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8"/>
  </bookViews>
  <sheets>
    <sheet name="户籍户数人数" sheetId="1" state="visible" r:id="rId2"/>
    <sheet name="户籍人口变动" sheetId="2" state="visible" r:id="rId3"/>
    <sheet name="人口密度" sheetId="3" state="visible" r:id="rId4"/>
    <sheet name="分县户数、城乡人口" sheetId="4" state="visible" r:id="rId5"/>
    <sheet name="分县年末户籍人口" sheetId="5" state="visible" r:id="rId6"/>
    <sheet name="分县户籍分年龄、迁入、迁出" sheetId="6" state="visible" r:id="rId7"/>
    <sheet name="分县历年常住人口" sheetId="7" state="visible" r:id="rId8"/>
    <sheet name="分县历年常住人口城镇化率" sheetId="8" state="visible" r:id="rId9"/>
    <sheet name="分县常住人口出生、死亡、自然增长" sheetId="9" state="visible" r:id="rId10"/>
    <sheet name="Sheet1" sheetId="10" state="visible" r:id="rId11"/>
  </sheets>
  <definedNames>
    <definedName function="false" hidden="false" localSheetId="0" name="Print_Area" vbProcedure="false">户籍户数人数!$A$1:$G$39</definedName>
    <definedName function="false" hidden="false" localSheetId="1" name="Print_Area" vbProcedure="false">户籍人口变动!$A$1:$C$38</definedName>
    <definedName function="false" hidden="false" localSheetId="2" name="Print_Area" vbProcedure="false">人口密度!$A$1:$H$36</definedName>
    <definedName function="false" hidden="false" localSheetId="3" name="Print_Area" vbProcedure="false">'分县户数、城乡人口'!$A$1:$G$36</definedName>
    <definedName function="false" hidden="false" localSheetId="4" name="Print_Area" vbProcedure="false">分县年末户籍人口!$A$1:$G$38</definedName>
    <definedName function="false" hidden="false" localSheetId="5" name="Print_Area" vbProcedure="false">'分县户籍分年龄、迁入、迁出'!$A$1:$H$39</definedName>
    <definedName function="false" hidden="false" localSheetId="6" name="Print_Area" vbProcedure="false">分县历年常住人口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1">
  <si>
    <t xml:space="preserve">主要年份户籍总户数、总人口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人</t>
    </r>
  </si>
  <si>
    <t xml:space="preserve">年 份</t>
  </si>
  <si>
    <t xml:space="preserve">户籍总户数
（户）</t>
  </si>
  <si>
    <t xml:space="preserve">户籍总人口
（人）</t>
  </si>
  <si>
    <t xml:space="preserve">平均人口</t>
  </si>
  <si>
    <r>
      <rPr>
        <b val="true"/>
        <sz val="10"/>
        <rFont val="Noto Sans"/>
        <family val="2"/>
      </rPr>
      <t xml:space="preserve">乡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农业人口</t>
    </r>
  </si>
  <si>
    <r>
      <rPr>
        <b val="true"/>
        <sz val="10"/>
        <rFont val="Noto Sans"/>
        <family val="2"/>
      </rPr>
      <t xml:space="preserve">城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农人口</t>
    </r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男性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取消农业与非农户口统计，统计口径改为乡村人口与城镇人口。上表中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为农业人口和非农人口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后为乡村人口和城镇人口。</t>
    </r>
  </si>
  <si>
    <t xml:space="preserve">主要年份户籍人口变动情况</t>
  </si>
  <si>
    <t xml:space="preserve">单位：人</t>
  </si>
  <si>
    <t xml:space="preserve">年份</t>
  </si>
  <si>
    <t xml:space="preserve">出生入户人数　　</t>
  </si>
  <si>
    <t xml:space="preserve">死亡注销人数</t>
  </si>
  <si>
    <t xml:space="preserve">迁入人数</t>
  </si>
  <si>
    <t xml:space="preserve">迁出人数</t>
  </si>
  <si>
    <r>
      <rPr>
        <sz val="12"/>
        <rFont val="宋体"/>
        <family val="0"/>
        <charset val="134"/>
      </rPr>
      <t xml:space="preserve">  197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0</t>
    </r>
    <r>
      <rPr>
        <sz val="12"/>
        <rFont val="Noto Sans"/>
        <family val="2"/>
      </rPr>
      <t xml:space="preserve">年    </t>
    </r>
  </si>
  <si>
    <t xml:space="preserve"> </t>
  </si>
  <si>
    <r>
      <rPr>
        <sz val="12"/>
        <rFont val="宋体"/>
        <family val="0"/>
        <charset val="134"/>
      </rPr>
      <t xml:space="preserve">  200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2</t>
    </r>
    <r>
      <rPr>
        <sz val="12"/>
        <rFont val="Noto Sans"/>
        <family val="2"/>
      </rPr>
      <t xml:space="preserve">年</t>
    </r>
  </si>
  <si>
    <t xml:space="preserve">主要年份人口密度</t>
  </si>
  <si>
    <r>
      <rPr>
        <sz val="11"/>
        <rFont val="Noto Sans"/>
        <family val="2"/>
      </rPr>
      <t xml:space="preserve">单位：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公里</t>
    </r>
  </si>
  <si>
    <t xml:space="preserve">全市</t>
  </si>
  <si>
    <t xml:space="preserve">市区</t>
  </si>
  <si>
    <t xml:space="preserve">吴川市</t>
  </si>
  <si>
    <t xml:space="preserve">徐闻县</t>
  </si>
  <si>
    <t xml:space="preserve">雷州市</t>
  </si>
  <si>
    <t xml:space="preserve">遂溪县</t>
  </si>
  <si>
    <t xml:space="preserve">廉江市</t>
  </si>
  <si>
    <r>
      <rPr>
        <sz val="12"/>
        <rFont val="宋体"/>
        <family val="0"/>
        <charset val="134"/>
      </rPr>
      <t xml:space="preserve">  199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口密度计算中土地总面积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数据。</t>
    </r>
  </si>
  <si>
    <t xml:space="preserve">分县（市、区）年末户籍户数、户均人数</t>
  </si>
  <si>
    <t xml:space="preserve">单位：人 、户</t>
  </si>
  <si>
    <t xml:space="preserve">县（市、区）</t>
  </si>
  <si>
    <t xml:space="preserve">户籍总人口</t>
  </si>
  <si>
    <t xml:space="preserve">户籍总户数</t>
  </si>
  <si>
    <t xml:space="preserve">平均每户人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   合   计  </t>
  </si>
  <si>
    <t xml:space="preserve">  市辖区    </t>
  </si>
  <si>
    <t xml:space="preserve">    赤坎区  </t>
  </si>
  <si>
    <t xml:space="preserve">    霞山区  </t>
  </si>
  <si>
    <t xml:space="preserve">    坡头区  </t>
  </si>
  <si>
    <t xml:space="preserve">    麻章区  </t>
  </si>
  <si>
    <t xml:space="preserve">    开发区</t>
  </si>
  <si>
    <t xml:space="preserve">  吴川市    </t>
  </si>
  <si>
    <t xml:space="preserve">  徐闻县    </t>
  </si>
  <si>
    <t xml:space="preserve">  雷州市    </t>
  </si>
  <si>
    <t xml:space="preserve">  遂溪县    </t>
  </si>
  <si>
    <t xml:space="preserve">  廉江市    </t>
  </si>
  <si>
    <t xml:space="preserve">分县（市、区）年末城乡常住人口</t>
  </si>
  <si>
    <t xml:space="preserve">单位：万人、％</t>
  </si>
  <si>
    <t xml:space="preserve">常住总人口</t>
  </si>
  <si>
    <t xml:space="preserve">其     中：</t>
  </si>
  <si>
    <t xml:space="preserve">城镇人口</t>
  </si>
  <si>
    <t xml:space="preserve">城镇人口占
总人口比例</t>
  </si>
  <si>
    <t xml:space="preserve">乡村人口</t>
  </si>
  <si>
    <t xml:space="preserve">乡村人口占
总人口比例</t>
  </si>
  <si>
    <t xml:space="preserve">   合    计   </t>
  </si>
  <si>
    <t xml:space="preserve">   市辖区     </t>
  </si>
  <si>
    <t xml:space="preserve">      赤坎区   </t>
  </si>
  <si>
    <t xml:space="preserve">      霞山区   </t>
  </si>
  <si>
    <t xml:space="preserve">      坡头区   </t>
  </si>
  <si>
    <t xml:space="preserve">      麻章区   </t>
  </si>
  <si>
    <t xml:space="preserve">      开发区</t>
  </si>
  <si>
    <t xml:space="preserve">   吴川市     </t>
  </si>
  <si>
    <t xml:space="preserve">   徐闻县     </t>
  </si>
  <si>
    <t xml:space="preserve">   雷州市     </t>
  </si>
  <si>
    <t xml:space="preserve">   遂溪县     </t>
  </si>
  <si>
    <t xml:space="preserve">   廉江市     </t>
  </si>
  <si>
    <t xml:space="preserve">注：表中部分相对数由于单位取舍问题而产生的计算误差，均未作机械调整。</t>
  </si>
  <si>
    <t xml:space="preserve">分县（市、区）年末户籍人口</t>
  </si>
  <si>
    <t xml:space="preserve">按性别分</t>
  </si>
  <si>
    <t xml:space="preserve">男性</t>
  </si>
  <si>
    <t xml:space="preserve">女性</t>
  </si>
  <si>
    <t xml:space="preserve">   合  计   </t>
  </si>
  <si>
    <t xml:space="preserve">   市辖区   </t>
  </si>
  <si>
    <t xml:space="preserve">     赤坎区 </t>
  </si>
  <si>
    <t xml:space="preserve">     霞山区 </t>
  </si>
  <si>
    <t xml:space="preserve">     坡头区 </t>
  </si>
  <si>
    <t xml:space="preserve">     麻章区 </t>
  </si>
  <si>
    <t xml:space="preserve"> 开发区</t>
  </si>
  <si>
    <t xml:space="preserve">   吴川市   </t>
  </si>
  <si>
    <t xml:space="preserve">   徐闻县   </t>
  </si>
  <si>
    <t xml:space="preserve">   雷州市   </t>
  </si>
  <si>
    <t xml:space="preserve">   遂溪县   </t>
  </si>
  <si>
    <t xml:space="preserve">   廉江市   </t>
  </si>
  <si>
    <t xml:space="preserve">分县（市、区）年末户籍人口（续）</t>
  </si>
  <si>
    <t xml:space="preserve">户籍总人口按乡村、城镇分</t>
  </si>
  <si>
    <t xml:space="preserve">总人口</t>
  </si>
  <si>
    <t xml:space="preserve">分县（市、区）分年龄户籍人口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0-17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8-34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35-5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岁及以上</t>
    </r>
  </si>
  <si>
    <t xml:space="preserve">   合     计    </t>
  </si>
  <si>
    <t xml:space="preserve">     市辖区     </t>
  </si>
  <si>
    <t xml:space="preserve">       赤坎区   </t>
  </si>
  <si>
    <t xml:space="preserve">       霞山区   </t>
  </si>
  <si>
    <t xml:space="preserve">       坡头区   </t>
  </si>
  <si>
    <t xml:space="preserve">       麻章区   </t>
  </si>
  <si>
    <t xml:space="preserve">       开发区</t>
  </si>
  <si>
    <t xml:space="preserve">   吴川市       </t>
  </si>
  <si>
    <t xml:space="preserve">   徐闻县       </t>
  </si>
  <si>
    <t xml:space="preserve">   雷州市       </t>
  </si>
  <si>
    <t xml:space="preserve">   遂溪县       </t>
  </si>
  <si>
    <t xml:space="preserve">   廉江市       </t>
  </si>
  <si>
    <t xml:space="preserve">分县（市、区）迁入、迁出户籍人口数</t>
  </si>
  <si>
    <t xml:space="preserve">迁     入</t>
  </si>
  <si>
    <t xml:space="preserve">迁    出</t>
  </si>
  <si>
    <t xml:space="preserve">合计</t>
  </si>
  <si>
    <t xml:space="preserve">省内</t>
  </si>
  <si>
    <t xml:space="preserve">省外</t>
  </si>
  <si>
    <t xml:space="preserve">     赤坎区   </t>
  </si>
  <si>
    <t xml:space="preserve">     霞山区   </t>
  </si>
  <si>
    <t xml:space="preserve">     坡头区   </t>
  </si>
  <si>
    <t xml:space="preserve">     麻章区   </t>
  </si>
  <si>
    <t xml:space="preserve">     开发区</t>
  </si>
  <si>
    <r>
      <rPr>
        <b val="true"/>
        <sz val="14"/>
        <rFont val="Noto Sans"/>
        <family val="2"/>
      </rPr>
      <t xml:space="preserve">分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、区）主要年份常住人口</t>
    </r>
  </si>
  <si>
    <t xml:space="preserve">单位：万人</t>
  </si>
  <si>
    <t xml:space="preserve"> 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开发区</t>
  </si>
  <si>
    <r>
      <rPr>
        <sz val="10"/>
        <rFont val="Times New Roman"/>
        <family val="1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分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、区）主要年份常住人口城镇比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分县（市、区）常住人口出生、死亡、自然增长情况</t>
  </si>
  <si>
    <t xml:space="preserve">单位：人、‰</t>
  </si>
  <si>
    <t xml:space="preserve">年内出生</t>
  </si>
  <si>
    <t xml:space="preserve">年内死亡</t>
  </si>
  <si>
    <t xml:space="preserve">自然增长</t>
  </si>
  <si>
    <t xml:space="preserve">人数</t>
  </si>
  <si>
    <t xml:space="preserve">出生率</t>
  </si>
  <si>
    <t xml:space="preserve">死亡率</t>
  </si>
  <si>
    <t xml:space="preserve">自然增长率</t>
  </si>
  <si>
    <t xml:space="preserve">市辖区</t>
  </si>
  <si>
    <t xml:space="preserve">    赤坎区</t>
  </si>
  <si>
    <t xml:space="preserve">    霞山区</t>
  </si>
  <si>
    <t xml:space="preserve">    坡头区</t>
  </si>
  <si>
    <t xml:space="preserve">    麻章区</t>
  </si>
  <si>
    <t xml:space="preserve">注：表中年内出生、死亡人口为市卫健部门提供的数据；</t>
  </si>
  <si>
    <r>
      <rPr>
        <sz val="12"/>
        <rFont val="Noto Sans"/>
        <family val="2"/>
      </rPr>
      <t xml:space="preserve">    省统计局反馈湛江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出生率、死亡率、自然增长率分别为：</t>
    </r>
    <r>
      <rPr>
        <sz val="12"/>
        <rFont val="宋体"/>
        <family val="0"/>
        <charset val="134"/>
      </rPr>
      <t xml:space="preserve">13.61‰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65‰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.96‰</t>
    </r>
    <r>
      <rPr>
        <sz val="12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湛江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常住人口出生、死亡相关数据</t>
    </r>
  </si>
  <si>
    <t xml:space="preserve">单位</t>
  </si>
  <si>
    <t xml:space="preserve">出生</t>
  </si>
  <si>
    <t xml:space="preserve">死亡</t>
  </si>
  <si>
    <t xml:space="preserve">全市合计</t>
  </si>
  <si>
    <t xml:space="preserve">五区合计</t>
  </si>
  <si>
    <t xml:space="preserve">经济技术开发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_ "/>
    <numFmt numFmtId="167" formatCode="0.00_);[RED]\(0.00\)"/>
    <numFmt numFmtId="168" formatCode="0.00_ "/>
    <numFmt numFmtId="169" formatCode="0.00_);\(0.00\)"/>
    <numFmt numFmtId="170" formatCode="0.00;[RED]0.00"/>
    <numFmt numFmtId="171" formatCode="0.000_);[RED]\(0.000\)"/>
    <numFmt numFmtId="172" formatCode="0.0000;[RED]0.0000"/>
    <numFmt numFmtId="173" formatCode="0.000_ "/>
    <numFmt numFmtId="174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MS Sans Serif 5" xfId="21"/>
    <cellStyle name="常规 2" xfId="22"/>
    <cellStyle name="常规 2 2" xfId="23"/>
    <cellStyle name="常规 8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D53" activeCellId="0" sqref="D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7" min="6" style="0" width="10.3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F3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8" t="s">
        <v>5</v>
      </c>
    </row>
    <row r="5" customFormat="false" ht="18.75" hidden="false" customHeight="true" outlineLevel="0" collapsed="false">
      <c r="A5" s="4"/>
      <c r="B5" s="5"/>
      <c r="C5" s="6"/>
      <c r="D5" s="9" t="s">
        <v>6</v>
      </c>
      <c r="E5" s="9" t="s">
        <v>7</v>
      </c>
      <c r="F5" s="10" t="s">
        <v>8</v>
      </c>
      <c r="G5" s="8"/>
    </row>
    <row r="6" customFormat="false" ht="15.95" hidden="false" customHeight="true" outlineLevel="0" collapsed="false">
      <c r="A6" s="11" t="s">
        <v>9</v>
      </c>
      <c r="B6" s="12" t="n">
        <v>823833</v>
      </c>
      <c r="C6" s="12" t="n">
        <v>3870729</v>
      </c>
      <c r="D6" s="12" t="n">
        <v>3441442</v>
      </c>
      <c r="E6" s="12" t="n">
        <v>429287</v>
      </c>
      <c r="F6" s="12" t="n">
        <v>2056187</v>
      </c>
      <c r="G6" s="13" t="n">
        <v>3831686</v>
      </c>
    </row>
    <row r="7" customFormat="false" ht="15.95" hidden="false" customHeight="true" outlineLevel="0" collapsed="false">
      <c r="A7" s="11" t="s">
        <v>10</v>
      </c>
      <c r="B7" s="12" t="n">
        <v>838327</v>
      </c>
      <c r="C7" s="12" t="n">
        <v>3948866</v>
      </c>
      <c r="D7" s="12" t="n">
        <v>3504998</v>
      </c>
      <c r="E7" s="12" t="n">
        <v>443868</v>
      </c>
      <c r="F7" s="12" t="n">
        <v>2095908</v>
      </c>
      <c r="G7" s="13" t="n">
        <v>3909798</v>
      </c>
    </row>
    <row r="8" customFormat="false" ht="15.95" hidden="false" customHeight="true" outlineLevel="0" collapsed="false">
      <c r="A8" s="11" t="s">
        <v>11</v>
      </c>
      <c r="B8" s="12" t="n">
        <v>862617</v>
      </c>
      <c r="C8" s="12" t="n">
        <v>4022753</v>
      </c>
      <c r="D8" s="12" t="n">
        <v>3564362</v>
      </c>
      <c r="E8" s="12" t="n">
        <v>458391</v>
      </c>
      <c r="F8" s="12" t="n">
        <v>2138473</v>
      </c>
      <c r="G8" s="13" t="n">
        <v>3985810</v>
      </c>
    </row>
    <row r="9" customFormat="false" ht="15.95" hidden="false" customHeight="true" outlineLevel="0" collapsed="false">
      <c r="A9" s="11" t="s">
        <v>12</v>
      </c>
      <c r="B9" s="12" t="n">
        <v>884112</v>
      </c>
      <c r="C9" s="12" t="n">
        <v>4095883</v>
      </c>
      <c r="D9" s="12" t="n">
        <v>3627976</v>
      </c>
      <c r="E9" s="12" t="n">
        <v>467907</v>
      </c>
      <c r="F9" s="12" t="n">
        <v>2170114</v>
      </c>
      <c r="G9" s="13" t="n">
        <v>4059318</v>
      </c>
    </row>
    <row r="10" customFormat="false" ht="15.95" hidden="false" customHeight="true" outlineLevel="0" collapsed="false">
      <c r="A10" s="11" t="s">
        <v>13</v>
      </c>
      <c r="B10" s="12" t="n">
        <v>911255</v>
      </c>
      <c r="C10" s="12" t="n">
        <v>4189992</v>
      </c>
      <c r="D10" s="12" t="n">
        <v>3697723</v>
      </c>
      <c r="E10" s="12" t="n">
        <v>492269</v>
      </c>
      <c r="F10" s="12" t="n">
        <v>2219660</v>
      </c>
      <c r="G10" s="13" t="n">
        <v>4142938</v>
      </c>
    </row>
    <row r="11" customFormat="false" ht="15.95" hidden="false" customHeight="true" outlineLevel="0" collapsed="false">
      <c r="A11" s="11" t="s">
        <v>14</v>
      </c>
      <c r="B11" s="12" t="n">
        <v>924995</v>
      </c>
      <c r="C11" s="12" t="n">
        <v>4287065</v>
      </c>
      <c r="D11" s="12" t="n">
        <v>3762830</v>
      </c>
      <c r="E11" s="12" t="n">
        <v>524235</v>
      </c>
      <c r="F11" s="12" t="n">
        <v>2273267</v>
      </c>
      <c r="G11" s="13" t="n">
        <v>4238529</v>
      </c>
    </row>
    <row r="12" customFormat="false" ht="15.95" hidden="false" customHeight="true" outlineLevel="0" collapsed="false">
      <c r="A12" s="11" t="s">
        <v>15</v>
      </c>
      <c r="B12" s="12" t="n">
        <v>937577</v>
      </c>
      <c r="C12" s="12" t="n">
        <v>4397664</v>
      </c>
      <c r="D12" s="12" t="n">
        <v>3846653</v>
      </c>
      <c r="E12" s="12" t="n">
        <v>551011</v>
      </c>
      <c r="F12" s="12" t="n">
        <v>2336263</v>
      </c>
      <c r="G12" s="13" t="n">
        <v>4342365</v>
      </c>
    </row>
    <row r="13" customFormat="false" ht="15.95" hidden="false" customHeight="true" outlineLevel="0" collapsed="false">
      <c r="A13" s="11" t="s">
        <v>16</v>
      </c>
      <c r="B13" s="12" t="n">
        <v>948544</v>
      </c>
      <c r="C13" s="12" t="n">
        <v>4489416</v>
      </c>
      <c r="D13" s="12" t="n">
        <v>3906743</v>
      </c>
      <c r="E13" s="12" t="n">
        <v>582673</v>
      </c>
      <c r="F13" s="12" t="n">
        <v>2383203</v>
      </c>
      <c r="G13" s="13" t="n">
        <v>4443540</v>
      </c>
    </row>
    <row r="14" customFormat="false" ht="15.95" hidden="false" customHeight="true" outlineLevel="0" collapsed="false">
      <c r="A14" s="11" t="s">
        <v>17</v>
      </c>
      <c r="B14" s="12" t="n">
        <v>953991</v>
      </c>
      <c r="C14" s="12" t="n">
        <v>4566160</v>
      </c>
      <c r="D14" s="12" t="n">
        <v>3962794</v>
      </c>
      <c r="E14" s="12" t="n">
        <v>603366</v>
      </c>
      <c r="F14" s="12" t="n">
        <v>2417846</v>
      </c>
      <c r="G14" s="13" t="n">
        <v>4527788</v>
      </c>
    </row>
    <row r="15" customFormat="false" ht="15.95" hidden="false" customHeight="true" outlineLevel="0" collapsed="false">
      <c r="A15" s="11" t="s">
        <v>18</v>
      </c>
      <c r="B15" s="12" t="n">
        <v>969141</v>
      </c>
      <c r="C15" s="12" t="n">
        <v>4627218</v>
      </c>
      <c r="D15" s="12" t="n">
        <v>4002007</v>
      </c>
      <c r="E15" s="12" t="n">
        <v>625211</v>
      </c>
      <c r="F15" s="12" t="n">
        <v>2454626</v>
      </c>
      <c r="G15" s="13" t="n">
        <v>4596689</v>
      </c>
    </row>
    <row r="16" customFormat="false" ht="15.95" hidden="false" customHeight="true" outlineLevel="0" collapsed="false">
      <c r="A16" s="11" t="s">
        <v>19</v>
      </c>
      <c r="B16" s="12" t="n">
        <v>989535</v>
      </c>
      <c r="C16" s="12" t="n">
        <v>4700333</v>
      </c>
      <c r="D16" s="12" t="n">
        <v>4008210</v>
      </c>
      <c r="E16" s="12" t="n">
        <v>692123</v>
      </c>
      <c r="F16" s="12" t="n">
        <v>2493171</v>
      </c>
      <c r="G16" s="13" t="n">
        <v>4663776</v>
      </c>
    </row>
    <row r="17" customFormat="false" ht="15.95" hidden="false" customHeight="true" outlineLevel="0" collapsed="false">
      <c r="A17" s="11" t="s">
        <v>20</v>
      </c>
      <c r="B17" s="12" t="n">
        <v>1016386</v>
      </c>
      <c r="C17" s="12" t="n">
        <v>4772610</v>
      </c>
      <c r="D17" s="12" t="n">
        <v>4004382</v>
      </c>
      <c r="E17" s="12" t="n">
        <v>786228</v>
      </c>
      <c r="F17" s="12" t="n">
        <v>2531983</v>
      </c>
      <c r="G17" s="13" t="n">
        <v>4736472</v>
      </c>
    </row>
    <row r="18" customFormat="false" ht="15.95" hidden="false" customHeight="true" outlineLevel="0" collapsed="false">
      <c r="A18" s="11" t="s">
        <v>21</v>
      </c>
      <c r="B18" s="12" t="n">
        <v>1049255</v>
      </c>
      <c r="C18" s="12" t="n">
        <v>4868335</v>
      </c>
      <c r="D18" s="12" t="n">
        <v>4039516</v>
      </c>
      <c r="E18" s="12" t="n">
        <v>828819</v>
      </c>
      <c r="F18" s="12" t="n">
        <v>2587385</v>
      </c>
      <c r="G18" s="13" t="n">
        <v>4820473</v>
      </c>
    </row>
    <row r="19" customFormat="false" ht="15.95" hidden="false" customHeight="true" outlineLevel="0" collapsed="false">
      <c r="A19" s="11" t="s">
        <v>22</v>
      </c>
      <c r="B19" s="12" t="n">
        <v>1076267</v>
      </c>
      <c r="C19" s="12" t="n">
        <v>4965521</v>
      </c>
      <c r="D19" s="12" t="n">
        <v>4084544</v>
      </c>
      <c r="E19" s="12" t="n">
        <v>880977</v>
      </c>
      <c r="F19" s="12" t="n">
        <v>2629112</v>
      </c>
      <c r="G19" s="13" t="n">
        <v>4916928</v>
      </c>
    </row>
    <row r="20" customFormat="false" ht="15.95" hidden="false" customHeight="true" outlineLevel="0" collapsed="false">
      <c r="A20" s="11" t="s">
        <v>23</v>
      </c>
      <c r="B20" s="12" t="n">
        <v>1109099</v>
      </c>
      <c r="C20" s="12" t="n">
        <v>5049423</v>
      </c>
      <c r="D20" s="12" t="n">
        <v>4133163</v>
      </c>
      <c r="E20" s="12" t="n">
        <v>916260</v>
      </c>
      <c r="F20" s="12" t="n">
        <v>2679723</v>
      </c>
      <c r="G20" s="13" t="n">
        <v>5007472</v>
      </c>
    </row>
    <row r="21" customFormat="false" ht="15.95" hidden="false" customHeight="true" outlineLevel="0" collapsed="false">
      <c r="A21" s="11" t="s">
        <v>24</v>
      </c>
      <c r="B21" s="12" t="n">
        <v>1142545</v>
      </c>
      <c r="C21" s="12" t="n">
        <v>5155234</v>
      </c>
      <c r="D21" s="12" t="n">
        <v>4194581</v>
      </c>
      <c r="E21" s="12" t="n">
        <v>960653</v>
      </c>
      <c r="F21" s="12" t="n">
        <v>2737974</v>
      </c>
      <c r="G21" s="13" t="n">
        <v>5102329</v>
      </c>
    </row>
    <row r="22" customFormat="false" ht="15.95" hidden="false" customHeight="true" outlineLevel="0" collapsed="false">
      <c r="A22" s="11" t="s">
        <v>25</v>
      </c>
      <c r="B22" s="12" t="n">
        <v>1182176</v>
      </c>
      <c r="C22" s="12" t="n">
        <v>5464764</v>
      </c>
      <c r="D22" s="12" t="n">
        <v>4467785</v>
      </c>
      <c r="E22" s="12" t="n">
        <v>996979</v>
      </c>
      <c r="F22" s="12" t="n">
        <v>2878864</v>
      </c>
      <c r="G22" s="13" t="n">
        <v>5309999</v>
      </c>
    </row>
    <row r="23" customFormat="false" ht="15.95" hidden="false" customHeight="true" outlineLevel="0" collapsed="false">
      <c r="A23" s="11" t="s">
        <v>26</v>
      </c>
      <c r="B23" s="12" t="n">
        <v>1204744</v>
      </c>
      <c r="C23" s="12" t="n">
        <v>5567996</v>
      </c>
      <c r="D23" s="12" t="n">
        <v>4546012</v>
      </c>
      <c r="E23" s="12" t="n">
        <v>1021984</v>
      </c>
      <c r="F23" s="12" t="n">
        <v>2926539</v>
      </c>
      <c r="G23" s="13" t="n">
        <v>5516380</v>
      </c>
    </row>
    <row r="24" customFormat="false" ht="15.95" hidden="false" customHeight="true" outlineLevel="0" collapsed="false">
      <c r="A24" s="11" t="s">
        <v>27</v>
      </c>
      <c r="B24" s="12" t="n">
        <v>1247535</v>
      </c>
      <c r="C24" s="12" t="n">
        <v>5678065</v>
      </c>
      <c r="D24" s="12" t="n">
        <v>4549479</v>
      </c>
      <c r="E24" s="12" t="n">
        <v>1128586</v>
      </c>
      <c r="F24" s="12" t="n">
        <v>2985859</v>
      </c>
      <c r="G24" s="13" t="n">
        <v>5623031</v>
      </c>
    </row>
    <row r="25" customFormat="false" ht="15.95" hidden="false" customHeight="true" outlineLevel="0" collapsed="false">
      <c r="A25" s="11" t="s">
        <v>28</v>
      </c>
      <c r="B25" s="12" t="n">
        <v>1277578</v>
      </c>
      <c r="C25" s="12" t="n">
        <v>5820190</v>
      </c>
      <c r="D25" s="12" t="n">
        <v>4575419</v>
      </c>
      <c r="E25" s="12" t="n">
        <v>1244771</v>
      </c>
      <c r="F25" s="12" t="n">
        <v>3064421</v>
      </c>
      <c r="G25" s="13" t="n">
        <v>5749128</v>
      </c>
    </row>
    <row r="26" customFormat="false" ht="15.95" hidden="false" customHeight="true" outlineLevel="0" collapsed="false">
      <c r="A26" s="14" t="s">
        <v>29</v>
      </c>
      <c r="B26" s="15" t="n">
        <v>1309295</v>
      </c>
      <c r="C26" s="15" t="n">
        <v>5937687</v>
      </c>
      <c r="D26" s="15" t="n">
        <v>4625378</v>
      </c>
      <c r="E26" s="15" t="n">
        <v>1312309</v>
      </c>
      <c r="F26" s="15" t="n">
        <v>3128892</v>
      </c>
      <c r="G26" s="16" t="n">
        <v>5878939</v>
      </c>
    </row>
    <row r="27" customFormat="false" ht="15.95" hidden="false" customHeight="true" outlineLevel="0" collapsed="false">
      <c r="A27" s="11" t="s">
        <v>30</v>
      </c>
      <c r="B27" s="12" t="n">
        <v>1340611</v>
      </c>
      <c r="C27" s="12" t="n">
        <v>6038544</v>
      </c>
      <c r="D27" s="12" t="n">
        <v>4661896</v>
      </c>
      <c r="E27" s="12" t="n">
        <v>1376648</v>
      </c>
      <c r="F27" s="12" t="n">
        <v>3178459</v>
      </c>
      <c r="G27" s="13" t="n">
        <v>5988116</v>
      </c>
    </row>
    <row r="28" customFormat="false" ht="15.95" hidden="false" customHeight="true" outlineLevel="0" collapsed="false">
      <c r="A28" s="11" t="s">
        <v>31</v>
      </c>
      <c r="B28" s="12" t="n">
        <v>1419656</v>
      </c>
      <c r="C28" s="12" t="n">
        <v>6160160</v>
      </c>
      <c r="D28" s="12" t="n">
        <v>4728471</v>
      </c>
      <c r="E28" s="12" t="n">
        <v>1431689</v>
      </c>
      <c r="F28" s="12" t="n">
        <v>3257884</v>
      </c>
      <c r="G28" s="13" t="n">
        <v>6099352</v>
      </c>
    </row>
    <row r="29" customFormat="false" ht="15.95" hidden="false" customHeight="true" outlineLevel="0" collapsed="false">
      <c r="A29" s="11" t="s">
        <v>32</v>
      </c>
      <c r="B29" s="12" t="n">
        <v>1468878</v>
      </c>
      <c r="C29" s="12" t="n">
        <v>6273244</v>
      </c>
      <c r="D29" s="12" t="n">
        <v>4784105</v>
      </c>
      <c r="E29" s="12" t="n">
        <v>1489139</v>
      </c>
      <c r="F29" s="12" t="n">
        <v>3312951</v>
      </c>
      <c r="G29" s="13" t="n">
        <v>6216702</v>
      </c>
    </row>
    <row r="30" customFormat="false" ht="15.95" hidden="false" customHeight="true" outlineLevel="0" collapsed="false">
      <c r="A30" s="11" t="s">
        <v>33</v>
      </c>
      <c r="B30" s="12" t="n">
        <v>1523441</v>
      </c>
      <c r="C30" s="12" t="n">
        <v>6365140</v>
      </c>
      <c r="D30" s="12" t="n">
        <v>4824900</v>
      </c>
      <c r="E30" s="12" t="n">
        <v>1540240</v>
      </c>
      <c r="F30" s="12" t="n">
        <v>3365730</v>
      </c>
      <c r="G30" s="13" t="n">
        <v>6319192</v>
      </c>
    </row>
    <row r="31" customFormat="false" ht="15.95" hidden="false" customHeight="true" outlineLevel="0" collapsed="false">
      <c r="A31" s="11" t="s">
        <v>34</v>
      </c>
      <c r="B31" s="12" t="n">
        <v>1583027</v>
      </c>
      <c r="C31" s="12" t="n">
        <v>6571367</v>
      </c>
      <c r="D31" s="12" t="n">
        <v>4981861</v>
      </c>
      <c r="E31" s="12" t="n">
        <v>1589506</v>
      </c>
      <c r="F31" s="12" t="n">
        <v>3471630</v>
      </c>
      <c r="G31" s="13" t="n">
        <v>6468254</v>
      </c>
    </row>
    <row r="32" customFormat="false" ht="15.95" hidden="false" customHeight="true" outlineLevel="0" collapsed="false">
      <c r="A32" s="11" t="s">
        <v>35</v>
      </c>
      <c r="B32" s="12" t="n">
        <v>1671746</v>
      </c>
      <c r="C32" s="12" t="n">
        <v>6948902</v>
      </c>
      <c r="D32" s="12" t="n">
        <v>5314963</v>
      </c>
      <c r="E32" s="12" t="n">
        <v>1633939</v>
      </c>
      <c r="F32" s="12" t="n">
        <v>3674732</v>
      </c>
      <c r="G32" s="13" t="n">
        <v>6760135</v>
      </c>
    </row>
    <row r="33" customFormat="false" ht="15.95" hidden="false" customHeight="true" outlineLevel="0" collapsed="false">
      <c r="A33" s="11" t="s">
        <v>36</v>
      </c>
      <c r="B33" s="12" t="n">
        <v>1695637</v>
      </c>
      <c r="C33" s="12" t="n">
        <v>7007136</v>
      </c>
      <c r="D33" s="12" t="n">
        <v>5343466</v>
      </c>
      <c r="E33" s="12" t="n">
        <v>1663670</v>
      </c>
      <c r="F33" s="12" t="n">
        <v>3705263</v>
      </c>
      <c r="G33" s="13" t="n">
        <v>6978019</v>
      </c>
    </row>
    <row r="34" customFormat="false" ht="15.95" hidden="false" customHeight="true" outlineLevel="0" collapsed="false">
      <c r="A34" s="11" t="s">
        <v>37</v>
      </c>
      <c r="B34" s="12" t="n">
        <v>1751485</v>
      </c>
      <c r="C34" s="12" t="n">
        <v>7071740</v>
      </c>
      <c r="D34" s="12" t="n">
        <v>5236415</v>
      </c>
      <c r="E34" s="12" t="n">
        <v>1835325</v>
      </c>
      <c r="F34" s="12" t="n">
        <v>3732198</v>
      </c>
      <c r="G34" s="13" t="n">
        <v>7039438</v>
      </c>
    </row>
    <row r="35" customFormat="false" ht="15.95" hidden="false" customHeight="true" outlineLevel="0" collapsed="false">
      <c r="A35" s="11" t="s">
        <v>38</v>
      </c>
      <c r="B35" s="12" t="n">
        <v>1736751</v>
      </c>
      <c r="C35" s="12" t="n">
        <v>7139396</v>
      </c>
      <c r="D35" s="12" t="n">
        <v>5275466</v>
      </c>
      <c r="E35" s="12" t="n">
        <v>1863930</v>
      </c>
      <c r="F35" s="12" t="n">
        <v>3772077</v>
      </c>
      <c r="G35" s="13" t="n">
        <v>7105568</v>
      </c>
    </row>
    <row r="36" customFormat="false" ht="15.95" hidden="false" customHeight="true" outlineLevel="0" collapsed="false">
      <c r="A36" s="11" t="s">
        <v>39</v>
      </c>
      <c r="B36" s="12" t="n">
        <v>1821654</v>
      </c>
      <c r="C36" s="12" t="n">
        <v>7159396</v>
      </c>
      <c r="D36" s="12" t="n">
        <v>5243893</v>
      </c>
      <c r="E36" s="12" t="n">
        <v>1915503</v>
      </c>
      <c r="F36" s="12" t="n">
        <v>3782644</v>
      </c>
      <c r="G36" s="13" t="n">
        <v>7149396</v>
      </c>
    </row>
    <row r="37" customFormat="false" ht="15.95" hidden="false" customHeight="true" outlineLevel="0" collapsed="false">
      <c r="A37" s="11" t="s">
        <v>40</v>
      </c>
      <c r="B37" s="12" t="n">
        <v>1839155</v>
      </c>
      <c r="C37" s="12" t="n">
        <v>7180498</v>
      </c>
      <c r="D37" s="12" t="n">
        <v>5259349</v>
      </c>
      <c r="E37" s="12" t="n">
        <v>1921149</v>
      </c>
      <c r="F37" s="12" t="n">
        <v>3793793</v>
      </c>
      <c r="G37" s="13" t="n">
        <v>7169947</v>
      </c>
    </row>
    <row r="38" customFormat="false" ht="15.95" hidden="false" customHeight="true" outlineLevel="0" collapsed="false">
      <c r="A38" s="11" t="s">
        <v>41</v>
      </c>
      <c r="B38" s="12" t="n">
        <v>1887922</v>
      </c>
      <c r="C38" s="12" t="n">
        <v>7365161</v>
      </c>
      <c r="D38" s="12" t="n">
        <v>4632539</v>
      </c>
      <c r="E38" s="12" t="n">
        <v>2732622</v>
      </c>
      <c r="F38" s="12" t="n">
        <v>3900414</v>
      </c>
      <c r="G38" s="13" t="n">
        <v>7272830</v>
      </c>
    </row>
    <row r="39" customFormat="false" ht="15.95" hidden="false" customHeight="true" outlineLevel="0" collapsed="false">
      <c r="A39" s="17" t="s">
        <v>42</v>
      </c>
      <c r="B39" s="18" t="n">
        <v>1900862</v>
      </c>
      <c r="C39" s="18" t="n">
        <v>7449934</v>
      </c>
      <c r="D39" s="18" t="n">
        <v>4690632</v>
      </c>
      <c r="E39" s="18" t="n">
        <v>2759302</v>
      </c>
      <c r="F39" s="18" t="n">
        <v>3940810</v>
      </c>
      <c r="G39" s="19" t="n">
        <v>7407548</v>
      </c>
    </row>
    <row r="40" customFormat="false" ht="15.95" hidden="false" customHeight="true" outlineLevel="0" collapsed="false">
      <c r="A40" s="17" t="s">
        <v>43</v>
      </c>
      <c r="B40" s="18" t="n">
        <v>1946482</v>
      </c>
      <c r="C40" s="18" t="n">
        <v>7538770</v>
      </c>
      <c r="D40" s="18" t="n">
        <f aca="false">C40-E40</f>
        <v>4750015</v>
      </c>
      <c r="E40" s="18" t="n">
        <v>2788755</v>
      </c>
      <c r="F40" s="18" t="n">
        <v>3991564</v>
      </c>
      <c r="G40" s="20" t="n">
        <f aca="false">(C39+C40)/2</f>
        <v>7494352</v>
      </c>
    </row>
    <row r="41" customFormat="false" ht="14.25" hidden="false" customHeight="false" outlineLevel="0" collapsed="false">
      <c r="A41" s="17" t="s">
        <v>44</v>
      </c>
      <c r="B41" s="18" t="n">
        <v>2011083</v>
      </c>
      <c r="C41" s="18" t="n">
        <v>7631426</v>
      </c>
      <c r="D41" s="18" t="n">
        <v>4810027</v>
      </c>
      <c r="E41" s="18" t="n">
        <v>2821399</v>
      </c>
      <c r="F41" s="18" t="n">
        <v>4042701</v>
      </c>
      <c r="G41" s="20" t="n">
        <v>7585098</v>
      </c>
    </row>
    <row r="42" customFormat="false" ht="14.25" hidden="false" customHeight="false" outlineLevel="0" collapsed="false">
      <c r="A42" s="11" t="s">
        <v>45</v>
      </c>
      <c r="B42" s="12" t="n">
        <v>2055955</v>
      </c>
      <c r="C42" s="12" t="n">
        <v>7777700</v>
      </c>
      <c r="D42" s="12" t="n">
        <v>4913483</v>
      </c>
      <c r="E42" s="12" t="n">
        <v>2864217</v>
      </c>
      <c r="F42" s="12" t="n">
        <v>4121593</v>
      </c>
      <c r="G42" s="21" t="n">
        <v>7704563</v>
      </c>
    </row>
    <row r="43" customFormat="false" ht="14.25" hidden="false" customHeight="false" outlineLevel="0" collapsed="false">
      <c r="A43" s="11" t="s">
        <v>46</v>
      </c>
      <c r="B43" s="12" t="n">
        <v>2044287</v>
      </c>
      <c r="C43" s="12" t="n">
        <v>7920550</v>
      </c>
      <c r="D43" s="12" t="n">
        <v>5019835</v>
      </c>
      <c r="E43" s="12" t="n">
        <v>2900715</v>
      </c>
      <c r="F43" s="12" t="n">
        <v>4197222</v>
      </c>
      <c r="G43" s="21" t="n">
        <v>7849125</v>
      </c>
    </row>
    <row r="44" customFormat="false" ht="14.25" hidden="false" customHeight="false" outlineLevel="0" collapsed="false">
      <c r="A44" s="11" t="s">
        <v>47</v>
      </c>
      <c r="B44" s="12" t="n">
        <v>2026602</v>
      </c>
      <c r="C44" s="12" t="n">
        <v>7851691</v>
      </c>
      <c r="D44" s="12" t="n">
        <v>4935521</v>
      </c>
      <c r="E44" s="12" t="n">
        <v>2916170</v>
      </c>
      <c r="F44" s="12" t="n">
        <v>4179674</v>
      </c>
      <c r="G44" s="21" t="n">
        <v>7886120</v>
      </c>
    </row>
    <row r="45" customFormat="false" ht="14.25" hidden="false" customHeight="false" outlineLevel="0" collapsed="false">
      <c r="A45" s="11" t="s">
        <v>48</v>
      </c>
      <c r="B45" s="18" t="n">
        <v>2039167</v>
      </c>
      <c r="C45" s="18" t="n">
        <v>8042298</v>
      </c>
      <c r="D45" s="12" t="n">
        <v>5067721</v>
      </c>
      <c r="E45" s="18" t="n">
        <v>2974577</v>
      </c>
      <c r="F45" s="18" t="n">
        <v>4275881</v>
      </c>
      <c r="G45" s="21" t="n">
        <v>7946995</v>
      </c>
    </row>
    <row r="46" customFormat="false" ht="14.25" hidden="false" customHeight="false" outlineLevel="0" collapsed="false">
      <c r="A46" s="11" t="s">
        <v>49</v>
      </c>
      <c r="B46" s="18" t="n">
        <v>2055591</v>
      </c>
      <c r="C46" s="18" t="n">
        <v>8189976</v>
      </c>
      <c r="D46" s="12" t="n">
        <v>5182013</v>
      </c>
      <c r="E46" s="18" t="n">
        <v>3007963</v>
      </c>
      <c r="F46" s="18" t="n">
        <v>4355200</v>
      </c>
      <c r="G46" s="21" t="n">
        <v>8116137</v>
      </c>
    </row>
    <row r="47" customFormat="false" ht="14.25" hidden="false" customHeight="false" outlineLevel="0" collapsed="false">
      <c r="A47" s="11" t="s">
        <v>50</v>
      </c>
      <c r="B47" s="18" t="n">
        <v>2041342</v>
      </c>
      <c r="C47" s="18" t="n">
        <v>8229609</v>
      </c>
      <c r="D47" s="12" t="n">
        <v>5147939</v>
      </c>
      <c r="E47" s="18" t="n">
        <v>3081670</v>
      </c>
      <c r="F47" s="18" t="n">
        <v>4381341</v>
      </c>
      <c r="G47" s="21" t="n">
        <v>8209793</v>
      </c>
    </row>
    <row r="48" customFormat="false" ht="14.25" hidden="false" customHeight="false" outlineLevel="0" collapsed="false">
      <c r="A48" s="11" t="s">
        <v>51</v>
      </c>
      <c r="B48" s="18" t="n">
        <v>2056449</v>
      </c>
      <c r="C48" s="18" t="n">
        <v>8348094</v>
      </c>
      <c r="D48" s="12" t="n">
        <v>5247945</v>
      </c>
      <c r="E48" s="18" t="n">
        <v>3100149</v>
      </c>
      <c r="F48" s="18" t="n">
        <v>4444226</v>
      </c>
      <c r="G48" s="21" t="n">
        <v>8288852</v>
      </c>
    </row>
    <row r="49" customFormat="false" ht="14.25" hidden="false" customHeight="false" outlineLevel="0" collapsed="false">
      <c r="A49" s="11" t="s">
        <v>52</v>
      </c>
      <c r="B49" s="18" t="n">
        <v>2064299</v>
      </c>
      <c r="C49" s="18" t="n">
        <v>8389362</v>
      </c>
      <c r="D49" s="12" t="n">
        <v>5287714</v>
      </c>
      <c r="E49" s="18" t="n">
        <v>3101648</v>
      </c>
      <c r="F49" s="18" t="n">
        <v>4463086</v>
      </c>
      <c r="G49" s="21" t="n">
        <v>8368728</v>
      </c>
    </row>
    <row r="50" customFormat="false" ht="14.25" hidden="false" customHeight="false" outlineLevel="0" collapsed="false">
      <c r="A50" s="11" t="s">
        <v>53</v>
      </c>
      <c r="B50" s="18" t="n">
        <v>2101460</v>
      </c>
      <c r="C50" s="18" t="n">
        <v>8480218</v>
      </c>
      <c r="D50" s="12" t="n">
        <v>5270848</v>
      </c>
      <c r="E50" s="18" t="n">
        <v>3209370</v>
      </c>
      <c r="F50" s="18" t="n">
        <v>4513751</v>
      </c>
      <c r="G50" s="21" t="n">
        <v>8434790</v>
      </c>
    </row>
    <row r="51" customFormat="false" ht="15" hidden="false" customHeight="false" outlineLevel="0" collapsed="false">
      <c r="A51" s="22" t="s">
        <v>54</v>
      </c>
      <c r="B51" s="23" t="n">
        <v>2125132</v>
      </c>
      <c r="C51" s="23" t="n">
        <v>8541490</v>
      </c>
      <c r="D51" s="23" t="n">
        <v>5312021</v>
      </c>
      <c r="E51" s="23" t="n">
        <v>3229469</v>
      </c>
      <c r="F51" s="23" t="n">
        <v>4550831</v>
      </c>
      <c r="G51" s="24" t="n">
        <v>8510854</v>
      </c>
    </row>
    <row r="52" customFormat="false" ht="30.75" hidden="false" customHeight="true" outlineLevel="0" collapsed="false">
      <c r="A52" s="25" t="s">
        <v>55</v>
      </c>
      <c r="B52" s="25"/>
      <c r="C52" s="25"/>
      <c r="D52" s="25"/>
      <c r="E52" s="25"/>
      <c r="F52" s="25"/>
      <c r="G52" s="25"/>
    </row>
  </sheetData>
  <mergeCells count="6">
    <mergeCell ref="A1:G2"/>
    <mergeCell ref="A4:A5"/>
    <mergeCell ref="B4:B5"/>
    <mergeCell ref="C4:C5"/>
    <mergeCell ref="G4:G5"/>
    <mergeCell ref="A52:G5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</cols>
  <sheetData>
    <row r="3" customFormat="false" ht="20.25" hidden="false" customHeight="false" outlineLevel="0" collapsed="false">
      <c r="A3" s="240" t="s">
        <v>264</v>
      </c>
      <c r="B3" s="240"/>
      <c r="C3" s="240"/>
    </row>
    <row r="4" customFormat="false" ht="14.25" hidden="false" customHeight="false" outlineLevel="0" collapsed="false">
      <c r="A4" s="241"/>
      <c r="B4" s="241"/>
      <c r="C4" s="242" t="s">
        <v>57</v>
      </c>
    </row>
    <row r="5" customFormat="false" ht="14.25" hidden="false" customHeight="false" outlineLevel="0" collapsed="false">
      <c r="A5" s="243" t="s">
        <v>265</v>
      </c>
      <c r="B5" s="244" t="s">
        <v>266</v>
      </c>
      <c r="C5" s="245" t="s">
        <v>267</v>
      </c>
    </row>
    <row r="6" customFormat="false" ht="14.25" hidden="false" customHeight="false" outlineLevel="0" collapsed="false">
      <c r="A6" s="246" t="s">
        <v>268</v>
      </c>
      <c r="B6" s="247" t="n">
        <v>104758</v>
      </c>
      <c r="C6" s="248" t="n">
        <v>35325</v>
      </c>
    </row>
    <row r="7" customFormat="false" ht="14.25" hidden="false" customHeight="false" outlineLevel="0" collapsed="false">
      <c r="A7" s="246" t="s">
        <v>269</v>
      </c>
      <c r="B7" s="249" t="n">
        <f aca="false">SUM(B8:B12)</f>
        <v>22867</v>
      </c>
      <c r="C7" s="250" t="n">
        <f aca="false">SUM(C8:C12)</f>
        <v>7929</v>
      </c>
    </row>
    <row r="8" customFormat="false" ht="14.25" hidden="false" customHeight="false" outlineLevel="0" collapsed="false">
      <c r="A8" s="251" t="s">
        <v>214</v>
      </c>
      <c r="B8" s="247" t="n">
        <v>3438</v>
      </c>
      <c r="C8" s="248" t="n">
        <v>1339</v>
      </c>
    </row>
    <row r="9" customFormat="false" ht="14.25" hidden="false" customHeight="false" outlineLevel="0" collapsed="false">
      <c r="A9" s="251" t="s">
        <v>215</v>
      </c>
      <c r="B9" s="247" t="n">
        <v>4724</v>
      </c>
      <c r="C9" s="248" t="n">
        <v>1900</v>
      </c>
    </row>
    <row r="10" customFormat="false" ht="14.25" hidden="false" customHeight="false" outlineLevel="0" collapsed="false">
      <c r="A10" s="251" t="s">
        <v>216</v>
      </c>
      <c r="B10" s="247" t="n">
        <v>5699</v>
      </c>
      <c r="C10" s="248" t="n">
        <v>1759</v>
      </c>
    </row>
    <row r="11" customFormat="false" ht="14.25" hidden="false" customHeight="false" outlineLevel="0" collapsed="false">
      <c r="A11" s="251" t="s">
        <v>217</v>
      </c>
      <c r="B11" s="247" t="n">
        <v>4559</v>
      </c>
      <c r="C11" s="248" t="n">
        <v>1379</v>
      </c>
    </row>
    <row r="12" customFormat="false" ht="14.25" hidden="false" customHeight="false" outlineLevel="0" collapsed="false">
      <c r="A12" s="251" t="s">
        <v>270</v>
      </c>
      <c r="B12" s="247" t="n">
        <v>4447</v>
      </c>
      <c r="C12" s="248" t="n">
        <v>1552</v>
      </c>
    </row>
    <row r="13" customFormat="false" ht="14.25" hidden="false" customHeight="false" outlineLevel="0" collapsed="false">
      <c r="A13" s="251" t="s">
        <v>106</v>
      </c>
      <c r="B13" s="247" t="n">
        <v>14242</v>
      </c>
      <c r="C13" s="248" t="n">
        <v>6265</v>
      </c>
    </row>
    <row r="14" customFormat="false" ht="14.25" hidden="false" customHeight="false" outlineLevel="0" collapsed="false">
      <c r="A14" s="251" t="s">
        <v>107</v>
      </c>
      <c r="B14" s="247" t="n">
        <v>9834</v>
      </c>
      <c r="C14" s="248" t="n">
        <v>2648</v>
      </c>
    </row>
    <row r="15" customFormat="false" ht="14.25" hidden="false" customHeight="false" outlineLevel="0" collapsed="false">
      <c r="A15" s="251" t="s">
        <v>108</v>
      </c>
      <c r="B15" s="247" t="n">
        <v>22927</v>
      </c>
      <c r="C15" s="248" t="n">
        <v>4705</v>
      </c>
    </row>
    <row r="16" customFormat="false" ht="14.25" hidden="false" customHeight="false" outlineLevel="0" collapsed="false">
      <c r="A16" s="251" t="s">
        <v>109</v>
      </c>
      <c r="B16" s="247" t="n">
        <v>14749</v>
      </c>
      <c r="C16" s="248" t="n">
        <v>5377</v>
      </c>
    </row>
    <row r="17" customFormat="false" ht="14.25" hidden="false" customHeight="false" outlineLevel="0" collapsed="false">
      <c r="A17" s="251" t="s">
        <v>110</v>
      </c>
      <c r="B17" s="247" t="n">
        <v>20139</v>
      </c>
      <c r="C17" s="248" t="n">
        <v>840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21" width="10.49"/>
    <col collapsed="false" customWidth="true" hidden="false" outlineLevel="0" max="5" min="5" style="21" width="10.37"/>
    <col collapsed="false" customWidth="false" hidden="false" outlineLevel="0" max="24" min="6" style="21" width="8.99"/>
  </cols>
  <sheetData>
    <row r="1" customFormat="false" ht="14.2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D3" s="26" t="s">
        <v>57</v>
      </c>
      <c r="E3" s="26"/>
    </row>
    <row r="4" s="33" customFormat="true" ht="15.75" hidden="false" customHeight="true" outlineLevel="0" collapsed="false">
      <c r="A4" s="27" t="s">
        <v>58</v>
      </c>
      <c r="B4" s="28" t="s">
        <v>59</v>
      </c>
      <c r="C4" s="29" t="s">
        <v>60</v>
      </c>
      <c r="D4" s="30" t="s">
        <v>61</v>
      </c>
      <c r="E4" s="31" t="s">
        <v>62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5.95" hidden="false" customHeight="true" outlineLevel="0" collapsed="false">
      <c r="A5" s="34" t="s">
        <v>63</v>
      </c>
      <c r="B5" s="12" t="n">
        <v>94337</v>
      </c>
      <c r="C5" s="12" t="n">
        <v>21758</v>
      </c>
      <c r="D5" s="12"/>
      <c r="E5" s="13"/>
    </row>
    <row r="6" customFormat="false" ht="15.95" hidden="false" customHeight="true" outlineLevel="0" collapsed="false">
      <c r="A6" s="34" t="s">
        <v>64</v>
      </c>
      <c r="B6" s="12" t="n">
        <v>87364</v>
      </c>
      <c r="C6" s="12" t="n">
        <v>20422</v>
      </c>
      <c r="D6" s="12"/>
      <c r="E6" s="13"/>
    </row>
    <row r="7" customFormat="false" ht="15.95" hidden="false" customHeight="true" outlineLevel="0" collapsed="false">
      <c r="A7" s="34" t="s">
        <v>65</v>
      </c>
      <c r="B7" s="12" t="n">
        <v>87397</v>
      </c>
      <c r="C7" s="12" t="n">
        <v>22615</v>
      </c>
      <c r="D7" s="12"/>
      <c r="E7" s="13"/>
    </row>
    <row r="8" customFormat="false" ht="15.95" hidden="false" customHeight="true" outlineLevel="0" collapsed="false">
      <c r="A8" s="34" t="s">
        <v>66</v>
      </c>
      <c r="B8" s="12" t="n">
        <v>86355</v>
      </c>
      <c r="C8" s="12" t="n">
        <v>22177</v>
      </c>
      <c r="D8" s="12"/>
      <c r="E8" s="13"/>
    </row>
    <row r="9" customFormat="false" ht="15.95" hidden="false" customHeight="true" outlineLevel="0" collapsed="false">
      <c r="A9" s="34" t="s">
        <v>67</v>
      </c>
      <c r="B9" s="12" t="n">
        <v>110267</v>
      </c>
      <c r="C9" s="12" t="n">
        <v>20052</v>
      </c>
      <c r="D9" s="12"/>
      <c r="E9" s="13"/>
    </row>
    <row r="10" customFormat="false" ht="15.95" hidden="false" customHeight="true" outlineLevel="0" collapsed="false">
      <c r="A10" s="34" t="s">
        <v>68</v>
      </c>
      <c r="B10" s="12" t="n">
        <v>110390</v>
      </c>
      <c r="C10" s="12" t="n">
        <v>20113</v>
      </c>
      <c r="D10" s="12"/>
      <c r="E10" s="13"/>
    </row>
    <row r="11" customFormat="false" ht="15.95" hidden="false" customHeight="true" outlineLevel="0" collapsed="false">
      <c r="A11" s="34" t="s">
        <v>69</v>
      </c>
      <c r="B11" s="12" t="n">
        <v>116626</v>
      </c>
      <c r="C11" s="12" t="n">
        <v>20930</v>
      </c>
      <c r="D11" s="12"/>
      <c r="E11" s="13"/>
    </row>
    <row r="12" customFormat="false" ht="15.95" hidden="false" customHeight="true" outlineLevel="0" collapsed="false">
      <c r="A12" s="34" t="s">
        <v>70</v>
      </c>
      <c r="B12" s="12" t="n">
        <v>122545</v>
      </c>
      <c r="C12" s="12" t="n">
        <v>20724</v>
      </c>
      <c r="D12" s="12"/>
      <c r="E12" s="13"/>
    </row>
    <row r="13" customFormat="false" ht="15.95" hidden="false" customHeight="true" outlineLevel="0" collapsed="false">
      <c r="A13" s="34" t="s">
        <v>71</v>
      </c>
      <c r="B13" s="12" t="n">
        <v>124147</v>
      </c>
      <c r="C13" s="12" t="n">
        <v>21692</v>
      </c>
      <c r="D13" s="12"/>
      <c r="E13" s="13"/>
    </row>
    <row r="14" customFormat="false" ht="15.95" hidden="false" customHeight="true" outlineLevel="0" collapsed="false">
      <c r="A14" s="34" t="s">
        <v>72</v>
      </c>
      <c r="B14" s="12" t="n">
        <v>119825</v>
      </c>
      <c r="C14" s="12" t="n">
        <v>22896</v>
      </c>
      <c r="D14" s="12"/>
      <c r="E14" s="13"/>
    </row>
    <row r="15" customFormat="false" ht="15.95" hidden="false" customHeight="true" outlineLevel="0" collapsed="false">
      <c r="A15" s="34" t="s">
        <v>73</v>
      </c>
      <c r="B15" s="12" t="n">
        <v>121186</v>
      </c>
      <c r="C15" s="12" t="n">
        <v>22619</v>
      </c>
      <c r="D15" s="12"/>
      <c r="E15" s="13"/>
    </row>
    <row r="16" customFormat="false" ht="15.95" hidden="false" customHeight="true" outlineLevel="0" collapsed="false">
      <c r="A16" s="34" t="s">
        <v>74</v>
      </c>
      <c r="B16" s="12" t="n">
        <v>131146</v>
      </c>
      <c r="C16" s="12" t="n">
        <v>22877</v>
      </c>
      <c r="D16" s="12"/>
      <c r="E16" s="13"/>
    </row>
    <row r="17" customFormat="false" ht="15.95" hidden="false" customHeight="true" outlineLevel="0" collapsed="false">
      <c r="A17" s="34" t="s">
        <v>75</v>
      </c>
      <c r="B17" s="12" t="n">
        <v>122102</v>
      </c>
      <c r="C17" s="12" t="n">
        <v>22319</v>
      </c>
      <c r="D17" s="12"/>
      <c r="E17" s="13"/>
    </row>
    <row r="18" customFormat="false" ht="15.95" hidden="false" customHeight="true" outlineLevel="0" collapsed="false">
      <c r="A18" s="34" t="s">
        <v>76</v>
      </c>
      <c r="B18" s="12" t="n">
        <v>128135</v>
      </c>
      <c r="C18" s="12" t="n">
        <v>26158</v>
      </c>
      <c r="D18" s="12"/>
      <c r="E18" s="13"/>
    </row>
    <row r="19" customFormat="false" ht="15.95" hidden="false" customHeight="true" outlineLevel="0" collapsed="false">
      <c r="A19" s="34" t="s">
        <v>77</v>
      </c>
      <c r="B19" s="12" t="n">
        <v>132465</v>
      </c>
      <c r="C19" s="12" t="n">
        <v>26089</v>
      </c>
      <c r="D19" s="12"/>
      <c r="E19" s="13"/>
    </row>
    <row r="20" customFormat="false" ht="15.95" hidden="false" customHeight="true" outlineLevel="0" collapsed="false">
      <c r="A20" s="34" t="s">
        <v>78</v>
      </c>
      <c r="B20" s="12" t="n">
        <v>144252</v>
      </c>
      <c r="C20" s="12" t="n">
        <v>28158</v>
      </c>
      <c r="D20" s="12"/>
      <c r="E20" s="13"/>
    </row>
    <row r="21" customFormat="false" ht="15.95" hidden="false" customHeight="true" outlineLevel="0" collapsed="false">
      <c r="A21" s="34" t="s">
        <v>79</v>
      </c>
      <c r="B21" s="12" t="n">
        <v>126218</v>
      </c>
      <c r="C21" s="12" t="n">
        <v>24479</v>
      </c>
      <c r="D21" s="12"/>
      <c r="E21" s="13"/>
    </row>
    <row r="22" customFormat="false" ht="15.95" hidden="false" customHeight="true" outlineLevel="0" collapsed="false">
      <c r="A22" s="34" t="s">
        <v>80</v>
      </c>
      <c r="B22" s="12" t="n">
        <v>122740</v>
      </c>
      <c r="C22" s="12" t="n">
        <v>30009</v>
      </c>
      <c r="D22" s="12"/>
      <c r="E22" s="13"/>
    </row>
    <row r="23" customFormat="false" ht="15.95" hidden="false" customHeight="true" outlineLevel="0" collapsed="false">
      <c r="A23" s="34" t="s">
        <v>81</v>
      </c>
      <c r="B23" s="12" t="n">
        <v>121682</v>
      </c>
      <c r="C23" s="12" t="n">
        <v>29240</v>
      </c>
      <c r="D23" s="12"/>
      <c r="E23" s="13"/>
    </row>
    <row r="24" customFormat="false" ht="15.95" hidden="false" customHeight="true" outlineLevel="0" collapsed="false">
      <c r="A24" s="34" t="s">
        <v>82</v>
      </c>
      <c r="B24" s="12" t="n">
        <v>118728</v>
      </c>
      <c r="C24" s="12" t="n">
        <v>29409</v>
      </c>
      <c r="D24" s="12"/>
      <c r="E24" s="13"/>
    </row>
    <row r="25" customFormat="false" ht="15.95" hidden="false" customHeight="true" outlineLevel="0" collapsed="false">
      <c r="A25" s="11" t="s">
        <v>29</v>
      </c>
      <c r="B25" s="12" t="n">
        <v>118516</v>
      </c>
      <c r="C25" s="12" t="n">
        <v>31113</v>
      </c>
      <c r="D25" s="12"/>
      <c r="E25" s="13"/>
    </row>
    <row r="26" customFormat="false" ht="15.95" hidden="false" customHeight="true" outlineLevel="0" collapsed="false">
      <c r="A26" s="34" t="s">
        <v>83</v>
      </c>
      <c r="B26" s="12" t="n">
        <v>111636</v>
      </c>
      <c r="C26" s="12" t="n">
        <v>26294</v>
      </c>
      <c r="D26" s="12" t="n">
        <v>71067</v>
      </c>
      <c r="E26" s="13" t="n">
        <v>58949</v>
      </c>
    </row>
    <row r="27" customFormat="false" ht="15.95" hidden="false" customHeight="true" outlineLevel="0" collapsed="false">
      <c r="A27" s="34" t="s">
        <v>84</v>
      </c>
      <c r="B27" s="12" t="n">
        <v>112228</v>
      </c>
      <c r="C27" s="12" t="n">
        <v>26349</v>
      </c>
      <c r="D27" s="12" t="n">
        <v>76354</v>
      </c>
      <c r="E27" s="13" t="n">
        <v>67386</v>
      </c>
    </row>
    <row r="28" customFormat="false" ht="15.95" hidden="false" customHeight="true" outlineLevel="0" collapsed="false">
      <c r="A28" s="34" t="s">
        <v>85</v>
      </c>
      <c r="B28" s="12" t="n">
        <v>111279</v>
      </c>
      <c r="C28" s="12" t="n">
        <v>25178</v>
      </c>
      <c r="D28" s="12" t="n">
        <v>70953</v>
      </c>
      <c r="E28" s="13" t="n">
        <v>53241</v>
      </c>
    </row>
    <row r="29" customFormat="false" ht="15.95" hidden="false" customHeight="true" outlineLevel="0" collapsed="false">
      <c r="A29" s="34" t="s">
        <v>86</v>
      </c>
      <c r="B29" s="12" t="n">
        <v>102746</v>
      </c>
      <c r="C29" s="12" t="n">
        <v>27422</v>
      </c>
      <c r="D29" s="12" t="n">
        <v>70089</v>
      </c>
      <c r="E29" s="13" t="n">
        <v>56886</v>
      </c>
    </row>
    <row r="30" customFormat="false" ht="15.95" hidden="false" customHeight="true" outlineLevel="0" collapsed="false">
      <c r="A30" s="34" t="s">
        <v>87</v>
      </c>
      <c r="B30" s="12" t="n">
        <v>113621</v>
      </c>
      <c r="C30" s="12" t="n">
        <v>28287</v>
      </c>
      <c r="D30" s="12" t="n">
        <v>67182</v>
      </c>
      <c r="E30" s="13" t="n">
        <v>52825</v>
      </c>
    </row>
    <row r="31" customFormat="false" ht="15.95" hidden="false" customHeight="true" outlineLevel="0" collapsed="false">
      <c r="A31" s="35" t="s">
        <v>88</v>
      </c>
      <c r="B31" s="12" t="n">
        <v>128209</v>
      </c>
      <c r="C31" s="12" t="n">
        <v>33051</v>
      </c>
      <c r="D31" s="12" t="n">
        <v>93324</v>
      </c>
      <c r="E31" s="21" t="n">
        <v>75749</v>
      </c>
      <c r="G31" s="21" t="s">
        <v>89</v>
      </c>
    </row>
    <row r="32" customFormat="false" ht="15.95" hidden="false" customHeight="true" outlineLevel="0" collapsed="false">
      <c r="A32" s="35" t="s">
        <v>90</v>
      </c>
      <c r="B32" s="12" t="n">
        <v>89023</v>
      </c>
      <c r="C32" s="12" t="n">
        <v>24314</v>
      </c>
      <c r="D32" s="12" t="n">
        <v>76313</v>
      </c>
      <c r="E32" s="21" t="n">
        <v>68538</v>
      </c>
    </row>
    <row r="33" customFormat="false" ht="15.95" hidden="false" customHeight="true" outlineLevel="0" collapsed="false">
      <c r="A33" s="35" t="s">
        <v>91</v>
      </c>
      <c r="B33" s="12" t="n">
        <v>98366</v>
      </c>
      <c r="C33" s="12" t="n">
        <v>28941</v>
      </c>
      <c r="D33" s="12" t="n">
        <v>81391</v>
      </c>
      <c r="E33" s="21" t="n">
        <v>81849</v>
      </c>
    </row>
    <row r="34" customFormat="false" ht="15.95" hidden="false" customHeight="true" outlineLevel="0" collapsed="false">
      <c r="A34" s="35" t="s">
        <v>92</v>
      </c>
      <c r="B34" s="12" t="n">
        <v>95386</v>
      </c>
      <c r="C34" s="12" t="n">
        <v>24809</v>
      </c>
      <c r="D34" s="12" t="n">
        <v>54188</v>
      </c>
      <c r="E34" s="21" t="n">
        <v>62596</v>
      </c>
    </row>
    <row r="35" customFormat="false" ht="15.95" hidden="false" customHeight="true" outlineLevel="0" collapsed="false">
      <c r="A35" s="35" t="s">
        <v>93</v>
      </c>
      <c r="B35" s="12" t="n">
        <v>93300</v>
      </c>
      <c r="C35" s="12" t="n">
        <v>33817</v>
      </c>
      <c r="D35" s="12" t="n">
        <v>145091</v>
      </c>
      <c r="E35" s="21" t="n">
        <v>188618</v>
      </c>
    </row>
    <row r="36" customFormat="false" ht="15.95" hidden="false" customHeight="true" outlineLevel="0" collapsed="false">
      <c r="A36" s="35" t="s">
        <v>94</v>
      </c>
      <c r="B36" s="12" t="n">
        <v>104394</v>
      </c>
      <c r="C36" s="12" t="n">
        <v>38144</v>
      </c>
      <c r="D36" s="12" t="n">
        <v>60284</v>
      </c>
      <c r="E36" s="21" t="n">
        <v>69359</v>
      </c>
    </row>
    <row r="37" customFormat="false" ht="15.95" hidden="false" customHeight="true" outlineLevel="0" collapsed="false">
      <c r="A37" s="35" t="s">
        <v>95</v>
      </c>
      <c r="B37" s="12" t="n">
        <v>97397</v>
      </c>
      <c r="C37" s="12" t="n">
        <v>37486</v>
      </c>
      <c r="D37" s="12" t="n">
        <v>224134</v>
      </c>
      <c r="E37" s="21" t="n">
        <v>84348</v>
      </c>
    </row>
    <row r="38" customFormat="false" ht="15.95" hidden="false" customHeight="true" outlineLevel="0" collapsed="false">
      <c r="A38" s="36" t="s">
        <v>96</v>
      </c>
      <c r="B38" s="18" t="n">
        <v>103357</v>
      </c>
      <c r="C38" s="18" t="n">
        <v>46983</v>
      </c>
      <c r="D38" s="12" t="n">
        <v>95594</v>
      </c>
      <c r="E38" s="13" t="n">
        <v>70195</v>
      </c>
    </row>
    <row r="39" customFormat="false" ht="15.95" hidden="false" customHeight="true" outlineLevel="0" collapsed="false">
      <c r="A39" s="36" t="s">
        <v>97</v>
      </c>
      <c r="B39" s="18" t="n">
        <v>111141</v>
      </c>
      <c r="C39" s="18" t="n">
        <v>25328</v>
      </c>
      <c r="D39" s="12" t="n">
        <v>65588</v>
      </c>
      <c r="E39" s="13" t="n">
        <v>62565</v>
      </c>
    </row>
    <row r="40" customFormat="false" ht="14.25" hidden="false" customHeight="false" outlineLevel="0" collapsed="false">
      <c r="A40" s="36" t="s">
        <v>98</v>
      </c>
      <c r="B40" s="18" t="n">
        <v>118766</v>
      </c>
      <c r="C40" s="18" t="n">
        <v>20451</v>
      </c>
      <c r="D40" s="12" t="n">
        <v>58203</v>
      </c>
      <c r="E40" s="13" t="n">
        <v>63862</v>
      </c>
    </row>
    <row r="41" customFormat="false" ht="14.25" hidden="false" customHeight="false" outlineLevel="0" collapsed="false">
      <c r="A41" s="37" t="s">
        <v>99</v>
      </c>
      <c r="B41" s="12" t="n">
        <v>226125</v>
      </c>
      <c r="C41" s="12" t="n">
        <v>76044</v>
      </c>
      <c r="D41" s="0" t="n">
        <v>100219</v>
      </c>
      <c r="E41" s="38" t="n">
        <v>104026</v>
      </c>
    </row>
    <row r="42" customFormat="false" ht="14.25" hidden="false" customHeight="false" outlineLevel="0" collapsed="false">
      <c r="A42" s="36" t="s">
        <v>100</v>
      </c>
      <c r="B42" s="18" t="n">
        <v>174685</v>
      </c>
      <c r="C42" s="18" t="n">
        <v>29124</v>
      </c>
      <c r="D42" s="12" t="n">
        <v>69651</v>
      </c>
      <c r="E42" s="38" t="n">
        <v>72362</v>
      </c>
    </row>
    <row r="43" customFormat="false" ht="14.25" hidden="false" customHeight="false" outlineLevel="0" collapsed="false">
      <c r="A43" s="37" t="s">
        <v>101</v>
      </c>
      <c r="B43" s="12" t="n">
        <v>168351</v>
      </c>
      <c r="C43" s="12" t="n">
        <v>175943</v>
      </c>
      <c r="D43" s="13" t="n">
        <v>133828</v>
      </c>
      <c r="E43" s="13" t="n">
        <v>191556</v>
      </c>
    </row>
    <row r="44" customFormat="false" ht="14.25" hidden="false" customHeight="false" outlineLevel="0" collapsed="false">
      <c r="A44" s="17" t="s">
        <v>48</v>
      </c>
      <c r="B44" s="18" t="n">
        <v>214573</v>
      </c>
      <c r="C44" s="18" t="n">
        <v>15834</v>
      </c>
      <c r="D44" s="18" t="n">
        <v>83718</v>
      </c>
      <c r="E44" s="20" t="n">
        <v>91850</v>
      </c>
    </row>
    <row r="45" customFormat="false" ht="14.25" hidden="false" customHeight="false" outlineLevel="0" collapsed="false">
      <c r="A45" s="17" t="s">
        <v>49</v>
      </c>
      <c r="B45" s="18" t="n">
        <v>181189</v>
      </c>
      <c r="C45" s="18" t="n">
        <v>16446</v>
      </c>
      <c r="D45" s="18" t="n">
        <v>78917</v>
      </c>
      <c r="E45" s="20" t="n">
        <v>9598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4.25" hidden="false" customHeight="false" outlineLevel="0" collapsed="false">
      <c r="A46" s="17" t="s">
        <v>50</v>
      </c>
      <c r="B46" s="18" t="n">
        <v>165900</v>
      </c>
      <c r="C46" s="18" t="n">
        <v>25006</v>
      </c>
      <c r="D46" s="18" t="n">
        <v>17571</v>
      </c>
      <c r="E46" s="20" t="n">
        <v>5118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4.25" hidden="false" customHeight="false" outlineLevel="0" collapsed="false">
      <c r="A47" s="17" t="s">
        <v>51</v>
      </c>
      <c r="B47" s="18" t="n">
        <v>161509</v>
      </c>
      <c r="C47" s="18" t="n">
        <v>16960</v>
      </c>
      <c r="D47" s="18" t="n">
        <v>18660</v>
      </c>
      <c r="E47" s="20" t="n">
        <v>4166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4.25" hidden="false" customHeight="false" outlineLevel="0" collapsed="false">
      <c r="A48" s="17" t="s">
        <v>52</v>
      </c>
      <c r="B48" s="18" t="n">
        <v>176209</v>
      </c>
      <c r="C48" s="18" t="n">
        <v>89383</v>
      </c>
      <c r="D48" s="18" t="n">
        <v>21093</v>
      </c>
      <c r="E48" s="20" t="n">
        <v>6099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4.25" hidden="false" customHeight="false" outlineLevel="0" collapsed="false">
      <c r="A49" s="17" t="s">
        <v>53</v>
      </c>
      <c r="B49" s="18" t="n">
        <v>163430</v>
      </c>
      <c r="C49" s="18" t="n">
        <v>17933</v>
      </c>
      <c r="D49" s="18" t="n">
        <v>22983</v>
      </c>
      <c r="E49" s="20" t="n">
        <v>6821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5" hidden="false" customHeight="false" outlineLevel="0" collapsed="false">
      <c r="A50" s="39" t="s">
        <v>54</v>
      </c>
      <c r="B50" s="23" t="n">
        <v>135838</v>
      </c>
      <c r="C50" s="23" t="n">
        <v>18172</v>
      </c>
      <c r="D50" s="23" t="n">
        <v>19819</v>
      </c>
      <c r="E50" s="40" t="n">
        <v>6498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</sheetData>
  <mergeCells count="2">
    <mergeCell ref="A1:E2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4" min="4" style="0" width="9.75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12" min="11" style="0" width="11.36"/>
    <col collapsed="false" customWidth="true" hidden="false" outlineLevel="0" max="13" min="13" style="0" width="12.5"/>
    <col collapsed="false" customWidth="true" hidden="false" outlineLevel="0" max="17" min="14" style="0" width="11.36"/>
  </cols>
  <sheetData>
    <row r="1" customFormat="false" ht="11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/>
    <row r="4" customFormat="false" ht="15" hidden="false" customHeight="false" outlineLevel="0" collapsed="false">
      <c r="G4" s="26" t="s">
        <v>103</v>
      </c>
      <c r="H4" s="26"/>
    </row>
    <row r="5" s="33" customFormat="true" ht="24.75" hidden="false" customHeight="true" outlineLevel="0" collapsed="false">
      <c r="A5" s="41" t="s">
        <v>58</v>
      </c>
      <c r="B5" s="42" t="s">
        <v>104</v>
      </c>
      <c r="C5" s="42" t="s">
        <v>105</v>
      </c>
      <c r="D5" s="42" t="s">
        <v>106</v>
      </c>
      <c r="E5" s="42" t="s">
        <v>107</v>
      </c>
      <c r="F5" s="42" t="s">
        <v>108</v>
      </c>
      <c r="G5" s="42" t="s">
        <v>109</v>
      </c>
      <c r="H5" s="43" t="s">
        <v>110</v>
      </c>
    </row>
    <row r="6" customFormat="false" ht="15.95" hidden="false" customHeight="true" outlineLevel="0" collapsed="false">
      <c r="A6" s="34" t="s">
        <v>64</v>
      </c>
      <c r="B6" s="44" t="n">
        <v>299</v>
      </c>
      <c r="C6" s="44" t="n">
        <v>423</v>
      </c>
      <c r="D6" s="44" t="n">
        <v>627</v>
      </c>
      <c r="E6" s="44" t="n">
        <v>216</v>
      </c>
      <c r="F6" s="44" t="n">
        <v>228</v>
      </c>
      <c r="G6" s="44" t="n">
        <v>255</v>
      </c>
      <c r="H6" s="45" t="n">
        <v>306</v>
      </c>
    </row>
    <row r="7" customFormat="false" ht="15.95" hidden="false" customHeight="true" outlineLevel="0" collapsed="false">
      <c r="A7" s="34" t="s">
        <v>67</v>
      </c>
      <c r="B7" s="44" t="n">
        <v>317</v>
      </c>
      <c r="C7" s="44" t="n">
        <v>456</v>
      </c>
      <c r="D7" s="44" t="n">
        <v>665</v>
      </c>
      <c r="E7" s="44" t="n">
        <v>227</v>
      </c>
      <c r="F7" s="44" t="n">
        <v>241</v>
      </c>
      <c r="G7" s="44" t="n">
        <v>270</v>
      </c>
      <c r="H7" s="45" t="n">
        <v>323</v>
      </c>
    </row>
    <row r="8" customFormat="false" ht="15.95" hidden="false" customHeight="true" outlineLevel="0" collapsed="false">
      <c r="A8" s="34" t="s">
        <v>68</v>
      </c>
      <c r="B8" s="44" t="n">
        <v>324</v>
      </c>
      <c r="C8" s="44" t="n">
        <v>469</v>
      </c>
      <c r="D8" s="44" t="n">
        <v>681</v>
      </c>
      <c r="E8" s="44" t="n">
        <v>232</v>
      </c>
      <c r="F8" s="44" t="n">
        <v>246</v>
      </c>
      <c r="G8" s="44" t="n">
        <v>274</v>
      </c>
      <c r="H8" s="45" t="n">
        <v>331</v>
      </c>
    </row>
    <row r="9" customFormat="false" ht="15.95" hidden="false" customHeight="true" outlineLevel="0" collapsed="false">
      <c r="A9" s="34" t="s">
        <v>69</v>
      </c>
      <c r="B9" s="44" t="n">
        <v>333</v>
      </c>
      <c r="C9" s="44" t="n">
        <v>482</v>
      </c>
      <c r="D9" s="44" t="n">
        <v>699</v>
      </c>
      <c r="E9" s="44" t="n">
        <v>237</v>
      </c>
      <c r="F9" s="44" t="n">
        <v>253</v>
      </c>
      <c r="G9" s="44" t="n">
        <v>280</v>
      </c>
      <c r="H9" s="45" t="n">
        <v>340</v>
      </c>
    </row>
    <row r="10" customFormat="false" ht="15.95" hidden="false" customHeight="true" outlineLevel="0" collapsed="false">
      <c r="A10" s="34" t="s">
        <v>70</v>
      </c>
      <c r="B10" s="44" t="n">
        <v>339</v>
      </c>
      <c r="C10" s="44" t="n">
        <v>494</v>
      </c>
      <c r="D10" s="44" t="n">
        <v>731</v>
      </c>
      <c r="E10" s="44" t="n">
        <v>240</v>
      </c>
      <c r="F10" s="44" t="n">
        <v>258</v>
      </c>
      <c r="G10" s="44" t="n">
        <v>284</v>
      </c>
      <c r="H10" s="45" t="n">
        <v>349</v>
      </c>
    </row>
    <row r="11" customFormat="false" ht="15.95" hidden="false" customHeight="true" outlineLevel="0" collapsed="false">
      <c r="A11" s="34" t="s">
        <v>71</v>
      </c>
      <c r="B11" s="44" t="n">
        <v>345</v>
      </c>
      <c r="C11" s="44" t="n">
        <v>503</v>
      </c>
      <c r="D11" s="44" t="n">
        <v>725</v>
      </c>
      <c r="E11" s="44" t="n">
        <v>244</v>
      </c>
      <c r="F11" s="44" t="n">
        <v>261</v>
      </c>
      <c r="G11" s="44" t="n">
        <v>288</v>
      </c>
      <c r="H11" s="45" t="n">
        <v>356</v>
      </c>
    </row>
    <row r="12" customFormat="false" ht="15.95" hidden="false" customHeight="true" outlineLevel="0" collapsed="false">
      <c r="A12" s="34" t="s">
        <v>72</v>
      </c>
      <c r="B12" s="44" t="n">
        <v>350</v>
      </c>
      <c r="C12" s="44" t="n">
        <v>511</v>
      </c>
      <c r="D12" s="44" t="n">
        <v>737</v>
      </c>
      <c r="E12" s="44" t="n">
        <v>247</v>
      </c>
      <c r="F12" s="44" t="n">
        <v>261</v>
      </c>
      <c r="G12" s="44" t="n">
        <v>298</v>
      </c>
      <c r="H12" s="45" t="n">
        <v>360</v>
      </c>
    </row>
    <row r="13" customFormat="false" ht="15.95" hidden="false" customHeight="true" outlineLevel="0" collapsed="false">
      <c r="A13" s="34" t="s">
        <v>73</v>
      </c>
      <c r="B13" s="44" t="n">
        <v>355</v>
      </c>
      <c r="C13" s="44" t="n">
        <v>523</v>
      </c>
      <c r="D13" s="44" t="n">
        <v>750</v>
      </c>
      <c r="E13" s="44" t="n">
        <v>250</v>
      </c>
      <c r="F13" s="44" t="n">
        <v>265</v>
      </c>
      <c r="G13" s="44" t="n">
        <v>302</v>
      </c>
      <c r="H13" s="45" t="n">
        <v>365</v>
      </c>
    </row>
    <row r="14" customFormat="false" ht="15.95" hidden="false" customHeight="true" outlineLevel="0" collapsed="false">
      <c r="A14" s="34" t="s">
        <v>74</v>
      </c>
      <c r="B14" s="44" t="n">
        <v>361</v>
      </c>
      <c r="C14" s="44" t="n">
        <v>536</v>
      </c>
      <c r="D14" s="44" t="n">
        <v>761</v>
      </c>
      <c r="E14" s="44" t="n">
        <v>253</v>
      </c>
      <c r="F14" s="44" t="n">
        <v>269</v>
      </c>
      <c r="G14" s="44" t="n">
        <v>306</v>
      </c>
      <c r="H14" s="45" t="n">
        <v>369</v>
      </c>
    </row>
    <row r="15" customFormat="false" ht="15.95" hidden="false" customHeight="true" outlineLevel="0" collapsed="false">
      <c r="A15" s="34" t="s">
        <v>75</v>
      </c>
      <c r="B15" s="44" t="n">
        <v>368</v>
      </c>
      <c r="C15" s="44" t="n">
        <v>551</v>
      </c>
      <c r="D15" s="44" t="n">
        <v>778</v>
      </c>
      <c r="E15" s="44" t="n">
        <v>258</v>
      </c>
      <c r="F15" s="44" t="n">
        <v>274</v>
      </c>
      <c r="G15" s="44" t="n">
        <v>311</v>
      </c>
      <c r="H15" s="45" t="n">
        <v>374</v>
      </c>
    </row>
    <row r="16" customFormat="false" ht="15.95" hidden="false" customHeight="true" outlineLevel="0" collapsed="false">
      <c r="A16" s="34" t="s">
        <v>76</v>
      </c>
      <c r="B16" s="44" t="n">
        <v>375</v>
      </c>
      <c r="C16" s="44" t="n">
        <v>563</v>
      </c>
      <c r="D16" s="44" t="n">
        <v>793</v>
      </c>
      <c r="E16" s="44" t="n">
        <v>263</v>
      </c>
      <c r="F16" s="44" t="n">
        <v>280</v>
      </c>
      <c r="G16" s="44" t="n">
        <v>315</v>
      </c>
      <c r="H16" s="45" t="n">
        <v>382</v>
      </c>
    </row>
    <row r="17" customFormat="false" ht="15.95" hidden="false" customHeight="true" outlineLevel="0" collapsed="false">
      <c r="A17" s="34" t="s">
        <v>77</v>
      </c>
      <c r="B17" s="44" t="n">
        <v>382</v>
      </c>
      <c r="C17" s="44" t="n">
        <v>575</v>
      </c>
      <c r="D17" s="44" t="n">
        <v>805</v>
      </c>
      <c r="E17" s="44" t="n">
        <v>269</v>
      </c>
      <c r="F17" s="44" t="n">
        <v>286</v>
      </c>
      <c r="G17" s="44" t="n">
        <v>320</v>
      </c>
      <c r="H17" s="45" t="n">
        <v>386</v>
      </c>
    </row>
    <row r="18" customFormat="false" ht="15.95" hidden="false" customHeight="true" outlineLevel="0" collapsed="false">
      <c r="A18" s="34" t="s">
        <v>78</v>
      </c>
      <c r="B18" s="44" t="n">
        <v>389</v>
      </c>
      <c r="C18" s="44" t="n">
        <v>588</v>
      </c>
      <c r="D18" s="44" t="n">
        <v>816</v>
      </c>
      <c r="E18" s="44" t="n">
        <v>274</v>
      </c>
      <c r="F18" s="44" t="n">
        <v>293</v>
      </c>
      <c r="G18" s="44" t="n">
        <v>327</v>
      </c>
      <c r="H18" s="45" t="n">
        <v>393</v>
      </c>
    </row>
    <row r="19" customFormat="false" ht="15.95" hidden="false" customHeight="true" outlineLevel="0" collapsed="false">
      <c r="A19" s="34" t="s">
        <v>79</v>
      </c>
      <c r="B19" s="44" t="n">
        <v>413</v>
      </c>
      <c r="C19" s="44" t="n">
        <v>677</v>
      </c>
      <c r="D19" s="44" t="n">
        <v>874</v>
      </c>
      <c r="E19" s="44" t="n">
        <v>284</v>
      </c>
      <c r="F19" s="44" t="n">
        <v>314</v>
      </c>
      <c r="G19" s="44" t="n">
        <v>345</v>
      </c>
      <c r="H19" s="45" t="n">
        <v>385</v>
      </c>
    </row>
    <row r="20" customFormat="false" ht="15.95" hidden="false" customHeight="true" outlineLevel="0" collapsed="false">
      <c r="A20" s="34" t="s">
        <v>80</v>
      </c>
      <c r="B20" s="44" t="n">
        <v>417</v>
      </c>
      <c r="C20" s="44" t="n">
        <v>683</v>
      </c>
      <c r="D20" s="44" t="n">
        <v>882</v>
      </c>
      <c r="E20" s="44" t="n">
        <v>287</v>
      </c>
      <c r="F20" s="44" t="n">
        <v>317</v>
      </c>
      <c r="G20" s="44" t="n">
        <v>349</v>
      </c>
      <c r="H20" s="45" t="n">
        <v>388</v>
      </c>
    </row>
    <row r="21" customFormat="false" ht="15.95" hidden="false" customHeight="true" outlineLevel="0" collapsed="false">
      <c r="A21" s="34" t="s">
        <v>81</v>
      </c>
      <c r="B21" s="44" t="n">
        <v>421</v>
      </c>
      <c r="C21" s="44" t="n">
        <v>690</v>
      </c>
      <c r="D21" s="44" t="n">
        <v>891</v>
      </c>
      <c r="E21" s="44" t="n">
        <v>289</v>
      </c>
      <c r="F21" s="44" t="n">
        <v>320</v>
      </c>
      <c r="G21" s="44" t="n">
        <v>352</v>
      </c>
      <c r="H21" s="45" t="n">
        <v>392</v>
      </c>
    </row>
    <row r="22" customFormat="false" ht="15.95" hidden="false" customHeight="true" outlineLevel="0" collapsed="false">
      <c r="A22" s="34" t="s">
        <v>82</v>
      </c>
      <c r="B22" s="44" t="n">
        <v>426</v>
      </c>
      <c r="C22" s="44" t="n">
        <v>697</v>
      </c>
      <c r="D22" s="44" t="n">
        <v>899</v>
      </c>
      <c r="E22" s="44" t="n">
        <v>292</v>
      </c>
      <c r="F22" s="44" t="n">
        <v>323</v>
      </c>
      <c r="G22" s="44" t="n">
        <v>356</v>
      </c>
      <c r="H22" s="45" t="n">
        <v>396</v>
      </c>
    </row>
    <row r="23" customFormat="false" ht="15.95" hidden="false" customHeight="true" outlineLevel="0" collapsed="false">
      <c r="A23" s="34" t="s">
        <v>111</v>
      </c>
      <c r="B23" s="44" t="n">
        <v>430</v>
      </c>
      <c r="C23" s="44" t="n">
        <v>703</v>
      </c>
      <c r="D23" s="44" t="n">
        <v>908</v>
      </c>
      <c r="E23" s="44" t="n">
        <v>295</v>
      </c>
      <c r="F23" s="44" t="n">
        <v>326</v>
      </c>
      <c r="G23" s="44" t="n">
        <v>359</v>
      </c>
      <c r="H23" s="45" t="n">
        <v>400</v>
      </c>
    </row>
    <row r="24" customFormat="false" ht="15.95" hidden="false" customHeight="true" outlineLevel="0" collapsed="false">
      <c r="A24" s="34" t="s">
        <v>83</v>
      </c>
      <c r="B24" s="44" t="n">
        <v>434</v>
      </c>
      <c r="C24" s="44" t="n">
        <v>710</v>
      </c>
      <c r="D24" s="44" t="n">
        <v>917</v>
      </c>
      <c r="E24" s="44" t="n">
        <v>298</v>
      </c>
      <c r="F24" s="44" t="n">
        <v>330</v>
      </c>
      <c r="G24" s="44" t="n">
        <v>363</v>
      </c>
      <c r="H24" s="45" t="n">
        <v>404</v>
      </c>
    </row>
    <row r="25" customFormat="false" ht="15.95" hidden="false" customHeight="true" outlineLevel="0" collapsed="false">
      <c r="A25" s="34" t="s">
        <v>84</v>
      </c>
      <c r="B25" s="44" t="n">
        <v>438</v>
      </c>
      <c r="C25" s="44" t="n">
        <v>717</v>
      </c>
      <c r="D25" s="44" t="n">
        <v>926</v>
      </c>
      <c r="E25" s="44" t="n">
        <v>301</v>
      </c>
      <c r="F25" s="44" t="n">
        <v>333</v>
      </c>
      <c r="G25" s="44" t="n">
        <v>366</v>
      </c>
      <c r="H25" s="45" t="n">
        <v>408</v>
      </c>
      <c r="J25" s="21"/>
      <c r="K25" s="21"/>
      <c r="L25" s="21"/>
      <c r="M25" s="21"/>
      <c r="N25" s="21"/>
      <c r="O25" s="21"/>
      <c r="P25" s="21"/>
    </row>
    <row r="26" customFormat="false" ht="15.95" hidden="false" customHeight="true" outlineLevel="0" collapsed="false">
      <c r="A26" s="34" t="s">
        <v>85</v>
      </c>
      <c r="B26" s="44" t="n">
        <v>442</v>
      </c>
      <c r="C26" s="44" t="n">
        <v>724</v>
      </c>
      <c r="D26" s="44" t="n">
        <v>935</v>
      </c>
      <c r="E26" s="44" t="n">
        <v>304</v>
      </c>
      <c r="F26" s="44" t="n">
        <v>336</v>
      </c>
      <c r="G26" s="44" t="n">
        <v>370</v>
      </c>
      <c r="H26" s="45" t="n">
        <v>412</v>
      </c>
      <c r="J26" s="21"/>
      <c r="K26" s="46"/>
      <c r="L26" s="46"/>
      <c r="M26" s="46"/>
      <c r="N26" s="46"/>
      <c r="O26" s="46"/>
      <c r="P26" s="46"/>
      <c r="Q26" s="46"/>
    </row>
    <row r="27" customFormat="false" ht="15.95" hidden="false" customHeight="true" outlineLevel="0" collapsed="false">
      <c r="A27" s="34" t="s">
        <v>86</v>
      </c>
      <c r="B27" s="44" t="n">
        <v>447</v>
      </c>
      <c r="C27" s="44" t="n">
        <v>731</v>
      </c>
      <c r="D27" s="44" t="n">
        <v>944</v>
      </c>
      <c r="E27" s="44" t="n">
        <v>307</v>
      </c>
      <c r="F27" s="44" t="n">
        <v>339</v>
      </c>
      <c r="G27" s="44" t="n">
        <v>373</v>
      </c>
      <c r="H27" s="45" t="n">
        <v>416</v>
      </c>
    </row>
    <row r="28" customFormat="false" ht="15.95" hidden="false" customHeight="true" outlineLevel="0" collapsed="false">
      <c r="A28" s="34" t="s">
        <v>87</v>
      </c>
      <c r="B28" s="44" t="n">
        <v>451</v>
      </c>
      <c r="C28" s="44" t="n">
        <v>738</v>
      </c>
      <c r="D28" s="44" t="n">
        <v>953</v>
      </c>
      <c r="E28" s="44" t="n">
        <v>310</v>
      </c>
      <c r="F28" s="44" t="n">
        <v>343</v>
      </c>
      <c r="G28" s="44" t="n">
        <v>377</v>
      </c>
      <c r="H28" s="45" t="n">
        <v>420</v>
      </c>
    </row>
    <row r="29" customFormat="false" ht="15.95" hidden="false" customHeight="true" outlineLevel="0" collapsed="false">
      <c r="A29" s="34" t="s">
        <v>88</v>
      </c>
      <c r="B29" s="44" t="n">
        <v>456</v>
      </c>
      <c r="C29" s="44" t="n">
        <v>747</v>
      </c>
      <c r="D29" s="44" t="n">
        <v>964</v>
      </c>
      <c r="E29" s="44" t="n">
        <v>313</v>
      </c>
      <c r="F29" s="44" t="n">
        <v>347</v>
      </c>
      <c r="G29" s="44" t="n">
        <v>381</v>
      </c>
      <c r="H29" s="45" t="n">
        <v>424</v>
      </c>
    </row>
    <row r="30" customFormat="false" ht="15.95" hidden="false" customHeight="true" outlineLevel="0" collapsed="false">
      <c r="A30" s="34" t="s">
        <v>90</v>
      </c>
      <c r="B30" s="44" t="n">
        <v>471</v>
      </c>
      <c r="C30" s="44" t="n">
        <v>770</v>
      </c>
      <c r="D30" s="44" t="n">
        <v>994</v>
      </c>
      <c r="E30" s="44" t="n">
        <v>323</v>
      </c>
      <c r="F30" s="44" t="n">
        <v>357</v>
      </c>
      <c r="G30" s="44" t="n">
        <v>393</v>
      </c>
      <c r="H30" s="45" t="n">
        <v>438</v>
      </c>
    </row>
    <row r="31" customFormat="false" ht="15.95" hidden="false" customHeight="true" outlineLevel="0" collapsed="false">
      <c r="A31" s="34" t="s">
        <v>91</v>
      </c>
      <c r="B31" s="44" t="n">
        <v>479</v>
      </c>
      <c r="C31" s="44" t="n">
        <v>784</v>
      </c>
      <c r="D31" s="44" t="n">
        <v>1012</v>
      </c>
      <c r="E31" s="44" t="n">
        <v>329</v>
      </c>
      <c r="F31" s="44" t="n">
        <v>364</v>
      </c>
      <c r="G31" s="44" t="n">
        <v>400</v>
      </c>
      <c r="H31" s="45" t="n">
        <v>446</v>
      </c>
      <c r="J31" s="21"/>
    </row>
    <row r="32" customFormat="false" ht="15.95" hidden="false" customHeight="true" outlineLevel="0" collapsed="false">
      <c r="A32" s="34" t="s">
        <v>92</v>
      </c>
      <c r="B32" s="44" t="n">
        <v>488</v>
      </c>
      <c r="C32" s="44" t="n">
        <v>799</v>
      </c>
      <c r="D32" s="44" t="n">
        <v>1031</v>
      </c>
      <c r="E32" s="44" t="n">
        <v>335</v>
      </c>
      <c r="F32" s="44" t="n">
        <v>371</v>
      </c>
      <c r="G32" s="44" t="n">
        <v>408</v>
      </c>
      <c r="H32" s="45" t="n">
        <v>454</v>
      </c>
    </row>
    <row r="33" customFormat="false" ht="15.95" hidden="false" customHeight="true" outlineLevel="0" collapsed="false">
      <c r="A33" s="34" t="s">
        <v>93</v>
      </c>
      <c r="B33" s="44" t="n">
        <v>500</v>
      </c>
      <c r="C33" s="44" t="n">
        <v>818</v>
      </c>
      <c r="D33" s="44" t="n">
        <v>1056</v>
      </c>
      <c r="E33" s="44" t="n">
        <v>343</v>
      </c>
      <c r="F33" s="44" t="n">
        <v>379</v>
      </c>
      <c r="G33" s="44" t="n">
        <v>418</v>
      </c>
      <c r="H33" s="45" t="n">
        <v>465</v>
      </c>
    </row>
    <row r="34" customFormat="false" ht="15.95" hidden="false" customHeight="true" outlineLevel="0" collapsed="false">
      <c r="A34" s="34" t="s">
        <v>94</v>
      </c>
      <c r="B34" s="44" t="n">
        <v>506</v>
      </c>
      <c r="C34" s="44" t="n">
        <v>826</v>
      </c>
      <c r="D34" s="44" t="n">
        <v>1069</v>
      </c>
      <c r="E34" s="44" t="n">
        <v>347</v>
      </c>
      <c r="F34" s="44" t="n">
        <v>385</v>
      </c>
      <c r="G34" s="44" t="n">
        <v>422</v>
      </c>
      <c r="H34" s="45" t="n">
        <v>472</v>
      </c>
    </row>
    <row r="35" customFormat="false" ht="15.95" hidden="false" customHeight="true" outlineLevel="0" collapsed="false">
      <c r="A35" s="34" t="s">
        <v>95</v>
      </c>
      <c r="B35" s="44" t="n">
        <v>518</v>
      </c>
      <c r="C35" s="44" t="n">
        <v>854</v>
      </c>
      <c r="D35" s="47" t="n">
        <v>1100</v>
      </c>
      <c r="E35" s="44" t="n">
        <v>351</v>
      </c>
      <c r="F35" s="44" t="n">
        <v>392</v>
      </c>
      <c r="G35" s="44" t="n">
        <v>418</v>
      </c>
      <c r="H35" s="45" t="n">
        <v>494</v>
      </c>
    </row>
    <row r="36" customFormat="false" ht="15.95" hidden="false" customHeight="true" outlineLevel="0" collapsed="false">
      <c r="A36" s="17" t="s">
        <v>112</v>
      </c>
      <c r="B36" s="44" t="n">
        <v>521</v>
      </c>
      <c r="C36" s="44" t="n">
        <v>872</v>
      </c>
      <c r="D36" s="44" t="n">
        <v>1086</v>
      </c>
      <c r="E36" s="44" t="n">
        <v>355</v>
      </c>
      <c r="F36" s="44" t="n">
        <v>393</v>
      </c>
      <c r="G36" s="44" t="n">
        <v>419</v>
      </c>
      <c r="H36" s="45" t="n">
        <v>494</v>
      </c>
    </row>
    <row r="37" customFormat="false" ht="14.25" hidden="false" customHeight="false" outlineLevel="0" collapsed="false">
      <c r="A37" s="17" t="s">
        <v>113</v>
      </c>
      <c r="B37" s="44" t="n">
        <v>523</v>
      </c>
      <c r="C37" s="44" t="n">
        <v>888</v>
      </c>
      <c r="D37" s="44" t="n">
        <v>1085</v>
      </c>
      <c r="E37" s="44" t="n">
        <v>358</v>
      </c>
      <c r="F37" s="44" t="n">
        <v>390</v>
      </c>
      <c r="G37" s="44" t="n">
        <v>418</v>
      </c>
      <c r="H37" s="45" t="n">
        <v>497</v>
      </c>
    </row>
    <row r="38" customFormat="false" ht="14.25" hidden="false" customHeight="false" outlineLevel="0" collapsed="false">
      <c r="A38" s="11" t="s">
        <v>114</v>
      </c>
      <c r="B38" s="44" t="n">
        <v>524</v>
      </c>
      <c r="C38" s="44" t="n">
        <v>912</v>
      </c>
      <c r="D38" s="44" t="n">
        <v>1080</v>
      </c>
      <c r="E38" s="44" t="n">
        <v>360</v>
      </c>
      <c r="F38" s="44" t="n">
        <v>383</v>
      </c>
      <c r="G38" s="44" t="n">
        <v>417</v>
      </c>
      <c r="H38" s="45" t="n">
        <v>499</v>
      </c>
      <c r="I38" s="21"/>
    </row>
    <row r="39" customFormat="false" ht="14.25" hidden="false" customHeight="false" outlineLevel="0" collapsed="false">
      <c r="A39" s="11" t="s">
        <v>115</v>
      </c>
      <c r="B39" s="44" t="n">
        <v>530</v>
      </c>
      <c r="C39" s="44" t="n">
        <v>937</v>
      </c>
      <c r="D39" s="44" t="n">
        <v>1079</v>
      </c>
      <c r="E39" s="44" t="n">
        <v>358</v>
      </c>
      <c r="F39" s="44" t="n">
        <v>386</v>
      </c>
      <c r="G39" s="44" t="n">
        <v>414</v>
      </c>
      <c r="H39" s="45" t="n">
        <v>509</v>
      </c>
      <c r="I39" s="21"/>
    </row>
    <row r="40" customFormat="false" ht="14.25" hidden="false" customHeight="false" outlineLevel="0" collapsed="false">
      <c r="A40" s="11" t="s">
        <v>116</v>
      </c>
      <c r="B40" s="44" t="n">
        <v>535</v>
      </c>
      <c r="C40" s="44" t="n">
        <v>947</v>
      </c>
      <c r="D40" s="44" t="n">
        <v>1090</v>
      </c>
      <c r="E40" s="44" t="n">
        <v>361</v>
      </c>
      <c r="F40" s="44" t="n">
        <v>389</v>
      </c>
      <c r="G40" s="44" t="n">
        <v>418</v>
      </c>
      <c r="H40" s="45" t="n">
        <v>513</v>
      </c>
      <c r="I40" s="21"/>
    </row>
    <row r="41" customFormat="false" ht="14.25" hidden="false" customHeight="false" outlineLevel="0" collapsed="false">
      <c r="A41" s="11" t="s">
        <v>117</v>
      </c>
      <c r="B41" s="44" t="n">
        <v>536</v>
      </c>
      <c r="C41" s="44" t="n">
        <v>961</v>
      </c>
      <c r="D41" s="44" t="n">
        <v>1084</v>
      </c>
      <c r="E41" s="44" t="n">
        <v>359</v>
      </c>
      <c r="F41" s="44" t="n">
        <v>391</v>
      </c>
      <c r="G41" s="44" t="n">
        <v>423</v>
      </c>
      <c r="H41" s="45" t="n">
        <v>511</v>
      </c>
      <c r="I41" s="21"/>
    </row>
    <row r="42" customFormat="false" ht="14.25" hidden="false" customHeight="false" outlineLevel="0" collapsed="false">
      <c r="A42" s="17" t="s">
        <v>118</v>
      </c>
      <c r="B42" s="48" t="n">
        <v>540</v>
      </c>
      <c r="C42" s="48" t="n">
        <v>970</v>
      </c>
      <c r="D42" s="48" t="n">
        <v>1093</v>
      </c>
      <c r="E42" s="48" t="n">
        <v>361</v>
      </c>
      <c r="F42" s="48" t="n">
        <v>394</v>
      </c>
      <c r="G42" s="48" t="n">
        <v>427</v>
      </c>
      <c r="H42" s="49" t="n">
        <v>515</v>
      </c>
    </row>
    <row r="43" customFormat="false" ht="14.25" hidden="false" customHeight="false" outlineLevel="0" collapsed="false">
      <c r="A43" s="17" t="s">
        <v>119</v>
      </c>
      <c r="B43" s="48" t="n">
        <v>544</v>
      </c>
      <c r="C43" s="48" t="n">
        <v>978</v>
      </c>
      <c r="D43" s="48" t="n">
        <v>1100</v>
      </c>
      <c r="E43" s="48" t="n">
        <v>363</v>
      </c>
      <c r="F43" s="48" t="n">
        <v>397</v>
      </c>
      <c r="G43" s="48" t="n">
        <v>429</v>
      </c>
      <c r="H43" s="49" t="n">
        <v>518</v>
      </c>
    </row>
    <row r="44" customFormat="false" ht="14.25" hidden="false" customHeight="false" outlineLevel="0" collapsed="false">
      <c r="A44" s="17" t="s">
        <v>120</v>
      </c>
      <c r="B44" s="48" t="n">
        <v>546</v>
      </c>
      <c r="C44" s="48" t="n">
        <v>982</v>
      </c>
      <c r="D44" s="48" t="n">
        <v>1104</v>
      </c>
      <c r="E44" s="48" t="n">
        <v>364</v>
      </c>
      <c r="F44" s="48" t="n">
        <v>398</v>
      </c>
      <c r="G44" s="48" t="n">
        <v>431</v>
      </c>
      <c r="H44" s="49" t="n">
        <v>520</v>
      </c>
    </row>
    <row r="45" customFormat="false" ht="14.25" hidden="false" customHeight="false" outlineLevel="0" collapsed="false">
      <c r="A45" s="17" t="s">
        <v>51</v>
      </c>
      <c r="B45" s="48" t="n">
        <v>547</v>
      </c>
      <c r="C45" s="48" t="n">
        <v>984</v>
      </c>
      <c r="D45" s="48" t="n">
        <v>1105</v>
      </c>
      <c r="E45" s="48" t="n">
        <v>365</v>
      </c>
      <c r="F45" s="48" t="n">
        <v>399</v>
      </c>
      <c r="G45" s="48" t="n">
        <v>432</v>
      </c>
      <c r="H45" s="49" t="n">
        <v>521</v>
      </c>
    </row>
    <row r="46" customFormat="false" ht="14.25" hidden="false" customHeight="false" outlineLevel="0" collapsed="false">
      <c r="A46" s="17" t="s">
        <v>52</v>
      </c>
      <c r="B46" s="48" t="n">
        <v>550</v>
      </c>
      <c r="C46" s="48" t="n">
        <v>989</v>
      </c>
      <c r="D46" s="48" t="n">
        <v>1111</v>
      </c>
      <c r="E46" s="48" t="n">
        <v>367</v>
      </c>
      <c r="F46" s="48" t="n">
        <v>401</v>
      </c>
      <c r="G46" s="48" t="n">
        <v>433</v>
      </c>
      <c r="H46" s="49" t="n">
        <v>523</v>
      </c>
    </row>
    <row r="47" customFormat="false" ht="14.25" hidden="false" customHeight="false" outlineLevel="0" collapsed="false">
      <c r="A47" s="17" t="s">
        <v>53</v>
      </c>
      <c r="B47" s="48" t="n">
        <v>550</v>
      </c>
      <c r="C47" s="48" t="n">
        <v>996</v>
      </c>
      <c r="D47" s="48" t="n">
        <v>1078</v>
      </c>
      <c r="E47" s="48" t="n">
        <v>364</v>
      </c>
      <c r="F47" s="48" t="n">
        <v>403</v>
      </c>
      <c r="G47" s="48" t="n">
        <v>442</v>
      </c>
      <c r="H47" s="49" t="n">
        <v>520</v>
      </c>
    </row>
    <row r="48" customFormat="false" ht="15" hidden="false" customHeight="false" outlineLevel="0" collapsed="false">
      <c r="A48" s="39" t="s">
        <v>54</v>
      </c>
      <c r="B48" s="50" t="n">
        <v>554.934496391591</v>
      </c>
      <c r="C48" s="50" t="n">
        <v>998.630826121016</v>
      </c>
      <c r="D48" s="50" t="n">
        <v>1121.85447452249</v>
      </c>
      <c r="E48" s="50" t="n">
        <v>370.120248416507</v>
      </c>
      <c r="F48" s="50" t="n">
        <v>404.49365382509</v>
      </c>
      <c r="G48" s="50" t="n">
        <v>437.505427183048</v>
      </c>
      <c r="H48" s="51" t="n">
        <v>528.528394448499</v>
      </c>
    </row>
    <row r="49" customFormat="false" ht="24" hidden="false" customHeight="true" outlineLevel="0" collapsed="false">
      <c r="A49" s="3" t="s">
        <v>121</v>
      </c>
    </row>
  </sheetData>
  <mergeCells count="2">
    <mergeCell ref="A1:H2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87"/>
    <col collapsed="false" customWidth="true" hidden="false" outlineLevel="0" max="4" min="3" style="0" width="10.74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9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F3" s="52" t="s">
        <v>123</v>
      </c>
      <c r="G3" s="52"/>
    </row>
    <row r="4" s="33" customFormat="true" ht="18.75" hidden="false" customHeight="true" outlineLevel="0" collapsed="false">
      <c r="A4" s="41" t="s">
        <v>124</v>
      </c>
      <c r="B4" s="29" t="s">
        <v>125</v>
      </c>
      <c r="C4" s="29"/>
      <c r="D4" s="29" t="s">
        <v>126</v>
      </c>
      <c r="E4" s="29"/>
      <c r="F4" s="53" t="s">
        <v>127</v>
      </c>
      <c r="G4" s="53"/>
    </row>
    <row r="5" s="33" customFormat="true" ht="19.5" hidden="false" customHeight="true" outlineLevel="0" collapsed="false">
      <c r="A5" s="41"/>
      <c r="B5" s="54" t="s">
        <v>128</v>
      </c>
      <c r="C5" s="54" t="s">
        <v>129</v>
      </c>
      <c r="D5" s="54" t="s">
        <v>128</v>
      </c>
      <c r="E5" s="54" t="s">
        <v>129</v>
      </c>
      <c r="F5" s="54" t="s">
        <v>128</v>
      </c>
      <c r="G5" s="55" t="s">
        <v>129</v>
      </c>
    </row>
    <row r="6" customFormat="false" ht="20.1" hidden="false" customHeight="true" outlineLevel="0" collapsed="false">
      <c r="A6" s="56" t="s">
        <v>130</v>
      </c>
      <c r="B6" s="57" t="n">
        <v>8541490</v>
      </c>
      <c r="C6" s="57" t="n">
        <v>8480218</v>
      </c>
      <c r="D6" s="12" t="n">
        <v>2125132</v>
      </c>
      <c r="E6" s="12" t="n">
        <v>2101460</v>
      </c>
      <c r="F6" s="58" t="n">
        <v>4.01927503797411</v>
      </c>
      <c r="G6" s="59" t="n">
        <v>4.03539348833668</v>
      </c>
      <c r="H6" s="60"/>
      <c r="I6" s="60"/>
      <c r="K6" s="21"/>
    </row>
    <row r="7" customFormat="false" ht="20.1" hidden="false" customHeight="true" outlineLevel="0" collapsed="false">
      <c r="A7" s="61" t="s">
        <v>131</v>
      </c>
      <c r="B7" s="62" t="n">
        <v>1702757</v>
      </c>
      <c r="C7" s="62" t="n">
        <v>1682749</v>
      </c>
      <c r="D7" s="12" t="n">
        <v>467755</v>
      </c>
      <c r="E7" s="12" t="n">
        <v>461580</v>
      </c>
      <c r="F7" s="63" t="n">
        <v>3.64027535782621</v>
      </c>
      <c r="G7" s="64" t="n">
        <v>3.64562806014125</v>
      </c>
      <c r="H7" s="60"/>
      <c r="I7" s="60"/>
    </row>
    <row r="8" customFormat="false" ht="20.1" hidden="false" customHeight="true" outlineLevel="0" collapsed="false">
      <c r="A8" s="61" t="s">
        <v>132</v>
      </c>
      <c r="B8" s="65" t="n">
        <v>258239</v>
      </c>
      <c r="C8" s="62" t="n">
        <v>251683</v>
      </c>
      <c r="D8" s="66" t="n">
        <v>73597</v>
      </c>
      <c r="E8" s="12" t="n">
        <v>70877</v>
      </c>
      <c r="F8" s="67" t="n">
        <v>3.50882508797913</v>
      </c>
      <c r="G8" s="64" t="n">
        <v>3.5509826883192</v>
      </c>
      <c r="H8" s="60"/>
      <c r="I8" s="60"/>
    </row>
    <row r="9" customFormat="false" ht="20.1" hidden="false" customHeight="true" outlineLevel="0" collapsed="false">
      <c r="A9" s="61" t="s">
        <v>133</v>
      </c>
      <c r="B9" s="65" t="n">
        <v>380867</v>
      </c>
      <c r="C9" s="62" t="n">
        <v>379259</v>
      </c>
      <c r="D9" s="66" t="n">
        <v>112621</v>
      </c>
      <c r="E9" s="12" t="n">
        <v>111920</v>
      </c>
      <c r="F9" s="67" t="n">
        <v>3.38184708002948</v>
      </c>
      <c r="G9" s="64" t="n">
        <v>3.38866154395997</v>
      </c>
      <c r="H9" s="60"/>
      <c r="I9" s="60"/>
    </row>
    <row r="10" customFormat="false" ht="20.1" hidden="false" customHeight="true" outlineLevel="0" collapsed="false">
      <c r="A10" s="61" t="s">
        <v>134</v>
      </c>
      <c r="B10" s="62" t="n">
        <v>435166</v>
      </c>
      <c r="C10" s="62" t="n">
        <v>431449</v>
      </c>
      <c r="D10" s="12" t="n">
        <v>121216</v>
      </c>
      <c r="E10" s="12" t="n">
        <v>120236</v>
      </c>
      <c r="F10" s="63" t="n">
        <v>3.59000461985216</v>
      </c>
      <c r="G10" s="64" t="n">
        <v>3.58835124255631</v>
      </c>
      <c r="H10" s="60"/>
      <c r="I10" s="60"/>
    </row>
    <row r="11" customFormat="false" ht="20.1" hidden="false" customHeight="true" outlineLevel="0" collapsed="false">
      <c r="A11" s="61" t="s">
        <v>135</v>
      </c>
      <c r="B11" s="65" t="n">
        <v>307090</v>
      </c>
      <c r="C11" s="62" t="n">
        <v>304395</v>
      </c>
      <c r="D11" s="66" t="n">
        <v>74072</v>
      </c>
      <c r="E11" s="12" t="n">
        <v>73900</v>
      </c>
      <c r="F11" s="67" t="n">
        <v>4.14583108327033</v>
      </c>
      <c r="G11" s="64" t="n">
        <v>4.11901217861976</v>
      </c>
      <c r="H11" s="60"/>
      <c r="I11" s="60"/>
    </row>
    <row r="12" customFormat="false" ht="20.1" hidden="false" customHeight="true" outlineLevel="0" collapsed="false">
      <c r="A12" s="68" t="s">
        <v>136</v>
      </c>
      <c r="B12" s="65" t="n">
        <v>321395</v>
      </c>
      <c r="C12" s="62" t="n">
        <v>315963</v>
      </c>
      <c r="D12" s="66" t="n">
        <v>86249</v>
      </c>
      <c r="E12" s="12" t="n">
        <v>84647</v>
      </c>
      <c r="F12" s="67" t="n">
        <v>3.72636204477733</v>
      </c>
      <c r="G12" s="64" t="n">
        <v>3.73271350431793</v>
      </c>
      <c r="H12" s="60"/>
      <c r="I12" s="60"/>
    </row>
    <row r="13" customFormat="false" ht="20.1" hidden="false" customHeight="true" outlineLevel="0" collapsed="false">
      <c r="A13" s="61" t="s">
        <v>137</v>
      </c>
      <c r="B13" s="62" t="n">
        <v>1229022</v>
      </c>
      <c r="C13" s="62" t="n">
        <v>1219623</v>
      </c>
      <c r="D13" s="12" t="n">
        <v>298774</v>
      </c>
      <c r="E13" s="12" t="n">
        <v>291211</v>
      </c>
      <c r="F13" s="63" t="n">
        <v>4.11355071057053</v>
      </c>
      <c r="G13" s="64" t="n">
        <v>4.18810759208959</v>
      </c>
      <c r="H13" s="60"/>
      <c r="I13" s="60"/>
    </row>
    <row r="14" customFormat="false" ht="20.1" hidden="false" customHeight="true" outlineLevel="0" collapsed="false">
      <c r="A14" s="61" t="s">
        <v>138</v>
      </c>
      <c r="B14" s="62" t="n">
        <v>788417</v>
      </c>
      <c r="C14" s="62" t="n">
        <v>783496</v>
      </c>
      <c r="D14" s="12" t="n">
        <v>173941</v>
      </c>
      <c r="E14" s="12" t="n">
        <v>172475</v>
      </c>
      <c r="F14" s="63" t="n">
        <v>4.53266912343841</v>
      </c>
      <c r="G14" s="64" t="n">
        <v>4.54266415422525</v>
      </c>
      <c r="H14" s="60"/>
      <c r="I14" s="60"/>
    </row>
    <row r="15" customFormat="false" ht="20.1" hidden="false" customHeight="true" outlineLevel="0" collapsed="false">
      <c r="A15" s="61" t="s">
        <v>139</v>
      </c>
      <c r="B15" s="62" t="n">
        <v>1852871</v>
      </c>
      <c r="C15" s="62" t="n">
        <v>1840539</v>
      </c>
      <c r="D15" s="12" t="n">
        <v>427042</v>
      </c>
      <c r="E15" s="12" t="n">
        <v>428603</v>
      </c>
      <c r="F15" s="63" t="n">
        <v>4.33884957451492</v>
      </c>
      <c r="G15" s="64" t="n">
        <v>4.29427465510041</v>
      </c>
      <c r="H15" s="60"/>
      <c r="I15" s="60"/>
    </row>
    <row r="16" customFormat="false" ht="20.1" hidden="false" customHeight="true" outlineLevel="0" collapsed="false">
      <c r="A16" s="61" t="s">
        <v>140</v>
      </c>
      <c r="B16" s="62" t="n">
        <v>1114416</v>
      </c>
      <c r="C16" s="62" t="n">
        <v>1108409</v>
      </c>
      <c r="D16" s="12" t="n">
        <v>277817</v>
      </c>
      <c r="E16" s="12" t="n">
        <v>276402</v>
      </c>
      <c r="F16" s="63" t="n">
        <v>4.01133120003456</v>
      </c>
      <c r="G16" s="64" t="n">
        <v>4.01013379063827</v>
      </c>
      <c r="H16" s="60"/>
      <c r="I16" s="60"/>
    </row>
    <row r="17" customFormat="false" ht="20.1" hidden="false" customHeight="true" outlineLevel="0" collapsed="false">
      <c r="A17" s="69" t="s">
        <v>141</v>
      </c>
      <c r="B17" s="70" t="n">
        <v>1854007</v>
      </c>
      <c r="C17" s="70" t="n">
        <v>1845402</v>
      </c>
      <c r="D17" s="23" t="n">
        <v>479803</v>
      </c>
      <c r="E17" s="23" t="n">
        <v>471189</v>
      </c>
      <c r="F17" s="71" t="n">
        <v>3.86410047456977</v>
      </c>
      <c r="G17" s="72" t="n">
        <v>3.91647937451851</v>
      </c>
      <c r="H17" s="60"/>
      <c r="I17" s="60"/>
    </row>
    <row r="19" customFormat="false" ht="14.25" hidden="false" customHeight="false" outlineLevel="0" collapsed="false">
      <c r="A19" s="2" t="s">
        <v>142</v>
      </c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E21" s="73" t="s">
        <v>143</v>
      </c>
      <c r="F21" s="73"/>
    </row>
    <row r="22" s="33" customFormat="true" ht="14.25" hidden="false" customHeight="false" outlineLevel="0" collapsed="false">
      <c r="A22" s="41" t="s">
        <v>124</v>
      </c>
      <c r="B22" s="42" t="s">
        <v>144</v>
      </c>
      <c r="C22" s="74" t="s">
        <v>145</v>
      </c>
      <c r="D22" s="74"/>
      <c r="E22" s="74"/>
      <c r="F22" s="74"/>
    </row>
    <row r="23" s="33" customFormat="true" ht="31.5" hidden="false" customHeight="true" outlineLevel="0" collapsed="false">
      <c r="A23" s="41"/>
      <c r="B23" s="42"/>
      <c r="C23" s="9" t="s">
        <v>146</v>
      </c>
      <c r="D23" s="75" t="s">
        <v>147</v>
      </c>
      <c r="E23" s="9" t="s">
        <v>148</v>
      </c>
      <c r="F23" s="76" t="s">
        <v>149</v>
      </c>
    </row>
    <row r="24" customFormat="false" ht="20.1" hidden="false" customHeight="true" outlineLevel="0" collapsed="false">
      <c r="A24" s="77" t="s">
        <v>150</v>
      </c>
      <c r="B24" s="78" t="n">
        <v>736</v>
      </c>
      <c r="C24" s="79" t="n">
        <v>323.55</v>
      </c>
      <c r="D24" s="79" t="n">
        <v>43.96</v>
      </c>
      <c r="E24" s="79" t="n">
        <v>412.45</v>
      </c>
      <c r="F24" s="80" t="n">
        <v>56.04</v>
      </c>
      <c r="G24" s="60"/>
    </row>
    <row r="25" customFormat="false" ht="20.1" hidden="false" customHeight="true" outlineLevel="0" collapsed="false">
      <c r="A25" s="81" t="s">
        <v>151</v>
      </c>
      <c r="B25" s="82" t="n">
        <v>170.3</v>
      </c>
      <c r="C25" s="83" t="n">
        <v>118.77</v>
      </c>
      <c r="D25" s="83" t="n">
        <v>69.7416324133882</v>
      </c>
      <c r="E25" s="83" t="n">
        <v>51.53</v>
      </c>
      <c r="F25" s="84" t="n">
        <v>30.2583675866119</v>
      </c>
      <c r="G25" s="60"/>
    </row>
    <row r="26" customFormat="false" ht="20.1" hidden="false" customHeight="true" outlineLevel="0" collapsed="false">
      <c r="A26" s="81" t="s">
        <v>152</v>
      </c>
      <c r="B26" s="82" t="n">
        <v>29.98</v>
      </c>
      <c r="C26" s="83" t="n">
        <v>29.37</v>
      </c>
      <c r="D26" s="82" t="n">
        <v>97.9653102068045</v>
      </c>
      <c r="E26" s="83" t="n">
        <v>0.61</v>
      </c>
      <c r="F26" s="84" t="n">
        <v>2.03468979319547</v>
      </c>
      <c r="G26" s="60"/>
    </row>
    <row r="27" customFormat="false" ht="20.1" hidden="false" customHeight="true" outlineLevel="0" collapsed="false">
      <c r="A27" s="81" t="s">
        <v>153</v>
      </c>
      <c r="B27" s="82" t="n">
        <v>43.86</v>
      </c>
      <c r="C27" s="83" t="n">
        <v>41.78</v>
      </c>
      <c r="D27" s="82" t="n">
        <v>95.2576379388965</v>
      </c>
      <c r="E27" s="83" t="n">
        <v>2.08</v>
      </c>
      <c r="F27" s="84" t="n">
        <v>4.74236206110351</v>
      </c>
      <c r="G27" s="60"/>
    </row>
    <row r="28" customFormat="false" ht="20.1" hidden="false" customHeight="true" outlineLevel="0" collapsed="false">
      <c r="A28" s="81" t="s">
        <v>154</v>
      </c>
      <c r="B28" s="82" t="n">
        <v>35.3</v>
      </c>
      <c r="C28" s="83" t="n">
        <v>15.14</v>
      </c>
      <c r="D28" s="82" t="n">
        <v>42.8895184135977</v>
      </c>
      <c r="E28" s="83" t="n">
        <v>20.16</v>
      </c>
      <c r="F28" s="84" t="n">
        <v>57.1104815864023</v>
      </c>
      <c r="G28" s="60"/>
    </row>
    <row r="29" customFormat="false" ht="20.1" hidden="false" customHeight="true" outlineLevel="0" collapsed="false">
      <c r="A29" s="81" t="s">
        <v>155</v>
      </c>
      <c r="B29" s="82" t="n">
        <v>27.62</v>
      </c>
      <c r="C29" s="83" t="n">
        <v>11.84</v>
      </c>
      <c r="D29" s="82" t="n">
        <v>42.8674873280232</v>
      </c>
      <c r="E29" s="83" t="n">
        <v>15.78</v>
      </c>
      <c r="F29" s="84" t="n">
        <v>57.1325126719768</v>
      </c>
      <c r="G29" s="60"/>
    </row>
    <row r="30" customFormat="false" ht="20.1" hidden="false" customHeight="true" outlineLevel="0" collapsed="false">
      <c r="A30" s="81" t="s">
        <v>156</v>
      </c>
      <c r="B30" s="82" t="n">
        <v>33.54</v>
      </c>
      <c r="C30" s="83" t="n">
        <v>20.64</v>
      </c>
      <c r="D30" s="82" t="n">
        <v>61.5384615384615</v>
      </c>
      <c r="E30" s="83" t="n">
        <v>12.9</v>
      </c>
      <c r="F30" s="84" t="n">
        <v>38.4615384615385</v>
      </c>
      <c r="G30" s="60"/>
    </row>
    <row r="31" customFormat="false" ht="20.1" hidden="false" customHeight="true" outlineLevel="0" collapsed="false">
      <c r="A31" s="85" t="s">
        <v>157</v>
      </c>
      <c r="B31" s="82" t="n">
        <v>97.61</v>
      </c>
      <c r="C31" s="83" t="n">
        <v>42.42</v>
      </c>
      <c r="D31" s="82" t="n">
        <v>43.4586620223338</v>
      </c>
      <c r="E31" s="83" t="n">
        <v>55.19</v>
      </c>
      <c r="F31" s="84" t="n">
        <v>56.5413379776662</v>
      </c>
      <c r="G31" s="60"/>
    </row>
    <row r="32" customFormat="false" ht="20.1" hidden="false" customHeight="true" outlineLevel="0" collapsed="false">
      <c r="A32" s="85" t="s">
        <v>158</v>
      </c>
      <c r="B32" s="82" t="n">
        <v>73.27</v>
      </c>
      <c r="C32" s="83" t="n">
        <v>30.52</v>
      </c>
      <c r="D32" s="82" t="n">
        <v>41.6541558618807</v>
      </c>
      <c r="E32" s="83" t="n">
        <v>42.75</v>
      </c>
      <c r="F32" s="84" t="n">
        <v>58.3458441381193</v>
      </c>
      <c r="G32" s="60"/>
    </row>
    <row r="33" customFormat="false" ht="20.1" hidden="false" customHeight="true" outlineLevel="0" collapsed="false">
      <c r="A33" s="85" t="s">
        <v>159</v>
      </c>
      <c r="B33" s="82" t="n">
        <v>150.04</v>
      </c>
      <c r="C33" s="83" t="n">
        <v>48.15</v>
      </c>
      <c r="D33" s="82" t="n">
        <v>32.0914422820581</v>
      </c>
      <c r="E33" s="83" t="n">
        <v>101.89</v>
      </c>
      <c r="F33" s="84" t="n">
        <v>67.9085577179419</v>
      </c>
      <c r="G33" s="60"/>
    </row>
    <row r="34" customFormat="false" ht="20.1" hidden="false" customHeight="true" outlineLevel="0" collapsed="false">
      <c r="A34" s="85" t="s">
        <v>160</v>
      </c>
      <c r="B34" s="82" t="n">
        <v>93.26</v>
      </c>
      <c r="C34" s="83" t="n">
        <v>33.6</v>
      </c>
      <c r="D34" s="82" t="n">
        <v>36.0283079562513</v>
      </c>
      <c r="E34" s="83" t="n">
        <v>59.66</v>
      </c>
      <c r="F34" s="84" t="n">
        <v>63.9716920437487</v>
      </c>
      <c r="G34" s="60"/>
    </row>
    <row r="35" customFormat="false" ht="20.1" hidden="false" customHeight="true" outlineLevel="0" collapsed="false">
      <c r="A35" s="86" t="s">
        <v>161</v>
      </c>
      <c r="B35" s="87" t="n">
        <v>151.52</v>
      </c>
      <c r="C35" s="88" t="n">
        <v>50.09</v>
      </c>
      <c r="D35" s="87" t="n">
        <v>33.0583421330517</v>
      </c>
      <c r="E35" s="88" t="n">
        <v>101.43</v>
      </c>
      <c r="F35" s="89" t="n">
        <v>66.9416578669483</v>
      </c>
      <c r="G35" s="60"/>
    </row>
    <row r="36" customFormat="false" ht="14.25" hidden="false" customHeight="true" outlineLevel="0" collapsed="false">
      <c r="A36" s="90" t="s">
        <v>162</v>
      </c>
      <c r="B36" s="90"/>
      <c r="C36" s="90"/>
      <c r="D36" s="90"/>
      <c r="E36" s="90"/>
      <c r="F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</row>
  </sheetData>
  <mergeCells count="12">
    <mergeCell ref="A1:G2"/>
    <mergeCell ref="F3:G3"/>
    <mergeCell ref="A4:A5"/>
    <mergeCell ref="B4:C4"/>
    <mergeCell ref="D4:E4"/>
    <mergeCell ref="F4:G4"/>
    <mergeCell ref="A19:G20"/>
    <mergeCell ref="E21:F21"/>
    <mergeCell ref="A22:A23"/>
    <mergeCell ref="B22:B23"/>
    <mergeCell ref="C22:F22"/>
    <mergeCell ref="A36:F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2" style="0" width="12.12"/>
  </cols>
  <sheetData>
    <row r="1" customFormat="false" ht="14.2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G3" s="91" t="s">
        <v>57</v>
      </c>
    </row>
    <row r="4" s="33" customFormat="true" ht="18.75" hidden="false" customHeight="true" outlineLevel="0" collapsed="false">
      <c r="A4" s="41" t="s">
        <v>124</v>
      </c>
      <c r="B4" s="29" t="s">
        <v>125</v>
      </c>
      <c r="C4" s="29"/>
      <c r="D4" s="53" t="s">
        <v>164</v>
      </c>
      <c r="E4" s="53"/>
      <c r="F4" s="53"/>
      <c r="G4" s="53"/>
    </row>
    <row r="5" s="33" customFormat="true" ht="17.25" hidden="false" customHeight="true" outlineLevel="0" collapsed="false">
      <c r="A5" s="41"/>
      <c r="B5" s="29"/>
      <c r="C5" s="29"/>
      <c r="D5" s="92" t="s">
        <v>165</v>
      </c>
      <c r="E5" s="92"/>
      <c r="F5" s="93" t="s">
        <v>166</v>
      </c>
      <c r="G5" s="93"/>
    </row>
    <row r="6" s="33" customFormat="true" ht="19.5" hidden="false" customHeight="true" outlineLevel="0" collapsed="false">
      <c r="A6" s="41"/>
      <c r="B6" s="54" t="s">
        <v>128</v>
      </c>
      <c r="C6" s="54" t="s">
        <v>129</v>
      </c>
      <c r="D6" s="54" t="s">
        <v>128</v>
      </c>
      <c r="E6" s="54" t="s">
        <v>129</v>
      </c>
      <c r="F6" s="54" t="s">
        <v>128</v>
      </c>
      <c r="G6" s="55" t="s">
        <v>129</v>
      </c>
      <c r="H6" s="32"/>
    </row>
    <row r="7" customFormat="false" ht="20.1" hidden="false" customHeight="true" outlineLevel="0" collapsed="false">
      <c r="A7" s="94" t="s">
        <v>167</v>
      </c>
      <c r="B7" s="95" t="n">
        <v>8541490</v>
      </c>
      <c r="C7" s="96" t="n">
        <v>8480218</v>
      </c>
      <c r="D7" s="30" t="n">
        <v>4550831</v>
      </c>
      <c r="E7" s="30" t="n">
        <v>4513751</v>
      </c>
      <c r="F7" s="97" t="n">
        <v>3990659</v>
      </c>
      <c r="G7" s="98" t="n">
        <v>3933467</v>
      </c>
      <c r="H7" s="21"/>
    </row>
    <row r="8" customFormat="false" ht="20.1" hidden="false" customHeight="true" outlineLevel="0" collapsed="false">
      <c r="A8" s="61" t="s">
        <v>168</v>
      </c>
      <c r="B8" s="99" t="n">
        <v>1702757</v>
      </c>
      <c r="C8" s="62" t="n">
        <v>1682749</v>
      </c>
      <c r="D8" s="12" t="n">
        <v>886926</v>
      </c>
      <c r="E8" s="12" t="n">
        <v>876825</v>
      </c>
      <c r="F8" s="18" t="n">
        <v>815831</v>
      </c>
      <c r="G8" s="19" t="n">
        <v>805924</v>
      </c>
      <c r="H8" s="21"/>
    </row>
    <row r="9" customFormat="false" ht="20.1" hidden="false" customHeight="true" outlineLevel="0" collapsed="false">
      <c r="A9" s="61" t="s">
        <v>169</v>
      </c>
      <c r="B9" s="65" t="n">
        <v>258239</v>
      </c>
      <c r="C9" s="62" t="n">
        <v>251683</v>
      </c>
      <c r="D9" s="66" t="n">
        <v>130513</v>
      </c>
      <c r="E9" s="12" t="n">
        <v>127481</v>
      </c>
      <c r="F9" s="100" t="n">
        <v>127726</v>
      </c>
      <c r="G9" s="19" t="n">
        <v>124202</v>
      </c>
      <c r="H9" s="21"/>
    </row>
    <row r="10" customFormat="false" ht="20.1" hidden="false" customHeight="true" outlineLevel="0" collapsed="false">
      <c r="A10" s="61" t="s">
        <v>170</v>
      </c>
      <c r="B10" s="65" t="n">
        <v>380867</v>
      </c>
      <c r="C10" s="62" t="n">
        <v>379259</v>
      </c>
      <c r="D10" s="66" t="n">
        <v>195953</v>
      </c>
      <c r="E10" s="12" t="n">
        <v>195354</v>
      </c>
      <c r="F10" s="100" t="n">
        <v>184914</v>
      </c>
      <c r="G10" s="19" t="n">
        <v>183905</v>
      </c>
      <c r="H10" s="21"/>
    </row>
    <row r="11" customFormat="false" ht="20.1" hidden="false" customHeight="true" outlineLevel="0" collapsed="false">
      <c r="A11" s="61" t="s">
        <v>171</v>
      </c>
      <c r="B11" s="62" t="n">
        <v>435166</v>
      </c>
      <c r="C11" s="62" t="n">
        <v>431449</v>
      </c>
      <c r="D11" s="12" t="n">
        <v>231604</v>
      </c>
      <c r="E11" s="12" t="n">
        <v>229430</v>
      </c>
      <c r="F11" s="18" t="n">
        <v>203562</v>
      </c>
      <c r="G11" s="19" t="n">
        <v>202019</v>
      </c>
      <c r="H11" s="21"/>
    </row>
    <row r="12" customFormat="false" ht="20.1" hidden="false" customHeight="true" outlineLevel="0" collapsed="false">
      <c r="A12" s="61" t="s">
        <v>172</v>
      </c>
      <c r="B12" s="65" t="n">
        <v>307090</v>
      </c>
      <c r="C12" s="62" t="n">
        <v>304395</v>
      </c>
      <c r="D12" s="66" t="n">
        <v>161974</v>
      </c>
      <c r="E12" s="12" t="n">
        <v>160490</v>
      </c>
      <c r="F12" s="100" t="n">
        <v>145116</v>
      </c>
      <c r="G12" s="19" t="n">
        <v>143905</v>
      </c>
      <c r="H12" s="21"/>
    </row>
    <row r="13" customFormat="false" ht="20.1" hidden="false" customHeight="true" outlineLevel="0" collapsed="false">
      <c r="A13" s="101" t="s">
        <v>173</v>
      </c>
      <c r="B13" s="65" t="n">
        <v>321395</v>
      </c>
      <c r="C13" s="62" t="n">
        <v>315963</v>
      </c>
      <c r="D13" s="66" t="n">
        <v>166882</v>
      </c>
      <c r="E13" s="12" t="n">
        <v>164070</v>
      </c>
      <c r="F13" s="100" t="n">
        <v>154513</v>
      </c>
      <c r="G13" s="19" t="n">
        <v>151893</v>
      </c>
      <c r="H13" s="21"/>
    </row>
    <row r="14" customFormat="false" ht="20.1" hidden="false" customHeight="true" outlineLevel="0" collapsed="false">
      <c r="A14" s="61" t="s">
        <v>174</v>
      </c>
      <c r="B14" s="99" t="n">
        <v>1229022</v>
      </c>
      <c r="C14" s="62" t="n">
        <v>1219623</v>
      </c>
      <c r="D14" s="12" t="n">
        <v>660736</v>
      </c>
      <c r="E14" s="12" t="n">
        <v>654967</v>
      </c>
      <c r="F14" s="18" t="n">
        <v>568286</v>
      </c>
      <c r="G14" s="19" t="n">
        <v>564656</v>
      </c>
      <c r="H14" s="21"/>
    </row>
    <row r="15" customFormat="false" ht="20.1" hidden="false" customHeight="true" outlineLevel="0" collapsed="false">
      <c r="A15" s="61" t="s">
        <v>175</v>
      </c>
      <c r="B15" s="99" t="n">
        <v>788417</v>
      </c>
      <c r="C15" s="62" t="n">
        <v>783496</v>
      </c>
      <c r="D15" s="12" t="n">
        <v>417850</v>
      </c>
      <c r="E15" s="12" t="n">
        <v>414754</v>
      </c>
      <c r="F15" s="18" t="n">
        <v>370567</v>
      </c>
      <c r="G15" s="19" t="n">
        <v>368742</v>
      </c>
      <c r="H15" s="21"/>
    </row>
    <row r="16" customFormat="false" ht="20.1" hidden="false" customHeight="true" outlineLevel="0" collapsed="false">
      <c r="A16" s="61" t="s">
        <v>176</v>
      </c>
      <c r="B16" s="99" t="n">
        <v>1852871</v>
      </c>
      <c r="C16" s="62" t="n">
        <v>1840539</v>
      </c>
      <c r="D16" s="12" t="n">
        <v>989528</v>
      </c>
      <c r="E16" s="12" t="n">
        <v>981494</v>
      </c>
      <c r="F16" s="18" t="n">
        <v>863343</v>
      </c>
      <c r="G16" s="19" t="n">
        <v>859045</v>
      </c>
      <c r="H16" s="21"/>
    </row>
    <row r="17" customFormat="false" ht="20.1" hidden="false" customHeight="true" outlineLevel="0" collapsed="false">
      <c r="A17" s="61" t="s">
        <v>177</v>
      </c>
      <c r="B17" s="99" t="n">
        <v>1114416</v>
      </c>
      <c r="C17" s="62" t="n">
        <v>1108409</v>
      </c>
      <c r="D17" s="12" t="n">
        <v>591542</v>
      </c>
      <c r="E17" s="12" t="n">
        <v>587393</v>
      </c>
      <c r="F17" s="18" t="n">
        <v>522874</v>
      </c>
      <c r="G17" s="19" t="n">
        <v>521016</v>
      </c>
      <c r="H17" s="21"/>
    </row>
    <row r="18" customFormat="false" ht="20.1" hidden="false" customHeight="true" outlineLevel="0" collapsed="false">
      <c r="A18" s="69" t="s">
        <v>178</v>
      </c>
      <c r="B18" s="102" t="n">
        <v>1854007</v>
      </c>
      <c r="C18" s="70" t="n">
        <v>1845402</v>
      </c>
      <c r="D18" s="23" t="n">
        <v>1004249</v>
      </c>
      <c r="E18" s="23" t="n">
        <v>998318</v>
      </c>
      <c r="F18" s="103" t="n">
        <v>849758</v>
      </c>
      <c r="G18" s="104" t="n">
        <v>847084</v>
      </c>
      <c r="H18" s="21"/>
    </row>
    <row r="19" customFormat="false" ht="16.5" hidden="false" customHeight="true" outlineLevel="0" collapsed="false">
      <c r="G19" s="105"/>
    </row>
    <row r="20" customFormat="false" ht="14.25" hidden="false" customHeight="true" outlineLevel="0" collapsed="false">
      <c r="A20" s="2" t="s">
        <v>179</v>
      </c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7.5" hidden="false" customHeight="true" outlineLevel="0" collapsed="false"/>
    <row r="23" customFormat="false" ht="15" hidden="false" customHeight="false" outlineLevel="0" collapsed="false">
      <c r="G23" s="106" t="s">
        <v>57</v>
      </c>
    </row>
    <row r="24" s="33" customFormat="true" ht="20.25" hidden="false" customHeight="true" outlineLevel="0" collapsed="false">
      <c r="A24" s="41" t="s">
        <v>124</v>
      </c>
      <c r="B24" s="53" t="s">
        <v>180</v>
      </c>
      <c r="C24" s="53"/>
      <c r="D24" s="53"/>
      <c r="E24" s="53"/>
      <c r="F24" s="53"/>
      <c r="G24" s="53"/>
    </row>
    <row r="25" s="33" customFormat="true" ht="19.5" hidden="false" customHeight="true" outlineLevel="0" collapsed="false">
      <c r="A25" s="41"/>
      <c r="B25" s="92" t="s">
        <v>181</v>
      </c>
      <c r="C25" s="92"/>
      <c r="D25" s="107" t="s">
        <v>148</v>
      </c>
      <c r="E25" s="107"/>
      <c r="F25" s="108" t="s">
        <v>146</v>
      </c>
      <c r="G25" s="108"/>
    </row>
    <row r="26" s="33" customFormat="true" ht="23.25" hidden="false" customHeight="true" outlineLevel="0" collapsed="false">
      <c r="A26" s="41"/>
      <c r="B26" s="109" t="s">
        <v>128</v>
      </c>
      <c r="C26" s="109" t="s">
        <v>129</v>
      </c>
      <c r="D26" s="109" t="s">
        <v>128</v>
      </c>
      <c r="E26" s="110" t="s">
        <v>129</v>
      </c>
      <c r="F26" s="54" t="s">
        <v>128</v>
      </c>
      <c r="G26" s="111" t="s">
        <v>129</v>
      </c>
      <c r="H26" s="32"/>
    </row>
    <row r="27" customFormat="false" ht="20.1" hidden="false" customHeight="true" outlineLevel="0" collapsed="false">
      <c r="A27" s="112" t="s">
        <v>167</v>
      </c>
      <c r="B27" s="96" t="n">
        <v>8541490</v>
      </c>
      <c r="C27" s="96" t="n">
        <v>8480218</v>
      </c>
      <c r="D27" s="30" t="n">
        <v>5312021</v>
      </c>
      <c r="E27" s="30" t="n">
        <v>5270848</v>
      </c>
      <c r="F27" s="113" t="n">
        <v>3229469</v>
      </c>
      <c r="G27" s="114" t="n">
        <v>3209370</v>
      </c>
      <c r="H27" s="21"/>
    </row>
    <row r="28" customFormat="false" ht="20.1" hidden="false" customHeight="true" outlineLevel="0" collapsed="false">
      <c r="A28" s="115" t="s">
        <v>168</v>
      </c>
      <c r="B28" s="62" t="n">
        <v>1702757</v>
      </c>
      <c r="C28" s="62" t="n">
        <v>1682749</v>
      </c>
      <c r="D28" s="12" t="n">
        <v>656140</v>
      </c>
      <c r="E28" s="12" t="n">
        <v>649389</v>
      </c>
      <c r="F28" s="116" t="n">
        <v>1046617</v>
      </c>
      <c r="G28" s="117" t="n">
        <v>1033360</v>
      </c>
      <c r="H28" s="21"/>
    </row>
    <row r="29" customFormat="false" ht="20.1" hidden="false" customHeight="true" outlineLevel="0" collapsed="false">
      <c r="A29" s="115" t="s">
        <v>169</v>
      </c>
      <c r="B29" s="65" t="n">
        <v>258239</v>
      </c>
      <c r="C29" s="62" t="n">
        <v>251683</v>
      </c>
      <c r="D29" s="12" t="n">
        <v>0</v>
      </c>
      <c r="E29" s="12" t="n">
        <v>0</v>
      </c>
      <c r="F29" s="118" t="n">
        <v>258239</v>
      </c>
      <c r="G29" s="117" t="n">
        <v>251683</v>
      </c>
      <c r="H29" s="21"/>
      <c r="K29" s="1"/>
    </row>
    <row r="30" customFormat="false" ht="20.1" hidden="false" customHeight="true" outlineLevel="0" collapsed="false">
      <c r="A30" s="115" t="s">
        <v>170</v>
      </c>
      <c r="B30" s="65" t="n">
        <v>380867</v>
      </c>
      <c r="C30" s="62" t="n">
        <v>379259</v>
      </c>
      <c r="D30" s="12" t="n">
        <v>32900</v>
      </c>
      <c r="E30" s="12" t="n">
        <v>32350</v>
      </c>
      <c r="F30" s="118" t="n">
        <v>347967</v>
      </c>
      <c r="G30" s="117" t="n">
        <v>346909</v>
      </c>
      <c r="H30" s="21"/>
    </row>
    <row r="31" customFormat="false" ht="20.1" hidden="false" customHeight="true" outlineLevel="0" collapsed="false">
      <c r="A31" s="115" t="s">
        <v>171</v>
      </c>
      <c r="B31" s="62" t="n">
        <v>435166</v>
      </c>
      <c r="C31" s="62" t="n">
        <v>431449</v>
      </c>
      <c r="D31" s="12" t="n">
        <v>288899</v>
      </c>
      <c r="E31" s="12" t="n">
        <v>286362</v>
      </c>
      <c r="F31" s="116" t="n">
        <v>146267</v>
      </c>
      <c r="G31" s="117" t="n">
        <v>145087</v>
      </c>
      <c r="H31" s="21"/>
    </row>
    <row r="32" customFormat="false" ht="20.1" hidden="false" customHeight="true" outlineLevel="0" collapsed="false">
      <c r="A32" s="115" t="s">
        <v>172</v>
      </c>
      <c r="B32" s="65" t="n">
        <v>307090</v>
      </c>
      <c r="C32" s="62" t="n">
        <v>304395</v>
      </c>
      <c r="D32" s="66" t="n">
        <v>211562</v>
      </c>
      <c r="E32" s="12" t="n">
        <v>209274</v>
      </c>
      <c r="F32" s="118" t="n">
        <v>95528</v>
      </c>
      <c r="G32" s="117" t="n">
        <v>95121</v>
      </c>
      <c r="H32" s="21"/>
    </row>
    <row r="33" customFormat="false" ht="20.1" hidden="false" customHeight="true" outlineLevel="0" collapsed="false">
      <c r="A33" s="119" t="s">
        <v>173</v>
      </c>
      <c r="B33" s="65" t="n">
        <v>321395</v>
      </c>
      <c r="C33" s="62" t="n">
        <v>315963</v>
      </c>
      <c r="D33" s="66" t="n">
        <v>122779</v>
      </c>
      <c r="E33" s="12" t="n">
        <v>121403</v>
      </c>
      <c r="F33" s="118" t="n">
        <v>198616</v>
      </c>
      <c r="G33" s="117" t="n">
        <v>194560</v>
      </c>
      <c r="H33" s="21"/>
    </row>
    <row r="34" customFormat="false" ht="20.1" hidden="false" customHeight="true" outlineLevel="0" collapsed="false">
      <c r="A34" s="115" t="s">
        <v>174</v>
      </c>
      <c r="B34" s="62" t="n">
        <v>1229022</v>
      </c>
      <c r="C34" s="62" t="n">
        <v>1219623</v>
      </c>
      <c r="D34" s="18" t="n">
        <v>694700</v>
      </c>
      <c r="E34" s="12" t="n">
        <v>688620</v>
      </c>
      <c r="F34" s="116" t="n">
        <v>534322</v>
      </c>
      <c r="G34" s="117" t="n">
        <v>531003</v>
      </c>
      <c r="H34" s="21"/>
    </row>
    <row r="35" customFormat="false" ht="20.1" hidden="false" customHeight="true" outlineLevel="0" collapsed="false">
      <c r="A35" s="115" t="s">
        <v>175</v>
      </c>
      <c r="B35" s="62" t="n">
        <v>788417</v>
      </c>
      <c r="C35" s="62" t="n">
        <v>783496</v>
      </c>
      <c r="D35" s="18" t="n">
        <v>543982</v>
      </c>
      <c r="E35" s="12" t="n">
        <v>539867</v>
      </c>
      <c r="F35" s="116" t="n">
        <v>244435</v>
      </c>
      <c r="G35" s="117" t="n">
        <v>243629</v>
      </c>
      <c r="H35" s="21"/>
    </row>
    <row r="36" customFormat="false" ht="20.1" hidden="false" customHeight="true" outlineLevel="0" collapsed="false">
      <c r="A36" s="115" t="s">
        <v>176</v>
      </c>
      <c r="B36" s="62" t="n">
        <v>1852871</v>
      </c>
      <c r="C36" s="62" t="n">
        <v>1840539</v>
      </c>
      <c r="D36" s="18" t="n">
        <v>1316944</v>
      </c>
      <c r="E36" s="12" t="n">
        <v>1305009</v>
      </c>
      <c r="F36" s="116" t="n">
        <v>535927</v>
      </c>
      <c r="G36" s="117" t="n">
        <v>535530</v>
      </c>
      <c r="H36" s="21"/>
    </row>
    <row r="37" customFormat="false" ht="20.1" hidden="false" customHeight="true" outlineLevel="0" collapsed="false">
      <c r="A37" s="115" t="s">
        <v>177</v>
      </c>
      <c r="B37" s="62" t="n">
        <v>1114416</v>
      </c>
      <c r="C37" s="62" t="n">
        <v>1108409</v>
      </c>
      <c r="D37" s="18" t="n">
        <v>764126</v>
      </c>
      <c r="E37" s="12" t="n">
        <v>758925</v>
      </c>
      <c r="F37" s="116" t="n">
        <v>350290</v>
      </c>
      <c r="G37" s="117" t="n">
        <v>349484</v>
      </c>
      <c r="H37" s="21"/>
    </row>
    <row r="38" customFormat="false" ht="20.1" hidden="false" customHeight="true" outlineLevel="0" collapsed="false">
      <c r="A38" s="120" t="s">
        <v>178</v>
      </c>
      <c r="B38" s="70" t="n">
        <v>1854007</v>
      </c>
      <c r="C38" s="70" t="n">
        <v>1845402</v>
      </c>
      <c r="D38" s="103" t="n">
        <v>1336129</v>
      </c>
      <c r="E38" s="23" t="n">
        <v>1329038</v>
      </c>
      <c r="F38" s="121" t="n">
        <v>517878</v>
      </c>
      <c r="G38" s="122" t="n">
        <v>516364</v>
      </c>
      <c r="H38" s="21"/>
    </row>
    <row r="39" customFormat="false" ht="14.25" hidden="false" customHeight="false" outlineLevel="0" collapsed="false">
      <c r="D39" s="20"/>
      <c r="F39" s="20"/>
    </row>
    <row r="40" customFormat="false" ht="14.25" hidden="false" customHeight="false" outlineLevel="0" collapsed="false">
      <c r="A40" s="123"/>
      <c r="B40" s="123"/>
      <c r="C40" s="123"/>
      <c r="D40" s="123"/>
      <c r="E40" s="123"/>
      <c r="F40" s="123"/>
      <c r="G40" s="123"/>
    </row>
  </sheetData>
  <mergeCells count="13">
    <mergeCell ref="A1:G2"/>
    <mergeCell ref="A4:A6"/>
    <mergeCell ref="B4:C5"/>
    <mergeCell ref="D4:G4"/>
    <mergeCell ref="D5:E5"/>
    <mergeCell ref="F5:G5"/>
    <mergeCell ref="A20:G21"/>
    <mergeCell ref="A24:A26"/>
    <mergeCell ref="B24:G24"/>
    <mergeCell ref="B25:C25"/>
    <mergeCell ref="D25:E25"/>
    <mergeCell ref="F25:G25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0.24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false" hidden="false" outlineLevel="0" max="11" min="11" style="21" width="8.99"/>
  </cols>
  <sheetData>
    <row r="1" customFormat="false" ht="14.2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20.25" hidden="false" customHeight="true" outlineLevel="0" collapsed="false">
      <c r="D4" s="106" t="s">
        <v>183</v>
      </c>
      <c r="G4" s="3" t="s">
        <v>57</v>
      </c>
    </row>
    <row r="5" s="33" customFormat="true" ht="30.75" hidden="false" customHeight="true" outlineLevel="0" collapsed="false">
      <c r="A5" s="41" t="s">
        <v>124</v>
      </c>
      <c r="B5" s="41"/>
      <c r="C5" s="42" t="s">
        <v>125</v>
      </c>
      <c r="D5" s="124" t="s">
        <v>184</v>
      </c>
      <c r="E5" s="124" t="s">
        <v>185</v>
      </c>
      <c r="F5" s="124" t="s">
        <v>186</v>
      </c>
      <c r="G5" s="125" t="s">
        <v>187</v>
      </c>
      <c r="K5" s="32"/>
    </row>
    <row r="6" customFormat="false" ht="20.1" hidden="false" customHeight="true" outlineLevel="0" collapsed="false">
      <c r="A6" s="126" t="s">
        <v>188</v>
      </c>
      <c r="B6" s="126"/>
      <c r="C6" s="57" t="n">
        <v>8541490</v>
      </c>
      <c r="D6" s="127" t="n">
        <v>2205784</v>
      </c>
      <c r="E6" s="127" t="n">
        <v>2564059</v>
      </c>
      <c r="F6" s="127" t="n">
        <v>2469955</v>
      </c>
      <c r="G6" s="128" t="n">
        <v>1301692</v>
      </c>
    </row>
    <row r="7" customFormat="false" ht="20.1" hidden="false" customHeight="true" outlineLevel="0" collapsed="false">
      <c r="A7" s="81" t="s">
        <v>189</v>
      </c>
      <c r="B7" s="81"/>
      <c r="C7" s="62" t="n">
        <v>1702757</v>
      </c>
      <c r="D7" s="12" t="n">
        <v>407545</v>
      </c>
      <c r="E7" s="12" t="n">
        <v>462928</v>
      </c>
      <c r="F7" s="34" t="n">
        <v>545613</v>
      </c>
      <c r="G7" s="20" t="n">
        <v>286671</v>
      </c>
      <c r="H7" s="21"/>
    </row>
    <row r="8" customFormat="false" ht="20.1" hidden="false" customHeight="true" outlineLevel="0" collapsed="false">
      <c r="A8" s="81" t="s">
        <v>190</v>
      </c>
      <c r="B8" s="81"/>
      <c r="C8" s="65" t="n">
        <v>258239</v>
      </c>
      <c r="D8" s="66" t="n">
        <v>56715</v>
      </c>
      <c r="E8" s="66" t="n">
        <v>56559</v>
      </c>
      <c r="F8" s="66" t="n">
        <v>95171</v>
      </c>
      <c r="G8" s="129" t="n">
        <v>49794</v>
      </c>
    </row>
    <row r="9" customFormat="false" ht="20.1" hidden="false" customHeight="true" outlineLevel="0" collapsed="false">
      <c r="A9" s="81" t="s">
        <v>191</v>
      </c>
      <c r="B9" s="81"/>
      <c r="C9" s="65" t="n">
        <v>380867</v>
      </c>
      <c r="D9" s="66" t="n">
        <v>79815</v>
      </c>
      <c r="E9" s="66" t="n">
        <v>82614</v>
      </c>
      <c r="F9" s="66" t="n">
        <v>140350</v>
      </c>
      <c r="G9" s="129" t="n">
        <v>78088</v>
      </c>
    </row>
    <row r="10" customFormat="false" ht="20.1" hidden="false" customHeight="true" outlineLevel="0" collapsed="false">
      <c r="A10" s="81" t="s">
        <v>192</v>
      </c>
      <c r="B10" s="81"/>
      <c r="C10" s="62" t="n">
        <v>435166</v>
      </c>
      <c r="D10" s="12" t="n">
        <v>105908</v>
      </c>
      <c r="E10" s="12" t="n">
        <v>136884</v>
      </c>
      <c r="F10" s="12" t="n">
        <v>123943</v>
      </c>
      <c r="G10" s="13" t="n">
        <v>68431</v>
      </c>
    </row>
    <row r="11" customFormat="false" ht="20.1" hidden="false" customHeight="true" outlineLevel="0" collapsed="false">
      <c r="A11" s="81" t="s">
        <v>193</v>
      </c>
      <c r="B11" s="81"/>
      <c r="C11" s="65" t="n">
        <v>307090</v>
      </c>
      <c r="D11" s="66" t="n">
        <v>83107</v>
      </c>
      <c r="E11" s="66" t="n">
        <v>94624</v>
      </c>
      <c r="F11" s="66" t="n">
        <v>87204</v>
      </c>
      <c r="G11" s="129" t="n">
        <v>42155</v>
      </c>
    </row>
    <row r="12" customFormat="false" ht="20.1" hidden="false" customHeight="true" outlineLevel="0" collapsed="false">
      <c r="A12" s="85" t="s">
        <v>194</v>
      </c>
      <c r="B12" s="81"/>
      <c r="C12" s="65" t="n">
        <v>321395</v>
      </c>
      <c r="D12" s="66" t="n">
        <v>82000</v>
      </c>
      <c r="E12" s="66" t="n">
        <v>92247</v>
      </c>
      <c r="F12" s="66" t="n">
        <v>98945</v>
      </c>
      <c r="G12" s="129" t="n">
        <v>48203</v>
      </c>
    </row>
    <row r="13" customFormat="false" ht="20.1" hidden="false" customHeight="true" outlineLevel="0" collapsed="false">
      <c r="A13" s="81" t="s">
        <v>195</v>
      </c>
      <c r="B13" s="81"/>
      <c r="C13" s="62" t="n">
        <v>1229022</v>
      </c>
      <c r="D13" s="12" t="n">
        <v>315671</v>
      </c>
      <c r="E13" s="12" t="n">
        <v>399044</v>
      </c>
      <c r="F13" s="12" t="n">
        <v>333519</v>
      </c>
      <c r="G13" s="13" t="n">
        <v>180788</v>
      </c>
    </row>
    <row r="14" customFormat="false" ht="20.1" hidden="false" customHeight="true" outlineLevel="0" collapsed="false">
      <c r="A14" s="81" t="s">
        <v>196</v>
      </c>
      <c r="B14" s="81"/>
      <c r="C14" s="62" t="n">
        <v>788417</v>
      </c>
      <c r="D14" s="12" t="n">
        <v>200384</v>
      </c>
      <c r="E14" s="12" t="n">
        <v>222974</v>
      </c>
      <c r="F14" s="12" t="n">
        <v>243178</v>
      </c>
      <c r="G14" s="13" t="n">
        <v>121881</v>
      </c>
    </row>
    <row r="15" customFormat="false" ht="20.1" hidden="false" customHeight="true" outlineLevel="0" collapsed="false">
      <c r="A15" s="81" t="s">
        <v>197</v>
      </c>
      <c r="B15" s="81"/>
      <c r="C15" s="62" t="n">
        <v>1852871</v>
      </c>
      <c r="D15" s="12" t="n">
        <v>499974</v>
      </c>
      <c r="E15" s="12" t="n">
        <v>592877</v>
      </c>
      <c r="F15" s="12" t="n">
        <v>506269</v>
      </c>
      <c r="G15" s="13" t="n">
        <v>253751</v>
      </c>
    </row>
    <row r="16" customFormat="false" ht="20.1" hidden="false" customHeight="true" outlineLevel="0" collapsed="false">
      <c r="A16" s="81" t="s">
        <v>198</v>
      </c>
      <c r="B16" s="81"/>
      <c r="C16" s="62" t="n">
        <v>1114416</v>
      </c>
      <c r="D16" s="12" t="n">
        <v>279111</v>
      </c>
      <c r="E16" s="12" t="n">
        <v>335438</v>
      </c>
      <c r="F16" s="12" t="n">
        <v>322391</v>
      </c>
      <c r="G16" s="13" t="n">
        <v>177476</v>
      </c>
    </row>
    <row r="17" customFormat="false" ht="20.1" hidden="false" customHeight="true" outlineLevel="0" collapsed="false">
      <c r="A17" s="130" t="s">
        <v>199</v>
      </c>
      <c r="B17" s="130"/>
      <c r="C17" s="70" t="n">
        <v>1854007</v>
      </c>
      <c r="D17" s="23" t="n">
        <v>503099</v>
      </c>
      <c r="E17" s="23" t="n">
        <v>550798</v>
      </c>
      <c r="F17" s="23" t="n">
        <v>518985</v>
      </c>
      <c r="G17" s="131" t="n">
        <v>281125</v>
      </c>
      <c r="I17" s="33"/>
    </row>
    <row r="18" customFormat="false" ht="14.25" hidden="false" customHeight="false" outlineLevel="0" collapsed="false">
      <c r="I18" s="33"/>
    </row>
    <row r="19" customFormat="false" ht="14.25" hidden="false" customHeight="false" outlineLevel="0" collapsed="false">
      <c r="A19" s="2" t="s">
        <v>200</v>
      </c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2" customFormat="false" ht="15" hidden="false" customHeight="false" outlineLevel="0" collapsed="false">
      <c r="C22" s="119" t="s">
        <v>183</v>
      </c>
      <c r="D22" s="119"/>
      <c r="G22" s="3" t="s">
        <v>57</v>
      </c>
    </row>
    <row r="23" s="33" customFormat="true" ht="22.5" hidden="false" customHeight="true" outlineLevel="0" collapsed="false">
      <c r="A23" s="132"/>
      <c r="B23" s="133" t="s">
        <v>201</v>
      </c>
      <c r="C23" s="133"/>
      <c r="D23" s="133"/>
      <c r="E23" s="134" t="s">
        <v>202</v>
      </c>
      <c r="F23" s="134"/>
      <c r="G23" s="134"/>
      <c r="I23" s="0"/>
      <c r="K23" s="32"/>
    </row>
    <row r="24" s="33" customFormat="true" ht="21.75" hidden="false" customHeight="true" outlineLevel="0" collapsed="false">
      <c r="A24" s="132"/>
      <c r="B24" s="92" t="s">
        <v>203</v>
      </c>
      <c r="C24" s="92" t="s">
        <v>204</v>
      </c>
      <c r="D24" s="92" t="s">
        <v>205</v>
      </c>
      <c r="E24" s="92" t="s">
        <v>203</v>
      </c>
      <c r="F24" s="92" t="s">
        <v>204</v>
      </c>
      <c r="G24" s="93" t="s">
        <v>205</v>
      </c>
      <c r="I24" s="0"/>
      <c r="K24" s="32"/>
    </row>
    <row r="25" customFormat="false" ht="20.1" hidden="false" customHeight="true" outlineLevel="0" collapsed="false">
      <c r="A25" s="135" t="s">
        <v>188</v>
      </c>
      <c r="B25" s="136" t="n">
        <v>19819</v>
      </c>
      <c r="C25" s="137" t="n">
        <v>13635</v>
      </c>
      <c r="D25" s="138" t="n">
        <v>6184</v>
      </c>
      <c r="E25" s="138" t="n">
        <v>64986</v>
      </c>
      <c r="F25" s="138" t="n">
        <v>55512</v>
      </c>
      <c r="G25" s="139" t="n">
        <v>9474</v>
      </c>
      <c r="K25" s="0"/>
    </row>
    <row r="26" customFormat="false" ht="20.1" hidden="false" customHeight="true" outlineLevel="0" collapsed="false">
      <c r="A26" s="140" t="s">
        <v>151</v>
      </c>
      <c r="B26" s="12" t="n">
        <v>11116</v>
      </c>
      <c r="C26" s="12" t="n">
        <v>8553</v>
      </c>
      <c r="D26" s="141" t="n">
        <v>2563</v>
      </c>
      <c r="E26" s="141" t="n">
        <v>11685</v>
      </c>
      <c r="F26" s="142" t="n">
        <v>8781</v>
      </c>
      <c r="G26" s="38" t="n">
        <v>2904</v>
      </c>
      <c r="K26" s="0"/>
    </row>
    <row r="27" customFormat="false" ht="20.1" hidden="false" customHeight="true" outlineLevel="0" collapsed="false">
      <c r="A27" s="140" t="s">
        <v>206</v>
      </c>
      <c r="B27" s="66" t="n">
        <v>5942</v>
      </c>
      <c r="C27" s="143" t="n">
        <v>5181</v>
      </c>
      <c r="D27" s="144" t="n">
        <v>761</v>
      </c>
      <c r="E27" s="66" t="n">
        <v>2307</v>
      </c>
      <c r="F27" s="145" t="n">
        <v>1712</v>
      </c>
      <c r="G27" s="146" t="n">
        <v>595</v>
      </c>
    </row>
    <row r="28" customFormat="false" ht="20.1" hidden="false" customHeight="true" outlineLevel="0" collapsed="false">
      <c r="A28" s="140" t="s">
        <v>207</v>
      </c>
      <c r="B28" s="66" t="n">
        <v>1054</v>
      </c>
      <c r="C28" s="143" t="n">
        <v>523</v>
      </c>
      <c r="D28" s="144" t="n">
        <v>531</v>
      </c>
      <c r="E28" s="145" t="n">
        <v>3080</v>
      </c>
      <c r="F28" s="143" t="n">
        <v>2290</v>
      </c>
      <c r="G28" s="147" t="n">
        <v>790</v>
      </c>
    </row>
    <row r="29" customFormat="false" ht="20.1" hidden="false" customHeight="true" outlineLevel="0" collapsed="false">
      <c r="A29" s="140" t="s">
        <v>208</v>
      </c>
      <c r="B29" s="12" t="n">
        <v>731</v>
      </c>
      <c r="C29" s="148" t="n">
        <v>383</v>
      </c>
      <c r="D29" s="141" t="n">
        <v>348</v>
      </c>
      <c r="E29" s="0" t="n">
        <v>2860</v>
      </c>
      <c r="F29" s="148" t="n">
        <v>2288</v>
      </c>
      <c r="G29" s="38" t="n">
        <v>572</v>
      </c>
    </row>
    <row r="30" customFormat="false" ht="20.1" hidden="false" customHeight="true" outlineLevel="0" collapsed="false">
      <c r="A30" s="140" t="s">
        <v>209</v>
      </c>
      <c r="B30" s="66" t="n">
        <v>422</v>
      </c>
      <c r="C30" s="143" t="n">
        <v>197</v>
      </c>
      <c r="D30" s="144" t="n">
        <v>225</v>
      </c>
      <c r="E30" s="145" t="n">
        <v>1755</v>
      </c>
      <c r="F30" s="143" t="n">
        <v>1256</v>
      </c>
      <c r="G30" s="147" t="n">
        <v>499</v>
      </c>
    </row>
    <row r="31" customFormat="false" ht="20.1" hidden="false" customHeight="true" outlineLevel="0" collapsed="false">
      <c r="A31" s="140" t="s">
        <v>210</v>
      </c>
      <c r="B31" s="66" t="n">
        <v>2967</v>
      </c>
      <c r="C31" s="143" t="n">
        <v>2269</v>
      </c>
      <c r="D31" s="144" t="n">
        <v>698</v>
      </c>
      <c r="E31" s="145" t="n">
        <v>1683</v>
      </c>
      <c r="F31" s="143" t="n">
        <v>1235</v>
      </c>
      <c r="G31" s="147" t="n">
        <v>448</v>
      </c>
    </row>
    <row r="32" customFormat="false" ht="20.1" hidden="false" customHeight="true" outlineLevel="0" collapsed="false">
      <c r="A32" s="140" t="s">
        <v>195</v>
      </c>
      <c r="B32" s="12" t="n">
        <v>2143</v>
      </c>
      <c r="C32" s="148" t="n">
        <v>1469</v>
      </c>
      <c r="D32" s="141" t="n">
        <v>674</v>
      </c>
      <c r="E32" s="0" t="n">
        <v>9363</v>
      </c>
      <c r="F32" s="148" t="n">
        <v>8520</v>
      </c>
      <c r="G32" s="38" t="n">
        <v>843</v>
      </c>
    </row>
    <row r="33" customFormat="false" ht="20.1" hidden="false" customHeight="true" outlineLevel="0" collapsed="false">
      <c r="A33" s="140" t="s">
        <v>196</v>
      </c>
      <c r="B33" s="12" t="n">
        <v>696</v>
      </c>
      <c r="C33" s="148" t="n">
        <v>392</v>
      </c>
      <c r="D33" s="141" t="n">
        <v>304</v>
      </c>
      <c r="E33" s="0" t="n">
        <v>5206</v>
      </c>
      <c r="F33" s="148" t="n">
        <v>4424</v>
      </c>
      <c r="G33" s="38" t="n">
        <v>782</v>
      </c>
    </row>
    <row r="34" customFormat="false" ht="20.1" hidden="false" customHeight="true" outlineLevel="0" collapsed="false">
      <c r="A34" s="140" t="s">
        <v>197</v>
      </c>
      <c r="B34" s="12" t="n">
        <v>1349</v>
      </c>
      <c r="C34" s="148" t="n">
        <v>902</v>
      </c>
      <c r="D34" s="141" t="n">
        <v>447</v>
      </c>
      <c r="E34" s="0" t="n">
        <v>15762</v>
      </c>
      <c r="F34" s="148" t="n">
        <v>14266</v>
      </c>
      <c r="G34" s="38" t="n">
        <v>1496</v>
      </c>
    </row>
    <row r="35" customFormat="false" ht="20.1" hidden="false" customHeight="true" outlineLevel="0" collapsed="false">
      <c r="A35" s="140" t="s">
        <v>198</v>
      </c>
      <c r="B35" s="12" t="n">
        <v>1276</v>
      </c>
      <c r="C35" s="148" t="n">
        <v>745</v>
      </c>
      <c r="D35" s="141" t="n">
        <v>531</v>
      </c>
      <c r="E35" s="0" t="n">
        <v>8269</v>
      </c>
      <c r="F35" s="148" t="n">
        <v>7203</v>
      </c>
      <c r="G35" s="38" t="n">
        <v>1066</v>
      </c>
    </row>
    <row r="36" customFormat="false" ht="20.1" hidden="false" customHeight="true" outlineLevel="0" collapsed="false">
      <c r="A36" s="149" t="s">
        <v>199</v>
      </c>
      <c r="B36" s="23" t="n">
        <v>3239</v>
      </c>
      <c r="C36" s="150" t="n">
        <v>1574</v>
      </c>
      <c r="D36" s="151" t="n">
        <v>1665</v>
      </c>
      <c r="E36" s="23" t="n">
        <v>14701</v>
      </c>
      <c r="F36" s="150" t="n">
        <v>12318</v>
      </c>
      <c r="G36" s="152" t="n">
        <v>2383</v>
      </c>
    </row>
  </sheetData>
  <mergeCells count="18">
    <mergeCell ref="A1:G2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9:G20"/>
    <mergeCell ref="C22:D22"/>
    <mergeCell ref="A23:A24"/>
    <mergeCell ref="B23:D23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30" activeCellId="0" sqref="B30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6" min="3" style="0" width="7.5"/>
    <col collapsed="false" customWidth="true" hidden="false" outlineLevel="0" max="7" min="7" style="0" width="7.99"/>
    <col collapsed="false" customWidth="true" hidden="false" outlineLevel="0" max="9" min="8" style="0" width="7.5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false" hidden="false" outlineLevel="0" max="13" min="13" style="21" width="8.99"/>
  </cols>
  <sheetData>
    <row r="1" customFormat="false" ht="18.75" hidden="false" customHeight="false" outlineLevel="0" collapsed="false">
      <c r="A1" s="153" t="s">
        <v>21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N1" s="154"/>
    </row>
    <row r="2" customFormat="false" ht="15" hidden="false" customHeight="false" outlineLevel="0" collapsed="false">
      <c r="A2" s="21"/>
      <c r="B2" s="21"/>
      <c r="C2" s="21"/>
      <c r="D2" s="46"/>
      <c r="E2" s="46"/>
      <c r="F2" s="46"/>
      <c r="G2" s="46"/>
      <c r="H2" s="21"/>
      <c r="I2" s="21"/>
      <c r="J2" s="21"/>
      <c r="K2" s="155" t="s">
        <v>212</v>
      </c>
      <c r="L2" s="155"/>
      <c r="N2" s="154"/>
    </row>
    <row r="3" customFormat="false" ht="36.75" hidden="false" customHeight="true" outlineLevel="0" collapsed="false">
      <c r="A3" s="41"/>
      <c r="B3" s="156" t="s">
        <v>213</v>
      </c>
      <c r="C3" s="156" t="s">
        <v>214</v>
      </c>
      <c r="D3" s="156" t="s">
        <v>215</v>
      </c>
      <c r="E3" s="157" t="s">
        <v>216</v>
      </c>
      <c r="F3" s="157" t="s">
        <v>217</v>
      </c>
      <c r="G3" s="158" t="s">
        <v>218</v>
      </c>
      <c r="H3" s="159" t="s">
        <v>106</v>
      </c>
      <c r="I3" s="157" t="s">
        <v>107</v>
      </c>
      <c r="J3" s="157" t="s">
        <v>108</v>
      </c>
      <c r="K3" s="157" t="s">
        <v>109</v>
      </c>
      <c r="L3" s="160" t="s">
        <v>110</v>
      </c>
      <c r="N3" s="154"/>
    </row>
    <row r="4" customFormat="false" ht="17.1" hidden="false" customHeight="true" outlineLevel="0" collapsed="false">
      <c r="A4" s="161" t="s">
        <v>219</v>
      </c>
      <c r="B4" s="162" t="n">
        <v>562.81</v>
      </c>
      <c r="C4" s="162" t="n">
        <v>18.62</v>
      </c>
      <c r="D4" s="163" t="n">
        <v>30.46</v>
      </c>
      <c r="E4" s="163" t="n">
        <v>30.1029102324538</v>
      </c>
      <c r="F4" s="163" t="n">
        <v>20.66</v>
      </c>
      <c r="G4" s="164" t="n">
        <f aca="false">3.35+16.64</f>
        <v>19.99</v>
      </c>
      <c r="H4" s="165" t="n">
        <v>77.419502503924</v>
      </c>
      <c r="I4" s="163" t="n">
        <v>57.0928867628373</v>
      </c>
      <c r="J4" s="163" t="n">
        <v>119.814294192391</v>
      </c>
      <c r="K4" s="163" t="n">
        <v>76.2163956947455</v>
      </c>
      <c r="L4" s="165" t="n">
        <v>112.435799985051</v>
      </c>
      <c r="N4" s="154"/>
    </row>
    <row r="5" customFormat="false" ht="17.1" hidden="false" customHeight="true" outlineLevel="0" collapsed="false">
      <c r="A5" s="161" t="s">
        <v>220</v>
      </c>
      <c r="B5" s="162" t="n">
        <v>568.29</v>
      </c>
      <c r="C5" s="162" t="n">
        <v>18.8</v>
      </c>
      <c r="D5" s="163" t="n">
        <v>30.75</v>
      </c>
      <c r="E5" s="163" t="n">
        <v>30.3960179385604</v>
      </c>
      <c r="F5" s="163" t="n">
        <v>20.86</v>
      </c>
      <c r="G5" s="164" t="n">
        <v>20.19</v>
      </c>
      <c r="H5" s="166" t="n">
        <v>78.1733250616638</v>
      </c>
      <c r="I5" s="163" t="n">
        <v>57.648791987443</v>
      </c>
      <c r="J5" s="163" t="n">
        <v>120.980908737574</v>
      </c>
      <c r="K5" s="163" t="n">
        <v>76.9585037745721</v>
      </c>
      <c r="L5" s="165" t="n">
        <v>113.530571193662</v>
      </c>
      <c r="N5" s="154"/>
    </row>
    <row r="6" customFormat="false" ht="17.1" hidden="false" customHeight="true" outlineLevel="0" collapsed="false">
      <c r="A6" s="167" t="s">
        <v>221</v>
      </c>
      <c r="B6" s="168" t="n">
        <v>573.82</v>
      </c>
      <c r="C6" s="168" t="n">
        <v>18.98</v>
      </c>
      <c r="D6" s="169" t="n">
        <v>30.76</v>
      </c>
      <c r="E6" s="169" t="n">
        <v>30.6917999850512</v>
      </c>
      <c r="F6" s="169" t="n">
        <v>21.06</v>
      </c>
      <c r="G6" s="170" t="n">
        <v>20.68</v>
      </c>
      <c r="H6" s="171" t="n">
        <v>78.9340255624486</v>
      </c>
      <c r="I6" s="169" t="n">
        <v>58.2097693400105</v>
      </c>
      <c r="J6" s="169" t="n">
        <v>122.158167576052</v>
      </c>
      <c r="K6" s="169" t="n">
        <v>77.7073829135212</v>
      </c>
      <c r="L6" s="171" t="n">
        <v>114.635331190672</v>
      </c>
      <c r="N6" s="154"/>
    </row>
    <row r="7" customFormat="false" ht="17.1" hidden="false" customHeight="true" outlineLevel="0" collapsed="false">
      <c r="A7" s="161" t="s">
        <v>222</v>
      </c>
      <c r="B7" s="163" t="n">
        <v>579.4</v>
      </c>
      <c r="C7" s="163" t="n">
        <v>19.17</v>
      </c>
      <c r="D7" s="163" t="n">
        <v>31.35</v>
      </c>
      <c r="E7" s="163" t="n">
        <v>30.9902563719262</v>
      </c>
      <c r="F7" s="163" t="n">
        <v>21.27</v>
      </c>
      <c r="G7" s="164" t="n">
        <f aca="false">3.45+17.13</f>
        <v>20.58</v>
      </c>
      <c r="H7" s="165" t="n">
        <v>79.7016040062785</v>
      </c>
      <c r="I7" s="163" t="n">
        <v>58.7758188205396</v>
      </c>
      <c r="J7" s="163" t="n">
        <v>123.346070707826</v>
      </c>
      <c r="K7" s="163" t="n">
        <v>78.4630331115928</v>
      </c>
      <c r="L7" s="165" t="n">
        <v>115.750079976082</v>
      </c>
      <c r="N7" s="154"/>
    </row>
    <row r="8" customFormat="false" ht="17.1" hidden="false" customHeight="true" outlineLevel="0" collapsed="false">
      <c r="A8" s="161" t="s">
        <v>223</v>
      </c>
      <c r="B8" s="162" t="n">
        <v>585.04</v>
      </c>
      <c r="C8" s="162" t="n">
        <v>19.35</v>
      </c>
      <c r="D8" s="163" t="n">
        <v>31.66</v>
      </c>
      <c r="E8" s="163" t="n">
        <v>31.2919219672621</v>
      </c>
      <c r="F8" s="163" t="n">
        <v>21.47</v>
      </c>
      <c r="G8" s="164" t="n">
        <v>20.79</v>
      </c>
      <c r="H8" s="166" t="n">
        <v>80.4774359817625</v>
      </c>
      <c r="I8" s="163" t="n">
        <v>59.3479548546229</v>
      </c>
      <c r="J8" s="163" t="n">
        <v>124.546746991554</v>
      </c>
      <c r="K8" s="163" t="n">
        <v>79.2268085806114</v>
      </c>
      <c r="L8" s="165" t="n">
        <v>116.876815307572</v>
      </c>
      <c r="N8" s="154"/>
    </row>
    <row r="9" customFormat="false" ht="17.1" hidden="false" customHeight="true" outlineLevel="0" collapsed="false">
      <c r="A9" s="161" t="s">
        <v>224</v>
      </c>
      <c r="B9" s="162" t="n">
        <v>590.74</v>
      </c>
      <c r="C9" s="162" t="n">
        <v>19.54</v>
      </c>
      <c r="D9" s="163" t="n">
        <v>31.97</v>
      </c>
      <c r="E9" s="163" t="n">
        <v>31.5967967710591</v>
      </c>
      <c r="F9" s="163" t="n">
        <v>21.68</v>
      </c>
      <c r="G9" s="164" t="n">
        <v>20.99</v>
      </c>
      <c r="H9" s="165" t="n">
        <v>81.2615214889005</v>
      </c>
      <c r="I9" s="163" t="n">
        <v>59.9261774422603</v>
      </c>
      <c r="J9" s="163" t="n">
        <v>125.760196427237</v>
      </c>
      <c r="K9" s="163" t="n">
        <v>79.998709320577</v>
      </c>
      <c r="L9" s="165" t="n">
        <v>118.015537185141</v>
      </c>
      <c r="N9" s="154"/>
    </row>
    <row r="10" customFormat="false" ht="17.1" hidden="false" customHeight="true" outlineLevel="0" collapsed="false">
      <c r="A10" s="161" t="s">
        <v>225</v>
      </c>
      <c r="B10" s="162" t="n">
        <v>596.49</v>
      </c>
      <c r="C10" s="162" t="n">
        <v>19.73</v>
      </c>
      <c r="D10" s="163" t="n">
        <v>32.28</v>
      </c>
      <c r="E10" s="163" t="n">
        <v>31.9043459152403</v>
      </c>
      <c r="F10" s="163" t="n">
        <v>21.89</v>
      </c>
      <c r="G10" s="164" t="n">
        <v>21.2</v>
      </c>
      <c r="H10" s="165" t="n">
        <v>82.0524849390836</v>
      </c>
      <c r="I10" s="163" t="n">
        <v>60.5094721578593</v>
      </c>
      <c r="J10" s="163" t="n">
        <v>126.984290156215</v>
      </c>
      <c r="K10" s="163" t="n">
        <v>80.7773811196651</v>
      </c>
      <c r="L10" s="165" t="n">
        <v>119.16424785111</v>
      </c>
      <c r="N10" s="154"/>
    </row>
    <row r="11" customFormat="false" ht="17.1" hidden="false" customHeight="true" outlineLevel="0" collapsed="false">
      <c r="A11" s="167" t="s">
        <v>226</v>
      </c>
      <c r="B11" s="168" t="n">
        <v>603.43</v>
      </c>
      <c r="C11" s="168" t="n">
        <v>19.96</v>
      </c>
      <c r="D11" s="169" t="n">
        <v>32.65</v>
      </c>
      <c r="E11" s="169" t="n">
        <v>32.2755443605651</v>
      </c>
      <c r="F11" s="169" t="n">
        <v>22.15</v>
      </c>
      <c r="G11" s="170" t="n">
        <v>21.44</v>
      </c>
      <c r="H11" s="171" t="n">
        <v>83.0071434337394</v>
      </c>
      <c r="I11" s="169" t="n">
        <v>61.2134835189476</v>
      </c>
      <c r="J11" s="169" t="n">
        <v>128.461718065625</v>
      </c>
      <c r="K11" s="169" t="n">
        <v>81.7172041258689</v>
      </c>
      <c r="L11" s="171" t="n">
        <v>120.550691680993</v>
      </c>
      <c r="N11" s="154"/>
    </row>
    <row r="12" customFormat="false" ht="17.1" hidden="false" customHeight="true" outlineLevel="0" collapsed="false">
      <c r="A12" s="161" t="s">
        <v>227</v>
      </c>
      <c r="B12" s="162" t="n">
        <v>622.27</v>
      </c>
      <c r="C12" s="162" t="n">
        <v>20.59</v>
      </c>
      <c r="D12" s="163" t="n">
        <v>33.67</v>
      </c>
      <c r="E12" s="163" t="n">
        <v>33.2832358173257</v>
      </c>
      <c r="F12" s="163" t="n">
        <v>22.84</v>
      </c>
      <c r="G12" s="164" t="n">
        <v>22.11</v>
      </c>
      <c r="H12" s="165" t="n">
        <v>85.598752373122</v>
      </c>
      <c r="I12" s="163" t="n">
        <v>63.1246613349279</v>
      </c>
      <c r="J12" s="163" t="n">
        <v>132.472487779356</v>
      </c>
      <c r="K12" s="163" t="n">
        <v>84.2685392032289</v>
      </c>
      <c r="L12" s="165" t="n">
        <v>124.314467150011</v>
      </c>
      <c r="N12" s="154"/>
    </row>
    <row r="13" customFormat="false" ht="17.1" hidden="false" customHeight="true" outlineLevel="0" collapsed="false">
      <c r="A13" s="161" t="s">
        <v>228</v>
      </c>
      <c r="B13" s="162" t="n">
        <v>633.62</v>
      </c>
      <c r="C13" s="162" t="n">
        <v>20.96</v>
      </c>
      <c r="D13" s="163" t="n">
        <v>34.29</v>
      </c>
      <c r="E13" s="163" t="n">
        <v>33.8903110845355</v>
      </c>
      <c r="F13" s="163" t="n">
        <v>23.26</v>
      </c>
      <c r="G13" s="164" t="n">
        <v>22.51</v>
      </c>
      <c r="H13" s="165" t="n">
        <v>87.1600454443531</v>
      </c>
      <c r="I13" s="163" t="n">
        <v>64.2760343822408</v>
      </c>
      <c r="J13" s="163" t="n">
        <v>134.888742357426</v>
      </c>
      <c r="K13" s="163" t="n">
        <v>85.8055696240377</v>
      </c>
      <c r="L13" s="165" t="n">
        <v>126.58192211675</v>
      </c>
      <c r="N13" s="154"/>
    </row>
    <row r="14" customFormat="false" ht="17.1" hidden="false" customHeight="true" outlineLevel="0" collapsed="false">
      <c r="A14" s="161" t="s">
        <v>229</v>
      </c>
      <c r="B14" s="162" t="n">
        <v>645.19</v>
      </c>
      <c r="C14" s="162" t="n">
        <v>21.34</v>
      </c>
      <c r="D14" s="163" t="n">
        <v>34.91</v>
      </c>
      <c r="E14" s="163" t="n">
        <v>34.5091534494357</v>
      </c>
      <c r="F14" s="163" t="n">
        <v>23.68</v>
      </c>
      <c r="G14" s="164" t="n">
        <v>22.93</v>
      </c>
      <c r="H14" s="165" t="n">
        <v>88.7516014649824</v>
      </c>
      <c r="I14" s="163" t="n">
        <v>65.4497247925854</v>
      </c>
      <c r="J14" s="163" t="n">
        <v>137.351831825996</v>
      </c>
      <c r="K14" s="163" t="n">
        <v>87.3723927049854</v>
      </c>
      <c r="L14" s="165" t="n">
        <v>128.893327752448</v>
      </c>
      <c r="N14" s="154"/>
    </row>
    <row r="15" customFormat="false" ht="17.1" hidden="false" customHeight="true" outlineLevel="0" collapsed="false">
      <c r="A15" s="161" t="s">
        <v>230</v>
      </c>
      <c r="B15" s="162" t="n">
        <v>660.66</v>
      </c>
      <c r="C15" s="162" t="n">
        <v>21.86</v>
      </c>
      <c r="D15" s="163" t="n">
        <v>35.75</v>
      </c>
      <c r="E15" s="163" t="n">
        <v>35.3365943643023</v>
      </c>
      <c r="F15" s="163" t="n">
        <v>24.25</v>
      </c>
      <c r="G15" s="164" t="n">
        <v>23.47</v>
      </c>
      <c r="H15" s="165" t="n">
        <v>90.8796370431273</v>
      </c>
      <c r="I15" s="163" t="n">
        <v>67.019041183945</v>
      </c>
      <c r="J15" s="163" t="n">
        <v>140.645176171612</v>
      </c>
      <c r="K15" s="163" t="n">
        <v>89.4673583974886</v>
      </c>
      <c r="L15" s="165" t="n">
        <v>131.983858883325</v>
      </c>
      <c r="N15" s="154"/>
    </row>
    <row r="16" customFormat="false" ht="17.1" hidden="false" customHeight="true" outlineLevel="0" collapsed="false">
      <c r="A16" s="167" t="s">
        <v>231</v>
      </c>
      <c r="B16" s="168" t="n">
        <v>668.95</v>
      </c>
      <c r="C16" s="168" t="n">
        <v>22.05</v>
      </c>
      <c r="D16" s="169" t="n">
        <v>36.11</v>
      </c>
      <c r="E16" s="169" t="n">
        <v>35.67</v>
      </c>
      <c r="F16" s="169" t="n">
        <v>24.55</v>
      </c>
      <c r="G16" s="170" t="n">
        <f aca="false">3.97+19.78</f>
        <v>23.75</v>
      </c>
      <c r="H16" s="171" t="n">
        <v>92</v>
      </c>
      <c r="I16" s="169" t="n">
        <v>67.78</v>
      </c>
      <c r="J16" s="169" t="n">
        <v>142.6</v>
      </c>
      <c r="K16" s="169" t="n">
        <v>90.5</v>
      </c>
      <c r="L16" s="171" t="n">
        <v>133.94</v>
      </c>
      <c r="N16" s="154"/>
    </row>
    <row r="17" customFormat="false" ht="17.1" hidden="false" customHeight="true" outlineLevel="0" collapsed="false">
      <c r="A17" s="161" t="s">
        <v>232</v>
      </c>
      <c r="B17" s="162" t="n">
        <v>685.64</v>
      </c>
      <c r="C17" s="163" t="n">
        <v>25.98</v>
      </c>
      <c r="D17" s="163" t="n">
        <v>37.92</v>
      </c>
      <c r="E17" s="163" t="n">
        <v>35.34</v>
      </c>
      <c r="F17" s="163" t="n">
        <v>23.76</v>
      </c>
      <c r="G17" s="164" t="n">
        <v>23.94</v>
      </c>
      <c r="H17" s="165" t="n">
        <v>94.72</v>
      </c>
      <c r="I17" s="163" t="n">
        <v>68.69</v>
      </c>
      <c r="J17" s="163" t="n">
        <v>145.49</v>
      </c>
      <c r="K17" s="163" t="n">
        <v>89.56</v>
      </c>
      <c r="L17" s="165" t="n">
        <v>140.24</v>
      </c>
      <c r="M17" s="172"/>
      <c r="N17" s="154"/>
    </row>
    <row r="18" customFormat="false" ht="17.1" hidden="false" customHeight="true" outlineLevel="0" collapsed="false">
      <c r="A18" s="161" t="s">
        <v>233</v>
      </c>
      <c r="B18" s="162" t="n">
        <v>688.48</v>
      </c>
      <c r="C18" s="163" t="n">
        <v>26.51</v>
      </c>
      <c r="D18" s="163" t="n">
        <v>38.69</v>
      </c>
      <c r="E18" s="163" t="n">
        <v>35.05</v>
      </c>
      <c r="F18" s="163" t="n">
        <v>24.25</v>
      </c>
      <c r="G18" s="164" t="n">
        <v>25.44</v>
      </c>
      <c r="H18" s="165" t="n">
        <v>93.51</v>
      </c>
      <c r="I18" s="163" t="n">
        <v>69.46</v>
      </c>
      <c r="J18" s="163" t="n">
        <v>145.61</v>
      </c>
      <c r="K18" s="163" t="n">
        <v>89.72</v>
      </c>
      <c r="L18" s="165" t="n">
        <v>140.24</v>
      </c>
      <c r="M18" s="172"/>
      <c r="N18" s="154"/>
    </row>
    <row r="19" s="12" customFormat="true" ht="17.1" hidden="false" customHeight="true" outlineLevel="0" collapsed="false">
      <c r="A19" s="173" t="s">
        <v>234</v>
      </c>
      <c r="B19" s="162" t="n">
        <v>691.12</v>
      </c>
      <c r="C19" s="163" t="n">
        <v>27.01</v>
      </c>
      <c r="D19" s="163" t="n">
        <v>39.43</v>
      </c>
      <c r="E19" s="163" t="n">
        <v>34.74</v>
      </c>
      <c r="F19" s="163" t="n">
        <v>24.7</v>
      </c>
      <c r="G19" s="174" t="n">
        <v>26.89</v>
      </c>
      <c r="H19" s="165" t="n">
        <v>93.42</v>
      </c>
      <c r="I19" s="163" t="n">
        <v>69.93</v>
      </c>
      <c r="J19" s="163" t="n">
        <v>144.45</v>
      </c>
      <c r="K19" s="163" t="n">
        <v>89.48</v>
      </c>
      <c r="L19" s="165" t="n">
        <v>141.07</v>
      </c>
      <c r="M19" s="172"/>
      <c r="N19" s="175"/>
      <c r="O19" s="21"/>
      <c r="P19" s="21"/>
      <c r="Q19" s="21"/>
      <c r="R19" s="21"/>
      <c r="S19" s="21"/>
      <c r="T19" s="21"/>
    </row>
    <row r="20" s="21" customFormat="true" ht="17.1" hidden="false" customHeight="true" outlineLevel="0" collapsed="false">
      <c r="A20" s="161" t="s">
        <v>235</v>
      </c>
      <c r="B20" s="162" t="n">
        <v>693.44</v>
      </c>
      <c r="C20" s="163" t="n">
        <v>27.73</v>
      </c>
      <c r="D20" s="163" t="n">
        <v>40.48</v>
      </c>
      <c r="E20" s="163" t="n">
        <v>34.3</v>
      </c>
      <c r="F20" s="163" t="n">
        <v>25.36</v>
      </c>
      <c r="G20" s="163" t="n">
        <v>28.98</v>
      </c>
      <c r="H20" s="176" t="n">
        <v>93.02</v>
      </c>
      <c r="I20" s="163" t="n">
        <v>70.43</v>
      </c>
      <c r="J20" s="163" t="n">
        <v>142.11</v>
      </c>
      <c r="K20" s="163" t="n">
        <v>89.31</v>
      </c>
      <c r="L20" s="165" t="n">
        <v>141.72</v>
      </c>
      <c r="M20" s="172"/>
      <c r="N20" s="175"/>
    </row>
    <row r="21" customFormat="false" ht="11.25" hidden="false" customHeight="true" outlineLevel="0" collapsed="false">
      <c r="A21" s="177" t="s">
        <v>236</v>
      </c>
      <c r="B21" s="168" t="n">
        <v>700.38</v>
      </c>
      <c r="C21" s="169" t="n">
        <v>28.5</v>
      </c>
      <c r="D21" s="169" t="n">
        <v>41.6</v>
      </c>
      <c r="E21" s="168" t="n">
        <v>33.37</v>
      </c>
      <c r="F21" s="168" t="n">
        <v>26.07</v>
      </c>
      <c r="G21" s="168" t="n">
        <v>31.69</v>
      </c>
      <c r="H21" s="178" t="n">
        <v>92.88</v>
      </c>
      <c r="I21" s="168" t="n">
        <v>69.91</v>
      </c>
      <c r="J21" s="168" t="n">
        <v>142.99</v>
      </c>
      <c r="K21" s="168" t="n">
        <v>88.79</v>
      </c>
      <c r="L21" s="178" t="n">
        <v>144.58</v>
      </c>
      <c r="M21" s="172"/>
      <c r="N21" s="172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4.25" hidden="false" customHeight="true" outlineLevel="0" collapsed="false">
      <c r="A22" s="179" t="s">
        <v>237</v>
      </c>
      <c r="B22" s="162" t="n">
        <v>706.92</v>
      </c>
      <c r="C22" s="162" t="n">
        <v>28.77</v>
      </c>
      <c r="D22" s="162" t="n">
        <v>41.99</v>
      </c>
      <c r="E22" s="162" t="n">
        <v>33.74</v>
      </c>
      <c r="F22" s="162" t="n">
        <v>26.38</v>
      </c>
      <c r="G22" s="162" t="n">
        <v>31.97</v>
      </c>
      <c r="H22" s="162" t="n">
        <v>93.8</v>
      </c>
      <c r="I22" s="162" t="n">
        <v>70.57</v>
      </c>
      <c r="J22" s="162" t="n">
        <v>144.26</v>
      </c>
      <c r="K22" s="162" t="n">
        <v>89.63</v>
      </c>
      <c r="L22" s="180" t="n">
        <v>145.81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4.25" hidden="false" customHeight="false" outlineLevel="0" collapsed="false">
      <c r="A23" s="179" t="s">
        <v>238</v>
      </c>
      <c r="B23" s="162" t="n">
        <v>710.92</v>
      </c>
      <c r="C23" s="162" t="n">
        <v>28.91</v>
      </c>
      <c r="D23" s="162" t="n">
        <v>42.2</v>
      </c>
      <c r="E23" s="162" t="n">
        <v>33.95</v>
      </c>
      <c r="F23" s="162" t="n">
        <v>26.54</v>
      </c>
      <c r="G23" s="162" t="n">
        <v>32.13</v>
      </c>
      <c r="H23" s="162" t="n">
        <v>94.33</v>
      </c>
      <c r="I23" s="162" t="n">
        <v>70.97</v>
      </c>
      <c r="J23" s="162" t="n">
        <v>145.1</v>
      </c>
      <c r="K23" s="162" t="n">
        <v>90.15</v>
      </c>
      <c r="L23" s="181" t="n">
        <v>146.64</v>
      </c>
    </row>
    <row r="24" customFormat="false" ht="14.25" hidden="false" customHeight="false" outlineLevel="0" collapsed="false">
      <c r="A24" s="182" t="s">
        <v>239</v>
      </c>
      <c r="B24" s="162" t="n">
        <v>716.71</v>
      </c>
      <c r="C24" s="162" t="n">
        <v>29.13</v>
      </c>
      <c r="D24" s="162" t="n">
        <v>42.61</v>
      </c>
      <c r="E24" s="162" t="n">
        <v>34.25</v>
      </c>
      <c r="F24" s="162" t="n">
        <v>26.81</v>
      </c>
      <c r="G24" s="162" t="n">
        <v>32.42</v>
      </c>
      <c r="H24" s="162" t="n">
        <v>95.13</v>
      </c>
      <c r="I24" s="162" t="n">
        <v>71.47</v>
      </c>
      <c r="J24" s="162" t="n">
        <v>146.27</v>
      </c>
      <c r="K24" s="162" t="n">
        <v>90.92</v>
      </c>
      <c r="L24" s="181" t="n">
        <v>147.7</v>
      </c>
    </row>
    <row r="25" customFormat="false" ht="14.25" hidden="false" customHeight="false" outlineLevel="0" collapsed="false">
      <c r="A25" s="182" t="s">
        <v>240</v>
      </c>
      <c r="B25" s="162" t="n">
        <v>721.24</v>
      </c>
      <c r="C25" s="162" t="n">
        <v>29.31</v>
      </c>
      <c r="D25" s="162" t="n">
        <v>42.93</v>
      </c>
      <c r="E25" s="162" t="n">
        <v>34.56</v>
      </c>
      <c r="F25" s="162" t="n">
        <v>27.04</v>
      </c>
      <c r="G25" s="162" t="n">
        <v>32.8</v>
      </c>
      <c r="H25" s="162" t="n">
        <v>95.69</v>
      </c>
      <c r="I25" s="162" t="n">
        <v>71.86</v>
      </c>
      <c r="J25" s="162" t="n">
        <v>147.09</v>
      </c>
      <c r="K25" s="162" t="n">
        <v>91.43</v>
      </c>
      <c r="L25" s="181" t="n">
        <v>148.53</v>
      </c>
    </row>
    <row r="26" s="185" customFormat="true" ht="14.25" hidden="false" customHeight="false" outlineLevel="0" collapsed="false">
      <c r="A26" s="183" t="s">
        <v>241</v>
      </c>
      <c r="B26" s="168" t="n">
        <v>724.14</v>
      </c>
      <c r="C26" s="168" t="n">
        <v>29.43</v>
      </c>
      <c r="D26" s="168" t="n">
        <v>43.1</v>
      </c>
      <c r="E26" s="168" t="n">
        <v>34.7</v>
      </c>
      <c r="F26" s="168" t="n">
        <v>27.15</v>
      </c>
      <c r="G26" s="168" t="n">
        <v>32.95</v>
      </c>
      <c r="H26" s="168" t="n">
        <v>96.07</v>
      </c>
      <c r="I26" s="168" t="n">
        <v>72.12</v>
      </c>
      <c r="J26" s="168" t="n">
        <v>147.69</v>
      </c>
      <c r="K26" s="168" t="n">
        <v>91.81</v>
      </c>
      <c r="L26" s="184" t="n">
        <v>149.12</v>
      </c>
      <c r="M26" s="32"/>
    </row>
    <row r="27" s="185" customFormat="true" ht="14.25" hidden="false" customHeight="false" outlineLevel="0" collapsed="false">
      <c r="A27" s="182" t="s">
        <v>242</v>
      </c>
      <c r="B27" s="163" t="n">
        <v>727.3</v>
      </c>
      <c r="C27" s="162" t="n">
        <v>29.61</v>
      </c>
      <c r="D27" s="162" t="n">
        <v>43.34</v>
      </c>
      <c r="E27" s="162" t="n">
        <v>34.88</v>
      </c>
      <c r="F27" s="162" t="n">
        <v>27.28</v>
      </c>
      <c r="G27" s="162" t="n">
        <v>33.14</v>
      </c>
      <c r="H27" s="162" t="n">
        <v>96.46</v>
      </c>
      <c r="I27" s="162" t="n">
        <v>72.41</v>
      </c>
      <c r="J27" s="162" t="n">
        <v>148.28</v>
      </c>
      <c r="K27" s="162" t="n">
        <v>92.18</v>
      </c>
      <c r="L27" s="181" t="n">
        <v>149.72</v>
      </c>
      <c r="M27" s="32"/>
    </row>
    <row r="28" s="185" customFormat="true" ht="14.25" hidden="false" customHeight="false" outlineLevel="0" collapsed="false">
      <c r="A28" s="182" t="s">
        <v>243</v>
      </c>
      <c r="B28" s="163" t="n">
        <v>730.5</v>
      </c>
      <c r="C28" s="162" t="n">
        <v>29.76</v>
      </c>
      <c r="D28" s="162" t="n">
        <v>43.53</v>
      </c>
      <c r="E28" s="162" t="n">
        <v>35.04</v>
      </c>
      <c r="F28" s="162" t="n">
        <v>27.41</v>
      </c>
      <c r="G28" s="162" t="n">
        <v>33.29</v>
      </c>
      <c r="H28" s="162" t="n">
        <v>96.88</v>
      </c>
      <c r="I28" s="162" t="n">
        <v>72.73</v>
      </c>
      <c r="J28" s="162" t="n">
        <v>148.92</v>
      </c>
      <c r="K28" s="162" t="n">
        <v>92.57</v>
      </c>
      <c r="L28" s="181" t="n">
        <v>150.38</v>
      </c>
      <c r="M28" s="32"/>
    </row>
    <row r="29" s="185" customFormat="true" ht="14.25" hidden="false" customHeight="false" outlineLevel="0" collapsed="false">
      <c r="A29" s="182" t="s">
        <v>244</v>
      </c>
      <c r="B29" s="163" t="n">
        <v>733.2</v>
      </c>
      <c r="C29" s="162" t="n">
        <v>29.87</v>
      </c>
      <c r="D29" s="162" t="n">
        <v>43.69</v>
      </c>
      <c r="E29" s="162" t="n">
        <v>35.17</v>
      </c>
      <c r="F29" s="162" t="n">
        <v>27.51</v>
      </c>
      <c r="G29" s="162" t="n">
        <v>33.41</v>
      </c>
      <c r="H29" s="162" t="n">
        <v>97.24</v>
      </c>
      <c r="I29" s="162" t="n">
        <v>72.99</v>
      </c>
      <c r="J29" s="162" t="n">
        <v>149.47</v>
      </c>
      <c r="K29" s="162" t="n">
        <v>92.91</v>
      </c>
      <c r="L29" s="181" t="n">
        <v>150.94</v>
      </c>
      <c r="M29" s="32"/>
    </row>
    <row r="30" s="189" customFormat="true" ht="15" hidden="false" customHeight="false" outlineLevel="0" collapsed="false">
      <c r="A30" s="186" t="s">
        <v>245</v>
      </c>
      <c r="B30" s="187" t="n">
        <v>736</v>
      </c>
      <c r="C30" s="187" t="n">
        <v>29.98</v>
      </c>
      <c r="D30" s="187" t="n">
        <v>43.86</v>
      </c>
      <c r="E30" s="187" t="n">
        <v>35.3</v>
      </c>
      <c r="F30" s="187" t="n">
        <v>27.62</v>
      </c>
      <c r="G30" s="187" t="n">
        <v>33.54</v>
      </c>
      <c r="H30" s="187" t="n">
        <v>97.61</v>
      </c>
      <c r="I30" s="187" t="n">
        <v>73.27</v>
      </c>
      <c r="J30" s="187" t="n">
        <v>150.04</v>
      </c>
      <c r="K30" s="187" t="n">
        <v>93.26</v>
      </c>
      <c r="L30" s="188" t="n">
        <v>151.52</v>
      </c>
    </row>
    <row r="31" customFormat="false" ht="14.25" hidden="false" customHeight="false" outlineLevel="0" collapsed="false">
      <c r="D31" s="190"/>
      <c r="E31" s="190"/>
      <c r="F31" s="190"/>
      <c r="H31" s="191"/>
    </row>
    <row r="32" customFormat="false" ht="14.25" hidden="false" customHeight="false" outlineLevel="0" collapsed="false">
      <c r="A32" s="192" t="s">
        <v>162</v>
      </c>
    </row>
  </sheetData>
  <mergeCells count="2">
    <mergeCell ref="A1:L1"/>
    <mergeCell ref="K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53" t="s">
        <v>24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5" hidden="false" customHeight="false" outlineLevel="0" collapsed="false">
      <c r="A2" s="21"/>
      <c r="B2" s="21"/>
      <c r="C2" s="21"/>
      <c r="D2" s="46"/>
      <c r="E2" s="46"/>
      <c r="F2" s="46"/>
      <c r="G2" s="46"/>
      <c r="H2" s="21"/>
      <c r="I2" s="21"/>
      <c r="J2" s="21"/>
      <c r="K2" s="155" t="s">
        <v>247</v>
      </c>
      <c r="L2" s="155"/>
    </row>
    <row r="3" customFormat="false" ht="15" hidden="false" customHeight="false" outlineLevel="0" collapsed="false">
      <c r="A3" s="41"/>
      <c r="B3" s="156" t="s">
        <v>213</v>
      </c>
      <c r="C3" s="156" t="s">
        <v>214</v>
      </c>
      <c r="D3" s="156" t="s">
        <v>215</v>
      </c>
      <c r="E3" s="157" t="s">
        <v>216</v>
      </c>
      <c r="F3" s="157" t="s">
        <v>217</v>
      </c>
      <c r="G3" s="158" t="s">
        <v>218</v>
      </c>
      <c r="H3" s="159" t="s">
        <v>106</v>
      </c>
      <c r="I3" s="157" t="s">
        <v>107</v>
      </c>
      <c r="J3" s="157" t="s">
        <v>108</v>
      </c>
      <c r="K3" s="157" t="s">
        <v>109</v>
      </c>
      <c r="L3" s="160" t="s">
        <v>110</v>
      </c>
    </row>
    <row r="4" customFormat="false" ht="14.25" hidden="false" customHeight="false" outlineLevel="0" collapsed="false">
      <c r="A4" s="177" t="s">
        <v>236</v>
      </c>
      <c r="B4" s="193" t="n">
        <v>36.68</v>
      </c>
      <c r="C4" s="193" t="n">
        <v>97.49</v>
      </c>
      <c r="D4" s="193" t="n">
        <v>94.3</v>
      </c>
      <c r="E4" s="193" t="n">
        <v>34.82</v>
      </c>
      <c r="F4" s="193" t="n">
        <v>34.29</v>
      </c>
      <c r="G4" s="194" t="n">
        <v>51.63</v>
      </c>
      <c r="H4" s="193" t="n">
        <v>35.88</v>
      </c>
      <c r="I4" s="193" t="n">
        <v>34.11</v>
      </c>
      <c r="J4" s="193" t="n">
        <v>24.1</v>
      </c>
      <c r="K4" s="194" t="n">
        <v>28.52</v>
      </c>
      <c r="L4" s="195" t="n">
        <v>24.89</v>
      </c>
    </row>
    <row r="5" customFormat="false" ht="14.25" hidden="false" customHeight="false" outlineLevel="0" collapsed="false">
      <c r="A5" s="179" t="s">
        <v>237</v>
      </c>
      <c r="B5" s="196" t="n">
        <v>37.26</v>
      </c>
      <c r="C5" s="196" t="n">
        <v>97.54</v>
      </c>
      <c r="D5" s="196" t="n">
        <v>94.41</v>
      </c>
      <c r="E5" s="196" t="n">
        <v>35.46</v>
      </c>
      <c r="F5" s="196" t="n">
        <v>35.43</v>
      </c>
      <c r="G5" s="196" t="n">
        <v>52.36</v>
      </c>
      <c r="H5" s="196" t="n">
        <v>36.47</v>
      </c>
      <c r="I5" s="196" t="n">
        <v>34.73</v>
      </c>
      <c r="J5" s="196" t="n">
        <v>24.71</v>
      </c>
      <c r="K5" s="197" t="n">
        <v>29.1</v>
      </c>
      <c r="L5" s="198" t="n">
        <v>25.51</v>
      </c>
    </row>
    <row r="6" customFormat="false" ht="14.25" hidden="false" customHeight="false" outlineLevel="0" collapsed="false">
      <c r="A6" s="179" t="s">
        <v>238</v>
      </c>
      <c r="B6" s="196" t="n">
        <v>38.3</v>
      </c>
      <c r="C6" s="196" t="n">
        <v>97.5</v>
      </c>
      <c r="D6" s="196" t="n">
        <v>94.7</v>
      </c>
      <c r="E6" s="196" t="n">
        <v>36.8</v>
      </c>
      <c r="F6" s="196" t="n">
        <v>36.7</v>
      </c>
      <c r="G6" s="196" t="n">
        <v>53.6</v>
      </c>
      <c r="H6" s="196" t="n">
        <v>37.5</v>
      </c>
      <c r="I6" s="196" t="n">
        <v>35.7</v>
      </c>
      <c r="J6" s="196" t="n">
        <v>25.9</v>
      </c>
      <c r="K6" s="199" t="n">
        <v>30.2</v>
      </c>
      <c r="L6" s="198" t="n">
        <v>26.7</v>
      </c>
    </row>
    <row r="7" customFormat="false" ht="14.25" hidden="false" customHeight="false" outlineLevel="0" collapsed="false">
      <c r="A7" s="182" t="s">
        <v>239</v>
      </c>
      <c r="B7" s="196" t="n">
        <v>39.1</v>
      </c>
      <c r="C7" s="196" t="n">
        <v>97.52</v>
      </c>
      <c r="D7" s="196" t="n">
        <v>94.75</v>
      </c>
      <c r="E7" s="196" t="n">
        <v>37.8</v>
      </c>
      <c r="F7" s="196" t="n">
        <v>37.66</v>
      </c>
      <c r="G7" s="196" t="n">
        <v>53.92</v>
      </c>
      <c r="H7" s="196" t="n">
        <v>38.4</v>
      </c>
      <c r="I7" s="196" t="n">
        <v>36.4</v>
      </c>
      <c r="J7" s="196" t="n">
        <v>26.9</v>
      </c>
      <c r="K7" s="199" t="n">
        <v>31.1</v>
      </c>
      <c r="L7" s="198" t="n">
        <v>27.6</v>
      </c>
    </row>
    <row r="8" customFormat="false" ht="14.25" hidden="false" customHeight="false" outlineLevel="0" collapsed="false">
      <c r="A8" s="182" t="s">
        <v>240</v>
      </c>
      <c r="B8" s="196" t="n">
        <v>39.81</v>
      </c>
      <c r="C8" s="196" t="n">
        <v>97.6</v>
      </c>
      <c r="D8" s="196" t="n">
        <v>94.8</v>
      </c>
      <c r="E8" s="196" t="n">
        <v>38.54</v>
      </c>
      <c r="F8" s="196" t="n">
        <v>38.4</v>
      </c>
      <c r="G8" s="196" t="n">
        <v>54.53</v>
      </c>
      <c r="H8" s="196" t="n">
        <v>39.21</v>
      </c>
      <c r="I8" s="196" t="n">
        <v>37.11</v>
      </c>
      <c r="J8" s="196" t="n">
        <v>27.61</v>
      </c>
      <c r="K8" s="199" t="n">
        <v>31.81</v>
      </c>
      <c r="L8" s="198" t="n">
        <v>28.52</v>
      </c>
    </row>
    <row r="9" customFormat="false" ht="14.25" hidden="false" customHeight="false" outlineLevel="0" collapsed="false">
      <c r="A9" s="183" t="s">
        <v>241</v>
      </c>
      <c r="B9" s="193" t="n">
        <v>40.74</v>
      </c>
      <c r="C9" s="193" t="n">
        <v>97.82</v>
      </c>
      <c r="D9" s="193" t="n">
        <v>95.05</v>
      </c>
      <c r="E9" s="193" t="n">
        <v>39.56</v>
      </c>
      <c r="F9" s="193" t="n">
        <v>39.52</v>
      </c>
      <c r="G9" s="193" t="n">
        <v>55.63</v>
      </c>
      <c r="H9" s="193" t="n">
        <v>40.2</v>
      </c>
      <c r="I9" s="193" t="n">
        <v>38.16</v>
      </c>
      <c r="J9" s="193" t="n">
        <v>28.61</v>
      </c>
      <c r="K9" s="200" t="n">
        <v>32.74</v>
      </c>
      <c r="L9" s="201" t="n">
        <v>29.52</v>
      </c>
    </row>
    <row r="10" customFormat="false" ht="14.25" hidden="false" customHeight="false" outlineLevel="0" collapsed="false">
      <c r="A10" s="182" t="s">
        <v>242</v>
      </c>
      <c r="B10" s="196" t="n">
        <v>41.44</v>
      </c>
      <c r="C10" s="196" t="n">
        <v>97.83</v>
      </c>
      <c r="D10" s="196" t="n">
        <v>95.07</v>
      </c>
      <c r="E10" s="196" t="n">
        <v>40.22</v>
      </c>
      <c r="F10" s="196" t="n">
        <v>40.18</v>
      </c>
      <c r="G10" s="196" t="n">
        <v>56.5</v>
      </c>
      <c r="H10" s="196" t="n">
        <v>41.01</v>
      </c>
      <c r="I10" s="196" t="n">
        <v>38.96</v>
      </c>
      <c r="J10" s="196" t="n">
        <v>29.31</v>
      </c>
      <c r="K10" s="199" t="n">
        <v>33.42</v>
      </c>
      <c r="L10" s="198" t="n">
        <v>30.37</v>
      </c>
    </row>
    <row r="11" customFormat="false" ht="14.25" hidden="false" customHeight="false" outlineLevel="0" collapsed="false">
      <c r="A11" s="182" t="s">
        <v>243</v>
      </c>
      <c r="B11" s="196" t="n">
        <v>42.09</v>
      </c>
      <c r="C11" s="196" t="n">
        <v>97.85</v>
      </c>
      <c r="D11" s="196" t="n">
        <v>95.09</v>
      </c>
      <c r="E11" s="196" t="n">
        <v>40.97</v>
      </c>
      <c r="F11" s="196" t="n">
        <v>40.92</v>
      </c>
      <c r="G11" s="196" t="n">
        <v>57.27</v>
      </c>
      <c r="H11" s="196" t="n">
        <v>41.58</v>
      </c>
      <c r="I11" s="196" t="n">
        <v>39.7</v>
      </c>
      <c r="J11" s="196" t="n">
        <v>30.06</v>
      </c>
      <c r="K11" s="199" t="n">
        <v>34.11</v>
      </c>
      <c r="L11" s="198" t="n">
        <v>31.14</v>
      </c>
    </row>
    <row r="12" customFormat="false" ht="14.25" hidden="false" customHeight="false" outlineLevel="0" collapsed="false">
      <c r="A12" s="182" t="s">
        <v>244</v>
      </c>
      <c r="B12" s="196" t="n">
        <v>43.01</v>
      </c>
      <c r="C12" s="196" t="n">
        <v>97.86</v>
      </c>
      <c r="D12" s="196" t="n">
        <v>95.1</v>
      </c>
      <c r="E12" s="196" t="n">
        <v>41.91</v>
      </c>
      <c r="F12" s="196" t="n">
        <v>41.84</v>
      </c>
      <c r="G12" s="196" t="n">
        <v>60.19</v>
      </c>
      <c r="H12" s="196" t="n">
        <v>42.48</v>
      </c>
      <c r="I12" s="196" t="n">
        <v>40.62</v>
      </c>
      <c r="J12" s="196" t="n">
        <v>30.98</v>
      </c>
      <c r="K12" s="199" t="n">
        <v>35.03</v>
      </c>
      <c r="L12" s="198" t="n">
        <v>32.06</v>
      </c>
    </row>
    <row r="13" customFormat="false" ht="15" hidden="false" customHeight="false" outlineLevel="0" collapsed="false">
      <c r="A13" s="186" t="s">
        <v>245</v>
      </c>
      <c r="B13" s="202" t="n">
        <v>43.96</v>
      </c>
      <c r="C13" s="202" t="n">
        <v>97.9653102068045</v>
      </c>
      <c r="D13" s="202" t="n">
        <v>95.2576379388965</v>
      </c>
      <c r="E13" s="202" t="n">
        <v>42.8895184135977</v>
      </c>
      <c r="F13" s="202" t="n">
        <v>42.8674873280232</v>
      </c>
      <c r="G13" s="202" t="n">
        <v>61.5384615384615</v>
      </c>
      <c r="H13" s="202" t="n">
        <v>43.4586620223338</v>
      </c>
      <c r="I13" s="202" t="n">
        <v>41.6541558618807</v>
      </c>
      <c r="J13" s="202" t="n">
        <v>32.0914422820581</v>
      </c>
      <c r="K13" s="203" t="n">
        <v>36.0283079562513</v>
      </c>
      <c r="L13" s="203" t="n">
        <v>33.0583421330517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62"/>
    <col collapsed="false" customWidth="false" hidden="true" outlineLevel="0" max="10" min="9" style="0" width="8.99"/>
    <col collapsed="false" customWidth="true" hidden="true" outlineLevel="0" max="11" min="11" style="0" width="12.75"/>
    <col collapsed="false" customWidth="false" hidden="true" outlineLevel="0" max="15" min="12" style="0" width="8.99"/>
    <col collapsed="false" customWidth="true" hidden="true" outlineLevel="0" max="16" min="16" style="0" width="12.75"/>
    <col collapsed="false" customWidth="true" hidden="false" outlineLevel="0" max="19" min="19" style="0" width="9.5"/>
  </cols>
  <sheetData>
    <row r="1" customFormat="false" ht="14.25" hidden="false" customHeight="false" outlineLevel="0" collapsed="false">
      <c r="A1" s="119" t="s">
        <v>248</v>
      </c>
      <c r="B1" s="119"/>
      <c r="C1" s="119"/>
      <c r="D1" s="119"/>
      <c r="E1" s="119"/>
      <c r="F1" s="119"/>
      <c r="G1" s="119"/>
      <c r="H1" s="119"/>
      <c r="I1" s="1"/>
      <c r="J1" s="1"/>
    </row>
    <row r="3" customFormat="false" ht="14.25" hidden="false" customHeight="false" outlineLevel="0" collapsed="false">
      <c r="D3" s="3" t="s">
        <v>183</v>
      </c>
      <c r="F3" s="204" t="s">
        <v>249</v>
      </c>
      <c r="G3" s="204"/>
      <c r="H3" s="204"/>
      <c r="I3" s="205"/>
      <c r="J3" s="205"/>
    </row>
    <row r="4" customFormat="false" ht="14.25" hidden="false" customHeight="false" outlineLevel="0" collapsed="false">
      <c r="A4" s="206" t="s">
        <v>124</v>
      </c>
      <c r="B4" s="207" t="s">
        <v>5</v>
      </c>
      <c r="C4" s="207" t="s">
        <v>250</v>
      </c>
      <c r="D4" s="207"/>
      <c r="E4" s="207" t="s">
        <v>251</v>
      </c>
      <c r="F4" s="207"/>
      <c r="G4" s="208" t="s">
        <v>252</v>
      </c>
      <c r="H4" s="208"/>
      <c r="I4" s="209"/>
      <c r="J4" s="209"/>
    </row>
    <row r="5" customFormat="false" ht="14.25" hidden="false" customHeight="false" outlineLevel="0" collapsed="false">
      <c r="A5" s="206"/>
      <c r="B5" s="207"/>
      <c r="C5" s="207"/>
      <c r="D5" s="207"/>
      <c r="E5" s="207"/>
      <c r="F5" s="207"/>
      <c r="G5" s="208"/>
      <c r="H5" s="208"/>
      <c r="I5" s="209"/>
      <c r="J5" s="209"/>
    </row>
    <row r="6" customFormat="false" ht="14.25" hidden="false" customHeight="false" outlineLevel="0" collapsed="false">
      <c r="A6" s="206"/>
      <c r="B6" s="207"/>
      <c r="C6" s="207" t="s">
        <v>253</v>
      </c>
      <c r="D6" s="207" t="s">
        <v>254</v>
      </c>
      <c r="E6" s="207" t="s">
        <v>253</v>
      </c>
      <c r="F6" s="207" t="s">
        <v>255</v>
      </c>
      <c r="G6" s="207" t="s">
        <v>253</v>
      </c>
      <c r="H6" s="210" t="s">
        <v>256</v>
      </c>
      <c r="I6" s="211"/>
      <c r="J6" s="211"/>
    </row>
    <row r="7" customFormat="false" ht="14.25" hidden="false" customHeight="false" outlineLevel="0" collapsed="false">
      <c r="A7" s="206"/>
      <c r="B7" s="207"/>
      <c r="C7" s="207"/>
      <c r="D7" s="207"/>
      <c r="E7" s="207"/>
      <c r="F7" s="207"/>
      <c r="G7" s="207"/>
      <c r="H7" s="210"/>
      <c r="I7" s="211"/>
      <c r="J7" s="211"/>
    </row>
    <row r="8" customFormat="false" ht="20.1" hidden="false" customHeight="true" outlineLevel="0" collapsed="false">
      <c r="A8" s="212" t="s">
        <v>203</v>
      </c>
      <c r="B8" s="213" t="n">
        <v>7346000</v>
      </c>
      <c r="C8" s="214" t="n">
        <v>104758</v>
      </c>
      <c r="D8" s="215" t="n">
        <f aca="false">C8/B8*1000</f>
        <v>14.2605499591615</v>
      </c>
      <c r="E8" s="214" t="n">
        <v>35325</v>
      </c>
      <c r="F8" s="216" t="n">
        <f aca="false">E8/B8*1000</f>
        <v>4.80873945004084</v>
      </c>
      <c r="G8" s="214" t="n">
        <f aca="false">C8-E8</f>
        <v>69433</v>
      </c>
      <c r="H8" s="217" t="n">
        <f aca="false">D8-F8</f>
        <v>9.45181050912061</v>
      </c>
      <c r="I8" s="60" t="n">
        <f aca="false">D8-F8</f>
        <v>9.45181050912061</v>
      </c>
      <c r="J8" s="60" t="n">
        <f aca="false">G8/B8*1000</f>
        <v>9.45181050912061</v>
      </c>
      <c r="K8" s="218" t="n">
        <f aca="false">C8/B8*1000</f>
        <v>14.2605499591615</v>
      </c>
      <c r="L8" s="219" t="n">
        <f aca="false">E8/B8*1000</f>
        <v>4.80873945004084</v>
      </c>
      <c r="M8" s="0" t="n">
        <v>7305000</v>
      </c>
      <c r="N8" s="0" t="n">
        <v>7273000</v>
      </c>
      <c r="O8" s="0" t="n">
        <f aca="false">(M8+N8)/2</f>
        <v>7289000</v>
      </c>
      <c r="Q8" s="220"/>
      <c r="S8" s="221"/>
    </row>
    <row r="9" customFormat="false" ht="20.1" hidden="false" customHeight="true" outlineLevel="0" collapsed="false">
      <c r="A9" s="101" t="s">
        <v>257</v>
      </c>
      <c r="B9" s="44" t="n">
        <v>1699750</v>
      </c>
      <c r="C9" s="222" t="n">
        <v>22867</v>
      </c>
      <c r="D9" s="223" t="n">
        <f aca="false">C9/B9*1000</f>
        <v>13.453154875717</v>
      </c>
      <c r="E9" s="222" t="n">
        <v>7929</v>
      </c>
      <c r="F9" s="224" t="n">
        <f aca="false">E9/B9*1000</f>
        <v>4.66480364759523</v>
      </c>
      <c r="G9" s="222" t="n">
        <f aca="false">C9-E9</f>
        <v>14938</v>
      </c>
      <c r="H9" s="225" t="n">
        <f aca="false">D9-F9</f>
        <v>8.78835122812178</v>
      </c>
      <c r="I9" s="60" t="n">
        <f aca="false">D9-F9</f>
        <v>8.78835122812178</v>
      </c>
      <c r="J9" s="60" t="n">
        <f aca="false">G9/B9*1000</f>
        <v>8.78835122812178</v>
      </c>
      <c r="K9" s="218" t="n">
        <f aca="false">C9/B9*1000</f>
        <v>13.453154875717</v>
      </c>
      <c r="L9" s="219" t="n">
        <f aca="false">E9/B9*1000</f>
        <v>4.66480364759523</v>
      </c>
      <c r="M9" s="0" t="n">
        <v>1690189</v>
      </c>
      <c r="N9" s="0" t="n">
        <v>1682487</v>
      </c>
      <c r="O9" s="0" t="n">
        <f aca="false">(M9+N9)/2</f>
        <v>1686338</v>
      </c>
      <c r="P9" s="189"/>
      <c r="Q9" s="220"/>
      <c r="S9" s="221"/>
    </row>
    <row r="10" customFormat="false" ht="20.1" hidden="false" customHeight="true" outlineLevel="0" collapsed="false">
      <c r="A10" s="101" t="s">
        <v>258</v>
      </c>
      <c r="B10" s="44" t="n">
        <v>299250</v>
      </c>
      <c r="C10" s="226" t="n">
        <v>3438</v>
      </c>
      <c r="D10" s="223" t="n">
        <f aca="false">C10/B10*1000</f>
        <v>11.4887218045113</v>
      </c>
      <c r="E10" s="222" t="n">
        <v>1339</v>
      </c>
      <c r="F10" s="224" t="n">
        <f aca="false">E10/B10*1000</f>
        <v>4.47451963241437</v>
      </c>
      <c r="G10" s="222" t="n">
        <f aca="false">C10-E10</f>
        <v>2099</v>
      </c>
      <c r="H10" s="225" t="n">
        <f aca="false">D10-F10</f>
        <v>7.01420217209691</v>
      </c>
      <c r="I10" s="60" t="n">
        <f aca="false">D10-F10</f>
        <v>7.01420217209691</v>
      </c>
      <c r="J10" s="60" t="n">
        <f aca="false">G10/B10*1000</f>
        <v>7.01420217209691</v>
      </c>
      <c r="K10" s="218" t="n">
        <f aca="false">C10/B10*1000</f>
        <v>11.4887218045113</v>
      </c>
      <c r="L10" s="219" t="n">
        <f aca="false">E10/B10*1000</f>
        <v>4.47451963241437</v>
      </c>
      <c r="M10" s="0" t="n">
        <v>297552</v>
      </c>
      <c r="N10" s="0" t="n">
        <v>296139</v>
      </c>
      <c r="O10" s="0" t="n">
        <v>296845</v>
      </c>
      <c r="P10" s="227" t="n">
        <v>296845</v>
      </c>
      <c r="Q10" s="220"/>
      <c r="S10" s="221"/>
    </row>
    <row r="11" customFormat="false" ht="20.1" hidden="false" customHeight="true" outlineLevel="0" collapsed="false">
      <c r="A11" s="101" t="s">
        <v>259</v>
      </c>
      <c r="B11" s="44" t="n">
        <v>437750</v>
      </c>
      <c r="C11" s="226" t="n">
        <v>4724</v>
      </c>
      <c r="D11" s="223" t="n">
        <f aca="false">C11/B11*1000</f>
        <v>10.791547687036</v>
      </c>
      <c r="E11" s="222" t="n">
        <v>1900</v>
      </c>
      <c r="F11" s="224" t="n">
        <f aca="false">E11/B11*1000</f>
        <v>4.34037692747002</v>
      </c>
      <c r="G11" s="222" t="n">
        <f aca="false">C11-E11</f>
        <v>2824</v>
      </c>
      <c r="H11" s="225" t="n">
        <f aca="false">D11-F11</f>
        <v>6.45117075956596</v>
      </c>
      <c r="I11" s="60" t="n">
        <f aca="false">D11-F11</f>
        <v>6.45117075956596</v>
      </c>
      <c r="J11" s="60" t="n">
        <f aca="false">G11/B11*1000</f>
        <v>6.45117075956596</v>
      </c>
      <c r="K11" s="218" t="n">
        <f aca="false">C11/B11*1000</f>
        <v>10.791547687036</v>
      </c>
      <c r="L11" s="219" t="n">
        <f aca="false">E11/B11*1000</f>
        <v>4.34037692747002</v>
      </c>
      <c r="M11" s="0" t="n">
        <v>435261</v>
      </c>
      <c r="N11" s="0" t="n">
        <v>433354</v>
      </c>
      <c r="O11" s="0" t="n">
        <v>434308</v>
      </c>
      <c r="P11" s="0" t="n">
        <v>434308</v>
      </c>
      <c r="Q11" s="220"/>
      <c r="S11" s="221"/>
    </row>
    <row r="12" customFormat="false" ht="20.1" hidden="false" customHeight="true" outlineLevel="0" collapsed="false">
      <c r="A12" s="228" t="s">
        <v>260</v>
      </c>
      <c r="B12" s="44" t="n">
        <v>352350</v>
      </c>
      <c r="C12" s="226" t="n">
        <v>5699</v>
      </c>
      <c r="D12" s="223" t="n">
        <f aca="false">C12/B12*1000</f>
        <v>16.1742585497375</v>
      </c>
      <c r="E12" s="222" t="n">
        <v>1759</v>
      </c>
      <c r="F12" s="224" t="n">
        <f aca="false">E12/B12*1000</f>
        <v>4.99219526039449</v>
      </c>
      <c r="G12" s="222" t="n">
        <f aca="false">C12-E12</f>
        <v>3940</v>
      </c>
      <c r="H12" s="225" t="n">
        <f aca="false">D12-F12</f>
        <v>11.182063289343</v>
      </c>
      <c r="I12" s="60" t="n">
        <f aca="false">D12-F12</f>
        <v>11.182063289343</v>
      </c>
      <c r="J12" s="60" t="n">
        <f aca="false">G12/B12*1000</f>
        <v>11.182063289343</v>
      </c>
      <c r="K12" s="218" t="n">
        <f aca="false">C12/B12*1000</f>
        <v>16.1742585497375</v>
      </c>
      <c r="L12" s="219" t="n">
        <f aca="false">E12/B12*1000</f>
        <v>4.99219526039449</v>
      </c>
      <c r="M12" s="0" t="n">
        <v>350377</v>
      </c>
      <c r="N12" s="0" t="n">
        <v>348753</v>
      </c>
      <c r="O12" s="0" t="n">
        <f aca="false">(M12+N12)/2</f>
        <v>349565</v>
      </c>
      <c r="Q12" s="220"/>
      <c r="S12" s="221"/>
    </row>
    <row r="13" customFormat="false" ht="20.1" hidden="false" customHeight="true" outlineLevel="0" collapsed="false">
      <c r="A13" s="101" t="s">
        <v>261</v>
      </c>
      <c r="B13" s="44" t="n">
        <v>275650</v>
      </c>
      <c r="C13" s="226" t="n">
        <v>4559</v>
      </c>
      <c r="D13" s="223" t="n">
        <f aca="false">C13/B13*1000</f>
        <v>16.5390894249955</v>
      </c>
      <c r="E13" s="222" t="n">
        <v>1379</v>
      </c>
      <c r="F13" s="224" t="n">
        <f aca="false">E13/B13*1000</f>
        <v>5.00272084164702</v>
      </c>
      <c r="G13" s="222" t="n">
        <f aca="false">C13-E13</f>
        <v>3180</v>
      </c>
      <c r="H13" s="225" t="n">
        <f aca="false">D13-F13</f>
        <v>11.5363685833485</v>
      </c>
      <c r="I13" s="60" t="n">
        <f aca="false">D13-F13</f>
        <v>11.5363685833485</v>
      </c>
      <c r="J13" s="60" t="n">
        <f aca="false">G13/B13*1000</f>
        <v>11.5363685833485</v>
      </c>
      <c r="K13" s="218" t="n">
        <f aca="false">C13/B13*1000</f>
        <v>16.5390894249955</v>
      </c>
      <c r="L13" s="219" t="n">
        <f aca="false">E13/B13*1000</f>
        <v>5.00272084164702</v>
      </c>
      <c r="M13" s="0" t="n">
        <v>274064</v>
      </c>
      <c r="N13" s="0" t="n">
        <v>272813</v>
      </c>
      <c r="O13" s="0" t="n">
        <v>273438</v>
      </c>
      <c r="P13" s="0" t="n">
        <v>273438</v>
      </c>
      <c r="Q13" s="220"/>
      <c r="S13" s="221"/>
    </row>
    <row r="14" customFormat="false" ht="20.1" hidden="false" customHeight="true" outlineLevel="0" collapsed="false">
      <c r="A14" s="101" t="s">
        <v>136</v>
      </c>
      <c r="B14" s="44" t="n">
        <v>334750</v>
      </c>
      <c r="C14" s="222" t="n">
        <v>4447</v>
      </c>
      <c r="D14" s="223" t="n">
        <f aca="false">C14/B14*1000</f>
        <v>13.2845407020164</v>
      </c>
      <c r="E14" s="222" t="n">
        <v>1552</v>
      </c>
      <c r="F14" s="224" t="n">
        <f aca="false">E14/B14*1000</f>
        <v>4.63629574309186</v>
      </c>
      <c r="G14" s="222" t="n">
        <f aca="false">C14-E14</f>
        <v>2895</v>
      </c>
      <c r="H14" s="225" t="n">
        <f aca="false">D14-F14</f>
        <v>8.64824495892457</v>
      </c>
      <c r="I14" s="60" t="n">
        <f aca="false">D14-F14</f>
        <v>8.64824495892457</v>
      </c>
      <c r="J14" s="60" t="n">
        <f aca="false">G14/B14*1000</f>
        <v>8.64824495892457</v>
      </c>
      <c r="K14" s="218" t="n">
        <f aca="false">C14/B14*1000</f>
        <v>13.2845407020164</v>
      </c>
      <c r="L14" s="219" t="n">
        <f aca="false">E14/B14*1000</f>
        <v>4.63629574309186</v>
      </c>
      <c r="M14" s="0" t="n">
        <v>332935</v>
      </c>
      <c r="N14" s="0" t="n">
        <v>331428</v>
      </c>
      <c r="O14" s="0" t="n">
        <v>332182</v>
      </c>
      <c r="P14" s="0" t="n">
        <v>332182</v>
      </c>
      <c r="Q14" s="220"/>
      <c r="S14" s="221"/>
    </row>
    <row r="15" customFormat="false" ht="20.1" hidden="false" customHeight="true" outlineLevel="0" collapsed="false">
      <c r="A15" s="101" t="s">
        <v>106</v>
      </c>
      <c r="B15" s="44" t="n">
        <v>974250</v>
      </c>
      <c r="C15" s="222" t="n">
        <v>14242</v>
      </c>
      <c r="D15" s="223" t="n">
        <f aca="false">C15/B15*1000</f>
        <v>14.618424429048</v>
      </c>
      <c r="E15" s="222" t="n">
        <v>6265</v>
      </c>
      <c r="F15" s="224" t="n">
        <f aca="false">E15/B15*1000</f>
        <v>6.43058763151142</v>
      </c>
      <c r="G15" s="222" t="n">
        <f aca="false">C15-E15</f>
        <v>7977</v>
      </c>
      <c r="H15" s="225" t="n">
        <f aca="false">D15-F15</f>
        <v>8.18783679753657</v>
      </c>
      <c r="I15" s="60" t="n">
        <f aca="false">D15-F15</f>
        <v>8.18783679753657</v>
      </c>
      <c r="J15" s="60" t="n">
        <f aca="false">G15/B15*1000</f>
        <v>8.18783679753657</v>
      </c>
      <c r="K15" s="218" t="n">
        <f aca="false">C15/B15*1000</f>
        <v>14.618424429048</v>
      </c>
      <c r="L15" s="219" t="n">
        <f aca="false">E15/B15*1000</f>
        <v>6.43058763151142</v>
      </c>
      <c r="M15" s="0" t="n">
        <v>968842</v>
      </c>
      <c r="N15" s="0" t="n">
        <v>964598</v>
      </c>
      <c r="O15" s="0" t="n">
        <f aca="false">(M15+N15)/2</f>
        <v>966720</v>
      </c>
      <c r="Q15" s="220"/>
      <c r="S15" s="221"/>
    </row>
    <row r="16" customFormat="false" ht="20.1" hidden="false" customHeight="true" outlineLevel="0" collapsed="false">
      <c r="A16" s="101" t="s">
        <v>107</v>
      </c>
      <c r="B16" s="44" t="n">
        <v>731300</v>
      </c>
      <c r="C16" s="222" t="n">
        <v>9834</v>
      </c>
      <c r="D16" s="223" t="n">
        <f aca="false">C16/B16*1000</f>
        <v>13.4472856556817</v>
      </c>
      <c r="E16" s="222" t="n">
        <v>2648</v>
      </c>
      <c r="F16" s="224" t="n">
        <f aca="false">E16/B16*1000</f>
        <v>3.62094899494052</v>
      </c>
      <c r="G16" s="222" t="n">
        <f aca="false">C16-E16</f>
        <v>7186</v>
      </c>
      <c r="H16" s="225" t="n">
        <f aca="false">D16-F16</f>
        <v>9.82633666074115</v>
      </c>
      <c r="I16" s="60" t="n">
        <f aca="false">D16-F16</f>
        <v>9.82633666074115</v>
      </c>
      <c r="J16" s="60" t="n">
        <f aca="false">G16/B16*1000</f>
        <v>9.82633666074115</v>
      </c>
      <c r="K16" s="218" t="n">
        <f aca="false">C16/B16*1000</f>
        <v>13.4472856556817</v>
      </c>
      <c r="L16" s="219" t="n">
        <f aca="false">E16/B16*1000</f>
        <v>3.62094899494052</v>
      </c>
      <c r="M16" s="0" t="n">
        <v>727268</v>
      </c>
      <c r="N16" s="0" t="n">
        <v>724082</v>
      </c>
      <c r="O16" s="0" t="n">
        <f aca="false">(M16+N16)/2</f>
        <v>725675</v>
      </c>
      <c r="Q16" s="220"/>
      <c r="S16" s="221"/>
    </row>
    <row r="17" customFormat="false" ht="20.1" hidden="false" customHeight="true" outlineLevel="0" collapsed="false">
      <c r="A17" s="101" t="s">
        <v>108</v>
      </c>
      <c r="B17" s="47" t="n">
        <v>1497550</v>
      </c>
      <c r="C17" s="222" t="n">
        <v>22927</v>
      </c>
      <c r="D17" s="223" t="n">
        <f aca="false">C17/B17*1000</f>
        <v>15.3096724650262</v>
      </c>
      <c r="E17" s="222" t="n">
        <v>4705</v>
      </c>
      <c r="F17" s="224" t="n">
        <f aca="false">E17/B17*1000</f>
        <v>3.1417982705085</v>
      </c>
      <c r="G17" s="222" t="n">
        <f aca="false">C17-E17</f>
        <v>18222</v>
      </c>
      <c r="H17" s="225" t="n">
        <f aca="false">D17-F17</f>
        <v>12.1678741945177</v>
      </c>
      <c r="I17" s="60" t="n">
        <f aca="false">D17-F17</f>
        <v>12.1678741945177</v>
      </c>
      <c r="J17" s="60" t="n">
        <f aca="false">G17/B17*1000</f>
        <v>12.1678741945177</v>
      </c>
      <c r="K17" s="218" t="n">
        <f aca="false">C17/B17*1000</f>
        <v>15.3096724650262</v>
      </c>
      <c r="L17" s="219" t="n">
        <f aca="false">E17/B17*1000</f>
        <v>3.1417982705085</v>
      </c>
      <c r="M17" s="0" t="n">
        <v>1489161</v>
      </c>
      <c r="N17" s="0" t="n">
        <v>1482837</v>
      </c>
      <c r="O17" s="0" t="n">
        <f aca="false">(M17+N17)/2</f>
        <v>1485999</v>
      </c>
      <c r="Q17" s="220"/>
      <c r="S17" s="221"/>
    </row>
    <row r="18" customFormat="false" ht="20.1" hidden="false" customHeight="true" outlineLevel="0" collapsed="false">
      <c r="A18" s="101" t="s">
        <v>109</v>
      </c>
      <c r="B18" s="47" t="n">
        <v>930850</v>
      </c>
      <c r="C18" s="222" t="n">
        <v>14749</v>
      </c>
      <c r="D18" s="223" t="n">
        <f aca="false">C18/B18*1000</f>
        <v>15.8446581081807</v>
      </c>
      <c r="E18" s="222" t="n">
        <v>5377</v>
      </c>
      <c r="F18" s="224" t="n">
        <f aca="false">E18/B18*1000</f>
        <v>5.77644088736101</v>
      </c>
      <c r="G18" s="222" t="n">
        <f aca="false">C18-E18</f>
        <v>9372</v>
      </c>
      <c r="H18" s="225" t="n">
        <f aca="false">D18-F18</f>
        <v>10.0682172208197</v>
      </c>
      <c r="I18" s="60" t="n">
        <f aca="false">D18-F18</f>
        <v>10.0682172208197</v>
      </c>
      <c r="J18" s="60" t="n">
        <f aca="false">G18/B18*1000</f>
        <v>10.0682172208197</v>
      </c>
      <c r="K18" s="218" t="n">
        <f aca="false">C18/B18*1000</f>
        <v>15.8446581081807</v>
      </c>
      <c r="L18" s="219" t="n">
        <f aca="false">E18/B18*1000</f>
        <v>5.77644088736101</v>
      </c>
      <c r="M18" s="0" t="n">
        <v>925722</v>
      </c>
      <c r="N18" s="0" t="n">
        <v>921766</v>
      </c>
      <c r="O18" s="0" t="n">
        <f aca="false">(M18+N18)/2</f>
        <v>923744</v>
      </c>
      <c r="Q18" s="220"/>
      <c r="S18" s="221"/>
    </row>
    <row r="19" customFormat="false" ht="20.1" hidden="false" customHeight="true" outlineLevel="0" collapsed="false">
      <c r="A19" s="229" t="s">
        <v>110</v>
      </c>
      <c r="B19" s="230" t="n">
        <v>1512300</v>
      </c>
      <c r="C19" s="231" t="n">
        <v>20139</v>
      </c>
      <c r="D19" s="232" t="n">
        <f aca="false">C19/B19*1000</f>
        <v>13.3168022217814</v>
      </c>
      <c r="E19" s="231" t="n">
        <v>8401</v>
      </c>
      <c r="F19" s="233" t="n">
        <f aca="false">E19/B19*1000</f>
        <v>5.55511472591417</v>
      </c>
      <c r="G19" s="231" t="n">
        <f aca="false">C19-E19</f>
        <v>11738</v>
      </c>
      <c r="H19" s="234" t="n">
        <f aca="false">D19-F19</f>
        <v>7.76168749586722</v>
      </c>
      <c r="I19" s="60" t="n">
        <f aca="false">D19-F19</f>
        <v>7.76168749586722</v>
      </c>
      <c r="J19" s="60" t="n">
        <f aca="false">G19/B19*1000</f>
        <v>7.76168749586722</v>
      </c>
      <c r="K19" s="218" t="n">
        <f aca="false">C19/B19*1000</f>
        <v>13.3168022217814</v>
      </c>
      <c r="L19" s="219" t="n">
        <f aca="false">E19/B19*1000</f>
        <v>5.55511472591417</v>
      </c>
      <c r="M19" s="0" t="n">
        <v>1503818</v>
      </c>
      <c r="N19" s="0" t="n">
        <v>1497230</v>
      </c>
      <c r="O19" s="0" t="n">
        <f aca="false">(M19+N19)/2</f>
        <v>1500524</v>
      </c>
      <c r="Q19" s="220"/>
      <c r="S19" s="221"/>
    </row>
    <row r="20" customFormat="false" ht="14.25" hidden="false" customHeight="false" outlineLevel="0" collapsed="false">
      <c r="E20" s="235"/>
    </row>
    <row r="21" s="238" customFormat="true" ht="14.25" hidden="false" customHeight="false" outlineLevel="0" collapsed="false">
      <c r="A21" s="236" t="s">
        <v>262</v>
      </c>
      <c r="B21" s="236"/>
      <c r="C21" s="236"/>
      <c r="D21" s="236"/>
      <c r="E21" s="236"/>
      <c r="F21" s="236"/>
      <c r="G21" s="236"/>
      <c r="H21" s="236"/>
      <c r="I21" s="237"/>
      <c r="J21" s="237"/>
    </row>
    <row r="22" customFormat="false" ht="14.25" hidden="false" customHeight="false" outlineLevel="0" collapsed="false">
      <c r="A22" s="239" t="s">
        <v>263</v>
      </c>
      <c r="B22" s="237"/>
      <c r="C22" s="237"/>
      <c r="D22" s="237"/>
      <c r="E22" s="237"/>
      <c r="F22" s="237"/>
      <c r="G22" s="237"/>
      <c r="H22" s="237"/>
      <c r="I22" s="237"/>
      <c r="J22" s="237"/>
    </row>
  </sheetData>
  <mergeCells count="14">
    <mergeCell ref="A1:H1"/>
    <mergeCell ref="F3:H3"/>
    <mergeCell ref="A4:A7"/>
    <mergeCell ref="B4:B7"/>
    <mergeCell ref="C4:D5"/>
    <mergeCell ref="E4:F5"/>
    <mergeCell ref="G4:H5"/>
    <mergeCell ref="C6:C7"/>
    <mergeCell ref="D6:D7"/>
    <mergeCell ref="E6:E7"/>
    <mergeCell ref="F6:F7"/>
    <mergeCell ref="G6:G7"/>
    <mergeCell ref="H6:H7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28:35Z</dcterms:created>
  <dc:creator>JHT-USER998</dc:creator>
  <dc:description/>
  <dc:language>en-US</dc:language>
  <cp:lastModifiedBy>小猪</cp:lastModifiedBy>
  <cp:lastPrinted>2016-06-12T02:16:23Z</cp:lastPrinted>
  <dcterms:modified xsi:type="dcterms:W3CDTF">2020-09-20T05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