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简要说明" sheetId="1" state="visible" r:id="rId2"/>
    <sheet name="历年现价GDP" sheetId="2" state="visible" r:id="rId3"/>
    <sheet name="历年可比价GDP" sheetId="3" state="visible" r:id="rId4"/>
    <sheet name="GDP定基指数" sheetId="4" state="visible" r:id="rId5"/>
    <sheet name="GDP环比指数" sheetId="5" state="visible" r:id="rId6"/>
    <sheet name="历年GDP产业结构" sheetId="6" state="visible" r:id="rId7"/>
    <sheet name="GDP年均增速" sheetId="7" state="visible" r:id="rId8"/>
    <sheet name="收入法贡献率" sheetId="8" state="visible" r:id="rId9"/>
    <sheet name="收入法拉动力" sheetId="9" state="visible" r:id="rId10"/>
    <sheet name="分县区GDP" sheetId="10" state="visible" r:id="rId11"/>
    <sheet name="分县区GDP指数" sheetId="11" state="visible" r:id="rId12"/>
    <sheet name="年度全市GDP及构成" sheetId="12" state="visible" r:id="rId13"/>
    <sheet name="全市年度分行业GDP" sheetId="13" state="visible" r:id="rId14"/>
    <sheet name="年度分县区现价GDP及构成" sheetId="14" state="visible" r:id="rId15"/>
    <sheet name="年度分县区可比GDP及增速" sheetId="15" state="visible" r:id="rId16"/>
  </sheets>
  <definedNames>
    <definedName function="false" hidden="false" localSheetId="1" name="Print_Area" vbProcedure="false">历年现价GDP!$A$1:$O$48</definedName>
    <definedName function="false" hidden="false" localSheetId="5" name="Print_Area" vbProcedure="false">历年GDP产业结构!$A$37:$E$77</definedName>
    <definedName function="false" hidden="false" localSheetId="6" name="Print_Area" vbProcedure="false">GDP年均增速!$A$1:$H$22</definedName>
    <definedName function="false" hidden="false" localSheetId="7" name="Print_Area" vbProcedure="false">收入法贡献率!$A$1:$H$35</definedName>
    <definedName function="false" hidden="false" localSheetId="8" name="Print_Area" vbProcedure="false">收入法拉动力!$A$1:$H$35</definedName>
    <definedName function="false" hidden="false" localSheetId="9" name="Print_Area" vbProcedure="false">分县区GDP!$A$1:$G$45</definedName>
    <definedName function="false" hidden="false" localSheetId="10" name="Print_Area" vbProcedure="false">分县区GDP指数!$A$1:$G$41</definedName>
    <definedName function="false" hidden="false" localSheetId="11" name="Print_Area" vbProcedure="false">年度全市GDP及构成!$A$1:$D$19</definedName>
    <definedName function="false" hidden="false" localSheetId="12" name="Print_Area" vbProcedure="false">全市年度分行业GDP!$A$1:$D$16</definedName>
    <definedName function="false" hidden="false" localSheetId="13" name="Print_Area" vbProcedure="false">年度分县区现价GDP及构成!$A$1:$F$29</definedName>
    <definedName function="false" hidden="false" localSheetId="14" name="Print_Area" vbProcedure="false">年度分县区可比GDP及增速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53">
  <si>
    <t xml:space="preserve">国民经济核算</t>
  </si>
  <si>
    <r>
      <rPr>
        <sz val="12"/>
        <rFont val="Noto Sans"/>
        <family val="2"/>
      </rPr>
      <t xml:space="preserve">    简要说明
    一、本篇资料反映湛江国民经济核算情况。
    二、国民经济核算资料主要包括地区生产总值及其有关资料。地区生产总值是根据不同产业部门、不同支出构成的特点和资料来源情况而采用不同方法计算的。
    三、本年鉴公布的地区生产总值以及与之有关的指标数据，最后一年数据不是最终数，还会在获得更多的财务和行政记录等资料后发生变动。如果遇到普查或者重大核算方法改革，在能够获得更详细的基础资料的情况下，地区生产总值的历史数据还会发生变动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，根据全国第四次经济普查结果和省地区生产总值统一核算要求，对历史年份全市生产总值进行了修订。本年鉴中的数据是修订后的数据。
    四、国民经济核算数据绝对数按当年价格计算，速度和指数按不变价格计算。
    五、分县（市、区）的国民经济核算历史数据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前采取分级核算，各县（市、区）数据相加不等于全市总计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后采取统一核算方式核算。
    六、本篇资料由湛江市统计局综合核算科整理提供。
</t>
    </r>
  </si>
  <si>
    <t xml:space="preserve">历年分行业地区生产总值</t>
  </si>
  <si>
    <t xml:space="preserve">（按当年价计算）</t>
  </si>
  <si>
    <t xml:space="preserve">单位：万元</t>
  </si>
  <si>
    <t xml:space="preserve">年  份</t>
  </si>
  <si>
    <t xml:space="preserve">生产总值</t>
  </si>
  <si>
    <r>
      <rPr>
        <sz val="12"/>
        <rFont val="Noto Sans"/>
        <family val="2"/>
      </rPr>
      <t xml:space="preserve">人    均
生产总值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建筑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交通运输
仓储邮政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批发零售
住宿餐饮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金融业
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其  他
服务业</t>
    </r>
  </si>
  <si>
    <r>
      <rPr>
        <sz val="12"/>
        <rFont val="宋体"/>
        <family val="0"/>
        <charset val="134"/>
      </rPr>
      <t xml:space="preserve"> 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后的人均生产总值按常住人口计算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三次产业分类依据国家统计局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制定的《三次产业划分规定》执行（以下相关表同）。农业增加值中的农、林、牧、渔服务业增加值、工业增加值中的开采辅助活动、金属制品、机械和设备修理业增加值计入第三产业。第二产业增加值≦工业增加值＋建筑业增加值。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（按可比价计算）</t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  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交通运输
仓储邮电业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不变价计算</t>
    </r>
  </si>
  <si>
    <t xml:space="preserve">        </t>
  </si>
  <si>
    <t xml:space="preserve">          </t>
  </si>
  <si>
    <r>
      <rPr>
        <sz val="12"/>
        <rFont val="宋体"/>
        <family val="0"/>
        <charset val="134"/>
      </rPr>
      <t xml:space="preserve">      197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7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0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可比价计算</t>
    </r>
  </si>
  <si>
    <r>
      <rPr>
        <sz val="12"/>
        <rFont val="宋体"/>
        <family val="0"/>
        <charset val="134"/>
      </rPr>
      <t xml:space="preserve">      200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5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可比价计算</t>
    </r>
  </si>
  <si>
    <r>
      <rPr>
        <sz val="12"/>
        <rFont val="宋体"/>
        <family val="0"/>
        <charset val="134"/>
      </rPr>
      <t xml:space="preserve">      200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7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可比价计算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可比价计算</t>
    </r>
  </si>
  <si>
    <t xml:space="preserve">历年分行业地区生产总值定基指数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100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金  融
保险业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   </t>
    </r>
  </si>
  <si>
    <t xml:space="preserve">历年分行业地区生产总值环比指数</t>
  </si>
  <si>
    <t xml:space="preserve">十三五</t>
  </si>
  <si>
    <t xml:space="preserve">历 年 生 产 总 值 产 业 结 构</t>
  </si>
  <si>
    <t xml:space="preserve">单位：％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历年地区生产总值产业结构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主要时期地区生产总值年平均增长速度</t>
  </si>
  <si>
    <t xml:space="preserve">时  期</t>
  </si>
  <si>
    <t xml:space="preserve">人  均
生  产
总  值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  业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</t>
    </r>
  </si>
  <si>
    <t xml:space="preserve">“一五”时期   </t>
  </si>
  <si>
    <t xml:space="preserve">“二五”时期   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 </t>
    </r>
  </si>
  <si>
    <t xml:space="preserve">“三五”时期   </t>
  </si>
  <si>
    <t xml:space="preserve">“四五”时期   </t>
  </si>
  <si>
    <t xml:space="preserve">“五五”时期   </t>
  </si>
  <si>
    <t xml:space="preserve">“六五”时期   </t>
  </si>
  <si>
    <t xml:space="preserve">“七五”时期   </t>
  </si>
  <si>
    <t xml:space="preserve">“八五”时期   </t>
  </si>
  <si>
    <t xml:space="preserve">“九五”时期   </t>
  </si>
  <si>
    <t xml:space="preserve">“十五”时期   </t>
  </si>
  <si>
    <t xml:space="preserve">“十一五”时期</t>
  </si>
  <si>
    <t xml:space="preserve">“十二五”时期</t>
  </si>
  <si>
    <r>
      <rPr>
        <b val="true"/>
        <sz val="14"/>
        <rFont val="Noto Sans"/>
        <family val="2"/>
      </rPr>
      <t xml:space="preserve">改革开放以来经济增长贡献率</t>
    </r>
    <r>
      <rPr>
        <sz val="10"/>
        <rFont val="Noto Sans"/>
        <family val="2"/>
      </rPr>
      <t xml:space="preserve">（收入法）</t>
    </r>
  </si>
  <si>
    <t xml:space="preserve">生产总值          </t>
  </si>
  <si>
    <t xml:space="preserve">  第一产业        </t>
  </si>
  <si>
    <t xml:space="preserve">  第二产业        </t>
  </si>
  <si>
    <t xml:space="preserve">  第三产业        </t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农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工  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建筑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交通运输仓储邮电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批发零售住宿餐饮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金融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房地产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其他服务业</t>
    </r>
  </si>
  <si>
    <r>
      <rPr>
        <b val="true"/>
        <sz val="14"/>
        <rFont val="Noto Sans"/>
        <family val="2"/>
      </rPr>
      <t xml:space="preserve">改革开放以来经济增长贡献率</t>
    </r>
    <r>
      <rPr>
        <sz val="10"/>
        <rFont val="Noto Sans"/>
        <family val="2"/>
      </rPr>
      <t xml:space="preserve">（收入法，续表）</t>
    </r>
  </si>
  <si>
    <r>
      <rPr>
        <b val="true"/>
        <sz val="14"/>
        <rFont val="Noto Sans"/>
        <family val="2"/>
      </rPr>
      <t xml:space="preserve">改革开放以来经济增长拉动力</t>
    </r>
    <r>
      <rPr>
        <sz val="10"/>
        <rFont val="Noto Sans"/>
        <family val="2"/>
      </rPr>
      <t xml:space="preserve">（收入法）</t>
    </r>
  </si>
  <si>
    <t xml:space="preserve">单位：百分点</t>
  </si>
  <si>
    <t xml:space="preserve"> 第一产业         </t>
  </si>
  <si>
    <t xml:space="preserve"> 第二产业         </t>
  </si>
  <si>
    <t xml:space="preserve"> 第三产业         </t>
  </si>
  <si>
    <r>
      <rPr>
        <b val="true"/>
        <sz val="14"/>
        <rFont val="Noto Sans"/>
        <family val="2"/>
      </rPr>
      <t xml:space="preserve">改革开放以来经济增长拉动力</t>
    </r>
    <r>
      <rPr>
        <sz val="10"/>
        <rFont val="Noto Sans"/>
        <family val="2"/>
      </rPr>
      <t xml:space="preserve">（收入法，续表）</t>
    </r>
  </si>
  <si>
    <t xml:space="preserve">历年分县（市、区）地区生产总值</t>
  </si>
  <si>
    <t xml:space="preserve">湛江市区</t>
  </si>
  <si>
    <t xml:space="preserve">吴川市</t>
  </si>
  <si>
    <t xml:space="preserve">徐闻县</t>
  </si>
  <si>
    <t xml:space="preserve">雷州市</t>
  </si>
  <si>
    <t xml:space="preserve">遂溪县</t>
  </si>
  <si>
    <t xml:space="preserve">廉江市</t>
  </si>
  <si>
    <t xml:space="preserve">全市</t>
  </si>
  <si>
    <t xml:space="preserve">历年分县（市、区）地区生产总值指数</t>
  </si>
  <si>
    <r>
      <rPr>
        <sz val="12"/>
        <rFont val="宋体"/>
        <family val="0"/>
        <charset val="134"/>
      </rPr>
      <t xml:space="preserve">     197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7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9</t>
    </r>
    <r>
      <rPr>
        <sz val="12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地区生产总值及构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（百分点）</t>
    </r>
  </si>
  <si>
    <t xml:space="preserve">一、按可比价计算</t>
  </si>
  <si>
    <t xml:space="preserve">    合计     </t>
  </si>
  <si>
    <t xml:space="preserve">    每人平均（元）</t>
  </si>
  <si>
    <t xml:space="preserve">    第一产业     </t>
  </si>
  <si>
    <t xml:space="preserve">    第二产业     </t>
  </si>
  <si>
    <t xml:space="preserve">    第三产业       </t>
  </si>
  <si>
    <t xml:space="preserve">二、按当年价计算   </t>
  </si>
  <si>
    <t xml:space="preserve">    合    计       </t>
  </si>
  <si>
    <t xml:space="preserve">－</t>
  </si>
  <si>
    <t xml:space="preserve">    每人平均（元） </t>
  </si>
  <si>
    <t xml:space="preserve">    第一产业       </t>
  </si>
  <si>
    <t xml:space="preserve">    第二产业       </t>
  </si>
  <si>
    <r>
      <rPr>
        <sz val="12"/>
        <rFont val="Noto Sans"/>
        <family val="2"/>
      </rPr>
      <t xml:space="preserve">三、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  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分行业地区生产总值</t>
    </r>
  </si>
  <si>
    <t xml:space="preserve">项　　　　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生产总值                     </t>
  </si>
  <si>
    <t xml:space="preserve">  第一产业           </t>
  </si>
  <si>
    <t xml:space="preserve">  第二产业                   </t>
  </si>
  <si>
    <t xml:space="preserve">  第三产业                   </t>
  </si>
  <si>
    <t xml:space="preserve">  农  业</t>
  </si>
  <si>
    <t xml:space="preserve">  工    业                 </t>
  </si>
  <si>
    <t xml:space="preserve">  建 筑 业                 </t>
  </si>
  <si>
    <t xml:space="preserve">  交通运输、仓储业和邮电业 </t>
  </si>
  <si>
    <t xml:space="preserve">  批发和零售、住宿和餐饮业</t>
  </si>
  <si>
    <t xml:space="preserve">  金融业               </t>
  </si>
  <si>
    <t xml:space="preserve">  房地产业                 </t>
  </si>
  <si>
    <t xml:space="preserve">  其他服务业               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分县（市、区）地区生产总值及构成</t>
    </r>
  </si>
  <si>
    <r>
      <rPr>
        <sz val="12"/>
        <rFont val="Noto Sans"/>
        <family val="2"/>
      </rPr>
      <t xml:space="preserve">一、绝对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    市  区    </t>
  </si>
  <si>
    <t xml:space="preserve">     ＃赤坎区</t>
  </si>
  <si>
    <t xml:space="preserve">       霞山区</t>
  </si>
  <si>
    <t xml:space="preserve">       坡头区</t>
  </si>
  <si>
    <t xml:space="preserve">       麻章区</t>
  </si>
  <si>
    <t xml:space="preserve">       开发区</t>
  </si>
  <si>
    <t xml:space="preserve">    吴川市    </t>
  </si>
  <si>
    <t xml:space="preserve">    徐闻县    </t>
  </si>
  <si>
    <t xml:space="preserve">    雷州市    </t>
  </si>
  <si>
    <t xml:space="preserve">    遂溪县    </t>
  </si>
  <si>
    <t xml:space="preserve">    廉江市    </t>
  </si>
  <si>
    <r>
      <rPr>
        <sz val="12"/>
        <rFont val="Noto Sans"/>
        <family val="2"/>
      </rPr>
      <t xml:space="preserve">二、产业结构</t>
    </r>
    <r>
      <rPr>
        <sz val="12"/>
        <rFont val="宋体"/>
        <family val="0"/>
        <charset val="134"/>
      </rPr>
      <t xml:space="preserve">(%) </t>
    </r>
  </si>
  <si>
    <t xml:space="preserve">—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分县（市、区）地区生产总值及增速</t>
    </r>
  </si>
  <si>
    <t xml:space="preserve">一、绝对数（万元）</t>
  </si>
  <si>
    <t xml:space="preserve">    市  区       </t>
  </si>
  <si>
    <t xml:space="preserve">     ＃赤坎区   </t>
  </si>
  <si>
    <t xml:space="preserve">       霞山区   </t>
  </si>
  <si>
    <t xml:space="preserve">       坡头区   </t>
  </si>
  <si>
    <t xml:space="preserve">       麻章区   </t>
  </si>
  <si>
    <t xml:space="preserve">    吴川市       </t>
  </si>
  <si>
    <t xml:space="preserve">    徐闻县       </t>
  </si>
  <si>
    <t xml:space="preserve">    雷州市       </t>
  </si>
  <si>
    <t xml:space="preserve">    遂溪县       </t>
  </si>
  <si>
    <t xml:space="preserve">    廉江市       </t>
  </si>
  <si>
    <r>
      <rPr>
        <sz val="12"/>
        <rFont val="Noto Sans"/>
        <family val="2"/>
      </rPr>
      <t xml:space="preserve">二、比上年</t>
    </r>
    <r>
      <rPr>
        <sz val="12"/>
        <rFont val="宋体"/>
        <family val="0"/>
        <charset val="134"/>
      </rPr>
      <t xml:space="preserve">±%    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可比价数据为快报数，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四次全国经济普查后的可比价数据不可比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_ۿ"/>
    <numFmt numFmtId="167" formatCode="0.00_ "/>
    <numFmt numFmtId="168" formatCode="0_);[RED]\(0\)"/>
    <numFmt numFmtId="169" formatCode="0.0_ "/>
    <numFmt numFmtId="170" formatCode="@"/>
    <numFmt numFmtId="171" formatCode="0.0_);[RED]\(0.0\)"/>
    <numFmt numFmtId="172" formatCode="0.00000_ "/>
    <numFmt numFmtId="173" formatCode="0.000_ "/>
    <numFmt numFmtId="174" formatCode="0.00_ ;[RED]\-0.00\ "/>
    <numFmt numFmtId="175" formatCode="#,##0.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2" xfId="25"/>
    <cellStyle name="20% - 强调文字颜色 1 2 2 10" xfId="26"/>
    <cellStyle name="20% - 强调文字颜色 1 2 2 11" xfId="27"/>
    <cellStyle name="20% - 强调文字颜色 1 2 2 12" xfId="28"/>
    <cellStyle name="20% - 强调文字颜色 1 2 2 13" xfId="29"/>
    <cellStyle name="20% - 强调文字颜色 1 2 2 2" xfId="30"/>
    <cellStyle name="20% - 强调文字颜色 1 2 2 3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2 8" xfId="36"/>
    <cellStyle name="20% - 强调文字颜色 1 2 2 9" xfId="37"/>
    <cellStyle name="20% - 强调文字颜色 1 2 3" xfId="38"/>
    <cellStyle name="20% - 强调文字颜色 1 2 3 2" xfId="39"/>
    <cellStyle name="20% - 强调文字颜色 1 2 3 3" xfId="40"/>
    <cellStyle name="20% - 强调文字颜色 1 2 3 4" xfId="41"/>
    <cellStyle name="20% - 强调文字颜色 1 2 3 5" xfId="42"/>
    <cellStyle name="20% - 强调文字颜色 1 2 3 6" xfId="43"/>
    <cellStyle name="20% - 强调文字颜色 1 2 3 7" xfId="44"/>
    <cellStyle name="20% - 强调文字颜色 1 2 3 8" xfId="45"/>
    <cellStyle name="20% - 强调文字颜色 1 2 4" xfId="46"/>
    <cellStyle name="20% - 强调文字颜色 1 2 4 2" xfId="47"/>
    <cellStyle name="20% - 强调文字颜色 1 2 4 3" xfId="48"/>
    <cellStyle name="20% - 强调文字颜色 1 2 4 4" xfId="49"/>
    <cellStyle name="20% - 强调文字颜色 1 2 4 5" xfId="50"/>
    <cellStyle name="20% - 强调文字颜色 1 2 4 6" xfId="51"/>
    <cellStyle name="20% - 强调文字颜色 1 2 4 7" xfId="52"/>
    <cellStyle name="20% - 强调文字颜色 1 2 5" xfId="53"/>
    <cellStyle name="20% - 强调文字颜色 1 2 5 2" xfId="54"/>
    <cellStyle name="20% - 强调文字颜色 1 2 5 3" xfId="55"/>
    <cellStyle name="20% - 强调文字颜色 1 2 5 4" xfId="56"/>
    <cellStyle name="20% - 强调文字颜色 1 2 5 5" xfId="57"/>
    <cellStyle name="20% - 强调文字颜色 1 2 5 6" xfId="58"/>
    <cellStyle name="20% - 强调文字颜色 1 2 5 7" xfId="59"/>
    <cellStyle name="20% - 强调文字颜色 1 2 6" xfId="60"/>
    <cellStyle name="20% - 强调文字颜色 1 2 6 2" xfId="61"/>
    <cellStyle name="20% - 强调文字颜色 1 2 6 3" xfId="62"/>
    <cellStyle name="20% - 强调文字颜色 1 2 7" xfId="63"/>
    <cellStyle name="20% - 强调文字颜色 1 2 8" xfId="64"/>
    <cellStyle name="20% - 强调文字颜色 1 2 9" xfId="65"/>
    <cellStyle name="20% - 强调文字颜色 1 3" xfId="66"/>
    <cellStyle name="20% - 强调文字颜色 1 4" xfId="67"/>
    <cellStyle name="20% - 强调文字颜色 1 5" xfId="68"/>
    <cellStyle name="20% - 强调文字颜色 1 6" xfId="69"/>
    <cellStyle name="20% - 强调文字颜色 2 2" xfId="70"/>
    <cellStyle name="20% - 强调文字颜色 2 2 10" xfId="71"/>
    <cellStyle name="20% - 强调文字颜色 2 2 11" xfId="72"/>
    <cellStyle name="20% - 强调文字颜色 2 2 12" xfId="73"/>
    <cellStyle name="20% - 强调文字颜色 2 2 13" xfId="74"/>
    <cellStyle name="20% - 强调文字颜色 2 2 2" xfId="75"/>
    <cellStyle name="20% - 强调文字颜色 2 2 2 10" xfId="76"/>
    <cellStyle name="20% - 强调文字颜色 2 2 2 11" xfId="77"/>
    <cellStyle name="20% - 强调文字颜色 2 2 2 12" xfId="78"/>
    <cellStyle name="20% - 强调文字颜色 2 2 2 13" xfId="79"/>
    <cellStyle name="20% - 强调文字颜色 2 2 2 2" xfId="80"/>
    <cellStyle name="20% - 强调文字颜色 2 2 2 3" xfId="81"/>
    <cellStyle name="20% - 强调文字颜色 2 2 2 4" xfId="82"/>
    <cellStyle name="20% - 强调文字颜色 2 2 2 5" xfId="83"/>
    <cellStyle name="20% - 强调文字颜色 2 2 2 6" xfId="84"/>
    <cellStyle name="20% - 强调文字颜色 2 2 2 7" xfId="85"/>
    <cellStyle name="20% - 强调文字颜色 2 2 2 8" xfId="86"/>
    <cellStyle name="20% - 强调文字颜色 2 2 2 9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3 6" xfId="93"/>
    <cellStyle name="20% - 强调文字颜色 2 2 3 7" xfId="94"/>
    <cellStyle name="20% - 强调文字颜色 2 2 3 8" xfId="95"/>
    <cellStyle name="20% - 强调文字颜色 2 2 4" xfId="96"/>
    <cellStyle name="20% - 强调文字颜色 2 2 4 2" xfId="97"/>
    <cellStyle name="20% - 强调文字颜色 2 2 4 3" xfId="98"/>
    <cellStyle name="20% - 强调文字颜色 2 2 4 4" xfId="99"/>
    <cellStyle name="20% - 强调文字颜色 2 2 4 5" xfId="100"/>
    <cellStyle name="20% - 强调文字颜色 2 2 4 6" xfId="101"/>
    <cellStyle name="20% - 强调文字颜色 2 2 4 7" xfId="102"/>
    <cellStyle name="20% - 强调文字颜色 2 2 5" xfId="103"/>
    <cellStyle name="20% - 强调文字颜色 2 2 5 2" xfId="104"/>
    <cellStyle name="20% - 强调文字颜色 2 2 5 3" xfId="105"/>
    <cellStyle name="20% - 强调文字颜色 2 2 5 4" xfId="106"/>
    <cellStyle name="20% - 强调文字颜色 2 2 5 5" xfId="107"/>
    <cellStyle name="20% - 强调文字颜色 2 2 5 6" xfId="108"/>
    <cellStyle name="20% - 强调文字颜色 2 2 5 7" xfId="109"/>
    <cellStyle name="20% - 强调文字颜色 2 2 6" xfId="110"/>
    <cellStyle name="20% - 强调文字颜色 2 2 6 2" xfId="111"/>
    <cellStyle name="20% - 强调文字颜色 2 2 6 3" xfId="112"/>
    <cellStyle name="20% - 强调文字颜色 2 2 7" xfId="113"/>
    <cellStyle name="20% - 强调文字颜色 2 2 8" xfId="114"/>
    <cellStyle name="20% - 强调文字颜色 2 2 9" xfId="115"/>
    <cellStyle name="20% - 强调文字颜色 2 3" xfId="116"/>
    <cellStyle name="20% - 强调文字颜色 2 4" xfId="117"/>
    <cellStyle name="20% - 强调文字颜色 2 5" xfId="118"/>
    <cellStyle name="20% - 强调文字颜色 2 6" xfId="119"/>
    <cellStyle name="20% - 强调文字颜色 3 2" xfId="120"/>
    <cellStyle name="20% - 强调文字颜色 3 2 10" xfId="121"/>
    <cellStyle name="20% - 强调文字颜色 3 2 11" xfId="122"/>
    <cellStyle name="20% - 强调文字颜色 3 2 12" xfId="123"/>
    <cellStyle name="20% - 强调文字颜色 3 2 13" xfId="124"/>
    <cellStyle name="20% - 强调文字颜色 3 2 2" xfId="125"/>
    <cellStyle name="20% - 强调文字颜色 3 2 2 10" xfId="126"/>
    <cellStyle name="20% - 强调文字颜色 3 2 2 11" xfId="127"/>
    <cellStyle name="20% - 强调文字颜色 3 2 2 12" xfId="128"/>
    <cellStyle name="20% - 强调文字颜色 3 2 2 13" xfId="129"/>
    <cellStyle name="20% - 强调文字颜色 3 2 2 2" xfId="130"/>
    <cellStyle name="20% - 强调文字颜色 3 2 2 3" xfId="131"/>
    <cellStyle name="20% - 强调文字颜色 3 2 2 4" xfId="132"/>
    <cellStyle name="20% - 强调文字颜色 3 2 2 5" xfId="133"/>
    <cellStyle name="20% - 强调文字颜色 3 2 2 6" xfId="134"/>
    <cellStyle name="20% - 强调文字颜色 3 2 2 7" xfId="135"/>
    <cellStyle name="20% - 强调文字颜色 3 2 2 8" xfId="136"/>
    <cellStyle name="20% - 强调文字颜色 3 2 2 9" xfId="137"/>
    <cellStyle name="20% - 强调文字颜色 3 2 3" xfId="138"/>
    <cellStyle name="20% - 强调文字颜色 3 2 3 2" xfId="139"/>
    <cellStyle name="20% - 强调文字颜色 3 2 3 3" xfId="140"/>
    <cellStyle name="20% - 强调文字颜色 3 2 3 4" xfId="141"/>
    <cellStyle name="20% - 强调文字颜色 3 2 3 5" xfId="142"/>
    <cellStyle name="20% - 强调文字颜色 3 2 3 6" xfId="143"/>
    <cellStyle name="20% - 强调文字颜色 3 2 3 7" xfId="144"/>
    <cellStyle name="20% - 强调文字颜色 3 2 3 8" xfId="145"/>
    <cellStyle name="20% - 强调文字颜色 3 2 4" xfId="146"/>
    <cellStyle name="20% - 强调文字颜色 3 2 4 2" xfId="147"/>
    <cellStyle name="20% - 强调文字颜色 3 2 4 3" xfId="148"/>
    <cellStyle name="20% - 强调文字颜色 3 2 4 4" xfId="149"/>
    <cellStyle name="20% - 强调文字颜色 3 2 4 5" xfId="150"/>
    <cellStyle name="20% - 强调文字颜色 3 2 4 6" xfId="151"/>
    <cellStyle name="20% - 强调文字颜色 3 2 4 7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5 6" xfId="158"/>
    <cellStyle name="20% - 强调文字颜色 3 2 5 7" xfId="159"/>
    <cellStyle name="20% - 强调文字颜色 3 2 6" xfId="160"/>
    <cellStyle name="20% - 强调文字颜色 3 2 6 2" xfId="161"/>
    <cellStyle name="20% - 强调文字颜色 3 2 6 3" xfId="162"/>
    <cellStyle name="20% - 强调文字颜色 3 2 7" xfId="163"/>
    <cellStyle name="20% - 强调文字颜色 3 2 8" xfId="164"/>
    <cellStyle name="20% - 强调文字颜色 3 2 9" xfId="165"/>
    <cellStyle name="20% - 强调文字颜色 3 3" xfId="166"/>
    <cellStyle name="20% - 强调文字颜色 3 4" xfId="167"/>
    <cellStyle name="20% - 强调文字颜色 3 5" xfId="168"/>
    <cellStyle name="20% - 强调文字颜色 3 6" xfId="169"/>
    <cellStyle name="20% - 强调文字颜色 4 2" xfId="170"/>
    <cellStyle name="20% - 强调文字颜色 4 2 10" xfId="171"/>
    <cellStyle name="20% - 强调文字颜色 4 2 11" xfId="172"/>
    <cellStyle name="20% - 强调文字颜色 4 2 12" xfId="173"/>
    <cellStyle name="20% - 强调文字颜色 4 2 13" xfId="174"/>
    <cellStyle name="20% - 强调文字颜色 4 2 2" xfId="175"/>
    <cellStyle name="20% - 强调文字颜色 4 2 2 10" xfId="176"/>
    <cellStyle name="20% - 强调文字颜色 4 2 2 11" xfId="177"/>
    <cellStyle name="20% - 强调文字颜色 4 2 2 12" xfId="178"/>
    <cellStyle name="20% - 强调文字颜色 4 2 2 13" xfId="179"/>
    <cellStyle name="20% - 强调文字颜色 4 2 2 2" xfId="180"/>
    <cellStyle name="20% - 强调文字颜色 4 2 2 3" xfId="181"/>
    <cellStyle name="20% - 强调文字颜色 4 2 2 4" xfId="182"/>
    <cellStyle name="20% - 强调文字颜色 4 2 2 5" xfId="183"/>
    <cellStyle name="20% - 强调文字颜色 4 2 2 6" xfId="184"/>
    <cellStyle name="20% - 强调文字颜色 4 2 2 7" xfId="185"/>
    <cellStyle name="20% - 强调文字颜色 4 2 2 8" xfId="186"/>
    <cellStyle name="20% - 强调文字颜色 4 2 2 9" xfId="187"/>
    <cellStyle name="20% - 强调文字颜色 4 2 3" xfId="188"/>
    <cellStyle name="20% - 强调文字颜色 4 2 3 2" xfId="189"/>
    <cellStyle name="20% - 强调文字颜色 4 2 3 3" xfId="190"/>
    <cellStyle name="20% - 强调文字颜色 4 2 3 4" xfId="191"/>
    <cellStyle name="20% - 强调文字颜色 4 2 3 5" xfId="192"/>
    <cellStyle name="20% - 强调文字颜色 4 2 3 6" xfId="193"/>
    <cellStyle name="20% - 强调文字颜色 4 2 3 7" xfId="194"/>
    <cellStyle name="20% - 强调文字颜色 4 2 3 8" xfId="195"/>
    <cellStyle name="20% - 强调文字颜色 4 2 4" xfId="196"/>
    <cellStyle name="20% - 强调文字颜色 4 2 4 2" xfId="197"/>
    <cellStyle name="20% - 强调文字颜色 4 2 4 3" xfId="198"/>
    <cellStyle name="20% - 强调文字颜色 4 2 4 4" xfId="199"/>
    <cellStyle name="20% - 强调文字颜色 4 2 4 5" xfId="200"/>
    <cellStyle name="20% - 强调文字颜色 4 2 4 6" xfId="201"/>
    <cellStyle name="20% - 强调文字颜色 4 2 4 7" xfId="202"/>
    <cellStyle name="20% - 强调文字颜色 4 2 5" xfId="203"/>
    <cellStyle name="20% - 强调文字颜色 4 2 5 2" xfId="204"/>
    <cellStyle name="20% - 强调文字颜色 4 2 5 3" xfId="205"/>
    <cellStyle name="20% - 强调文字颜色 4 2 5 4" xfId="206"/>
    <cellStyle name="20% - 强调文字颜色 4 2 5 5" xfId="207"/>
    <cellStyle name="20% - 强调文字颜色 4 2 5 6" xfId="208"/>
    <cellStyle name="20% - 强调文字颜色 4 2 5 7" xfId="209"/>
    <cellStyle name="20% - 强调文字颜色 4 2 6" xfId="210"/>
    <cellStyle name="20% - 强调文字颜色 4 2 6 2" xfId="211"/>
    <cellStyle name="20% - 强调文字颜色 4 2 6 3" xfId="212"/>
    <cellStyle name="20% - 强调文字颜色 4 2 7" xfId="213"/>
    <cellStyle name="20% - 强调文字颜色 4 2 8" xfId="214"/>
    <cellStyle name="20% - 强调文字颜色 4 2 9" xfId="215"/>
    <cellStyle name="20% - 强调文字颜色 4 3" xfId="216"/>
    <cellStyle name="20% - 强调文字颜色 4 4" xfId="217"/>
    <cellStyle name="20% - 强调文字颜色 4 5" xfId="218"/>
    <cellStyle name="20% - 强调文字颜色 4 6" xfId="219"/>
    <cellStyle name="20% - 强调文字颜色 5 2" xfId="220"/>
    <cellStyle name="20% - 强调文字颜色 5 2 10" xfId="221"/>
    <cellStyle name="20% - 强调文字颜色 5 2 11" xfId="222"/>
    <cellStyle name="20% - 强调文字颜色 5 2 12" xfId="223"/>
    <cellStyle name="20% - 强调文字颜色 5 2 13" xfId="224"/>
    <cellStyle name="20% - 强调文字颜色 5 2 2" xfId="225"/>
    <cellStyle name="20% - 强调文字颜色 5 2 2 10" xfId="226"/>
    <cellStyle name="20% - 强调文字颜色 5 2 2 11" xfId="227"/>
    <cellStyle name="20% - 强调文字颜色 5 2 2 12" xfId="228"/>
    <cellStyle name="20% - 强调文字颜色 5 2 2 13" xfId="229"/>
    <cellStyle name="20% - 强调文字颜色 5 2 2 2" xfId="230"/>
    <cellStyle name="20% - 强调文字颜色 5 2 2 3" xfId="231"/>
    <cellStyle name="20% - 强调文字颜色 5 2 2 4" xfId="232"/>
    <cellStyle name="20% - 强调文字颜色 5 2 2 5" xfId="233"/>
    <cellStyle name="20% - 强调文字颜色 5 2 2 6" xfId="234"/>
    <cellStyle name="20% - 强调文字颜色 5 2 2 7" xfId="235"/>
    <cellStyle name="20% - 强调文字颜色 5 2 2 8" xfId="236"/>
    <cellStyle name="20% - 强调文字颜色 5 2 2 9" xfId="237"/>
    <cellStyle name="20% - 强调文字颜色 5 2 3" xfId="238"/>
    <cellStyle name="20% - 强调文字颜色 5 2 3 2" xfId="239"/>
    <cellStyle name="20% - 强调文字颜色 5 2 3 3" xfId="240"/>
    <cellStyle name="20% - 强调文字颜色 5 2 3 4" xfId="241"/>
    <cellStyle name="20% - 强调文字颜色 5 2 3 5" xfId="242"/>
    <cellStyle name="20% - 强调文字颜色 5 2 3 6" xfId="243"/>
    <cellStyle name="20% - 强调文字颜色 5 2 3 7" xfId="244"/>
    <cellStyle name="20% - 强调文字颜色 5 2 3 8" xfId="245"/>
    <cellStyle name="20% - 强调文字颜色 5 2 4" xfId="246"/>
    <cellStyle name="20% - 强调文字颜色 5 2 4 2" xfId="247"/>
    <cellStyle name="20% - 强调文字颜色 5 2 4 3" xfId="248"/>
    <cellStyle name="20% - 强调文字颜色 5 2 4 4" xfId="249"/>
    <cellStyle name="20% - 强调文字颜色 5 2 4 5" xfId="250"/>
    <cellStyle name="20% - 强调文字颜色 5 2 4 6" xfId="251"/>
    <cellStyle name="20% - 强调文字颜色 5 2 4 7" xfId="252"/>
    <cellStyle name="20% - 强调文字颜色 5 2 5" xfId="253"/>
    <cellStyle name="20% - 强调文字颜色 5 2 5 2" xfId="254"/>
    <cellStyle name="20% - 强调文字颜色 5 2 5 3" xfId="255"/>
    <cellStyle name="20% - 强调文字颜色 5 2 5 4" xfId="256"/>
    <cellStyle name="20% - 强调文字颜色 5 2 5 5" xfId="257"/>
    <cellStyle name="20% - 强调文字颜色 5 2 5 6" xfId="258"/>
    <cellStyle name="20% - 强调文字颜色 5 2 5 7" xfId="259"/>
    <cellStyle name="20% - 强调文字颜色 5 2 6" xfId="260"/>
    <cellStyle name="20% - 强调文字颜色 5 2 6 2" xfId="261"/>
    <cellStyle name="20% - 强调文字颜色 5 2 6 3" xfId="262"/>
    <cellStyle name="20% - 强调文字颜色 5 2 7" xfId="263"/>
    <cellStyle name="20% - 强调文字颜色 5 2 8" xfId="264"/>
    <cellStyle name="20% - 强调文字颜色 5 2 9" xfId="265"/>
    <cellStyle name="20% - 强调文字颜色 5 3" xfId="266"/>
    <cellStyle name="20% - 强调文字颜色 5 4" xfId="267"/>
    <cellStyle name="20% - 强调文字颜色 5 5" xfId="268"/>
    <cellStyle name="20% - 强调文字颜色 5 6" xfId="269"/>
    <cellStyle name="20% - 强调文字颜色 6 2" xfId="270"/>
    <cellStyle name="20% - 强调文字颜色 6 2 10" xfId="271"/>
    <cellStyle name="20% - 强调文字颜色 6 2 11" xfId="272"/>
    <cellStyle name="20% - 强调文字颜色 6 2 12" xfId="273"/>
    <cellStyle name="20% - 强调文字颜色 6 2 13" xfId="274"/>
    <cellStyle name="20% - 强调文字颜色 6 2 2" xfId="275"/>
    <cellStyle name="20% - 强调文字颜色 6 2 2 10" xfId="276"/>
    <cellStyle name="20% - 强调文字颜色 6 2 2 11" xfId="277"/>
    <cellStyle name="20% - 强调文字颜色 6 2 2 12" xfId="278"/>
    <cellStyle name="20% - 强调文字颜色 6 2 2 13" xfId="279"/>
    <cellStyle name="20% - 强调文字颜色 6 2 2 2" xfId="280"/>
    <cellStyle name="20% - 强调文字颜色 6 2 2 3" xfId="281"/>
    <cellStyle name="20% - 强调文字颜色 6 2 2 4" xfId="282"/>
    <cellStyle name="20% - 强调文字颜色 6 2 2 5" xfId="283"/>
    <cellStyle name="20% - 强调文字颜色 6 2 2 6" xfId="284"/>
    <cellStyle name="20% - 强调文字颜色 6 2 2 7" xfId="285"/>
    <cellStyle name="20% - 强调文字颜色 6 2 2 8" xfId="286"/>
    <cellStyle name="20% - 强调文字颜色 6 2 2 9" xfId="287"/>
    <cellStyle name="20% - 强调文字颜色 6 2 3" xfId="288"/>
    <cellStyle name="20% - 强调文字颜色 6 2 3 2" xfId="289"/>
    <cellStyle name="20% - 强调文字颜色 6 2 3 3" xfId="290"/>
    <cellStyle name="20% - 强调文字颜色 6 2 3 4" xfId="291"/>
    <cellStyle name="20% - 强调文字颜色 6 2 3 5" xfId="292"/>
    <cellStyle name="20% - 强调文字颜色 6 2 3 6" xfId="293"/>
    <cellStyle name="20% - 强调文字颜色 6 2 3 7" xfId="294"/>
    <cellStyle name="20% - 强调文字颜色 6 2 3 8" xfId="295"/>
    <cellStyle name="20% - 强调文字颜色 6 2 4" xfId="296"/>
    <cellStyle name="20% - 强调文字颜色 6 2 4 2" xfId="297"/>
    <cellStyle name="20% - 强调文字颜色 6 2 4 3" xfId="298"/>
    <cellStyle name="20% - 强调文字颜色 6 2 4 4" xfId="299"/>
    <cellStyle name="20% - 强调文字颜色 6 2 4 5" xfId="300"/>
    <cellStyle name="20% - 强调文字颜色 6 2 4 6" xfId="301"/>
    <cellStyle name="20% - 强调文字颜色 6 2 4 7" xfId="302"/>
    <cellStyle name="20% - 强调文字颜色 6 2 5" xfId="303"/>
    <cellStyle name="20% - 强调文字颜色 6 2 5 2" xfId="304"/>
    <cellStyle name="20% - 强调文字颜色 6 2 5 3" xfId="305"/>
    <cellStyle name="20% - 强调文字颜色 6 2 5 4" xfId="306"/>
    <cellStyle name="20% - 强调文字颜色 6 2 5 5" xfId="307"/>
    <cellStyle name="20% - 强调文字颜色 6 2 5 6" xfId="308"/>
    <cellStyle name="20% - 强调文字颜色 6 2 5 7" xfId="309"/>
    <cellStyle name="20% - 强调文字颜色 6 2 6" xfId="310"/>
    <cellStyle name="20% - 强调文字颜色 6 2 6 2" xfId="311"/>
    <cellStyle name="20% - 强调文字颜色 6 2 6 3" xfId="312"/>
    <cellStyle name="20% - 强调文字颜色 6 2 7" xfId="313"/>
    <cellStyle name="20% - 强调文字颜色 6 2 8" xfId="314"/>
    <cellStyle name="20% - 强调文字颜色 6 2 9" xfId="315"/>
    <cellStyle name="20% - 强调文字颜色 6 3" xfId="316"/>
    <cellStyle name="20% - 强调文字颜色 6 4" xfId="317"/>
    <cellStyle name="20% - 强调文字颜色 6 5" xfId="318"/>
    <cellStyle name="20% - 强调文字颜色 6 6" xfId="319"/>
    <cellStyle name="40% - 强调文字颜色 1 2" xfId="320"/>
    <cellStyle name="40% - 强调文字颜色 1 2 10" xfId="321"/>
    <cellStyle name="40% - 强调文字颜色 1 2 11" xfId="322"/>
    <cellStyle name="40% - 强调文字颜色 1 2 12" xfId="323"/>
    <cellStyle name="40% - 强调文字颜色 1 2 13" xfId="324"/>
    <cellStyle name="40% - 强调文字颜色 1 2 2" xfId="325"/>
    <cellStyle name="40% - 强调文字颜色 1 2 2 10" xfId="326"/>
    <cellStyle name="40% - 强调文字颜色 1 2 2 11" xfId="327"/>
    <cellStyle name="40% - 强调文字颜色 1 2 2 12" xfId="328"/>
    <cellStyle name="40% - 强调文字颜色 1 2 2 13" xfId="329"/>
    <cellStyle name="40% - 强调文字颜色 1 2 2 2" xfId="330"/>
    <cellStyle name="40% - 强调文字颜色 1 2 2 3" xfId="331"/>
    <cellStyle name="40% - 强调文字颜色 1 2 2 4" xfId="332"/>
    <cellStyle name="40% - 强调文字颜色 1 2 2 5" xfId="333"/>
    <cellStyle name="40% - 强调文字颜色 1 2 2 6" xfId="334"/>
    <cellStyle name="40% - 强调文字颜色 1 2 2 7" xfId="335"/>
    <cellStyle name="40% - 强调文字颜色 1 2 2 8" xfId="336"/>
    <cellStyle name="40% - 强调文字颜色 1 2 2 9" xfId="337"/>
    <cellStyle name="40% - 强调文字颜色 1 2 3" xfId="338"/>
    <cellStyle name="40% - 强调文字颜色 1 2 3 2" xfId="339"/>
    <cellStyle name="40% - 强调文字颜色 1 2 3 3" xfId="340"/>
    <cellStyle name="40% - 强调文字颜色 1 2 3 4" xfId="341"/>
    <cellStyle name="40% - 强调文字颜色 1 2 3 5" xfId="342"/>
    <cellStyle name="40% - 强调文字颜色 1 2 3 6" xfId="343"/>
    <cellStyle name="40% - 强调文字颜色 1 2 3 7" xfId="344"/>
    <cellStyle name="40% - 强调文字颜色 1 2 3 8" xfId="345"/>
    <cellStyle name="40% - 强调文字颜色 1 2 4" xfId="346"/>
    <cellStyle name="40% - 强调文字颜色 1 2 4 2" xfId="347"/>
    <cellStyle name="40% - 强调文字颜色 1 2 4 3" xfId="348"/>
    <cellStyle name="40% - 强调文字颜色 1 2 4 4" xfId="349"/>
    <cellStyle name="40% - 强调文字颜色 1 2 4 5" xfId="350"/>
    <cellStyle name="40% - 强调文字颜色 1 2 4 6" xfId="351"/>
    <cellStyle name="40% - 强调文字颜色 1 2 4 7" xfId="352"/>
    <cellStyle name="40% - 强调文字颜色 1 2 5" xfId="353"/>
    <cellStyle name="40% - 强调文字颜色 1 2 5 2" xfId="354"/>
    <cellStyle name="40% - 强调文字颜色 1 2 5 3" xfId="355"/>
    <cellStyle name="40% - 强调文字颜色 1 2 5 4" xfId="356"/>
    <cellStyle name="40% - 强调文字颜色 1 2 5 5" xfId="357"/>
    <cellStyle name="40% - 强调文字颜色 1 2 5 6" xfId="358"/>
    <cellStyle name="40% - 强调文字颜色 1 2 5 7" xfId="359"/>
    <cellStyle name="40% - 强调文字颜色 1 2 6" xfId="360"/>
    <cellStyle name="40% - 强调文字颜色 1 2 6 2" xfId="361"/>
    <cellStyle name="40% - 强调文字颜色 1 2 6 3" xfId="362"/>
    <cellStyle name="40% - 强调文字颜色 1 2 7" xfId="363"/>
    <cellStyle name="40% - 强调文字颜色 1 2 8" xfId="364"/>
    <cellStyle name="40% - 强调文字颜色 1 2 9" xfId="365"/>
    <cellStyle name="40% - 强调文字颜色 1 3" xfId="366"/>
    <cellStyle name="40% - 强调文字颜色 1 4" xfId="367"/>
    <cellStyle name="40% - 强调文字颜色 1 5" xfId="368"/>
    <cellStyle name="40% - 强调文字颜色 1 6" xfId="369"/>
    <cellStyle name="40% - 强调文字颜色 2 2" xfId="370"/>
    <cellStyle name="40% - 强调文字颜色 2 2 10" xfId="371"/>
    <cellStyle name="40% - 强调文字颜色 2 2 11" xfId="372"/>
    <cellStyle name="40% - 强调文字颜色 2 2 12" xfId="373"/>
    <cellStyle name="40% - 强调文字颜色 2 2 13" xfId="374"/>
    <cellStyle name="40% - 强调文字颜色 2 2 2" xfId="375"/>
    <cellStyle name="40% - 强调文字颜色 2 2 2 10" xfId="376"/>
    <cellStyle name="40% - 强调文字颜色 2 2 2 11" xfId="377"/>
    <cellStyle name="40% - 强调文字颜色 2 2 2 12" xfId="378"/>
    <cellStyle name="40% - 强调文字颜色 2 2 2 13" xfId="379"/>
    <cellStyle name="40% - 强调文字颜色 2 2 2 2" xfId="380"/>
    <cellStyle name="40% - 强调文字颜色 2 2 2 3" xfId="381"/>
    <cellStyle name="40% - 强调文字颜色 2 2 2 4" xfId="382"/>
    <cellStyle name="40% - 强调文字颜色 2 2 2 5" xfId="383"/>
    <cellStyle name="40% - 强调文字颜色 2 2 2 6" xfId="384"/>
    <cellStyle name="40% - 强调文字颜色 2 2 2 7" xfId="385"/>
    <cellStyle name="40% - 强调文字颜色 2 2 2 8" xfId="386"/>
    <cellStyle name="40% - 强调文字颜色 2 2 2 9" xfId="387"/>
    <cellStyle name="40% - 强调文字颜色 2 2 3" xfId="388"/>
    <cellStyle name="40% - 强调文字颜色 2 2 3 2" xfId="389"/>
    <cellStyle name="40% - 强调文字颜色 2 2 3 3" xfId="390"/>
    <cellStyle name="40% - 强调文字颜色 2 2 3 4" xfId="391"/>
    <cellStyle name="40% - 强调文字颜色 2 2 3 5" xfId="392"/>
    <cellStyle name="40% - 强调文字颜色 2 2 3 6" xfId="393"/>
    <cellStyle name="40% - 强调文字颜色 2 2 3 7" xfId="394"/>
    <cellStyle name="40% - 强调文字颜色 2 2 3 8" xfId="395"/>
    <cellStyle name="40% - 强调文字颜色 2 2 4" xfId="396"/>
    <cellStyle name="40% - 强调文字颜色 2 2 4 2" xfId="397"/>
    <cellStyle name="40% - 强调文字颜色 2 2 4 3" xfId="398"/>
    <cellStyle name="40% - 强调文字颜色 2 2 4 4" xfId="399"/>
    <cellStyle name="40% - 强调文字颜色 2 2 4 5" xfId="400"/>
    <cellStyle name="40% - 强调文字颜色 2 2 4 6" xfId="401"/>
    <cellStyle name="40% - 强调文字颜色 2 2 4 7" xfId="402"/>
    <cellStyle name="40% - 强调文字颜色 2 2 5" xfId="403"/>
    <cellStyle name="40% - 强调文字颜色 2 2 5 2" xfId="404"/>
    <cellStyle name="40% - 强调文字颜色 2 2 5 3" xfId="405"/>
    <cellStyle name="40% - 强调文字颜色 2 2 5 4" xfId="406"/>
    <cellStyle name="40% - 强调文字颜色 2 2 5 5" xfId="407"/>
    <cellStyle name="40% - 强调文字颜色 2 2 5 6" xfId="408"/>
    <cellStyle name="40% - 强调文字颜色 2 2 5 7" xfId="409"/>
    <cellStyle name="40% - 强调文字颜色 2 2 6" xfId="410"/>
    <cellStyle name="40% - 强调文字颜色 2 2 6 2" xfId="411"/>
    <cellStyle name="40% - 强调文字颜色 2 2 6 3" xfId="412"/>
    <cellStyle name="40% - 强调文字颜色 2 2 7" xfId="413"/>
    <cellStyle name="40% - 强调文字颜色 2 2 8" xfId="414"/>
    <cellStyle name="40% - 强调文字颜色 2 2 9" xfId="415"/>
    <cellStyle name="40% - 强调文字颜色 2 3" xfId="416"/>
    <cellStyle name="40% - 强调文字颜色 2 4" xfId="417"/>
    <cellStyle name="40% - 强调文字颜色 2 5" xfId="418"/>
    <cellStyle name="40% - 强调文字颜色 2 6" xfId="419"/>
    <cellStyle name="40% - 强调文字颜色 3 2" xfId="420"/>
    <cellStyle name="40% - 强调文字颜色 3 2 10" xfId="421"/>
    <cellStyle name="40% - 强调文字颜色 3 2 11" xfId="422"/>
    <cellStyle name="40% - 强调文字颜色 3 2 12" xfId="423"/>
    <cellStyle name="40% - 强调文字颜色 3 2 13" xfId="424"/>
    <cellStyle name="40% - 强调文字颜色 3 2 2" xfId="425"/>
    <cellStyle name="40% - 强调文字颜色 3 2 2 10" xfId="426"/>
    <cellStyle name="40% - 强调文字颜色 3 2 2 11" xfId="427"/>
    <cellStyle name="40% - 强调文字颜色 3 2 2 12" xfId="428"/>
    <cellStyle name="40% - 强调文字颜色 3 2 2 13" xfId="429"/>
    <cellStyle name="40% - 强调文字颜色 3 2 2 2" xfId="430"/>
    <cellStyle name="40% - 强调文字颜色 3 2 2 3" xfId="431"/>
    <cellStyle name="40% - 强调文字颜色 3 2 2 4" xfId="432"/>
    <cellStyle name="40% - 强调文字颜色 3 2 2 5" xfId="433"/>
    <cellStyle name="40% - 强调文字颜色 3 2 2 6" xfId="434"/>
    <cellStyle name="40% - 强调文字颜色 3 2 2 7" xfId="435"/>
    <cellStyle name="40% - 强调文字颜色 3 2 2 8" xfId="436"/>
    <cellStyle name="40% - 强调文字颜色 3 2 2 9" xfId="437"/>
    <cellStyle name="40% - 强调文字颜色 3 2 3" xfId="438"/>
    <cellStyle name="40% - 强调文字颜色 3 2 3 2" xfId="439"/>
    <cellStyle name="40% - 强调文字颜色 3 2 3 3" xfId="440"/>
    <cellStyle name="40% - 强调文字颜色 3 2 3 4" xfId="441"/>
    <cellStyle name="40% - 强调文字颜色 3 2 3 5" xfId="442"/>
    <cellStyle name="40% - 强调文字颜色 3 2 3 6" xfId="443"/>
    <cellStyle name="40% - 强调文字颜色 3 2 3 7" xfId="444"/>
    <cellStyle name="40% - 强调文字颜色 3 2 3 8" xfId="445"/>
    <cellStyle name="40% - 强调文字颜色 3 2 4" xfId="446"/>
    <cellStyle name="40% - 强调文字颜色 3 2 4 2" xfId="447"/>
    <cellStyle name="40% - 强调文字颜色 3 2 4 3" xfId="448"/>
    <cellStyle name="40% - 强调文字颜色 3 2 4 4" xfId="449"/>
    <cellStyle name="40% - 强调文字颜色 3 2 4 5" xfId="450"/>
    <cellStyle name="40% - 强调文字颜色 3 2 4 6" xfId="451"/>
    <cellStyle name="40% - 强调文字颜色 3 2 4 7" xfId="452"/>
    <cellStyle name="40% - 强调文字颜色 3 2 5" xfId="453"/>
    <cellStyle name="40% - 强调文字颜色 3 2 5 2" xfId="454"/>
    <cellStyle name="40% - 强调文字颜色 3 2 5 3" xfId="455"/>
    <cellStyle name="40% - 强调文字颜色 3 2 5 4" xfId="456"/>
    <cellStyle name="40% - 强调文字颜色 3 2 5 5" xfId="457"/>
    <cellStyle name="40% - 强调文字颜色 3 2 5 6" xfId="458"/>
    <cellStyle name="40% - 强调文字颜色 3 2 5 7" xfId="459"/>
    <cellStyle name="40% - 强调文字颜色 3 2 6" xfId="460"/>
    <cellStyle name="40% - 强调文字颜色 3 2 6 2" xfId="461"/>
    <cellStyle name="40% - 强调文字颜色 3 2 6 3" xfId="462"/>
    <cellStyle name="40% - 强调文字颜色 3 2 7" xfId="463"/>
    <cellStyle name="40% - 强调文字颜色 3 2 8" xfId="464"/>
    <cellStyle name="40% - 强调文字颜色 3 2 9" xfId="465"/>
    <cellStyle name="40% - 强调文字颜色 3 3" xfId="466"/>
    <cellStyle name="40% - 强调文字颜色 3 4" xfId="467"/>
    <cellStyle name="40% - 强调文字颜色 3 5" xfId="468"/>
    <cellStyle name="40% - 强调文字颜色 3 6" xfId="469"/>
    <cellStyle name="40% - 强调文字颜色 4 2" xfId="470"/>
    <cellStyle name="40% - 强调文字颜色 4 2 10" xfId="471"/>
    <cellStyle name="40% - 强调文字颜色 4 2 11" xfId="472"/>
    <cellStyle name="40% - 强调文字颜色 4 2 12" xfId="473"/>
    <cellStyle name="40% - 强调文字颜色 4 2 13" xfId="474"/>
    <cellStyle name="40% - 强调文字颜色 4 2 2" xfId="475"/>
    <cellStyle name="40% - 强调文字颜色 4 2 2 10" xfId="476"/>
    <cellStyle name="40% - 强调文字颜色 4 2 2 11" xfId="477"/>
    <cellStyle name="40% - 强调文字颜色 4 2 2 12" xfId="478"/>
    <cellStyle name="40% - 强调文字颜色 4 2 2 13" xfId="479"/>
    <cellStyle name="40% - 强调文字颜色 4 2 2 2" xfId="480"/>
    <cellStyle name="40% - 强调文字颜色 4 2 2 3" xfId="481"/>
    <cellStyle name="40% - 强调文字颜色 4 2 2 4" xfId="482"/>
    <cellStyle name="40% - 强调文字颜色 4 2 2 5" xfId="483"/>
    <cellStyle name="40% - 强调文字颜色 4 2 2 6" xfId="484"/>
    <cellStyle name="40% - 强调文字颜色 4 2 2 7" xfId="485"/>
    <cellStyle name="40% - 强调文字颜色 4 2 2 8" xfId="486"/>
    <cellStyle name="40% - 强调文字颜色 4 2 2 9" xfId="487"/>
    <cellStyle name="40% - 强调文字颜色 4 2 3" xfId="488"/>
    <cellStyle name="40% - 强调文字颜色 4 2 3 2" xfId="489"/>
    <cellStyle name="40% - 强调文字颜色 4 2 3 3" xfId="490"/>
    <cellStyle name="40% - 强调文字颜色 4 2 3 4" xfId="491"/>
    <cellStyle name="40% - 强调文字颜色 4 2 3 5" xfId="492"/>
    <cellStyle name="40% - 强调文字颜色 4 2 3 6" xfId="493"/>
    <cellStyle name="40% - 强调文字颜色 4 2 3 7" xfId="494"/>
    <cellStyle name="40% - 强调文字颜色 4 2 3 8" xfId="495"/>
    <cellStyle name="40% - 强调文字颜色 4 2 4" xfId="496"/>
    <cellStyle name="40% - 强调文字颜色 4 2 4 2" xfId="497"/>
    <cellStyle name="40% - 强调文字颜色 4 2 4 3" xfId="498"/>
    <cellStyle name="40% - 强调文字颜色 4 2 4 4" xfId="499"/>
    <cellStyle name="40% - 强调文字颜色 4 2 4 5" xfId="500"/>
    <cellStyle name="40% - 强调文字颜色 4 2 4 6" xfId="501"/>
    <cellStyle name="40% - 强调文字颜色 4 2 4 7" xfId="502"/>
    <cellStyle name="40% - 强调文字颜色 4 2 5" xfId="503"/>
    <cellStyle name="40% - 强调文字颜色 4 2 5 2" xfId="504"/>
    <cellStyle name="40% - 强调文字颜色 4 2 5 3" xfId="505"/>
    <cellStyle name="40% - 强调文字颜色 4 2 5 4" xfId="506"/>
    <cellStyle name="40% - 强调文字颜色 4 2 5 5" xfId="507"/>
    <cellStyle name="40% - 强调文字颜色 4 2 5 6" xfId="508"/>
    <cellStyle name="40% - 强调文字颜色 4 2 5 7" xfId="509"/>
    <cellStyle name="40% - 强调文字颜色 4 2 6" xfId="510"/>
    <cellStyle name="40% - 强调文字颜色 4 2 6 2" xfId="511"/>
    <cellStyle name="40% - 强调文字颜色 4 2 6 3" xfId="512"/>
    <cellStyle name="40% - 强调文字颜色 4 2 7" xfId="513"/>
    <cellStyle name="40% - 强调文字颜色 4 2 8" xfId="514"/>
    <cellStyle name="40% - 强调文字颜色 4 2 9" xfId="515"/>
    <cellStyle name="40% - 强调文字颜色 4 3" xfId="516"/>
    <cellStyle name="40% - 强调文字颜色 4 4" xfId="517"/>
    <cellStyle name="40% - 强调文字颜色 4 5" xfId="518"/>
    <cellStyle name="40% - 强调文字颜色 4 6" xfId="519"/>
    <cellStyle name="40% - 强调文字颜色 5 2" xfId="520"/>
    <cellStyle name="40% - 强调文字颜色 5 2 10" xfId="521"/>
    <cellStyle name="40% - 强调文字颜色 5 2 11" xfId="522"/>
    <cellStyle name="40% - 强调文字颜色 5 2 12" xfId="523"/>
    <cellStyle name="40% - 强调文字颜色 5 2 13" xfId="524"/>
    <cellStyle name="40% - 强调文字颜色 5 2 2" xfId="525"/>
    <cellStyle name="40% - 强调文字颜色 5 2 2 10" xfId="526"/>
    <cellStyle name="40% - 强调文字颜色 5 2 2 11" xfId="527"/>
    <cellStyle name="40% - 强调文字颜色 5 2 2 12" xfId="528"/>
    <cellStyle name="40% - 强调文字颜色 5 2 2 13" xfId="529"/>
    <cellStyle name="40% - 强调文字颜色 5 2 2 2" xfId="530"/>
    <cellStyle name="40% - 强调文字颜色 5 2 2 3" xfId="531"/>
    <cellStyle name="40% - 强调文字颜色 5 2 2 4" xfId="532"/>
    <cellStyle name="40% - 强调文字颜色 5 2 2 5" xfId="533"/>
    <cellStyle name="40% - 强调文字颜色 5 2 2 6" xfId="534"/>
    <cellStyle name="40% - 强调文字颜色 5 2 2 7" xfId="535"/>
    <cellStyle name="40% - 强调文字颜色 5 2 2 8" xfId="536"/>
    <cellStyle name="40% - 强调文字颜色 5 2 2 9" xfId="537"/>
    <cellStyle name="40% - 强调文字颜色 5 2 3" xfId="538"/>
    <cellStyle name="40% - 强调文字颜色 5 2 3 2" xfId="539"/>
    <cellStyle name="40% - 强调文字颜色 5 2 3 3" xfId="540"/>
    <cellStyle name="40% - 强调文字颜色 5 2 3 4" xfId="541"/>
    <cellStyle name="40% - 强调文字颜色 5 2 3 5" xfId="542"/>
    <cellStyle name="40% - 强调文字颜色 5 2 3 6" xfId="543"/>
    <cellStyle name="40% - 强调文字颜色 5 2 3 7" xfId="544"/>
    <cellStyle name="40% - 强调文字颜色 5 2 3 8" xfId="545"/>
    <cellStyle name="40% - 强调文字颜色 5 2 4" xfId="546"/>
    <cellStyle name="40% - 强调文字颜色 5 2 4 2" xfId="547"/>
    <cellStyle name="40% - 强调文字颜色 5 2 4 3" xfId="548"/>
    <cellStyle name="40% - 强调文字颜色 5 2 4 4" xfId="549"/>
    <cellStyle name="40% - 强调文字颜色 5 2 4 5" xfId="550"/>
    <cellStyle name="40% - 强调文字颜色 5 2 4 6" xfId="551"/>
    <cellStyle name="40% - 强调文字颜色 5 2 4 7" xfId="552"/>
    <cellStyle name="40% - 强调文字颜色 5 2 5" xfId="553"/>
    <cellStyle name="40% - 强调文字颜色 5 2 5 2" xfId="554"/>
    <cellStyle name="40% - 强调文字颜色 5 2 5 3" xfId="555"/>
    <cellStyle name="40% - 强调文字颜色 5 2 5 4" xfId="556"/>
    <cellStyle name="40% - 强调文字颜色 5 2 5 5" xfId="557"/>
    <cellStyle name="40% - 强调文字颜色 5 2 5 6" xfId="558"/>
    <cellStyle name="40% - 强调文字颜色 5 2 5 7" xfId="559"/>
    <cellStyle name="40% - 强调文字颜色 5 2 6" xfId="560"/>
    <cellStyle name="40% - 强调文字颜色 5 2 6 2" xfId="561"/>
    <cellStyle name="40% - 强调文字颜色 5 2 6 3" xfId="562"/>
    <cellStyle name="40% - 强调文字颜色 5 2 7" xfId="563"/>
    <cellStyle name="40% - 强调文字颜色 5 2 8" xfId="564"/>
    <cellStyle name="40% - 强调文字颜色 5 2 9" xfId="565"/>
    <cellStyle name="40% - 强调文字颜色 5 3" xfId="566"/>
    <cellStyle name="40% - 强调文字颜色 5 4" xfId="567"/>
    <cellStyle name="40% - 强调文字颜色 5 5" xfId="568"/>
    <cellStyle name="40% - 强调文字颜色 5 6" xfId="569"/>
    <cellStyle name="40% - 强调文字颜色 6 2" xfId="570"/>
    <cellStyle name="40% - 强调文字颜色 6 2 10" xfId="571"/>
    <cellStyle name="40% - 强调文字颜色 6 2 11" xfId="572"/>
    <cellStyle name="40% - 强调文字颜色 6 2 12" xfId="573"/>
    <cellStyle name="40% - 强调文字颜色 6 2 13" xfId="574"/>
    <cellStyle name="40% - 强调文字颜色 6 2 2" xfId="575"/>
    <cellStyle name="40% - 强调文字颜色 6 2 2 10" xfId="576"/>
    <cellStyle name="40% - 强调文字颜色 6 2 2 11" xfId="577"/>
    <cellStyle name="40% - 强调文字颜色 6 2 2 12" xfId="578"/>
    <cellStyle name="40% - 强调文字颜色 6 2 2 13" xfId="579"/>
    <cellStyle name="40% - 强调文字颜色 6 2 2 2" xfId="580"/>
    <cellStyle name="40% - 强调文字颜色 6 2 2 3" xfId="581"/>
    <cellStyle name="40% - 强调文字颜色 6 2 2 4" xfId="582"/>
    <cellStyle name="40% - 强调文字颜色 6 2 2 5" xfId="583"/>
    <cellStyle name="40% - 强调文字颜色 6 2 2 6" xfId="584"/>
    <cellStyle name="40% - 强调文字颜色 6 2 2 7" xfId="585"/>
    <cellStyle name="40% - 强调文字颜色 6 2 2 8" xfId="586"/>
    <cellStyle name="40% - 强调文字颜色 6 2 2 9" xfId="587"/>
    <cellStyle name="40% - 强调文字颜色 6 2 3" xfId="588"/>
    <cellStyle name="40% - 强调文字颜色 6 2 3 2" xfId="589"/>
    <cellStyle name="40% - 强调文字颜色 6 2 3 3" xfId="590"/>
    <cellStyle name="40% - 强调文字颜色 6 2 3 4" xfId="591"/>
    <cellStyle name="40% - 强调文字颜色 6 2 3 5" xfId="592"/>
    <cellStyle name="40% - 强调文字颜色 6 2 3 6" xfId="593"/>
    <cellStyle name="40% - 强调文字颜色 6 2 3 7" xfId="594"/>
    <cellStyle name="40% - 强调文字颜色 6 2 3 8" xfId="595"/>
    <cellStyle name="40% - 强调文字颜色 6 2 4" xfId="596"/>
    <cellStyle name="40% - 强调文字颜色 6 2 4 2" xfId="597"/>
    <cellStyle name="40% - 强调文字颜色 6 2 4 3" xfId="598"/>
    <cellStyle name="40% - 强调文字颜色 6 2 4 4" xfId="599"/>
    <cellStyle name="40% - 强调文字颜色 6 2 4 5" xfId="600"/>
    <cellStyle name="40% - 强调文字颜色 6 2 4 6" xfId="601"/>
    <cellStyle name="40% - 强调文字颜色 6 2 4 7" xfId="602"/>
    <cellStyle name="40% - 强调文字颜色 6 2 5" xfId="603"/>
    <cellStyle name="40% - 强调文字颜色 6 2 5 2" xfId="604"/>
    <cellStyle name="40% - 强调文字颜色 6 2 5 3" xfId="605"/>
    <cellStyle name="40% - 强调文字颜色 6 2 5 4" xfId="606"/>
    <cellStyle name="40% - 强调文字颜色 6 2 5 5" xfId="607"/>
    <cellStyle name="40% - 强调文字颜色 6 2 5 6" xfId="608"/>
    <cellStyle name="40% - 强调文字颜色 6 2 5 7" xfId="609"/>
    <cellStyle name="40% - 强调文字颜色 6 2 6" xfId="610"/>
    <cellStyle name="40% - 强调文字颜色 6 2 6 2" xfId="611"/>
    <cellStyle name="40% - 强调文字颜色 6 2 6 3" xfId="612"/>
    <cellStyle name="40% - 强调文字颜色 6 2 7" xfId="613"/>
    <cellStyle name="40% - 强调文字颜色 6 2 8" xfId="614"/>
    <cellStyle name="40% - 强调文字颜色 6 2 9" xfId="615"/>
    <cellStyle name="40% - 强调文字颜色 6 3" xfId="616"/>
    <cellStyle name="40% - 强调文字颜色 6 4" xfId="617"/>
    <cellStyle name="40% - 强调文字颜色 6 5" xfId="618"/>
    <cellStyle name="40% - 强调文字颜色 6 6" xfId="619"/>
    <cellStyle name="60% - 强调文字颜色 1 2" xfId="620"/>
    <cellStyle name="60% - 强调文字颜色 1 2 10" xfId="621"/>
    <cellStyle name="60% - 强调文字颜色 1 2 11" xfId="622"/>
    <cellStyle name="60% - 强调文字颜色 1 2 12" xfId="623"/>
    <cellStyle name="60% - 强调文字颜色 1 2 13" xfId="624"/>
    <cellStyle name="60% - 强调文字颜色 1 2 2" xfId="625"/>
    <cellStyle name="60% - 强调文字颜色 1 2 2 10" xfId="626"/>
    <cellStyle name="60% - 强调文字颜色 1 2 2 11" xfId="627"/>
    <cellStyle name="60% - 强调文字颜色 1 2 2 12" xfId="628"/>
    <cellStyle name="60% - 强调文字颜色 1 2 2 13" xfId="629"/>
    <cellStyle name="60% - 强调文字颜色 1 2 2 2" xfId="630"/>
    <cellStyle name="60% - 强调文字颜色 1 2 2 3" xfId="631"/>
    <cellStyle name="60% - 强调文字颜色 1 2 2 4" xfId="632"/>
    <cellStyle name="60% - 强调文字颜色 1 2 2 5" xfId="633"/>
    <cellStyle name="60% - 强调文字颜色 1 2 2 6" xfId="634"/>
    <cellStyle name="60% - 强调文字颜色 1 2 2 7" xfId="635"/>
    <cellStyle name="60% - 强调文字颜色 1 2 2 8" xfId="636"/>
    <cellStyle name="60% - 强调文字颜色 1 2 2 9" xfId="637"/>
    <cellStyle name="60% - 强调文字颜色 1 2 3" xfId="638"/>
    <cellStyle name="60% - 强调文字颜色 1 2 3 2" xfId="639"/>
    <cellStyle name="60% - 强调文字颜色 1 2 3 3" xfId="640"/>
    <cellStyle name="60% - 强调文字颜色 1 2 3 4" xfId="641"/>
    <cellStyle name="60% - 强调文字颜色 1 2 3 5" xfId="642"/>
    <cellStyle name="60% - 强调文字颜色 1 2 3 6" xfId="643"/>
    <cellStyle name="60% - 强调文字颜色 1 2 3 7" xfId="644"/>
    <cellStyle name="60% - 强调文字颜色 1 2 3 8" xfId="645"/>
    <cellStyle name="60% - 强调文字颜色 1 2 4" xfId="646"/>
    <cellStyle name="60% - 强调文字颜色 1 2 4 2" xfId="647"/>
    <cellStyle name="60% - 强调文字颜色 1 2 4 3" xfId="648"/>
    <cellStyle name="60% - 强调文字颜色 1 2 4 4" xfId="649"/>
    <cellStyle name="60% - 强调文字颜色 1 2 4 5" xfId="650"/>
    <cellStyle name="60% - 强调文字颜色 1 2 4 6" xfId="651"/>
    <cellStyle name="60% - 强调文字颜色 1 2 4 7" xfId="652"/>
    <cellStyle name="60% - 强调文字颜色 1 2 5" xfId="653"/>
    <cellStyle name="60% - 强调文字颜色 1 2 5 2" xfId="654"/>
    <cellStyle name="60% - 强调文字颜色 1 2 5 3" xfId="655"/>
    <cellStyle name="60% - 强调文字颜色 1 2 5 4" xfId="656"/>
    <cellStyle name="60% - 强调文字颜色 1 2 5 5" xfId="657"/>
    <cellStyle name="60% - 强调文字颜色 1 2 5 6" xfId="658"/>
    <cellStyle name="60% - 强调文字颜色 1 2 5 7" xfId="659"/>
    <cellStyle name="60% - 强调文字颜色 1 2 6" xfId="660"/>
    <cellStyle name="60% - 强调文字颜色 1 2 6 2" xfId="661"/>
    <cellStyle name="60% - 强调文字颜色 1 2 6 3" xfId="662"/>
    <cellStyle name="60% - 强调文字颜色 1 2 7" xfId="663"/>
    <cellStyle name="60% - 强调文字颜色 1 2 8" xfId="664"/>
    <cellStyle name="60% - 强调文字颜色 1 2 9" xfId="665"/>
    <cellStyle name="60% - 强调文字颜色 1 3" xfId="666"/>
    <cellStyle name="60% - 强调文字颜色 1 4" xfId="667"/>
    <cellStyle name="60% - 强调文字颜色 1 5" xfId="668"/>
    <cellStyle name="60% - 强调文字颜色 1 6" xfId="669"/>
    <cellStyle name="60% - 强调文字颜色 2 2" xfId="670"/>
    <cellStyle name="60% - 强调文字颜色 2 2 10" xfId="671"/>
    <cellStyle name="60% - 强调文字颜色 2 2 11" xfId="672"/>
    <cellStyle name="60% - 强调文字颜色 2 2 12" xfId="673"/>
    <cellStyle name="60% - 强调文字颜色 2 2 13" xfId="674"/>
    <cellStyle name="60% - 强调文字颜色 2 2 2" xfId="675"/>
    <cellStyle name="60% - 强调文字颜色 2 2 2 10" xfId="676"/>
    <cellStyle name="60% - 强调文字颜色 2 2 2 11" xfId="677"/>
    <cellStyle name="60% - 强调文字颜色 2 2 2 12" xfId="678"/>
    <cellStyle name="60% - 强调文字颜色 2 2 2 13" xfId="679"/>
    <cellStyle name="60% - 强调文字颜色 2 2 2 2" xfId="680"/>
    <cellStyle name="60% - 强调文字颜色 2 2 2 3" xfId="681"/>
    <cellStyle name="60% - 强调文字颜色 2 2 2 4" xfId="682"/>
    <cellStyle name="60% - 强调文字颜色 2 2 2 5" xfId="683"/>
    <cellStyle name="60% - 强调文字颜色 2 2 2 6" xfId="684"/>
    <cellStyle name="60% - 强调文字颜色 2 2 2 7" xfId="685"/>
    <cellStyle name="60% - 强调文字颜色 2 2 2 8" xfId="686"/>
    <cellStyle name="60% - 强调文字颜色 2 2 2 9" xfId="687"/>
    <cellStyle name="60% - 强调文字颜色 2 2 3" xfId="688"/>
    <cellStyle name="60% - 强调文字颜色 2 2 3 2" xfId="689"/>
    <cellStyle name="60% - 强调文字颜色 2 2 3 3" xfId="690"/>
    <cellStyle name="60% - 强调文字颜色 2 2 3 4" xfId="691"/>
    <cellStyle name="60% - 强调文字颜色 2 2 3 5" xfId="692"/>
    <cellStyle name="60% - 强调文字颜色 2 2 3 6" xfId="693"/>
    <cellStyle name="60% - 强调文字颜色 2 2 3 7" xfId="694"/>
    <cellStyle name="60% - 强调文字颜色 2 2 3 8" xfId="695"/>
    <cellStyle name="60% - 强调文字颜色 2 2 4" xfId="696"/>
    <cellStyle name="60% - 强调文字颜色 2 2 4 2" xfId="697"/>
    <cellStyle name="60% - 强调文字颜色 2 2 4 3" xfId="698"/>
    <cellStyle name="60% - 强调文字颜色 2 2 4 4" xfId="699"/>
    <cellStyle name="60% - 强调文字颜色 2 2 4 5" xfId="700"/>
    <cellStyle name="60% - 强调文字颜色 2 2 4 6" xfId="701"/>
    <cellStyle name="60% - 强调文字颜色 2 2 4 7" xfId="702"/>
    <cellStyle name="60% - 强调文字颜色 2 2 5" xfId="703"/>
    <cellStyle name="60% - 强调文字颜色 2 2 5 2" xfId="704"/>
    <cellStyle name="60% - 强调文字颜色 2 2 5 3" xfId="705"/>
    <cellStyle name="60% - 强调文字颜色 2 2 5 4" xfId="706"/>
    <cellStyle name="60% - 强调文字颜色 2 2 5 5" xfId="707"/>
    <cellStyle name="60% - 强调文字颜色 2 2 5 6" xfId="708"/>
    <cellStyle name="60% - 强调文字颜色 2 2 5 7" xfId="709"/>
    <cellStyle name="60% - 强调文字颜色 2 2 6" xfId="710"/>
    <cellStyle name="60% - 强调文字颜色 2 2 6 2" xfId="711"/>
    <cellStyle name="60% - 强调文字颜色 2 2 6 3" xfId="712"/>
    <cellStyle name="60% - 强调文字颜色 2 2 7" xfId="713"/>
    <cellStyle name="60% - 强调文字颜色 2 2 8" xfId="714"/>
    <cellStyle name="60% - 强调文字颜色 2 2 9" xfId="715"/>
    <cellStyle name="60% - 强调文字颜色 2 3" xfId="716"/>
    <cellStyle name="60% - 强调文字颜色 2 4" xfId="717"/>
    <cellStyle name="60% - 强调文字颜色 2 5" xfId="718"/>
    <cellStyle name="60% - 强调文字颜色 2 6" xfId="719"/>
    <cellStyle name="60% - 强调文字颜色 3 2" xfId="720"/>
    <cellStyle name="60% - 强调文字颜色 3 2 10" xfId="721"/>
    <cellStyle name="60% - 强调文字颜色 3 2 11" xfId="722"/>
    <cellStyle name="60% - 强调文字颜色 3 2 12" xfId="723"/>
    <cellStyle name="60% - 强调文字颜色 3 2 13" xfId="724"/>
    <cellStyle name="60% - 强调文字颜色 3 2 2" xfId="725"/>
    <cellStyle name="60% - 强调文字颜色 3 2 2 10" xfId="726"/>
    <cellStyle name="60% - 强调文字颜色 3 2 2 11" xfId="727"/>
    <cellStyle name="60% - 强调文字颜色 3 2 2 12" xfId="728"/>
    <cellStyle name="60% - 强调文字颜色 3 2 2 13" xfId="729"/>
    <cellStyle name="60% - 强调文字颜色 3 2 2 2" xfId="730"/>
    <cellStyle name="60% - 强调文字颜色 3 2 2 3" xfId="731"/>
    <cellStyle name="60% - 强调文字颜色 3 2 2 4" xfId="732"/>
    <cellStyle name="60% - 强调文字颜色 3 2 2 5" xfId="733"/>
    <cellStyle name="60% - 强调文字颜色 3 2 2 6" xfId="734"/>
    <cellStyle name="60% - 强调文字颜色 3 2 2 7" xfId="735"/>
    <cellStyle name="60% - 强调文字颜色 3 2 2 8" xfId="736"/>
    <cellStyle name="60% - 强调文字颜色 3 2 2 9" xfId="737"/>
    <cellStyle name="60% - 强调文字颜色 3 2 3" xfId="738"/>
    <cellStyle name="60% - 强调文字颜色 3 2 3 2" xfId="739"/>
    <cellStyle name="60% - 强调文字颜色 3 2 3 3" xfId="740"/>
    <cellStyle name="60% - 强调文字颜色 3 2 3 4" xfId="741"/>
    <cellStyle name="60% - 强调文字颜色 3 2 3 5" xfId="742"/>
    <cellStyle name="60% - 强调文字颜色 3 2 3 6" xfId="743"/>
    <cellStyle name="60% - 强调文字颜色 3 2 3 7" xfId="744"/>
    <cellStyle name="60% - 强调文字颜色 3 2 3 8" xfId="745"/>
    <cellStyle name="60% - 强调文字颜色 3 2 4" xfId="746"/>
    <cellStyle name="60% - 强调文字颜色 3 2 4 2" xfId="747"/>
    <cellStyle name="60% - 强调文字颜色 3 2 4 3" xfId="748"/>
    <cellStyle name="60% - 强调文字颜色 3 2 4 4" xfId="749"/>
    <cellStyle name="60% - 强调文字颜色 3 2 4 5" xfId="750"/>
    <cellStyle name="60% - 强调文字颜色 3 2 4 6" xfId="751"/>
    <cellStyle name="60% - 强调文字颜色 3 2 4 7" xfId="752"/>
    <cellStyle name="60% - 强调文字颜色 3 2 5" xfId="753"/>
    <cellStyle name="60% - 强调文字颜色 3 2 5 2" xfId="754"/>
    <cellStyle name="60% - 强调文字颜色 3 2 5 3" xfId="755"/>
    <cellStyle name="60% - 强调文字颜色 3 2 5 4" xfId="756"/>
    <cellStyle name="60% - 强调文字颜色 3 2 5 5" xfId="757"/>
    <cellStyle name="60% - 强调文字颜色 3 2 5 6" xfId="758"/>
    <cellStyle name="60% - 强调文字颜色 3 2 5 7" xfId="759"/>
    <cellStyle name="60% - 强调文字颜色 3 2 6" xfId="760"/>
    <cellStyle name="60% - 强调文字颜色 3 2 6 2" xfId="761"/>
    <cellStyle name="60% - 强调文字颜色 3 2 6 3" xfId="762"/>
    <cellStyle name="60% - 强调文字颜色 3 2 7" xfId="763"/>
    <cellStyle name="60% - 强调文字颜色 3 2 8" xfId="764"/>
    <cellStyle name="60% - 强调文字颜色 3 2 9" xfId="765"/>
    <cellStyle name="60% - 强调文字颜色 3 3" xfId="766"/>
    <cellStyle name="60% - 强调文字颜色 3 4" xfId="767"/>
    <cellStyle name="60% - 强调文字颜色 3 5" xfId="768"/>
    <cellStyle name="60% - 强调文字颜色 3 6" xfId="769"/>
    <cellStyle name="60% - 强调文字颜色 4 2" xfId="770"/>
    <cellStyle name="60% - 强调文字颜色 4 2 10" xfId="771"/>
    <cellStyle name="60% - 强调文字颜色 4 2 11" xfId="772"/>
    <cellStyle name="60% - 强调文字颜色 4 2 12" xfId="773"/>
    <cellStyle name="60% - 强调文字颜色 4 2 13" xfId="774"/>
    <cellStyle name="60% - 强调文字颜色 4 2 2" xfId="775"/>
    <cellStyle name="60% - 强调文字颜色 4 2 2 10" xfId="776"/>
    <cellStyle name="60% - 强调文字颜色 4 2 2 11" xfId="777"/>
    <cellStyle name="60% - 强调文字颜色 4 2 2 12" xfId="778"/>
    <cellStyle name="60% - 强调文字颜色 4 2 2 13" xfId="779"/>
    <cellStyle name="60% - 强调文字颜色 4 2 2 2" xfId="780"/>
    <cellStyle name="60% - 强调文字颜色 4 2 2 3" xfId="781"/>
    <cellStyle name="60% - 强调文字颜色 4 2 2 4" xfId="782"/>
    <cellStyle name="60% - 强调文字颜色 4 2 2 5" xfId="783"/>
    <cellStyle name="60% - 强调文字颜色 4 2 2 6" xfId="784"/>
    <cellStyle name="60% - 强调文字颜色 4 2 2 7" xfId="785"/>
    <cellStyle name="60% - 强调文字颜色 4 2 2 8" xfId="786"/>
    <cellStyle name="60% - 强调文字颜色 4 2 2 9" xfId="787"/>
    <cellStyle name="60% - 强调文字颜色 4 2 3" xfId="788"/>
    <cellStyle name="60% - 强调文字颜色 4 2 3 2" xfId="789"/>
    <cellStyle name="60% - 强调文字颜色 4 2 3 3" xfId="790"/>
    <cellStyle name="60% - 强调文字颜色 4 2 3 4" xfId="791"/>
    <cellStyle name="60% - 强调文字颜色 4 2 3 5" xfId="792"/>
    <cellStyle name="60% - 强调文字颜色 4 2 3 6" xfId="793"/>
    <cellStyle name="60% - 强调文字颜色 4 2 3 7" xfId="794"/>
    <cellStyle name="60% - 强调文字颜色 4 2 3 8" xfId="795"/>
    <cellStyle name="60% - 强调文字颜色 4 2 4" xfId="796"/>
    <cellStyle name="60% - 强调文字颜色 4 2 4 2" xfId="797"/>
    <cellStyle name="60% - 强调文字颜色 4 2 4 3" xfId="798"/>
    <cellStyle name="60% - 强调文字颜色 4 2 4 4" xfId="799"/>
    <cellStyle name="60% - 强调文字颜色 4 2 4 5" xfId="800"/>
    <cellStyle name="60% - 强调文字颜色 4 2 4 6" xfId="801"/>
    <cellStyle name="60% - 强调文字颜色 4 2 4 7" xfId="802"/>
    <cellStyle name="60% - 强调文字颜色 4 2 5" xfId="803"/>
    <cellStyle name="60% - 强调文字颜色 4 2 5 2" xfId="804"/>
    <cellStyle name="60% - 强调文字颜色 4 2 5 3" xfId="805"/>
    <cellStyle name="60% - 强调文字颜色 4 2 5 4" xfId="806"/>
    <cellStyle name="60% - 强调文字颜色 4 2 5 5" xfId="807"/>
    <cellStyle name="60% - 强调文字颜色 4 2 5 6" xfId="808"/>
    <cellStyle name="60% - 强调文字颜色 4 2 5 7" xfId="809"/>
    <cellStyle name="60% - 强调文字颜色 4 2 6" xfId="810"/>
    <cellStyle name="60% - 强调文字颜色 4 2 6 2" xfId="811"/>
    <cellStyle name="60% - 强调文字颜色 4 2 6 3" xfId="812"/>
    <cellStyle name="60% - 强调文字颜色 4 2 7" xfId="813"/>
    <cellStyle name="60% - 强调文字颜色 4 2 8" xfId="814"/>
    <cellStyle name="60% - 强调文字颜色 4 2 9" xfId="815"/>
    <cellStyle name="60% - 强调文字颜色 4 3" xfId="816"/>
    <cellStyle name="60% - 强调文字颜色 4 4" xfId="817"/>
    <cellStyle name="60% - 强调文字颜色 4 5" xfId="818"/>
    <cellStyle name="60% - 强调文字颜色 4 6" xfId="819"/>
    <cellStyle name="60% - 强调文字颜色 5 2" xfId="820"/>
    <cellStyle name="60% - 强调文字颜色 5 2 10" xfId="821"/>
    <cellStyle name="60% - 强调文字颜色 5 2 11" xfId="822"/>
    <cellStyle name="60% - 强调文字颜色 5 2 12" xfId="823"/>
    <cellStyle name="60% - 强调文字颜色 5 2 13" xfId="824"/>
    <cellStyle name="60% - 强调文字颜色 5 2 2" xfId="825"/>
    <cellStyle name="60% - 强调文字颜色 5 2 2 10" xfId="826"/>
    <cellStyle name="60% - 强调文字颜色 5 2 2 11" xfId="827"/>
    <cellStyle name="60% - 强调文字颜色 5 2 2 12" xfId="828"/>
    <cellStyle name="60% - 强调文字颜色 5 2 2 13" xfId="829"/>
    <cellStyle name="60% - 强调文字颜色 5 2 2 2" xfId="830"/>
    <cellStyle name="60% - 强调文字颜色 5 2 2 3" xfId="831"/>
    <cellStyle name="60% - 强调文字颜色 5 2 2 4" xfId="832"/>
    <cellStyle name="60% - 强调文字颜色 5 2 2 5" xfId="833"/>
    <cellStyle name="60% - 强调文字颜色 5 2 2 6" xfId="834"/>
    <cellStyle name="60% - 强调文字颜色 5 2 2 7" xfId="835"/>
    <cellStyle name="60% - 强调文字颜色 5 2 2 8" xfId="836"/>
    <cellStyle name="60% - 强调文字颜色 5 2 2 9" xfId="837"/>
    <cellStyle name="60% - 强调文字颜色 5 2 3" xfId="838"/>
    <cellStyle name="60% - 强调文字颜色 5 2 3 2" xfId="839"/>
    <cellStyle name="60% - 强调文字颜色 5 2 3 3" xfId="840"/>
    <cellStyle name="60% - 强调文字颜色 5 2 3 4" xfId="841"/>
    <cellStyle name="60% - 强调文字颜色 5 2 3 5" xfId="842"/>
    <cellStyle name="60% - 强调文字颜色 5 2 3 6" xfId="843"/>
    <cellStyle name="60% - 强调文字颜色 5 2 3 7" xfId="844"/>
    <cellStyle name="60% - 强调文字颜色 5 2 3 8" xfId="845"/>
    <cellStyle name="60% - 强调文字颜色 5 2 4" xfId="846"/>
    <cellStyle name="60% - 强调文字颜色 5 2 4 2" xfId="847"/>
    <cellStyle name="60% - 强调文字颜色 5 2 4 3" xfId="848"/>
    <cellStyle name="60% - 强调文字颜色 5 2 4 4" xfId="849"/>
    <cellStyle name="60% - 强调文字颜色 5 2 4 5" xfId="850"/>
    <cellStyle name="60% - 强调文字颜色 5 2 4 6" xfId="851"/>
    <cellStyle name="60% - 强调文字颜色 5 2 4 7" xfId="852"/>
    <cellStyle name="60% - 强调文字颜色 5 2 5" xfId="853"/>
    <cellStyle name="60% - 强调文字颜色 5 2 5 2" xfId="854"/>
    <cellStyle name="60% - 强调文字颜色 5 2 5 3" xfId="855"/>
    <cellStyle name="60% - 强调文字颜色 5 2 5 4" xfId="856"/>
    <cellStyle name="60% - 强调文字颜色 5 2 5 5" xfId="857"/>
    <cellStyle name="60% - 强调文字颜色 5 2 5 6" xfId="858"/>
    <cellStyle name="60% - 强调文字颜色 5 2 5 7" xfId="859"/>
    <cellStyle name="60% - 强调文字颜色 5 2 6" xfId="860"/>
    <cellStyle name="60% - 强调文字颜色 5 2 6 2" xfId="861"/>
    <cellStyle name="60% - 强调文字颜色 5 2 6 3" xfId="862"/>
    <cellStyle name="60% - 强调文字颜色 5 2 7" xfId="863"/>
    <cellStyle name="60% - 强调文字颜色 5 2 8" xfId="864"/>
    <cellStyle name="60% - 强调文字颜色 5 2 9" xfId="865"/>
    <cellStyle name="60% - 强调文字颜色 5 3" xfId="866"/>
    <cellStyle name="60% - 强调文字颜色 5 4" xfId="867"/>
    <cellStyle name="60% - 强调文字颜色 5 5" xfId="868"/>
    <cellStyle name="60% - 强调文字颜色 5 6" xfId="869"/>
    <cellStyle name="60% - 强调文字颜色 6 2" xfId="870"/>
    <cellStyle name="60% - 强调文字颜色 6 2 10" xfId="871"/>
    <cellStyle name="60% - 强调文字颜色 6 2 11" xfId="872"/>
    <cellStyle name="60% - 强调文字颜色 6 2 12" xfId="873"/>
    <cellStyle name="60% - 强调文字颜色 6 2 13" xfId="874"/>
    <cellStyle name="60% - 强调文字颜色 6 2 2" xfId="875"/>
    <cellStyle name="60% - 强调文字颜色 6 2 2 10" xfId="876"/>
    <cellStyle name="60% - 强调文字颜色 6 2 2 11" xfId="877"/>
    <cellStyle name="60% - 强调文字颜色 6 2 2 12" xfId="878"/>
    <cellStyle name="60% - 强调文字颜色 6 2 2 13" xfId="879"/>
    <cellStyle name="60% - 强调文字颜色 6 2 2 2" xfId="880"/>
    <cellStyle name="60% - 强调文字颜色 6 2 2 3" xfId="881"/>
    <cellStyle name="60% - 强调文字颜色 6 2 2 4" xfId="882"/>
    <cellStyle name="60% - 强调文字颜色 6 2 2 5" xfId="883"/>
    <cellStyle name="60% - 强调文字颜色 6 2 2 6" xfId="884"/>
    <cellStyle name="60% - 强调文字颜色 6 2 2 7" xfId="885"/>
    <cellStyle name="60% - 强调文字颜色 6 2 2 8" xfId="886"/>
    <cellStyle name="60% - 强调文字颜色 6 2 2 9" xfId="887"/>
    <cellStyle name="60% - 强调文字颜色 6 2 3" xfId="888"/>
    <cellStyle name="60% - 强调文字颜色 6 2 3 2" xfId="889"/>
    <cellStyle name="60% - 强调文字颜色 6 2 3 3" xfId="890"/>
    <cellStyle name="60% - 强调文字颜色 6 2 3 4" xfId="891"/>
    <cellStyle name="60% - 强调文字颜色 6 2 3 5" xfId="892"/>
    <cellStyle name="60% - 强调文字颜色 6 2 3 6" xfId="893"/>
    <cellStyle name="60% - 强调文字颜色 6 2 3 7" xfId="894"/>
    <cellStyle name="60% - 强调文字颜色 6 2 3 8" xfId="895"/>
    <cellStyle name="60% - 强调文字颜色 6 2 4" xfId="896"/>
    <cellStyle name="60% - 强调文字颜色 6 2 4 2" xfId="897"/>
    <cellStyle name="60% - 强调文字颜色 6 2 4 3" xfId="898"/>
    <cellStyle name="60% - 强调文字颜色 6 2 4 4" xfId="899"/>
    <cellStyle name="60% - 强调文字颜色 6 2 4 5" xfId="900"/>
    <cellStyle name="60% - 强调文字颜色 6 2 4 6" xfId="901"/>
    <cellStyle name="60% - 强调文字颜色 6 2 4 7" xfId="902"/>
    <cellStyle name="60% - 强调文字颜色 6 2 5" xfId="903"/>
    <cellStyle name="60% - 强调文字颜色 6 2 5 2" xfId="904"/>
    <cellStyle name="60% - 强调文字颜色 6 2 5 3" xfId="905"/>
    <cellStyle name="60% - 强调文字颜色 6 2 5 4" xfId="906"/>
    <cellStyle name="60% - 强调文字颜色 6 2 5 5" xfId="907"/>
    <cellStyle name="60% - 强调文字颜色 6 2 5 6" xfId="908"/>
    <cellStyle name="60% - 强调文字颜色 6 2 5 7" xfId="909"/>
    <cellStyle name="60% - 强调文字颜色 6 2 6" xfId="910"/>
    <cellStyle name="60% - 强调文字颜色 6 2 6 2" xfId="911"/>
    <cellStyle name="60% - 强调文字颜色 6 2 6 3" xfId="912"/>
    <cellStyle name="60% - 强调文字颜色 6 2 7" xfId="913"/>
    <cellStyle name="60% - 强调文字颜色 6 2 8" xfId="914"/>
    <cellStyle name="60% - 强调文字颜色 6 2 9" xfId="915"/>
    <cellStyle name="60% - 强调文字颜色 6 3" xfId="916"/>
    <cellStyle name="60% - 强调文字颜色 6 4" xfId="917"/>
    <cellStyle name="60% - 强调文字颜色 6 5" xfId="918"/>
    <cellStyle name="60% - 强调文字颜色 6 6" xfId="919"/>
    <cellStyle name="_ET_STYLE_NoName_00_" xfId="920"/>
    <cellStyle name="ColLevel_0" xfId="921"/>
    <cellStyle name="MS Sans Serif" xfId="922"/>
    <cellStyle name="MS Sans Serif 10" xfId="923"/>
    <cellStyle name="MS Sans Serif 11" xfId="924"/>
    <cellStyle name="MS Sans Serif 12" xfId="925"/>
    <cellStyle name="MS Sans Serif 13" xfId="926"/>
    <cellStyle name="MS Sans Serif 2" xfId="927"/>
    <cellStyle name="MS Sans Serif 3" xfId="928"/>
    <cellStyle name="MS Sans Serif 4" xfId="929"/>
    <cellStyle name="MS Sans Serif 5" xfId="930"/>
    <cellStyle name="MS Sans Serif 6" xfId="931"/>
    <cellStyle name="MS Sans Serif 7" xfId="932"/>
    <cellStyle name="MS Sans Serif 8" xfId="933"/>
    <cellStyle name="MS Sans Serif 9" xfId="934"/>
    <cellStyle name="RowLevel_0" xfId="935"/>
    <cellStyle name="好 2" xfId="936"/>
    <cellStyle name="好 2 10" xfId="937"/>
    <cellStyle name="好 2 11" xfId="938"/>
    <cellStyle name="好 2 12" xfId="939"/>
    <cellStyle name="好 2 13" xfId="940"/>
    <cellStyle name="好 2 2" xfId="941"/>
    <cellStyle name="好 2 2 10" xfId="942"/>
    <cellStyle name="好 2 2 11" xfId="943"/>
    <cellStyle name="好 2 2 12" xfId="944"/>
    <cellStyle name="好 2 2 13" xfId="945"/>
    <cellStyle name="好 2 2 2" xfId="946"/>
    <cellStyle name="好 2 2 3" xfId="947"/>
    <cellStyle name="好 2 2 4" xfId="948"/>
    <cellStyle name="好 2 2 5" xfId="949"/>
    <cellStyle name="好 2 2 6" xfId="950"/>
    <cellStyle name="好 2 2 7" xfId="951"/>
    <cellStyle name="好 2 2 8" xfId="952"/>
    <cellStyle name="好 2 2 9" xfId="953"/>
    <cellStyle name="好 2 3" xfId="954"/>
    <cellStyle name="好 2 3 2" xfId="955"/>
    <cellStyle name="好 2 3 3" xfId="956"/>
    <cellStyle name="好 2 3 4" xfId="957"/>
    <cellStyle name="好 2 3 5" xfId="958"/>
    <cellStyle name="好 2 3 6" xfId="959"/>
    <cellStyle name="好 2 3 7" xfId="960"/>
    <cellStyle name="好 2 3 8" xfId="961"/>
    <cellStyle name="好 2 4" xfId="962"/>
    <cellStyle name="好 2 4 2" xfId="963"/>
    <cellStyle name="好 2 4 3" xfId="964"/>
    <cellStyle name="好 2 4 4" xfId="965"/>
    <cellStyle name="好 2 4 5" xfId="966"/>
    <cellStyle name="好 2 4 6" xfId="967"/>
    <cellStyle name="好 2 4 7" xfId="968"/>
    <cellStyle name="好 2 5" xfId="969"/>
    <cellStyle name="好 2 5 2" xfId="970"/>
    <cellStyle name="好 2 5 3" xfId="971"/>
    <cellStyle name="好 2 5 4" xfId="972"/>
    <cellStyle name="好 2 5 5" xfId="973"/>
    <cellStyle name="好 2 5 6" xfId="974"/>
    <cellStyle name="好 2 5 7" xfId="975"/>
    <cellStyle name="好 2 6" xfId="976"/>
    <cellStyle name="好 2 6 2" xfId="977"/>
    <cellStyle name="好 2 6 3" xfId="978"/>
    <cellStyle name="好 2 7" xfId="979"/>
    <cellStyle name="好 2 8" xfId="980"/>
    <cellStyle name="好 2 9" xfId="981"/>
    <cellStyle name="好 3" xfId="982"/>
    <cellStyle name="好 4" xfId="983"/>
    <cellStyle name="好 5" xfId="984"/>
    <cellStyle name="好 6" xfId="985"/>
    <cellStyle name="好_增长速度" xfId="986"/>
    <cellStyle name="好_增长速度 2" xfId="987"/>
    <cellStyle name="好_当年GDP(不变价)" xfId="988"/>
    <cellStyle name="好_当年GDP(不变价) 2" xfId="989"/>
    <cellStyle name="好_当年GDP（现价）" xfId="990"/>
    <cellStyle name="好_当年GDP（现价） 2" xfId="991"/>
    <cellStyle name="差 2" xfId="992"/>
    <cellStyle name="差 2 10" xfId="993"/>
    <cellStyle name="差 2 11" xfId="994"/>
    <cellStyle name="差 2 12" xfId="995"/>
    <cellStyle name="差 2 13" xfId="996"/>
    <cellStyle name="差 2 2" xfId="997"/>
    <cellStyle name="差 2 2 10" xfId="998"/>
    <cellStyle name="差 2 2 11" xfId="999"/>
    <cellStyle name="差 2 2 12" xfId="1000"/>
    <cellStyle name="差 2 2 13" xfId="1001"/>
    <cellStyle name="差 2 2 2" xfId="1002"/>
    <cellStyle name="差 2 2 3" xfId="1003"/>
    <cellStyle name="差 2 2 4" xfId="1004"/>
    <cellStyle name="差 2 2 5" xfId="1005"/>
    <cellStyle name="差 2 2 6" xfId="1006"/>
    <cellStyle name="差 2 2 7" xfId="1007"/>
    <cellStyle name="差 2 2 8" xfId="1008"/>
    <cellStyle name="差 2 2 9" xfId="1009"/>
    <cellStyle name="差 2 3" xfId="1010"/>
    <cellStyle name="差 2 3 2" xfId="1011"/>
    <cellStyle name="差 2 3 3" xfId="1012"/>
    <cellStyle name="差 2 3 4" xfId="1013"/>
    <cellStyle name="差 2 3 5" xfId="1014"/>
    <cellStyle name="差 2 3 6" xfId="1015"/>
    <cellStyle name="差 2 3 7" xfId="1016"/>
    <cellStyle name="差 2 3 8" xfId="1017"/>
    <cellStyle name="差 2 4" xfId="1018"/>
    <cellStyle name="差 2 4 2" xfId="1019"/>
    <cellStyle name="差 2 4 3" xfId="1020"/>
    <cellStyle name="差 2 4 4" xfId="1021"/>
    <cellStyle name="差 2 4 5" xfId="1022"/>
    <cellStyle name="差 2 4 6" xfId="1023"/>
    <cellStyle name="差 2 4 7" xfId="1024"/>
    <cellStyle name="差 2 5" xfId="1025"/>
    <cellStyle name="差 2 5 2" xfId="1026"/>
    <cellStyle name="差 2 5 3" xfId="1027"/>
    <cellStyle name="差 2 5 4" xfId="1028"/>
    <cellStyle name="差 2 5 5" xfId="1029"/>
    <cellStyle name="差 2 5 6" xfId="1030"/>
    <cellStyle name="差 2 5 7" xfId="1031"/>
    <cellStyle name="差 2 6" xfId="1032"/>
    <cellStyle name="差 2 6 2" xfId="1033"/>
    <cellStyle name="差 2 6 3" xfId="1034"/>
    <cellStyle name="差 2 7" xfId="1035"/>
    <cellStyle name="差 2 8" xfId="1036"/>
    <cellStyle name="差 2 9" xfId="1037"/>
    <cellStyle name="差 3" xfId="1038"/>
    <cellStyle name="差 4" xfId="1039"/>
    <cellStyle name="差 5" xfId="1040"/>
    <cellStyle name="差 6" xfId="1041"/>
    <cellStyle name="差_增长速度" xfId="1042"/>
    <cellStyle name="差_增长速度 2" xfId="1043"/>
    <cellStyle name="差_当年GDP(不变价)" xfId="1044"/>
    <cellStyle name="差_当年GDP(不变价) 2" xfId="1045"/>
    <cellStyle name="差_当年GDP（现价）" xfId="1046"/>
    <cellStyle name="差_当年GDP（现价） 2" xfId="1047"/>
    <cellStyle name="常规 10" xfId="1048"/>
    <cellStyle name="常规 11" xfId="1049"/>
    <cellStyle name="常规 12" xfId="1050"/>
    <cellStyle name="常规 13" xfId="1051"/>
    <cellStyle name="常规 14" xfId="1052"/>
    <cellStyle name="常规 15" xfId="1053"/>
    <cellStyle name="常规 16" xfId="1054"/>
    <cellStyle name="常规 17" xfId="1055"/>
    <cellStyle name="常规 18" xfId="1056"/>
    <cellStyle name="常规 19" xfId="1057"/>
    <cellStyle name="常规 2" xfId="1058"/>
    <cellStyle name="常规 2 10" xfId="1059"/>
    <cellStyle name="常规 2 11" xfId="1060"/>
    <cellStyle name="常规 2 12" xfId="1061"/>
    <cellStyle name="常规 2 13" xfId="1062"/>
    <cellStyle name="常规 2 14" xfId="1063"/>
    <cellStyle name="常规 2 2" xfId="1064"/>
    <cellStyle name="常规 2 2 10" xfId="1065"/>
    <cellStyle name="常规 2 2 11" xfId="1066"/>
    <cellStyle name="常规 2 2 12" xfId="1067"/>
    <cellStyle name="常规 2 2 13" xfId="1068"/>
    <cellStyle name="常规 2 2 14" xfId="1069"/>
    <cellStyle name="常规 2 2 15" xfId="1070"/>
    <cellStyle name="常规 2 2 16" xfId="1071"/>
    <cellStyle name="常规 2 2 17" xfId="1072"/>
    <cellStyle name="常规 2 2 18" xfId="1073"/>
    <cellStyle name="常规 2 2 19" xfId="1074"/>
    <cellStyle name="常规 2 2 2" xfId="1075"/>
    <cellStyle name="常规 2 2 2 10" xfId="1076"/>
    <cellStyle name="常规 2 2 2 11" xfId="1077"/>
    <cellStyle name="常规 2 2 2 12" xfId="1078"/>
    <cellStyle name="常规 2 2 2 13" xfId="1079"/>
    <cellStyle name="常规 2 2 2 2" xfId="1080"/>
    <cellStyle name="常规 2 2 2 3" xfId="1081"/>
    <cellStyle name="常规 2 2 2 4" xfId="1082"/>
    <cellStyle name="常规 2 2 2 5" xfId="1083"/>
    <cellStyle name="常规 2 2 2 6" xfId="1084"/>
    <cellStyle name="常规 2 2 2 7" xfId="1085"/>
    <cellStyle name="常规 2 2 2 8" xfId="1086"/>
    <cellStyle name="常规 2 2 2 9" xfId="1087"/>
    <cellStyle name="常规 2 2 3" xfId="1088"/>
    <cellStyle name="常规 2 2 3 10" xfId="1089"/>
    <cellStyle name="常规 2 2 3 11" xfId="1090"/>
    <cellStyle name="常规 2 2 3 12" xfId="1091"/>
    <cellStyle name="常规 2 2 3 13" xfId="1092"/>
    <cellStyle name="常规 2 2 3 2" xfId="1093"/>
    <cellStyle name="常规 2 2 3 3" xfId="1094"/>
    <cellStyle name="常规 2 2 3 4" xfId="1095"/>
    <cellStyle name="常规 2 2 3 5" xfId="1096"/>
    <cellStyle name="常规 2 2 3 6" xfId="1097"/>
    <cellStyle name="常规 2 2 3 7" xfId="1098"/>
    <cellStyle name="常规 2 2 3 8" xfId="1099"/>
    <cellStyle name="常规 2 2 3 9" xfId="1100"/>
    <cellStyle name="常规 2 2 4" xfId="1101"/>
    <cellStyle name="常规 2 2 4 10" xfId="1102"/>
    <cellStyle name="常规 2 2 4 11" xfId="1103"/>
    <cellStyle name="常规 2 2 4 12" xfId="1104"/>
    <cellStyle name="常规 2 2 4 13" xfId="1105"/>
    <cellStyle name="常规 2 2 4 2" xfId="1106"/>
    <cellStyle name="常规 2 2 4 3" xfId="1107"/>
    <cellStyle name="常规 2 2 4 4" xfId="1108"/>
    <cellStyle name="常规 2 2 4 5" xfId="1109"/>
    <cellStyle name="常规 2 2 4 6" xfId="1110"/>
    <cellStyle name="常规 2 2 4 7" xfId="1111"/>
    <cellStyle name="常规 2 2 4 8" xfId="1112"/>
    <cellStyle name="常规 2 2 4 9" xfId="1113"/>
    <cellStyle name="常规 2 2 5" xfId="1114"/>
    <cellStyle name="常规 2 2 6" xfId="1115"/>
    <cellStyle name="常规 2 2 7" xfId="1116"/>
    <cellStyle name="常规 2 2 8" xfId="1117"/>
    <cellStyle name="常规 2 2 9" xfId="1118"/>
    <cellStyle name="常规 2 3" xfId="1119"/>
    <cellStyle name="常规 2 3 10" xfId="1120"/>
    <cellStyle name="常规 2 3 11" xfId="1121"/>
    <cellStyle name="常规 2 3 12" xfId="1122"/>
    <cellStyle name="常规 2 3 13" xfId="1123"/>
    <cellStyle name="常规 2 3 2" xfId="1124"/>
    <cellStyle name="常规 2 3 3" xfId="1125"/>
    <cellStyle name="常规 2 3 4" xfId="1126"/>
    <cellStyle name="常规 2 3 5" xfId="1127"/>
    <cellStyle name="常规 2 3 6" xfId="1128"/>
    <cellStyle name="常规 2 3 7" xfId="1129"/>
    <cellStyle name="常规 2 3 8" xfId="1130"/>
    <cellStyle name="常规 2 3 9" xfId="1131"/>
    <cellStyle name="常规 2 4" xfId="1132"/>
    <cellStyle name="常规 2 4 10" xfId="1133"/>
    <cellStyle name="常规 2 4 11" xfId="1134"/>
    <cellStyle name="常规 2 4 12" xfId="1135"/>
    <cellStyle name="常规 2 4 13" xfId="1136"/>
    <cellStyle name="常规 2 4 2" xfId="1137"/>
    <cellStyle name="常规 2 4 3" xfId="1138"/>
    <cellStyle name="常规 2 4 4" xfId="1139"/>
    <cellStyle name="常规 2 4 5" xfId="1140"/>
    <cellStyle name="常规 2 4 6" xfId="1141"/>
    <cellStyle name="常规 2 4 7" xfId="1142"/>
    <cellStyle name="常规 2 4 8" xfId="1143"/>
    <cellStyle name="常规 2 4 9" xfId="1144"/>
    <cellStyle name="常规 2 5" xfId="1145"/>
    <cellStyle name="常规 2 6" xfId="1146"/>
    <cellStyle name="常规 2 7" xfId="1147"/>
    <cellStyle name="常规 2 8" xfId="1148"/>
    <cellStyle name="常规 2 9" xfId="1149"/>
    <cellStyle name="常规 20" xfId="1150"/>
    <cellStyle name="常规 3" xfId="1151"/>
    <cellStyle name="常规 3 2" xfId="1152"/>
    <cellStyle name="常规 3 3" xfId="1153"/>
    <cellStyle name="常规 4" xfId="1154"/>
    <cellStyle name="常规 4 2" xfId="1155"/>
    <cellStyle name="常规 4 3" xfId="1156"/>
    <cellStyle name="常规 4 4" xfId="1157"/>
    <cellStyle name="常规 4 5" xfId="1158"/>
    <cellStyle name="常规 4 6" xfId="1159"/>
    <cellStyle name="常规 4 7" xfId="1160"/>
    <cellStyle name="常规 5" xfId="1161"/>
    <cellStyle name="常规 5 2" xfId="1162"/>
    <cellStyle name="常规 5 3" xfId="1163"/>
    <cellStyle name="常规 5 4" xfId="1164"/>
    <cellStyle name="常规 5 5" xfId="1165"/>
    <cellStyle name="常规 5 6" xfId="1166"/>
    <cellStyle name="常规 5 7" xfId="1167"/>
    <cellStyle name="常规 6" xfId="1168"/>
    <cellStyle name="常规 6 2" xfId="1169"/>
    <cellStyle name="常规 6 3" xfId="1170"/>
    <cellStyle name="常规 7" xfId="1171"/>
    <cellStyle name="常规 8" xfId="1172"/>
    <cellStyle name="常规 9" xfId="1173"/>
    <cellStyle name="强调文字颜色 1 2" xfId="1174"/>
    <cellStyle name="强调文字颜色 1 2 10" xfId="1175"/>
    <cellStyle name="强调文字颜色 1 2 11" xfId="1176"/>
    <cellStyle name="强调文字颜色 1 2 12" xfId="1177"/>
    <cellStyle name="强调文字颜色 1 2 13" xfId="1178"/>
    <cellStyle name="强调文字颜色 1 2 2" xfId="1179"/>
    <cellStyle name="强调文字颜色 1 2 2 10" xfId="1180"/>
    <cellStyle name="强调文字颜色 1 2 2 11" xfId="1181"/>
    <cellStyle name="强调文字颜色 1 2 2 12" xfId="1182"/>
    <cellStyle name="强调文字颜色 1 2 2 13" xfId="1183"/>
    <cellStyle name="强调文字颜色 1 2 2 2" xfId="1184"/>
    <cellStyle name="强调文字颜色 1 2 2 3" xfId="1185"/>
    <cellStyle name="强调文字颜色 1 2 2 4" xfId="1186"/>
    <cellStyle name="强调文字颜色 1 2 2 5" xfId="1187"/>
    <cellStyle name="强调文字颜色 1 2 2 6" xfId="1188"/>
    <cellStyle name="强调文字颜色 1 2 2 7" xfId="1189"/>
    <cellStyle name="强调文字颜色 1 2 2 8" xfId="1190"/>
    <cellStyle name="强调文字颜色 1 2 2 9" xfId="1191"/>
    <cellStyle name="强调文字颜色 1 2 3" xfId="1192"/>
    <cellStyle name="强调文字颜色 1 2 3 2" xfId="1193"/>
    <cellStyle name="强调文字颜色 1 2 3 3" xfId="1194"/>
    <cellStyle name="强调文字颜色 1 2 3 4" xfId="1195"/>
    <cellStyle name="强调文字颜色 1 2 3 5" xfId="1196"/>
    <cellStyle name="强调文字颜色 1 2 3 6" xfId="1197"/>
    <cellStyle name="强调文字颜色 1 2 3 7" xfId="1198"/>
    <cellStyle name="强调文字颜色 1 2 3 8" xfId="1199"/>
    <cellStyle name="强调文字颜色 1 2 4" xfId="1200"/>
    <cellStyle name="强调文字颜色 1 2 4 2" xfId="1201"/>
    <cellStyle name="强调文字颜色 1 2 4 3" xfId="1202"/>
    <cellStyle name="强调文字颜色 1 2 4 4" xfId="1203"/>
    <cellStyle name="强调文字颜色 1 2 4 5" xfId="1204"/>
    <cellStyle name="强调文字颜色 1 2 4 6" xfId="1205"/>
    <cellStyle name="强调文字颜色 1 2 4 7" xfId="1206"/>
    <cellStyle name="强调文字颜色 1 2 5" xfId="1207"/>
    <cellStyle name="强调文字颜色 1 2 5 2" xfId="1208"/>
    <cellStyle name="强调文字颜色 1 2 5 3" xfId="1209"/>
    <cellStyle name="强调文字颜色 1 2 5 4" xfId="1210"/>
    <cellStyle name="强调文字颜色 1 2 5 5" xfId="1211"/>
    <cellStyle name="强调文字颜色 1 2 5 6" xfId="1212"/>
    <cellStyle name="强调文字颜色 1 2 5 7" xfId="1213"/>
    <cellStyle name="强调文字颜色 1 2 6" xfId="1214"/>
    <cellStyle name="强调文字颜色 1 2 6 2" xfId="1215"/>
    <cellStyle name="强调文字颜色 1 2 6 3" xfId="1216"/>
    <cellStyle name="强调文字颜色 1 2 7" xfId="1217"/>
    <cellStyle name="强调文字颜色 1 2 8" xfId="1218"/>
    <cellStyle name="强调文字颜色 1 2 9" xfId="1219"/>
    <cellStyle name="强调文字颜色 1 3" xfId="1220"/>
    <cellStyle name="强调文字颜色 1 4" xfId="1221"/>
    <cellStyle name="强调文字颜色 1 5" xfId="1222"/>
    <cellStyle name="强调文字颜色 1 6" xfId="1223"/>
    <cellStyle name="强调文字颜色 2 2" xfId="1224"/>
    <cellStyle name="强调文字颜色 2 2 10" xfId="1225"/>
    <cellStyle name="强调文字颜色 2 2 11" xfId="1226"/>
    <cellStyle name="强调文字颜色 2 2 12" xfId="1227"/>
    <cellStyle name="强调文字颜色 2 2 13" xfId="1228"/>
    <cellStyle name="强调文字颜色 2 2 2" xfId="1229"/>
    <cellStyle name="强调文字颜色 2 2 2 10" xfId="1230"/>
    <cellStyle name="强调文字颜色 2 2 2 11" xfId="1231"/>
    <cellStyle name="强调文字颜色 2 2 2 12" xfId="1232"/>
    <cellStyle name="强调文字颜色 2 2 2 13" xfId="1233"/>
    <cellStyle name="强调文字颜色 2 2 2 2" xfId="1234"/>
    <cellStyle name="强调文字颜色 2 2 2 3" xfId="1235"/>
    <cellStyle name="强调文字颜色 2 2 2 4" xfId="1236"/>
    <cellStyle name="强调文字颜色 2 2 2 5" xfId="1237"/>
    <cellStyle name="强调文字颜色 2 2 2 6" xfId="1238"/>
    <cellStyle name="强调文字颜色 2 2 2 7" xfId="1239"/>
    <cellStyle name="强调文字颜色 2 2 2 8" xfId="1240"/>
    <cellStyle name="强调文字颜色 2 2 2 9" xfId="1241"/>
    <cellStyle name="强调文字颜色 2 2 3" xfId="1242"/>
    <cellStyle name="强调文字颜色 2 2 3 2" xfId="1243"/>
    <cellStyle name="强调文字颜色 2 2 3 3" xfId="1244"/>
    <cellStyle name="强调文字颜色 2 2 3 4" xfId="1245"/>
    <cellStyle name="强调文字颜色 2 2 3 5" xfId="1246"/>
    <cellStyle name="强调文字颜色 2 2 3 6" xfId="1247"/>
    <cellStyle name="强调文字颜色 2 2 3 7" xfId="1248"/>
    <cellStyle name="强调文字颜色 2 2 3 8" xfId="1249"/>
    <cellStyle name="强调文字颜色 2 2 4" xfId="1250"/>
    <cellStyle name="强调文字颜色 2 2 4 2" xfId="1251"/>
    <cellStyle name="强调文字颜色 2 2 4 3" xfId="1252"/>
    <cellStyle name="强调文字颜色 2 2 4 4" xfId="1253"/>
    <cellStyle name="强调文字颜色 2 2 4 5" xfId="1254"/>
    <cellStyle name="强调文字颜色 2 2 4 6" xfId="1255"/>
    <cellStyle name="强调文字颜色 2 2 4 7" xfId="1256"/>
    <cellStyle name="强调文字颜色 2 2 5" xfId="1257"/>
    <cellStyle name="强调文字颜色 2 2 5 2" xfId="1258"/>
    <cellStyle name="强调文字颜色 2 2 5 3" xfId="1259"/>
    <cellStyle name="强调文字颜色 2 2 5 4" xfId="1260"/>
    <cellStyle name="强调文字颜色 2 2 5 5" xfId="1261"/>
    <cellStyle name="强调文字颜色 2 2 5 6" xfId="1262"/>
    <cellStyle name="强调文字颜色 2 2 5 7" xfId="1263"/>
    <cellStyle name="强调文字颜色 2 2 6" xfId="1264"/>
    <cellStyle name="强调文字颜色 2 2 6 2" xfId="1265"/>
    <cellStyle name="强调文字颜色 2 2 6 3" xfId="1266"/>
    <cellStyle name="强调文字颜色 2 2 7" xfId="1267"/>
    <cellStyle name="强调文字颜色 2 2 8" xfId="1268"/>
    <cellStyle name="强调文字颜色 2 2 9" xfId="1269"/>
    <cellStyle name="强调文字颜色 2 3" xfId="1270"/>
    <cellStyle name="强调文字颜色 2 4" xfId="1271"/>
    <cellStyle name="强调文字颜色 2 5" xfId="1272"/>
    <cellStyle name="强调文字颜色 2 6" xfId="1273"/>
    <cellStyle name="强调文字颜色 3 2" xfId="1274"/>
    <cellStyle name="强调文字颜色 3 2 10" xfId="1275"/>
    <cellStyle name="强调文字颜色 3 2 11" xfId="1276"/>
    <cellStyle name="强调文字颜色 3 2 12" xfId="1277"/>
    <cellStyle name="强调文字颜色 3 2 13" xfId="1278"/>
    <cellStyle name="强调文字颜色 3 2 2" xfId="1279"/>
    <cellStyle name="强调文字颜色 3 2 2 10" xfId="1280"/>
    <cellStyle name="强调文字颜色 3 2 2 11" xfId="1281"/>
    <cellStyle name="强调文字颜色 3 2 2 12" xfId="1282"/>
    <cellStyle name="强调文字颜色 3 2 2 13" xfId="1283"/>
    <cellStyle name="强调文字颜色 3 2 2 2" xfId="1284"/>
    <cellStyle name="强调文字颜色 3 2 2 3" xfId="1285"/>
    <cellStyle name="强调文字颜色 3 2 2 4" xfId="1286"/>
    <cellStyle name="强调文字颜色 3 2 2 5" xfId="1287"/>
    <cellStyle name="强调文字颜色 3 2 2 6" xfId="1288"/>
    <cellStyle name="强调文字颜色 3 2 2 7" xfId="1289"/>
    <cellStyle name="强调文字颜色 3 2 2 8" xfId="1290"/>
    <cellStyle name="强调文字颜色 3 2 2 9" xfId="1291"/>
    <cellStyle name="强调文字颜色 3 2 3" xfId="1292"/>
    <cellStyle name="强调文字颜色 3 2 3 2" xfId="1293"/>
    <cellStyle name="强调文字颜色 3 2 3 3" xfId="1294"/>
    <cellStyle name="强调文字颜色 3 2 3 4" xfId="1295"/>
    <cellStyle name="强调文字颜色 3 2 3 5" xfId="1296"/>
    <cellStyle name="强调文字颜色 3 2 3 6" xfId="1297"/>
    <cellStyle name="强调文字颜色 3 2 3 7" xfId="1298"/>
    <cellStyle name="强调文字颜色 3 2 3 8" xfId="1299"/>
    <cellStyle name="强调文字颜色 3 2 4" xfId="1300"/>
    <cellStyle name="强调文字颜色 3 2 4 2" xfId="1301"/>
    <cellStyle name="强调文字颜色 3 2 4 3" xfId="1302"/>
    <cellStyle name="强调文字颜色 3 2 4 4" xfId="1303"/>
    <cellStyle name="强调文字颜色 3 2 4 5" xfId="1304"/>
    <cellStyle name="强调文字颜色 3 2 4 6" xfId="1305"/>
    <cellStyle name="强调文字颜色 3 2 4 7" xfId="1306"/>
    <cellStyle name="强调文字颜色 3 2 5" xfId="1307"/>
    <cellStyle name="强调文字颜色 3 2 5 2" xfId="1308"/>
    <cellStyle name="强调文字颜色 3 2 5 3" xfId="1309"/>
    <cellStyle name="强调文字颜色 3 2 5 4" xfId="1310"/>
    <cellStyle name="强调文字颜色 3 2 5 5" xfId="1311"/>
    <cellStyle name="强调文字颜色 3 2 5 6" xfId="1312"/>
    <cellStyle name="强调文字颜色 3 2 5 7" xfId="1313"/>
    <cellStyle name="强调文字颜色 3 2 6" xfId="1314"/>
    <cellStyle name="强调文字颜色 3 2 6 2" xfId="1315"/>
    <cellStyle name="强调文字颜色 3 2 6 3" xfId="1316"/>
    <cellStyle name="强调文字颜色 3 2 7" xfId="1317"/>
    <cellStyle name="强调文字颜色 3 2 8" xfId="1318"/>
    <cellStyle name="强调文字颜色 3 2 9" xfId="1319"/>
    <cellStyle name="强调文字颜色 3 3" xfId="1320"/>
    <cellStyle name="强调文字颜色 3 4" xfId="1321"/>
    <cellStyle name="强调文字颜色 3 5" xfId="1322"/>
    <cellStyle name="强调文字颜色 3 6" xfId="1323"/>
    <cellStyle name="强调文字颜色 4 2" xfId="1324"/>
    <cellStyle name="强调文字颜色 4 2 10" xfId="1325"/>
    <cellStyle name="强调文字颜色 4 2 11" xfId="1326"/>
    <cellStyle name="强调文字颜色 4 2 12" xfId="1327"/>
    <cellStyle name="强调文字颜色 4 2 13" xfId="1328"/>
    <cellStyle name="强调文字颜色 4 2 2" xfId="1329"/>
    <cellStyle name="强调文字颜色 4 2 2 10" xfId="1330"/>
    <cellStyle name="强调文字颜色 4 2 2 11" xfId="1331"/>
    <cellStyle name="强调文字颜色 4 2 2 12" xfId="1332"/>
    <cellStyle name="强调文字颜色 4 2 2 13" xfId="1333"/>
    <cellStyle name="强调文字颜色 4 2 2 2" xfId="1334"/>
    <cellStyle name="强调文字颜色 4 2 2 3" xfId="1335"/>
    <cellStyle name="强调文字颜色 4 2 2 4" xfId="1336"/>
    <cellStyle name="强调文字颜色 4 2 2 5" xfId="1337"/>
    <cellStyle name="强调文字颜色 4 2 2 6" xfId="1338"/>
    <cellStyle name="强调文字颜色 4 2 2 7" xfId="1339"/>
    <cellStyle name="强调文字颜色 4 2 2 8" xfId="1340"/>
    <cellStyle name="强调文字颜色 4 2 2 9" xfId="1341"/>
    <cellStyle name="强调文字颜色 4 2 3" xfId="1342"/>
    <cellStyle name="强调文字颜色 4 2 3 2" xfId="1343"/>
    <cellStyle name="强调文字颜色 4 2 3 3" xfId="1344"/>
    <cellStyle name="强调文字颜色 4 2 3 4" xfId="1345"/>
    <cellStyle name="强调文字颜色 4 2 3 5" xfId="1346"/>
    <cellStyle name="强调文字颜色 4 2 3 6" xfId="1347"/>
    <cellStyle name="强调文字颜色 4 2 3 7" xfId="1348"/>
    <cellStyle name="强调文字颜色 4 2 3 8" xfId="1349"/>
    <cellStyle name="强调文字颜色 4 2 4" xfId="1350"/>
    <cellStyle name="强调文字颜色 4 2 4 2" xfId="1351"/>
    <cellStyle name="强调文字颜色 4 2 4 3" xfId="1352"/>
    <cellStyle name="强调文字颜色 4 2 4 4" xfId="1353"/>
    <cellStyle name="强调文字颜色 4 2 4 5" xfId="1354"/>
    <cellStyle name="强调文字颜色 4 2 4 6" xfId="1355"/>
    <cellStyle name="强调文字颜色 4 2 4 7" xfId="1356"/>
    <cellStyle name="强调文字颜色 4 2 5" xfId="1357"/>
    <cellStyle name="强调文字颜色 4 2 5 2" xfId="1358"/>
    <cellStyle name="强调文字颜色 4 2 5 3" xfId="1359"/>
    <cellStyle name="强调文字颜色 4 2 5 4" xfId="1360"/>
    <cellStyle name="强调文字颜色 4 2 5 5" xfId="1361"/>
    <cellStyle name="强调文字颜色 4 2 5 6" xfId="1362"/>
    <cellStyle name="强调文字颜色 4 2 5 7" xfId="1363"/>
    <cellStyle name="强调文字颜色 4 2 6" xfId="1364"/>
    <cellStyle name="强调文字颜色 4 2 6 2" xfId="1365"/>
    <cellStyle name="强调文字颜色 4 2 6 3" xfId="1366"/>
    <cellStyle name="强调文字颜色 4 2 7" xfId="1367"/>
    <cellStyle name="强调文字颜色 4 2 8" xfId="1368"/>
    <cellStyle name="强调文字颜色 4 2 9" xfId="1369"/>
    <cellStyle name="强调文字颜色 4 3" xfId="1370"/>
    <cellStyle name="强调文字颜色 4 4" xfId="1371"/>
    <cellStyle name="强调文字颜色 4 5" xfId="1372"/>
    <cellStyle name="强调文字颜色 4 6" xfId="1373"/>
    <cellStyle name="强调文字颜色 5 2" xfId="1374"/>
    <cellStyle name="强调文字颜色 5 2 10" xfId="1375"/>
    <cellStyle name="强调文字颜色 5 2 11" xfId="1376"/>
    <cellStyle name="强调文字颜色 5 2 12" xfId="1377"/>
    <cellStyle name="强调文字颜色 5 2 13" xfId="1378"/>
    <cellStyle name="强调文字颜色 5 2 2" xfId="1379"/>
    <cellStyle name="强调文字颜色 5 2 2 10" xfId="1380"/>
    <cellStyle name="强调文字颜色 5 2 2 11" xfId="1381"/>
    <cellStyle name="强调文字颜色 5 2 2 12" xfId="1382"/>
    <cellStyle name="强调文字颜色 5 2 2 13" xfId="1383"/>
    <cellStyle name="强调文字颜色 5 2 2 2" xfId="1384"/>
    <cellStyle name="强调文字颜色 5 2 2 3" xfId="1385"/>
    <cellStyle name="强调文字颜色 5 2 2 4" xfId="1386"/>
    <cellStyle name="强调文字颜色 5 2 2 5" xfId="1387"/>
    <cellStyle name="强调文字颜色 5 2 2 6" xfId="1388"/>
    <cellStyle name="强调文字颜色 5 2 2 7" xfId="1389"/>
    <cellStyle name="强调文字颜色 5 2 2 8" xfId="1390"/>
    <cellStyle name="强调文字颜色 5 2 2 9" xfId="1391"/>
    <cellStyle name="强调文字颜色 5 2 3" xfId="1392"/>
    <cellStyle name="强调文字颜色 5 2 3 2" xfId="1393"/>
    <cellStyle name="强调文字颜色 5 2 3 3" xfId="1394"/>
    <cellStyle name="强调文字颜色 5 2 3 4" xfId="1395"/>
    <cellStyle name="强调文字颜色 5 2 3 5" xfId="1396"/>
    <cellStyle name="强调文字颜色 5 2 3 6" xfId="1397"/>
    <cellStyle name="强调文字颜色 5 2 3 7" xfId="1398"/>
    <cellStyle name="强调文字颜色 5 2 3 8" xfId="1399"/>
    <cellStyle name="强调文字颜色 5 2 4" xfId="1400"/>
    <cellStyle name="强调文字颜色 5 2 4 2" xfId="1401"/>
    <cellStyle name="强调文字颜色 5 2 4 3" xfId="1402"/>
    <cellStyle name="强调文字颜色 5 2 4 4" xfId="1403"/>
    <cellStyle name="强调文字颜色 5 2 4 5" xfId="1404"/>
    <cellStyle name="强调文字颜色 5 2 4 6" xfId="1405"/>
    <cellStyle name="强调文字颜色 5 2 4 7" xfId="1406"/>
    <cellStyle name="强调文字颜色 5 2 5" xfId="1407"/>
    <cellStyle name="强调文字颜色 5 2 5 2" xfId="1408"/>
    <cellStyle name="强调文字颜色 5 2 5 3" xfId="1409"/>
    <cellStyle name="强调文字颜色 5 2 5 4" xfId="1410"/>
    <cellStyle name="强调文字颜色 5 2 5 5" xfId="1411"/>
    <cellStyle name="强调文字颜色 5 2 5 6" xfId="1412"/>
    <cellStyle name="强调文字颜色 5 2 5 7" xfId="1413"/>
    <cellStyle name="强调文字颜色 5 2 6" xfId="1414"/>
    <cellStyle name="强调文字颜色 5 2 6 2" xfId="1415"/>
    <cellStyle name="强调文字颜色 5 2 6 3" xfId="1416"/>
    <cellStyle name="强调文字颜色 5 2 7" xfId="1417"/>
    <cellStyle name="强调文字颜色 5 2 8" xfId="1418"/>
    <cellStyle name="强调文字颜色 5 2 9" xfId="1419"/>
    <cellStyle name="强调文字颜色 5 3" xfId="1420"/>
    <cellStyle name="强调文字颜色 5 4" xfId="1421"/>
    <cellStyle name="强调文字颜色 5 5" xfId="1422"/>
    <cellStyle name="强调文字颜色 5 6" xfId="1423"/>
    <cellStyle name="强调文字颜色 6 2" xfId="1424"/>
    <cellStyle name="强调文字颜色 6 2 10" xfId="1425"/>
    <cellStyle name="强调文字颜色 6 2 11" xfId="1426"/>
    <cellStyle name="强调文字颜色 6 2 12" xfId="1427"/>
    <cellStyle name="强调文字颜色 6 2 13" xfId="1428"/>
    <cellStyle name="强调文字颜色 6 2 2" xfId="1429"/>
    <cellStyle name="强调文字颜色 6 2 2 10" xfId="1430"/>
    <cellStyle name="强调文字颜色 6 2 2 11" xfId="1431"/>
    <cellStyle name="强调文字颜色 6 2 2 12" xfId="1432"/>
    <cellStyle name="强调文字颜色 6 2 2 13" xfId="1433"/>
    <cellStyle name="强调文字颜色 6 2 2 2" xfId="1434"/>
    <cellStyle name="强调文字颜色 6 2 2 3" xfId="1435"/>
    <cellStyle name="强调文字颜色 6 2 2 4" xfId="1436"/>
    <cellStyle name="强调文字颜色 6 2 2 5" xfId="1437"/>
    <cellStyle name="强调文字颜色 6 2 2 6" xfId="1438"/>
    <cellStyle name="强调文字颜色 6 2 2 7" xfId="1439"/>
    <cellStyle name="强调文字颜色 6 2 2 8" xfId="1440"/>
    <cellStyle name="强调文字颜色 6 2 2 9" xfId="1441"/>
    <cellStyle name="强调文字颜色 6 2 3" xfId="1442"/>
    <cellStyle name="强调文字颜色 6 2 3 2" xfId="1443"/>
    <cellStyle name="强调文字颜色 6 2 3 3" xfId="1444"/>
    <cellStyle name="强调文字颜色 6 2 3 4" xfId="1445"/>
    <cellStyle name="强调文字颜色 6 2 3 5" xfId="1446"/>
    <cellStyle name="强调文字颜色 6 2 3 6" xfId="1447"/>
    <cellStyle name="强调文字颜色 6 2 3 7" xfId="1448"/>
    <cellStyle name="强调文字颜色 6 2 3 8" xfId="1449"/>
    <cellStyle name="强调文字颜色 6 2 4" xfId="1450"/>
    <cellStyle name="强调文字颜色 6 2 4 2" xfId="1451"/>
    <cellStyle name="强调文字颜色 6 2 4 3" xfId="1452"/>
    <cellStyle name="强调文字颜色 6 2 4 4" xfId="1453"/>
    <cellStyle name="强调文字颜色 6 2 4 5" xfId="1454"/>
    <cellStyle name="强调文字颜色 6 2 4 6" xfId="1455"/>
    <cellStyle name="强调文字颜色 6 2 4 7" xfId="1456"/>
    <cellStyle name="强调文字颜色 6 2 5" xfId="1457"/>
    <cellStyle name="强调文字颜色 6 2 5 2" xfId="1458"/>
    <cellStyle name="强调文字颜色 6 2 5 3" xfId="1459"/>
    <cellStyle name="强调文字颜色 6 2 5 4" xfId="1460"/>
    <cellStyle name="强调文字颜色 6 2 5 5" xfId="1461"/>
    <cellStyle name="强调文字颜色 6 2 5 6" xfId="1462"/>
    <cellStyle name="强调文字颜色 6 2 5 7" xfId="1463"/>
    <cellStyle name="强调文字颜色 6 2 6" xfId="1464"/>
    <cellStyle name="强调文字颜色 6 2 6 2" xfId="1465"/>
    <cellStyle name="强调文字颜色 6 2 6 3" xfId="1466"/>
    <cellStyle name="强调文字颜色 6 2 7" xfId="1467"/>
    <cellStyle name="强调文字颜色 6 2 8" xfId="1468"/>
    <cellStyle name="强调文字颜色 6 2 9" xfId="1469"/>
    <cellStyle name="强调文字颜色 6 3" xfId="1470"/>
    <cellStyle name="强调文字颜色 6 4" xfId="1471"/>
    <cellStyle name="强调文字颜色 6 5" xfId="1472"/>
    <cellStyle name="强调文字颜色 6 6" xfId="1473"/>
    <cellStyle name="标题 1 2" xfId="1474"/>
    <cellStyle name="标题 1 2 10" xfId="1475"/>
    <cellStyle name="标题 1 2 11" xfId="1476"/>
    <cellStyle name="标题 1 2 12" xfId="1477"/>
    <cellStyle name="标题 1 2 13" xfId="1478"/>
    <cellStyle name="标题 1 2 2" xfId="1479"/>
    <cellStyle name="标题 1 2 2 10" xfId="1480"/>
    <cellStyle name="标题 1 2 2 11" xfId="1481"/>
    <cellStyle name="标题 1 2 2 12" xfId="1482"/>
    <cellStyle name="标题 1 2 2 13" xfId="1483"/>
    <cellStyle name="标题 1 2 2 2" xfId="1484"/>
    <cellStyle name="标题 1 2 2 3" xfId="1485"/>
    <cellStyle name="标题 1 2 2 4" xfId="1486"/>
    <cellStyle name="标题 1 2 2 5" xfId="1487"/>
    <cellStyle name="标题 1 2 2 6" xfId="1488"/>
    <cellStyle name="标题 1 2 2 7" xfId="1489"/>
    <cellStyle name="标题 1 2 2 8" xfId="1490"/>
    <cellStyle name="标题 1 2 2 9" xfId="1491"/>
    <cellStyle name="标题 1 2 3" xfId="1492"/>
    <cellStyle name="标题 1 2 3 2" xfId="1493"/>
    <cellStyle name="标题 1 2 3 3" xfId="1494"/>
    <cellStyle name="标题 1 2 3 4" xfId="1495"/>
    <cellStyle name="标题 1 2 3 5" xfId="1496"/>
    <cellStyle name="标题 1 2 3 6" xfId="1497"/>
    <cellStyle name="标题 1 2 3 7" xfId="1498"/>
    <cellStyle name="标题 1 2 3 8" xfId="1499"/>
    <cellStyle name="标题 1 2 4" xfId="1500"/>
    <cellStyle name="标题 1 2 4 2" xfId="1501"/>
    <cellStyle name="标题 1 2 4 3" xfId="1502"/>
    <cellStyle name="标题 1 2 4 4" xfId="1503"/>
    <cellStyle name="标题 1 2 4 5" xfId="1504"/>
    <cellStyle name="标题 1 2 4 6" xfId="1505"/>
    <cellStyle name="标题 1 2 4 7" xfId="1506"/>
    <cellStyle name="标题 1 2 5" xfId="1507"/>
    <cellStyle name="标题 1 2 5 2" xfId="1508"/>
    <cellStyle name="标题 1 2 5 3" xfId="1509"/>
    <cellStyle name="标题 1 2 5 4" xfId="1510"/>
    <cellStyle name="标题 1 2 5 5" xfId="1511"/>
    <cellStyle name="标题 1 2 5 6" xfId="1512"/>
    <cellStyle name="标题 1 2 5 7" xfId="1513"/>
    <cellStyle name="标题 1 2 6" xfId="1514"/>
    <cellStyle name="标题 1 2 6 2" xfId="1515"/>
    <cellStyle name="标题 1 2 6 3" xfId="1516"/>
    <cellStyle name="标题 1 2 7" xfId="1517"/>
    <cellStyle name="标题 1 2 8" xfId="1518"/>
    <cellStyle name="标题 1 2 9" xfId="1519"/>
    <cellStyle name="标题 1 3" xfId="1520"/>
    <cellStyle name="标题 1 4" xfId="1521"/>
    <cellStyle name="标题 1 5" xfId="1522"/>
    <cellStyle name="标题 1 6" xfId="1523"/>
    <cellStyle name="标题 2 2" xfId="1524"/>
    <cellStyle name="标题 2 2 10" xfId="1525"/>
    <cellStyle name="标题 2 2 11" xfId="1526"/>
    <cellStyle name="标题 2 2 12" xfId="1527"/>
    <cellStyle name="标题 2 2 13" xfId="1528"/>
    <cellStyle name="标题 2 2 2" xfId="1529"/>
    <cellStyle name="标题 2 2 2 10" xfId="1530"/>
    <cellStyle name="标题 2 2 2 11" xfId="1531"/>
    <cellStyle name="标题 2 2 2 12" xfId="1532"/>
    <cellStyle name="标题 2 2 2 13" xfId="1533"/>
    <cellStyle name="标题 2 2 2 2" xfId="1534"/>
    <cellStyle name="标题 2 2 2 3" xfId="1535"/>
    <cellStyle name="标题 2 2 2 4" xfId="1536"/>
    <cellStyle name="标题 2 2 2 5" xfId="1537"/>
    <cellStyle name="标题 2 2 2 6" xfId="1538"/>
    <cellStyle name="标题 2 2 2 7" xfId="1539"/>
    <cellStyle name="标题 2 2 2 8" xfId="1540"/>
    <cellStyle name="标题 2 2 2 9" xfId="1541"/>
    <cellStyle name="标题 2 2 3" xfId="1542"/>
    <cellStyle name="标题 2 2 3 2" xfId="1543"/>
    <cellStyle name="标题 2 2 3 3" xfId="1544"/>
    <cellStyle name="标题 2 2 3 4" xfId="1545"/>
    <cellStyle name="标题 2 2 3 5" xfId="1546"/>
    <cellStyle name="标题 2 2 3 6" xfId="1547"/>
    <cellStyle name="标题 2 2 3 7" xfId="1548"/>
    <cellStyle name="标题 2 2 3 8" xfId="1549"/>
    <cellStyle name="标题 2 2 4" xfId="1550"/>
    <cellStyle name="标题 2 2 4 2" xfId="1551"/>
    <cellStyle name="标题 2 2 4 3" xfId="1552"/>
    <cellStyle name="标题 2 2 4 4" xfId="1553"/>
    <cellStyle name="标题 2 2 4 5" xfId="1554"/>
    <cellStyle name="标题 2 2 4 6" xfId="1555"/>
    <cellStyle name="标题 2 2 4 7" xfId="0"/>
    <cellStyle name="标题 2 2 5" xfId="0"/>
    <cellStyle name="标题 2 2 5 2" xfId="0"/>
    <cellStyle name="标题 2 2 5 3" xfId="0"/>
    <cellStyle name="标题 2 2 5 4" xfId="0"/>
    <cellStyle name="标题 2 2 5 5" xfId="0"/>
    <cellStyle name="标题 2 2 5 6" xfId="0"/>
    <cellStyle name="标题 2 2 5 7" xfId="0"/>
    <cellStyle name="标题 2 2 6" xfId="0"/>
    <cellStyle name="标题 2 2 6 2" xfId="0"/>
    <cellStyle name="标题 2 2 6 3" xfId="0"/>
    <cellStyle name="标题 2 2 7" xfId="0"/>
    <cellStyle name="标题 2 2 8" xfId="0"/>
    <cellStyle name="标题 2 2 9" xfId="0"/>
    <cellStyle name="标题 2 3" xfId="0"/>
    <cellStyle name="标题 2 4" xfId="0"/>
    <cellStyle name="标题 2 5" xfId="0"/>
    <cellStyle name="标题 2 6" xfId="0"/>
    <cellStyle name="标题 3 2" xfId="0"/>
    <cellStyle name="标题 3 2 10" xfId="0"/>
    <cellStyle name="标题 3 2 11" xfId="0"/>
    <cellStyle name="标题 3 2 12" xfId="0"/>
    <cellStyle name="标题 3 2 13" xfId="0"/>
    <cellStyle name="标题 3 2 2" xfId="0"/>
    <cellStyle name="标题 3 2 2 10" xfId="0"/>
    <cellStyle name="标题 3 2 2 11" xfId="0"/>
    <cellStyle name="标题 3 2 2 12" xfId="0"/>
    <cellStyle name="标题 3 2 2 13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5" xfId="0"/>
    <cellStyle name="标题 3 2 5 2" xfId="0"/>
    <cellStyle name="标题 3 2 5 3" xfId="0"/>
    <cellStyle name="标题 3 2 5 4" xfId="0"/>
    <cellStyle name="标题 3 2 5 5" xfId="0"/>
    <cellStyle name="标题 3 2 5 6" xfId="0"/>
    <cellStyle name="标题 3 2 5 7" xfId="0"/>
    <cellStyle name="标题 3 2 6" xfId="0"/>
    <cellStyle name="标题 3 2 6 2" xfId="0"/>
    <cellStyle name="标题 3 2 6 3" xfId="0"/>
    <cellStyle name="标题 3 2 7" xfId="0"/>
    <cellStyle name="标题 3 2 8" xfId="0"/>
    <cellStyle name="标题 3 2 9" xfId="0"/>
    <cellStyle name="标题 3 3" xfId="0"/>
    <cellStyle name="标题 3 4" xfId="0"/>
    <cellStyle name="标题 3 5" xfId="0"/>
    <cellStyle name="标题 3 6" xfId="0"/>
    <cellStyle name="标题 4 2" xfId="0"/>
    <cellStyle name="标题 4 2 10" xfId="0"/>
    <cellStyle name="标题 4 2 11" xfId="0"/>
    <cellStyle name="标题 4 2 12" xfId="0"/>
    <cellStyle name="标题 4 2 13" xfId="0"/>
    <cellStyle name="标题 4 2 2" xfId="0"/>
    <cellStyle name="标题 4 2 2 10" xfId="0"/>
    <cellStyle name="标题 4 2 2 11" xfId="0"/>
    <cellStyle name="标题 4 2 2 12" xfId="0"/>
    <cellStyle name="标题 4 2 2 13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5" xfId="0"/>
    <cellStyle name="标题 4 2 5 2" xfId="0"/>
    <cellStyle name="标题 4 2 5 3" xfId="0"/>
    <cellStyle name="标题 4 2 5 4" xfId="0"/>
    <cellStyle name="标题 4 2 5 5" xfId="0"/>
    <cellStyle name="标题 4 2 5 6" xfId="0"/>
    <cellStyle name="标题 4 2 5 7" xfId="0"/>
    <cellStyle name="标题 4 2 6" xfId="0"/>
    <cellStyle name="标题 4 2 6 2" xfId="0"/>
    <cellStyle name="标题 4 2 6 3" xfId="0"/>
    <cellStyle name="标题 4 2 7" xfId="0"/>
    <cellStyle name="标题 4 2 8" xfId="0"/>
    <cellStyle name="标题 4 2 9" xfId="0"/>
    <cellStyle name="标题 4 3" xfId="0"/>
    <cellStyle name="标题 4 4" xfId="0"/>
    <cellStyle name="标题 4 5" xfId="0"/>
    <cellStyle name="标题 4 6" xfId="0"/>
    <cellStyle name="标题 5" xfId="0"/>
    <cellStyle name="标题 5 10" xfId="0"/>
    <cellStyle name="标题 5 11" xfId="0"/>
    <cellStyle name="标题 5 12" xfId="0"/>
    <cellStyle name="标题 5 13" xfId="0"/>
    <cellStyle name="标题 5 2" xfId="0"/>
    <cellStyle name="标题 5 2 10" xfId="0"/>
    <cellStyle name="标题 5 2 11" xfId="0"/>
    <cellStyle name="标题 5 2 12" xfId="0"/>
    <cellStyle name="标题 5 2 13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5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6" xfId="0"/>
    <cellStyle name="标题 5 6 2" xfId="0"/>
    <cellStyle name="标题 5 6 3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样式 1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3 7" xfId="0"/>
    <cellStyle name="检查单元格 2 3 8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5 6" xfId="0"/>
    <cellStyle name="检查单元格 2 5 7" xfId="0"/>
    <cellStyle name="检查单元格 2 6" xfId="0"/>
    <cellStyle name="检查单元格 2 6 2" xfId="0"/>
    <cellStyle name="检查单元格 2 6 3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检查单元格 5" xfId="0"/>
    <cellStyle name="检查单元格 6" xfId="0"/>
    <cellStyle name="汇总 2" xfId="0"/>
    <cellStyle name="汇总 2 10" xfId="0"/>
    <cellStyle name="汇总 2 11" xfId="0"/>
    <cellStyle name="汇总 2 12" xfId="0"/>
    <cellStyle name="汇总 2 13" xfId="0"/>
    <cellStyle name="汇总 2 2" xfId="0"/>
    <cellStyle name="汇总 2 2 10" xfId="0"/>
    <cellStyle name="汇总 2 2 11" xfId="0"/>
    <cellStyle name="汇总 2 2 12" xfId="0"/>
    <cellStyle name="汇总 2 2 13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2" xfId="0"/>
    <cellStyle name="汇总 2 3 3" xfId="0"/>
    <cellStyle name="汇总 2 3 4" xfId="0"/>
    <cellStyle name="汇总 2 3 5" xfId="0"/>
    <cellStyle name="汇总 2 3 6" xfId="0"/>
    <cellStyle name="汇总 2 3 7" xfId="0"/>
    <cellStyle name="汇总 2 3 8" xfId="0"/>
    <cellStyle name="汇总 2 4" xfId="0"/>
    <cellStyle name="汇总 2 4 2" xfId="0"/>
    <cellStyle name="汇总 2 4 3" xfId="0"/>
    <cellStyle name="汇总 2 4 4" xfId="0"/>
    <cellStyle name="汇总 2 4 5" xfId="0"/>
    <cellStyle name="汇总 2 4 6" xfId="0"/>
    <cellStyle name="汇总 2 4 7" xfId="0"/>
    <cellStyle name="汇总 2 5" xfId="0"/>
    <cellStyle name="汇总 2 5 2" xfId="0"/>
    <cellStyle name="汇总 2 5 3" xfId="0"/>
    <cellStyle name="汇总 2 5 4" xfId="0"/>
    <cellStyle name="汇总 2 5 5" xfId="0"/>
    <cellStyle name="汇总 2 5 6" xfId="0"/>
    <cellStyle name="汇总 2 5 7" xfId="0"/>
    <cellStyle name="汇总 2 6" xfId="0"/>
    <cellStyle name="汇总 2 6 2" xfId="0"/>
    <cellStyle name="汇总 2 6 3" xfId="0"/>
    <cellStyle name="汇总 2 7" xfId="0"/>
    <cellStyle name="汇总 2 8" xfId="0"/>
    <cellStyle name="汇总 2 9" xfId="0"/>
    <cellStyle name="汇总 3" xfId="0"/>
    <cellStyle name="汇总 4" xfId="0"/>
    <cellStyle name="汇总 5" xfId="0"/>
    <cellStyle name="汇总 6" xfId="0"/>
    <cellStyle name="注释 2" xfId="0"/>
    <cellStyle name="注释 2 10" xfId="0"/>
    <cellStyle name="注释 2 11" xfId="0"/>
    <cellStyle name="注释 2 12" xfId="0"/>
    <cellStyle name="注释 2 13" xfId="0"/>
    <cellStyle name="注释 2 2" xfId="0"/>
    <cellStyle name="注释 2 2 10" xfId="0"/>
    <cellStyle name="注释 2 2 11" xfId="0"/>
    <cellStyle name="注释 2 2 12" xfId="0"/>
    <cellStyle name="注释 2 2 13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5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6" xfId="0"/>
    <cellStyle name="注释 2 6 2" xfId="0"/>
    <cellStyle name="注释 2 6 3" xfId="0"/>
    <cellStyle name="注释 2 7" xfId="0"/>
    <cellStyle name="注释 2 8" xfId="0"/>
    <cellStyle name="注释 2 9" xfId="0"/>
    <cellStyle name="注释 3" xfId="0"/>
    <cellStyle name="注释 4" xfId="0"/>
    <cellStyle name="注释 5" xfId="0"/>
    <cellStyle name="注释 6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解释性文本 5" xfId="0"/>
    <cellStyle name="解释性文本 6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警告文本 5" xfId="0"/>
    <cellStyle name="警告文本 6" xfId="0"/>
    <cellStyle name="计算 2" xfId="0"/>
    <cellStyle name="计算 2 10" xfId="0"/>
    <cellStyle name="计算 2 11" xfId="0"/>
    <cellStyle name="计算 2 12" xfId="0"/>
    <cellStyle name="计算 2 13" xfId="0"/>
    <cellStyle name="计算 2 2" xfId="0"/>
    <cellStyle name="计算 2 2 10" xfId="0"/>
    <cellStyle name="计算 2 2 11" xfId="0"/>
    <cellStyle name="计算 2 2 12" xfId="0"/>
    <cellStyle name="计算 2 2 13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3" xfId="0"/>
    <cellStyle name="计算 2 3 2" xfId="0"/>
    <cellStyle name="计算 2 3 3" xfId="0"/>
    <cellStyle name="计算 2 3 4" xfId="0"/>
    <cellStyle name="计算 2 3 5" xfId="0"/>
    <cellStyle name="计算 2 3 6" xfId="0"/>
    <cellStyle name="计算 2 3 7" xfId="0"/>
    <cellStyle name="计算 2 3 8" xfId="0"/>
    <cellStyle name="计算 2 4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5" xfId="0"/>
    <cellStyle name="计算 2 5 2" xfId="0"/>
    <cellStyle name="计算 2 5 3" xfId="0"/>
    <cellStyle name="计算 2 5 4" xfId="0"/>
    <cellStyle name="计算 2 5 5" xfId="0"/>
    <cellStyle name="计算 2 5 6" xfId="0"/>
    <cellStyle name="计算 2 5 7" xfId="0"/>
    <cellStyle name="计算 2 6" xfId="0"/>
    <cellStyle name="计算 2 6 2" xfId="0"/>
    <cellStyle name="计算 2 6 3" xfId="0"/>
    <cellStyle name="计算 2 7" xfId="0"/>
    <cellStyle name="计算 2 8" xfId="0"/>
    <cellStyle name="计算 2 9" xfId="0"/>
    <cellStyle name="计算 3" xfId="0"/>
    <cellStyle name="计算 4" xfId="0"/>
    <cellStyle name="计算 5" xfId="0"/>
    <cellStyle name="计算 6" xfId="0"/>
    <cellStyle name="输入 2" xfId="0"/>
    <cellStyle name="输入 2 10" xfId="0"/>
    <cellStyle name="输入 2 11" xfId="0"/>
    <cellStyle name="输入 2 12" xfId="0"/>
    <cellStyle name="输入 2 13" xfId="0"/>
    <cellStyle name="输入 2 2" xfId="0"/>
    <cellStyle name="输入 2 2 10" xfId="0"/>
    <cellStyle name="输入 2 2 11" xfId="0"/>
    <cellStyle name="输入 2 2 12" xfId="0"/>
    <cellStyle name="输入 2 2 13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2" xfId="0"/>
    <cellStyle name="输入 2 3 3" xfId="0"/>
    <cellStyle name="输入 2 3 4" xfId="0"/>
    <cellStyle name="输入 2 3 5" xfId="0"/>
    <cellStyle name="输入 2 3 6" xfId="0"/>
    <cellStyle name="输入 2 3 7" xfId="0"/>
    <cellStyle name="输入 2 3 8" xfId="0"/>
    <cellStyle name="输入 2 4" xfId="0"/>
    <cellStyle name="输入 2 4 2" xfId="0"/>
    <cellStyle name="输入 2 4 3" xfId="0"/>
    <cellStyle name="输入 2 4 4" xfId="0"/>
    <cellStyle name="输入 2 4 5" xfId="0"/>
    <cellStyle name="输入 2 4 6" xfId="0"/>
    <cellStyle name="输入 2 4 7" xfId="0"/>
    <cellStyle name="输入 2 5" xfId="0"/>
    <cellStyle name="输入 2 5 2" xfId="0"/>
    <cellStyle name="输入 2 5 3" xfId="0"/>
    <cellStyle name="输入 2 5 4" xfId="0"/>
    <cellStyle name="输入 2 5 5" xfId="0"/>
    <cellStyle name="输入 2 5 6" xfId="0"/>
    <cellStyle name="输入 2 5 7" xfId="0"/>
    <cellStyle name="输入 2 6" xfId="0"/>
    <cellStyle name="输入 2 6 2" xfId="0"/>
    <cellStyle name="输入 2 6 3" xfId="0"/>
    <cellStyle name="输入 2 7" xfId="0"/>
    <cellStyle name="输入 2 8" xfId="0"/>
    <cellStyle name="输入 2 9" xfId="0"/>
    <cellStyle name="输入 3" xfId="0"/>
    <cellStyle name="输入 4" xfId="0"/>
    <cellStyle name="输入 5" xfId="0"/>
    <cellStyle name="输入 6" xfId="0"/>
    <cellStyle name="输出 2" xfId="0"/>
    <cellStyle name="输出 2 10" xfId="0"/>
    <cellStyle name="输出 2 11" xfId="0"/>
    <cellStyle name="输出 2 12" xfId="0"/>
    <cellStyle name="输出 2 13" xfId="0"/>
    <cellStyle name="输出 2 2" xfId="0"/>
    <cellStyle name="输出 2 2 10" xfId="0"/>
    <cellStyle name="输出 2 2 11" xfId="0"/>
    <cellStyle name="输出 2 2 12" xfId="0"/>
    <cellStyle name="输出 2 2 13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2" xfId="0"/>
    <cellStyle name="输出 2 3 3" xfId="0"/>
    <cellStyle name="输出 2 3 4" xfId="0"/>
    <cellStyle name="输出 2 3 5" xfId="0"/>
    <cellStyle name="输出 2 3 6" xfId="0"/>
    <cellStyle name="输出 2 3 7" xfId="0"/>
    <cellStyle name="输出 2 3 8" xfId="0"/>
    <cellStyle name="输出 2 4" xfId="0"/>
    <cellStyle name="输出 2 4 2" xfId="0"/>
    <cellStyle name="输出 2 4 3" xfId="0"/>
    <cellStyle name="输出 2 4 4" xfId="0"/>
    <cellStyle name="输出 2 4 5" xfId="0"/>
    <cellStyle name="输出 2 4 6" xfId="0"/>
    <cellStyle name="输出 2 4 7" xfId="0"/>
    <cellStyle name="输出 2 5" xfId="0"/>
    <cellStyle name="输出 2 5 2" xfId="0"/>
    <cellStyle name="输出 2 5 3" xfId="0"/>
    <cellStyle name="输出 2 5 4" xfId="0"/>
    <cellStyle name="输出 2 5 5" xfId="0"/>
    <cellStyle name="输出 2 5 6" xfId="0"/>
    <cellStyle name="输出 2 5 7" xfId="0"/>
    <cellStyle name="输出 2 6" xfId="0"/>
    <cellStyle name="输出 2 6 2" xfId="0"/>
    <cellStyle name="输出 2 6 3" xfId="0"/>
    <cellStyle name="输出 2 7" xfId="0"/>
    <cellStyle name="输出 2 8" xfId="0"/>
    <cellStyle name="输出 2 9" xfId="0"/>
    <cellStyle name="输出 3" xfId="0"/>
    <cellStyle name="输出 4" xfId="0"/>
    <cellStyle name="输出 5" xfId="0"/>
    <cellStyle name="输出 6" xfId="0"/>
    <cellStyle name="适中 2" xfId="0"/>
    <cellStyle name="适中 2 10" xfId="0"/>
    <cellStyle name="适中 2 11" xfId="0"/>
    <cellStyle name="适中 2 12" xfId="0"/>
    <cellStyle name="适中 2 13" xfId="0"/>
    <cellStyle name="适中 2 2" xfId="0"/>
    <cellStyle name="适中 2 2 10" xfId="0"/>
    <cellStyle name="适中 2 2 11" xfId="0"/>
    <cellStyle name="适中 2 2 12" xfId="0"/>
    <cellStyle name="适中 2 2 13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2" xfId="0"/>
    <cellStyle name="适中 2 3 3" xfId="0"/>
    <cellStyle name="适中 2 3 4" xfId="0"/>
    <cellStyle name="适中 2 3 5" xfId="0"/>
    <cellStyle name="适中 2 3 6" xfId="0"/>
    <cellStyle name="适中 2 3 7" xfId="0"/>
    <cellStyle name="适中 2 3 8" xfId="0"/>
    <cellStyle name="适中 2 4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2 5" xfId="0"/>
    <cellStyle name="适中 2 5 2" xfId="0"/>
    <cellStyle name="适中 2 5 3" xfId="0"/>
    <cellStyle name="适中 2 5 4" xfId="0"/>
    <cellStyle name="适中 2 5 5" xfId="0"/>
    <cellStyle name="适中 2 5 6" xfId="0"/>
    <cellStyle name="适中 2 5 7" xfId="0"/>
    <cellStyle name="适中 2 6" xfId="0"/>
    <cellStyle name="适中 2 6 2" xfId="0"/>
    <cellStyle name="适中 2 6 3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2" xfId="0"/>
    <cellStyle name="链接单元格 2 2 10" xfId="0"/>
    <cellStyle name="链接单元格 2 2 11" xfId="0"/>
    <cellStyle name="链接单元格 2 2 12" xfId="0"/>
    <cellStyle name="链接单元格 2 2 13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5 6" xfId="0"/>
    <cellStyle name="链接单元格 2 5 7" xfId="0"/>
    <cellStyle name="链接单元格 2 6" xfId="0"/>
    <cellStyle name="链接单元格 2 6 2" xfId="0"/>
    <cellStyle name="链接单元格 2 6 3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8.12"/>
  </cols>
  <sheetData>
    <row r="1" customFormat="false" ht="25.5" hidden="false" customHeight="true" outlineLevel="0" collapsed="false">
      <c r="A1" s="2" t="s">
        <v>0</v>
      </c>
    </row>
    <row r="2" customFormat="false" ht="231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35" activeCellId="0" sqref="J35:L4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15.75"/>
    <col collapsed="false" customWidth="true" hidden="false" outlineLevel="0" max="4" min="2" style="24" width="10.74"/>
    <col collapsed="false" customWidth="true" hidden="false" outlineLevel="0" max="7" min="5" style="24" width="9.62"/>
    <col collapsed="false" customWidth="true" hidden="true" outlineLevel="0" max="9" min="9" style="1" width="13.49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2" min="12" style="1" width="9.12"/>
    <col collapsed="false" customWidth="true" hidden="false" outlineLevel="0" max="14" min="13" style="1" width="9.62"/>
  </cols>
  <sheetData>
    <row r="1" customFormat="false" ht="18.75" hidden="false" customHeight="false" outlineLevel="0" collapsed="false">
      <c r="A1" s="93" t="s">
        <v>243</v>
      </c>
      <c r="B1" s="93"/>
      <c r="C1" s="93"/>
      <c r="D1" s="93"/>
      <c r="E1" s="93"/>
      <c r="F1" s="93"/>
      <c r="G1" s="93"/>
    </row>
    <row r="2" customFormat="false" ht="14.25" hidden="false" customHeight="false" outlineLevel="0" collapsed="false">
      <c r="B2" s="115" t="s">
        <v>3</v>
      </c>
      <c r="C2" s="115"/>
      <c r="D2" s="115"/>
      <c r="E2" s="115"/>
    </row>
    <row r="3" customFormat="false" ht="15" hidden="false" customHeight="false" outlineLevel="0" collapsed="false">
      <c r="G3" s="154" t="s">
        <v>4</v>
      </c>
    </row>
    <row r="4" customFormat="false" ht="38.25" hidden="false" customHeight="true" outlineLevel="0" collapsed="false">
      <c r="A4" s="96" t="s">
        <v>5</v>
      </c>
      <c r="B4" s="155" t="s">
        <v>244</v>
      </c>
      <c r="C4" s="155" t="s">
        <v>245</v>
      </c>
      <c r="D4" s="155" t="s">
        <v>246</v>
      </c>
      <c r="E4" s="155" t="s">
        <v>247</v>
      </c>
      <c r="F4" s="155" t="s">
        <v>248</v>
      </c>
      <c r="G4" s="97" t="s">
        <v>249</v>
      </c>
    </row>
    <row r="5" customFormat="false" ht="15" hidden="false" customHeight="true" outlineLevel="0" collapsed="false">
      <c r="A5" s="21" t="s">
        <v>171</v>
      </c>
      <c r="B5" s="22" t="n">
        <v>41115</v>
      </c>
      <c r="C5" s="22" t="n">
        <v>10427</v>
      </c>
      <c r="D5" s="22" t="n">
        <v>9412</v>
      </c>
      <c r="E5" s="22" t="n">
        <v>19613</v>
      </c>
      <c r="F5" s="22" t="n">
        <v>18736</v>
      </c>
      <c r="G5" s="23" t="n">
        <v>21602</v>
      </c>
    </row>
    <row r="6" customFormat="false" ht="15" hidden="false" customHeight="true" outlineLevel="0" collapsed="false">
      <c r="A6" s="21" t="s">
        <v>173</v>
      </c>
      <c r="B6" s="22" t="n">
        <v>43949</v>
      </c>
      <c r="C6" s="22" t="n">
        <v>11124</v>
      </c>
      <c r="D6" s="22" t="n">
        <v>13279</v>
      </c>
      <c r="E6" s="22" t="n">
        <v>22317</v>
      </c>
      <c r="F6" s="22" t="n">
        <v>19632</v>
      </c>
      <c r="G6" s="23" t="n">
        <v>22804</v>
      </c>
    </row>
    <row r="7" customFormat="false" ht="15" hidden="false" customHeight="true" outlineLevel="0" collapsed="false">
      <c r="A7" s="21" t="s">
        <v>174</v>
      </c>
      <c r="B7" s="22" t="n">
        <v>50376</v>
      </c>
      <c r="C7" s="22" t="n">
        <v>13686</v>
      </c>
      <c r="D7" s="22" t="n">
        <v>13201</v>
      </c>
      <c r="E7" s="22" t="n">
        <v>24078</v>
      </c>
      <c r="F7" s="22" t="n">
        <v>20574</v>
      </c>
      <c r="G7" s="23" t="n">
        <v>30079</v>
      </c>
    </row>
    <row r="8" customFormat="false" ht="15" hidden="false" customHeight="true" outlineLevel="0" collapsed="false">
      <c r="A8" s="21" t="s">
        <v>175</v>
      </c>
      <c r="B8" s="22" t="n">
        <v>57903</v>
      </c>
      <c r="C8" s="22" t="n">
        <v>14996</v>
      </c>
      <c r="D8" s="22" t="n">
        <v>19970</v>
      </c>
      <c r="E8" s="22" t="n">
        <v>28527</v>
      </c>
      <c r="F8" s="22" t="n">
        <v>25085</v>
      </c>
      <c r="G8" s="23" t="n">
        <v>33598</v>
      </c>
    </row>
    <row r="9" customFormat="false" ht="15" hidden="false" customHeight="true" outlineLevel="0" collapsed="false">
      <c r="A9" s="21" t="s">
        <v>176</v>
      </c>
      <c r="B9" s="22" t="n">
        <v>59202</v>
      </c>
      <c r="C9" s="22" t="n">
        <v>18151</v>
      </c>
      <c r="D9" s="22" t="n">
        <v>25476</v>
      </c>
      <c r="E9" s="22" t="n">
        <v>39612</v>
      </c>
      <c r="F9" s="22" t="n">
        <v>32577</v>
      </c>
      <c r="G9" s="23" t="n">
        <v>37502</v>
      </c>
    </row>
    <row r="10" customFormat="false" ht="15" hidden="false" customHeight="true" outlineLevel="0" collapsed="false">
      <c r="A10" s="21" t="s">
        <v>177</v>
      </c>
      <c r="B10" s="22" t="n">
        <v>65130</v>
      </c>
      <c r="C10" s="22" t="n">
        <v>21251</v>
      </c>
      <c r="D10" s="22" t="n">
        <v>25808</v>
      </c>
      <c r="E10" s="22" t="n">
        <v>44033</v>
      </c>
      <c r="F10" s="22" t="n">
        <v>34735</v>
      </c>
      <c r="G10" s="23" t="n">
        <v>38235</v>
      </c>
    </row>
    <row r="11" customFormat="false" ht="15" hidden="false" customHeight="true" outlineLevel="0" collapsed="false">
      <c r="A11" s="21" t="s">
        <v>178</v>
      </c>
      <c r="B11" s="22" t="n">
        <v>76761</v>
      </c>
      <c r="C11" s="22" t="n">
        <v>22084</v>
      </c>
      <c r="D11" s="22" t="n">
        <v>26174</v>
      </c>
      <c r="E11" s="22" t="n">
        <v>54006</v>
      </c>
      <c r="F11" s="22" t="n">
        <v>37391</v>
      </c>
      <c r="G11" s="23" t="n">
        <v>46910</v>
      </c>
    </row>
    <row r="12" customFormat="false" ht="15" hidden="false" customHeight="true" outlineLevel="0" collapsed="false">
      <c r="A12" s="21" t="s">
        <v>179</v>
      </c>
      <c r="B12" s="22" t="n">
        <v>97153</v>
      </c>
      <c r="C12" s="22" t="n">
        <v>26430</v>
      </c>
      <c r="D12" s="22" t="n">
        <v>32081</v>
      </c>
      <c r="E12" s="22" t="n">
        <v>68611</v>
      </c>
      <c r="F12" s="22" t="n">
        <v>39895</v>
      </c>
      <c r="G12" s="23" t="n">
        <v>56471</v>
      </c>
    </row>
    <row r="13" customFormat="false" ht="15" hidden="false" customHeight="true" outlineLevel="0" collapsed="false">
      <c r="A13" s="21" t="s">
        <v>180</v>
      </c>
      <c r="B13" s="22" t="n">
        <v>118973</v>
      </c>
      <c r="C13" s="22" t="n">
        <v>32920</v>
      </c>
      <c r="D13" s="22" t="n">
        <v>35726</v>
      </c>
      <c r="E13" s="22" t="n">
        <v>82552</v>
      </c>
      <c r="F13" s="22" t="n">
        <v>49242</v>
      </c>
      <c r="G13" s="23" t="n">
        <v>73449</v>
      </c>
    </row>
    <row r="14" customFormat="false" ht="15" hidden="false" customHeight="true" outlineLevel="0" collapsed="false">
      <c r="A14" s="21" t="s">
        <v>181</v>
      </c>
      <c r="B14" s="22" t="n">
        <v>175568</v>
      </c>
      <c r="C14" s="22" t="n">
        <v>43413</v>
      </c>
      <c r="D14" s="22" t="n">
        <v>44470</v>
      </c>
      <c r="E14" s="22" t="n">
        <v>106743</v>
      </c>
      <c r="F14" s="22" t="n">
        <v>65938</v>
      </c>
      <c r="G14" s="23" t="n">
        <v>98294</v>
      </c>
    </row>
    <row r="15" customFormat="false" ht="15" hidden="false" customHeight="true" outlineLevel="0" collapsed="false">
      <c r="A15" s="21" t="s">
        <v>182</v>
      </c>
      <c r="B15" s="22" t="n">
        <v>246631</v>
      </c>
      <c r="C15" s="22" t="n">
        <v>59768</v>
      </c>
      <c r="D15" s="22" t="n">
        <v>50608</v>
      </c>
      <c r="E15" s="22" t="n">
        <v>137128</v>
      </c>
      <c r="F15" s="22" t="n">
        <v>99443</v>
      </c>
      <c r="G15" s="23" t="n">
        <v>135089</v>
      </c>
    </row>
    <row r="16" customFormat="false" ht="15" hidden="false" customHeight="true" outlineLevel="0" collapsed="false">
      <c r="A16" s="21" t="s">
        <v>183</v>
      </c>
      <c r="B16" s="22" t="n">
        <v>284836</v>
      </c>
      <c r="C16" s="22" t="n">
        <v>66705</v>
      </c>
      <c r="D16" s="22" t="n">
        <v>66335</v>
      </c>
      <c r="E16" s="22" t="n">
        <v>154099</v>
      </c>
      <c r="F16" s="22" t="n">
        <v>119096</v>
      </c>
      <c r="G16" s="23" t="n">
        <v>149393</v>
      </c>
    </row>
    <row r="17" customFormat="false" ht="15" hidden="false" customHeight="true" outlineLevel="0" collapsed="false">
      <c r="A17" s="21" t="s">
        <v>184</v>
      </c>
      <c r="B17" s="22" t="n">
        <v>318455</v>
      </c>
      <c r="C17" s="22" t="n">
        <v>79906</v>
      </c>
      <c r="D17" s="22" t="n">
        <v>81625</v>
      </c>
      <c r="E17" s="22" t="n">
        <v>174420</v>
      </c>
      <c r="F17" s="22" t="n">
        <v>136861</v>
      </c>
      <c r="G17" s="23" t="n">
        <v>165809</v>
      </c>
    </row>
    <row r="18" customFormat="false" ht="15" hidden="false" customHeight="true" outlineLevel="0" collapsed="false">
      <c r="A18" s="21" t="s">
        <v>185</v>
      </c>
      <c r="B18" s="22" t="n">
        <v>410593</v>
      </c>
      <c r="C18" s="22" t="n">
        <v>96934</v>
      </c>
      <c r="D18" s="22" t="n">
        <v>90771</v>
      </c>
      <c r="E18" s="22" t="n">
        <v>185559</v>
      </c>
      <c r="F18" s="22" t="n">
        <v>151111</v>
      </c>
      <c r="G18" s="23" t="n">
        <v>190106</v>
      </c>
    </row>
    <row r="19" customFormat="false" ht="15" hidden="false" customHeight="true" outlineLevel="0" collapsed="false">
      <c r="A19" s="21" t="s">
        <v>186</v>
      </c>
      <c r="B19" s="22" t="n">
        <v>491061</v>
      </c>
      <c r="C19" s="22" t="n">
        <v>116220</v>
      </c>
      <c r="D19" s="22" t="n">
        <v>107294</v>
      </c>
      <c r="E19" s="22" t="n">
        <v>199501</v>
      </c>
      <c r="F19" s="22" t="n">
        <v>173575</v>
      </c>
      <c r="G19" s="23" t="n">
        <v>226857</v>
      </c>
    </row>
    <row r="20" customFormat="false" ht="15" hidden="false" customHeight="true" outlineLevel="0" collapsed="false">
      <c r="A20" s="21" t="s">
        <v>187</v>
      </c>
      <c r="B20" s="22" t="n">
        <v>570844</v>
      </c>
      <c r="C20" s="22" t="n">
        <v>162897</v>
      </c>
      <c r="D20" s="22" t="n">
        <v>128610</v>
      </c>
      <c r="E20" s="22" t="n">
        <v>232184</v>
      </c>
      <c r="F20" s="22" t="n">
        <v>231650</v>
      </c>
      <c r="G20" s="23" t="n">
        <v>256027</v>
      </c>
    </row>
    <row r="21" customFormat="false" ht="15" hidden="false" customHeight="true" outlineLevel="0" collapsed="false">
      <c r="A21" s="21" t="s">
        <v>188</v>
      </c>
      <c r="B21" s="22" t="n">
        <v>874280</v>
      </c>
      <c r="C21" s="22" t="n">
        <v>205302</v>
      </c>
      <c r="D21" s="22" t="n">
        <v>166684</v>
      </c>
      <c r="E21" s="22" t="n">
        <v>292786</v>
      </c>
      <c r="F21" s="22" t="n">
        <v>289960</v>
      </c>
      <c r="G21" s="23" t="n">
        <v>289821</v>
      </c>
    </row>
    <row r="22" customFormat="false" ht="15" hidden="false" customHeight="true" outlineLevel="0" collapsed="false">
      <c r="A22" s="21" t="s">
        <v>189</v>
      </c>
      <c r="B22" s="22" t="n">
        <v>1096505</v>
      </c>
      <c r="C22" s="22" t="n">
        <v>240424</v>
      </c>
      <c r="D22" s="22" t="n">
        <v>208215</v>
      </c>
      <c r="E22" s="22" t="n">
        <v>358478</v>
      </c>
      <c r="F22" s="22" t="n">
        <v>382408</v>
      </c>
      <c r="G22" s="23" t="n">
        <v>332423</v>
      </c>
    </row>
    <row r="23" customFormat="false" ht="15" hidden="false" customHeight="true" outlineLevel="0" collapsed="false">
      <c r="A23" s="21" t="s">
        <v>190</v>
      </c>
      <c r="B23" s="22" t="n">
        <v>1322970</v>
      </c>
      <c r="C23" s="22" t="n">
        <v>276797</v>
      </c>
      <c r="D23" s="22" t="n">
        <v>215319</v>
      </c>
      <c r="E23" s="22" t="n">
        <v>394602</v>
      </c>
      <c r="F23" s="22" t="n">
        <v>315875</v>
      </c>
      <c r="G23" s="23" t="n">
        <v>365998</v>
      </c>
    </row>
    <row r="24" customFormat="false" ht="15" hidden="false" customHeight="true" outlineLevel="0" collapsed="false">
      <c r="A24" s="21" t="s">
        <v>191</v>
      </c>
      <c r="B24" s="22" t="n">
        <v>1385798</v>
      </c>
      <c r="C24" s="22" t="n">
        <v>307015</v>
      </c>
      <c r="D24" s="22" t="n">
        <v>232566</v>
      </c>
      <c r="E24" s="22" t="n">
        <v>416416</v>
      </c>
      <c r="F24" s="22" t="n">
        <v>380184</v>
      </c>
      <c r="G24" s="23" t="n">
        <v>405893</v>
      </c>
    </row>
    <row r="25" customFormat="false" ht="15" hidden="false" customHeight="true" outlineLevel="0" collapsed="false">
      <c r="A25" s="21" t="s">
        <v>192</v>
      </c>
      <c r="B25" s="22" t="n">
        <v>1442774</v>
      </c>
      <c r="C25" s="22" t="n">
        <v>327373</v>
      </c>
      <c r="D25" s="22" t="n">
        <v>253069</v>
      </c>
      <c r="E25" s="22" t="n">
        <v>441721</v>
      </c>
      <c r="F25" s="22" t="n">
        <v>403445</v>
      </c>
      <c r="G25" s="23" t="n">
        <v>430247</v>
      </c>
      <c r="I25" s="156"/>
      <c r="J25" s="156"/>
      <c r="K25" s="156"/>
      <c r="L25" s="156"/>
      <c r="M25" s="156"/>
      <c r="N25" s="156"/>
    </row>
    <row r="26" customFormat="false" ht="15" hidden="false" customHeight="true" outlineLevel="0" collapsed="false">
      <c r="A26" s="21" t="s">
        <v>193</v>
      </c>
      <c r="B26" s="22" t="n">
        <v>1683433</v>
      </c>
      <c r="C26" s="22" t="n">
        <v>259510</v>
      </c>
      <c r="D26" s="22" t="n">
        <v>246186</v>
      </c>
      <c r="E26" s="22" t="n">
        <v>408933</v>
      </c>
      <c r="F26" s="22" t="n">
        <v>395757</v>
      </c>
      <c r="G26" s="23" t="n">
        <v>457353</v>
      </c>
      <c r="I26" s="71"/>
      <c r="J26" s="71"/>
      <c r="K26" s="71"/>
      <c r="L26" s="71"/>
      <c r="M26" s="71"/>
      <c r="N26" s="71"/>
    </row>
    <row r="27" customFormat="false" ht="15" hidden="false" customHeight="true" outlineLevel="0" collapsed="false">
      <c r="A27" s="21" t="s">
        <v>194</v>
      </c>
      <c r="B27" s="22" t="n">
        <v>1926964</v>
      </c>
      <c r="C27" s="22" t="n">
        <v>263228</v>
      </c>
      <c r="D27" s="22" t="n">
        <v>257642</v>
      </c>
      <c r="E27" s="22" t="n">
        <v>410678</v>
      </c>
      <c r="F27" s="22" t="n">
        <v>393894</v>
      </c>
      <c r="G27" s="23" t="n">
        <v>485698</v>
      </c>
    </row>
    <row r="28" customFormat="false" ht="15" hidden="false" customHeight="true" outlineLevel="0" collapsed="false">
      <c r="A28" s="21" t="s">
        <v>195</v>
      </c>
      <c r="B28" s="22" t="n">
        <v>2074559</v>
      </c>
      <c r="C28" s="22" t="n">
        <v>284578</v>
      </c>
      <c r="D28" s="22" t="n">
        <v>272922</v>
      </c>
      <c r="E28" s="22" t="n">
        <v>433608</v>
      </c>
      <c r="F28" s="22" t="n">
        <v>416964</v>
      </c>
      <c r="G28" s="23" t="n">
        <v>523795</v>
      </c>
    </row>
    <row r="29" customFormat="false" ht="15" hidden="false" customHeight="true" outlineLevel="0" collapsed="false">
      <c r="A29" s="21" t="s">
        <v>196</v>
      </c>
      <c r="B29" s="22" t="n">
        <v>2231578</v>
      </c>
      <c r="C29" s="22" t="n">
        <v>318471</v>
      </c>
      <c r="D29" s="22" t="n">
        <v>276617</v>
      </c>
      <c r="E29" s="22" t="n">
        <v>442308</v>
      </c>
      <c r="F29" s="22" t="n">
        <v>433499</v>
      </c>
      <c r="G29" s="23" t="n">
        <v>554169</v>
      </c>
    </row>
    <row r="30" customFormat="false" ht="15" hidden="false" customHeight="true" outlineLevel="0" collapsed="false">
      <c r="A30" s="21" t="s">
        <v>197</v>
      </c>
      <c r="B30" s="22" t="n">
        <v>2655091</v>
      </c>
      <c r="C30" s="22" t="n">
        <v>348062</v>
      </c>
      <c r="D30" s="22" t="n">
        <v>302397</v>
      </c>
      <c r="E30" s="22" t="n">
        <v>472381</v>
      </c>
      <c r="F30" s="22" t="n">
        <v>454715</v>
      </c>
      <c r="G30" s="23" t="n">
        <v>606817</v>
      </c>
    </row>
    <row r="31" customFormat="false" ht="15" hidden="false" customHeight="true" outlineLevel="0" collapsed="false">
      <c r="A31" s="21" t="s">
        <v>198</v>
      </c>
      <c r="B31" s="22" t="n">
        <v>3082763</v>
      </c>
      <c r="C31" s="22" t="n">
        <v>384447</v>
      </c>
      <c r="D31" s="22" t="n">
        <v>347233</v>
      </c>
      <c r="E31" s="22" t="n">
        <v>532472</v>
      </c>
      <c r="F31" s="22" t="n">
        <v>497131</v>
      </c>
      <c r="G31" s="23" t="n">
        <v>672959</v>
      </c>
    </row>
    <row r="32" customFormat="false" ht="15" hidden="false" customHeight="true" outlineLevel="0" collapsed="false">
      <c r="A32" s="21" t="s">
        <v>199</v>
      </c>
      <c r="B32" s="22" t="n">
        <v>3784139</v>
      </c>
      <c r="C32" s="22" t="n">
        <v>495982</v>
      </c>
      <c r="D32" s="22" t="n">
        <v>396318</v>
      </c>
      <c r="E32" s="22" t="n">
        <v>617168</v>
      </c>
      <c r="F32" s="22" t="n">
        <v>581393</v>
      </c>
      <c r="G32" s="23" t="n">
        <v>934679</v>
      </c>
    </row>
    <row r="33" customFormat="false" ht="15" hidden="false" customHeight="true" outlineLevel="0" collapsed="false">
      <c r="A33" s="21" t="s">
        <v>200</v>
      </c>
      <c r="B33" s="22" t="n">
        <v>4333655</v>
      </c>
      <c r="C33" s="22" t="n">
        <v>593169</v>
      </c>
      <c r="D33" s="22" t="n">
        <v>503130</v>
      </c>
      <c r="E33" s="22" t="n">
        <v>805959</v>
      </c>
      <c r="F33" s="22" t="n">
        <v>770206</v>
      </c>
      <c r="G33" s="23" t="n">
        <v>1078853</v>
      </c>
      <c r="J33" s="156"/>
    </row>
    <row r="34" customFormat="false" ht="15" hidden="false" customHeight="true" outlineLevel="0" collapsed="false">
      <c r="A34" s="21" t="s">
        <v>201</v>
      </c>
      <c r="B34" s="22" t="n">
        <v>5054509</v>
      </c>
      <c r="C34" s="22" t="n">
        <v>736290</v>
      </c>
      <c r="D34" s="22" t="n">
        <v>567624</v>
      </c>
      <c r="E34" s="22" t="n">
        <v>850239</v>
      </c>
      <c r="F34" s="22" t="n">
        <v>906259</v>
      </c>
      <c r="G34" s="23" t="n">
        <v>1169848</v>
      </c>
      <c r="J34" s="156"/>
    </row>
    <row r="35" customFormat="false" ht="15" hidden="false" customHeight="true" outlineLevel="0" collapsed="false">
      <c r="A35" s="21" t="s">
        <v>62</v>
      </c>
      <c r="B35" s="22" t="n">
        <v>6174232</v>
      </c>
      <c r="C35" s="22" t="n">
        <v>826420</v>
      </c>
      <c r="D35" s="22" t="n">
        <v>610958</v>
      </c>
      <c r="E35" s="22" t="n">
        <v>977544</v>
      </c>
      <c r="F35" s="22" t="n">
        <v>1047884</v>
      </c>
      <c r="G35" s="23" t="n">
        <v>1310104</v>
      </c>
      <c r="I35" s="1" t="n">
        <v>11011966</v>
      </c>
      <c r="J35" s="157" t="s">
        <v>250</v>
      </c>
    </row>
    <row r="36" customFormat="false" ht="15" hidden="false" customHeight="true" outlineLevel="0" collapsed="false">
      <c r="A36" s="158" t="s">
        <v>63</v>
      </c>
      <c r="B36" s="159" t="n">
        <v>6351534</v>
      </c>
      <c r="C36" s="159" t="n">
        <v>884573.07</v>
      </c>
      <c r="D36" s="159" t="n">
        <v>652180.01</v>
      </c>
      <c r="E36" s="159" t="n">
        <v>1061402</v>
      </c>
      <c r="F36" s="159" t="n">
        <v>1149868.73</v>
      </c>
      <c r="G36" s="160" t="n">
        <v>1459977</v>
      </c>
      <c r="I36" s="1" t="n">
        <v>11559535</v>
      </c>
      <c r="J36" s="156" t="n">
        <v>11559535</v>
      </c>
      <c r="K36" s="156" t="n">
        <f aca="false">J36-C36-D36-E36-F36-G36</f>
        <v>6351534</v>
      </c>
      <c r="L36" s="156" t="n">
        <f aca="false">B36-K36</f>
        <v>0</v>
      </c>
    </row>
    <row r="37" customFormat="false" ht="15" hidden="false" customHeight="true" outlineLevel="0" collapsed="false">
      <c r="A37" s="158" t="s">
        <v>51</v>
      </c>
      <c r="B37" s="159" t="n">
        <v>7731062</v>
      </c>
      <c r="C37" s="159" t="n">
        <v>1034904.24</v>
      </c>
      <c r="D37" s="159" t="n">
        <v>797867</v>
      </c>
      <c r="E37" s="159" t="n">
        <v>1263870.23</v>
      </c>
      <c r="F37" s="159" t="n">
        <v>1434924</v>
      </c>
      <c r="G37" s="160" t="n">
        <v>1637543.15</v>
      </c>
      <c r="I37" s="1" t="n">
        <v>13900171</v>
      </c>
      <c r="J37" s="156" t="n">
        <v>13900171</v>
      </c>
      <c r="K37" s="156" t="n">
        <f aca="false">J37-C37-D37-E37-F37-G37</f>
        <v>7731063</v>
      </c>
      <c r="L37" s="156" t="n">
        <f aca="false">B37-K37</f>
        <v>-1</v>
      </c>
    </row>
    <row r="38" customFormat="false" ht="15" hidden="false" customHeight="true" outlineLevel="0" collapsed="false">
      <c r="A38" s="158" t="s">
        <v>52</v>
      </c>
      <c r="B38" s="159" t="n">
        <v>9472689</v>
      </c>
      <c r="C38" s="159" t="n">
        <v>1267226.18</v>
      </c>
      <c r="D38" s="159" t="n">
        <v>990379.48</v>
      </c>
      <c r="E38" s="159" t="n">
        <v>1547814</v>
      </c>
      <c r="F38" s="159" t="n">
        <v>1792634.23</v>
      </c>
      <c r="G38" s="160" t="n">
        <v>1919455.15</v>
      </c>
      <c r="I38" s="1" t="n">
        <v>16990198</v>
      </c>
      <c r="J38" s="156" t="n">
        <v>16990198</v>
      </c>
      <c r="K38" s="156" t="n">
        <f aca="false">J38-C38-D38-E38-F38-G38</f>
        <v>9472690</v>
      </c>
      <c r="L38" s="156" t="n">
        <f aca="false">B38-K38</f>
        <v>-1</v>
      </c>
    </row>
    <row r="39" customFormat="false" ht="15" hidden="false" customHeight="true" outlineLevel="0" collapsed="false">
      <c r="A39" s="158" t="s">
        <v>53</v>
      </c>
      <c r="B39" s="159" t="n">
        <v>9745575</v>
      </c>
      <c r="C39" s="159" t="n">
        <v>1472217.62</v>
      </c>
      <c r="D39" s="159" t="n">
        <v>1131295.67</v>
      </c>
      <c r="E39" s="159" t="n">
        <v>1816598</v>
      </c>
      <c r="F39" s="159" t="n">
        <v>2087777.72</v>
      </c>
      <c r="G39" s="160" t="n">
        <v>2203558</v>
      </c>
      <c r="I39" s="1" t="n">
        <v>18457022</v>
      </c>
      <c r="J39" s="156" t="n">
        <v>18457022</v>
      </c>
      <c r="K39" s="156" t="n">
        <f aca="false">J39-C39-D39-E39-F39-G39</f>
        <v>9745574</v>
      </c>
      <c r="L39" s="156" t="n">
        <f aca="false">B39-K39</f>
        <v>1</v>
      </c>
    </row>
    <row r="40" customFormat="false" ht="14.25" hidden="false" customHeight="false" outlineLevel="0" collapsed="false">
      <c r="A40" s="158" t="s">
        <v>54</v>
      </c>
      <c r="B40" s="159" t="n">
        <v>10412583</v>
      </c>
      <c r="C40" s="159" t="n">
        <v>1650893.14</v>
      </c>
      <c r="D40" s="159" t="n">
        <v>1257410</v>
      </c>
      <c r="E40" s="159" t="n">
        <v>1982729</v>
      </c>
      <c r="F40" s="159" t="n">
        <v>2319554</v>
      </c>
      <c r="G40" s="160" t="n">
        <v>2694856.26</v>
      </c>
      <c r="I40" s="1" t="n">
        <v>20318025</v>
      </c>
      <c r="J40" s="156" t="n">
        <v>20318025</v>
      </c>
      <c r="K40" s="156" t="n">
        <f aca="false">J40-C40-D40-E40-F40-G40</f>
        <v>10412583</v>
      </c>
      <c r="L40" s="156" t="n">
        <f aca="false">B40-K40</f>
        <v>0</v>
      </c>
    </row>
    <row r="41" customFormat="false" ht="14.25" hidden="false" customHeight="false" outlineLevel="0" collapsed="false">
      <c r="A41" s="158" t="s">
        <v>55</v>
      </c>
      <c r="B41" s="159" t="n">
        <v>11201778</v>
      </c>
      <c r="C41" s="159" t="n">
        <v>1855815.39</v>
      </c>
      <c r="D41" s="159" t="n">
        <v>1263401</v>
      </c>
      <c r="E41" s="159" t="n">
        <v>2204596</v>
      </c>
      <c r="F41" s="159" t="n">
        <v>2387823</v>
      </c>
      <c r="G41" s="160" t="n">
        <v>3105342</v>
      </c>
      <c r="I41" s="1" t="n">
        <v>22018755</v>
      </c>
      <c r="J41" s="156" t="n">
        <v>22018755</v>
      </c>
      <c r="K41" s="156" t="n">
        <f aca="false">J41-C41-D41-E41-F41-G41</f>
        <v>11201778</v>
      </c>
      <c r="L41" s="156" t="n">
        <f aca="false">B41-K41</f>
        <v>0</v>
      </c>
    </row>
    <row r="42" customFormat="false" ht="14.25" hidden="false" customHeight="false" outlineLevel="0" collapsed="false">
      <c r="A42" s="158" t="s">
        <v>56</v>
      </c>
      <c r="B42" s="159" t="n">
        <v>11384677</v>
      </c>
      <c r="C42" s="159" t="n">
        <v>2056494.42</v>
      </c>
      <c r="D42" s="159" t="n">
        <v>1331479</v>
      </c>
      <c r="E42" s="159" t="n">
        <v>2413365</v>
      </c>
      <c r="F42" s="159" t="n">
        <v>2529965</v>
      </c>
      <c r="G42" s="160" t="n">
        <v>3478879</v>
      </c>
      <c r="I42" s="1" t="n">
        <v>23194859</v>
      </c>
      <c r="J42" s="156" t="n">
        <v>23194859</v>
      </c>
      <c r="K42" s="156" t="n">
        <f aca="false">J42-C42-D42-E42-F42-G42</f>
        <v>11384677</v>
      </c>
      <c r="L42" s="156" t="n">
        <f aca="false">B42-K42</f>
        <v>0</v>
      </c>
    </row>
    <row r="43" customFormat="false" ht="14.25" hidden="false" customHeight="false" outlineLevel="0" collapsed="false">
      <c r="A43" s="158" t="s">
        <v>57</v>
      </c>
      <c r="B43" s="159" t="n">
        <v>11988247</v>
      </c>
      <c r="C43" s="159" t="n">
        <v>2219664.62</v>
      </c>
      <c r="D43" s="159" t="n">
        <v>1420505</v>
      </c>
      <c r="E43" s="159" t="n">
        <v>2618256</v>
      </c>
      <c r="F43" s="159" t="n">
        <v>2696800</v>
      </c>
      <c r="G43" s="160" t="n">
        <v>3929010</v>
      </c>
      <c r="I43" s="1" t="n">
        <v>24872483</v>
      </c>
      <c r="J43" s="156" t="n">
        <v>24872483</v>
      </c>
      <c r="K43" s="156" t="n">
        <f aca="false">J43-C43-D43-E43-F43-G43</f>
        <v>11988247</v>
      </c>
      <c r="L43" s="156" t="n">
        <f aca="false">B43-K43</f>
        <v>0</v>
      </c>
    </row>
    <row r="44" customFormat="false" ht="14.25" hidden="false" customHeight="false" outlineLevel="0" collapsed="false">
      <c r="A44" s="158" t="s">
        <v>58</v>
      </c>
      <c r="B44" s="159" t="n">
        <v>13410350</v>
      </c>
      <c r="C44" s="159" t="n">
        <v>2372975</v>
      </c>
      <c r="D44" s="159" t="n">
        <v>1565851</v>
      </c>
      <c r="E44" s="159" t="n">
        <v>2826523</v>
      </c>
      <c r="F44" s="159" t="n">
        <v>2941085</v>
      </c>
      <c r="G44" s="160" t="n">
        <v>4332970</v>
      </c>
      <c r="I44" s="1" t="n">
        <v>27449754</v>
      </c>
      <c r="J44" s="156" t="n">
        <v>27449754</v>
      </c>
      <c r="K44" s="156" t="n">
        <f aca="false">J44-C44-D44-E44-F44-G44</f>
        <v>13410350</v>
      </c>
      <c r="L44" s="156" t="n">
        <f aca="false">B44-K44</f>
        <v>0</v>
      </c>
    </row>
    <row r="45" customFormat="false" ht="14.25" hidden="false" customHeight="false" outlineLevel="0" collapsed="false">
      <c r="A45" s="158" t="s">
        <v>59</v>
      </c>
      <c r="B45" s="159" t="n">
        <v>13964236</v>
      </c>
      <c r="C45" s="159" t="n">
        <v>2529788</v>
      </c>
      <c r="D45" s="159" t="n">
        <v>1756928</v>
      </c>
      <c r="E45" s="159" t="n">
        <v>3106536</v>
      </c>
      <c r="F45" s="159" t="n">
        <v>3313172</v>
      </c>
      <c r="G45" s="160" t="n">
        <v>4774182</v>
      </c>
      <c r="I45" s="1" t="n">
        <v>29444842</v>
      </c>
      <c r="J45" s="1" t="n">
        <v>29444842</v>
      </c>
      <c r="K45" s="156" t="n">
        <f aca="false">J45-C45-D45-E45-F45-G45</f>
        <v>13964236</v>
      </c>
      <c r="L45" s="156" t="n">
        <f aca="false">B45-K45</f>
        <v>0</v>
      </c>
    </row>
    <row r="46" customFormat="false" ht="15" hidden="false" customHeight="false" outlineLevel="0" collapsed="false">
      <c r="A46" s="161" t="s">
        <v>60</v>
      </c>
      <c r="B46" s="162" t="n">
        <v>14094427</v>
      </c>
      <c r="C46" s="162" t="n">
        <v>2720771</v>
      </c>
      <c r="D46" s="162" t="n">
        <v>1899289</v>
      </c>
      <c r="E46" s="162" t="n">
        <v>3241311</v>
      </c>
      <c r="F46" s="162" t="n">
        <v>3755927</v>
      </c>
      <c r="G46" s="163" t="n">
        <v>4935472</v>
      </c>
      <c r="I46" s="1" t="n">
        <v>30647197</v>
      </c>
      <c r="J46" s="1" t="n">
        <v>30647197</v>
      </c>
      <c r="K46" s="156" t="n">
        <f aca="false">J46-C46-D46-E46-F46-G46</f>
        <v>14094427</v>
      </c>
      <c r="L46" s="156" t="n">
        <f aca="false">B46-K46</f>
        <v>0</v>
      </c>
    </row>
    <row r="47" customFormat="false" ht="14.25" hidden="false" customHeight="false" outlineLevel="0" collapsed="false">
      <c r="B47" s="164"/>
    </row>
  </sheetData>
  <mergeCells count="2">
    <mergeCell ref="A1:G1"/>
    <mergeCell ref="B2:E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8" activeCellId="0" sqref="C48:G4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0.74"/>
    <col collapsed="false" customWidth="true" hidden="false" outlineLevel="0" max="7" min="3" style="1" width="9.62"/>
    <col collapsed="false" customWidth="true" hidden="false" outlineLevel="0" max="8" min="8" style="1" width="10.74"/>
    <col collapsed="false" customWidth="true" hidden="false" outlineLevel="0" max="9" min="9" style="1" width="12.24"/>
    <col collapsed="false" customWidth="true" hidden="false" outlineLevel="0" max="11" min="10" style="1" width="8.62"/>
    <col collapsed="false" customWidth="true" hidden="false" outlineLevel="0" max="14" min="12" style="1" width="8.5"/>
    <col collapsed="false" customWidth="true" hidden="false" outlineLevel="0" max="15" min="15" style="1" width="10.74"/>
  </cols>
  <sheetData>
    <row r="1" customFormat="false" ht="1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B2" s="6" t="s">
        <v>64</v>
      </c>
      <c r="C2" s="6"/>
      <c r="D2" s="6"/>
      <c r="E2" s="6"/>
    </row>
    <row r="3" customFormat="false" ht="15" hidden="false" customHeight="true" outlineLevel="0" collapsed="false">
      <c r="A3" s="72" t="s">
        <v>105</v>
      </c>
      <c r="G3" s="34" t="s">
        <v>141</v>
      </c>
    </row>
    <row r="4" customFormat="false" ht="15" hidden="false" customHeight="true" outlineLevel="0" collapsed="false">
      <c r="A4" s="165" t="s">
        <v>5</v>
      </c>
      <c r="B4" s="166" t="s">
        <v>244</v>
      </c>
      <c r="C4" s="166" t="s">
        <v>245</v>
      </c>
      <c r="D4" s="166" t="s">
        <v>246</v>
      </c>
      <c r="E4" s="166" t="s">
        <v>247</v>
      </c>
      <c r="F4" s="166" t="s">
        <v>248</v>
      </c>
      <c r="G4" s="167" t="s">
        <v>249</v>
      </c>
    </row>
    <row r="5" customFormat="false" ht="15" hidden="false" customHeight="true" outlineLevel="0" collapsed="false">
      <c r="A5" s="45" t="s">
        <v>252</v>
      </c>
      <c r="B5" s="168" t="n">
        <v>1133.6</v>
      </c>
      <c r="C5" s="168" t="n">
        <v>567</v>
      </c>
      <c r="D5" s="168" t="n">
        <v>747</v>
      </c>
      <c r="E5" s="168" t="n">
        <v>531.5</v>
      </c>
      <c r="F5" s="168" t="n">
        <v>469.8</v>
      </c>
      <c r="G5" s="169" t="n">
        <v>353.4</v>
      </c>
    </row>
    <row r="6" customFormat="false" ht="15" hidden="false" customHeight="true" outlineLevel="0" collapsed="false">
      <c r="A6" s="45" t="s">
        <v>253</v>
      </c>
      <c r="B6" s="168" t="n">
        <v>1170.9</v>
      </c>
      <c r="C6" s="168" t="n">
        <v>606.8</v>
      </c>
      <c r="D6" s="168" t="n">
        <v>943</v>
      </c>
      <c r="E6" s="168" t="n">
        <v>581</v>
      </c>
      <c r="F6" s="168" t="n">
        <v>481.1</v>
      </c>
      <c r="G6" s="169" t="n">
        <v>369.6</v>
      </c>
    </row>
    <row r="7" customFormat="false" ht="15" hidden="false" customHeight="true" outlineLevel="0" collapsed="false">
      <c r="A7" s="45" t="s">
        <v>254</v>
      </c>
      <c r="B7" s="168" t="n">
        <v>1286.5</v>
      </c>
      <c r="C7" s="168" t="n">
        <v>655.1</v>
      </c>
      <c r="D7" s="168" t="n">
        <v>867</v>
      </c>
      <c r="E7" s="168" t="n">
        <v>608.2</v>
      </c>
      <c r="F7" s="168" t="n">
        <v>496.3</v>
      </c>
      <c r="G7" s="169" t="n">
        <v>476.3</v>
      </c>
    </row>
    <row r="8" customFormat="false" ht="15" hidden="false" customHeight="true" outlineLevel="0" collapsed="false">
      <c r="A8" s="45" t="s">
        <v>255</v>
      </c>
      <c r="B8" s="168" t="n">
        <v>1314.4</v>
      </c>
      <c r="C8" s="168" t="n">
        <v>686.4</v>
      </c>
      <c r="D8" s="168" t="n">
        <v>1034</v>
      </c>
      <c r="E8" s="168" t="n">
        <v>663.7</v>
      </c>
      <c r="F8" s="168" t="n">
        <v>574.5</v>
      </c>
      <c r="G8" s="169" t="n">
        <v>496.9</v>
      </c>
    </row>
    <row r="9" customFormat="false" ht="15" hidden="false" customHeight="true" outlineLevel="0" collapsed="false">
      <c r="A9" s="45" t="s">
        <v>256</v>
      </c>
      <c r="B9" s="168" t="n">
        <v>1271.3</v>
      </c>
      <c r="C9" s="168" t="n">
        <v>697.3</v>
      </c>
      <c r="D9" s="168" t="n">
        <v>1238</v>
      </c>
      <c r="E9" s="168" t="n">
        <v>787.6</v>
      </c>
      <c r="F9" s="168" t="n">
        <v>655.1</v>
      </c>
      <c r="G9" s="169" t="n">
        <v>536.4</v>
      </c>
    </row>
    <row r="10" customFormat="false" ht="15" hidden="false" customHeight="true" outlineLevel="0" collapsed="false">
      <c r="A10" s="45" t="s">
        <v>257</v>
      </c>
      <c r="B10" s="168" t="n">
        <v>1362.1</v>
      </c>
      <c r="C10" s="168" t="n">
        <v>873</v>
      </c>
      <c r="D10" s="168" t="n">
        <v>1225</v>
      </c>
      <c r="E10" s="168" t="n">
        <v>839.1</v>
      </c>
      <c r="F10" s="168" t="n">
        <v>679.5</v>
      </c>
      <c r="G10" s="169" t="n">
        <v>536.6</v>
      </c>
    </row>
    <row r="11" customFormat="false" ht="15" hidden="false" customHeight="true" outlineLevel="0" collapsed="false">
      <c r="A11" s="45" t="s">
        <v>258</v>
      </c>
      <c r="B11" s="168" t="n">
        <v>1554.4</v>
      </c>
      <c r="C11" s="168" t="n">
        <v>887.8</v>
      </c>
      <c r="D11" s="168" t="n">
        <v>1216</v>
      </c>
      <c r="E11" s="168" t="n">
        <v>945.7</v>
      </c>
      <c r="F11" s="168" t="n">
        <v>754.7</v>
      </c>
      <c r="G11" s="169" t="n">
        <v>631.8</v>
      </c>
    </row>
    <row r="12" customFormat="false" ht="15" hidden="false" customHeight="true" outlineLevel="0" collapsed="false">
      <c r="A12" s="45" t="s">
        <v>259</v>
      </c>
      <c r="B12" s="168" t="n">
        <v>1835.8</v>
      </c>
      <c r="C12" s="168" t="n">
        <v>1024.7</v>
      </c>
      <c r="D12" s="168" t="n">
        <v>1454</v>
      </c>
      <c r="E12" s="168" t="n">
        <v>1091.4</v>
      </c>
      <c r="F12" s="168" t="n">
        <v>776.7</v>
      </c>
      <c r="G12" s="169" t="n">
        <v>721.1</v>
      </c>
    </row>
    <row r="13" customFormat="false" ht="15" hidden="false" customHeight="true" outlineLevel="0" collapsed="false">
      <c r="A13" s="45" t="s">
        <v>260</v>
      </c>
      <c r="B13" s="168" t="n">
        <v>2042.3</v>
      </c>
      <c r="C13" s="168" t="n">
        <v>1132.7</v>
      </c>
      <c r="D13" s="168" t="n">
        <v>1534</v>
      </c>
      <c r="E13" s="168" t="n">
        <v>1225</v>
      </c>
      <c r="F13" s="168" t="n">
        <v>829.4</v>
      </c>
      <c r="G13" s="169" t="n">
        <v>717.6</v>
      </c>
    </row>
    <row r="14" customFormat="false" ht="15" hidden="false" customHeight="true" outlineLevel="0" collapsed="false">
      <c r="A14" s="45" t="s">
        <v>261</v>
      </c>
      <c r="B14" s="168" t="n">
        <v>2619.3</v>
      </c>
      <c r="C14" s="168" t="n">
        <v>1342.8</v>
      </c>
      <c r="D14" s="168" t="n">
        <v>1623</v>
      </c>
      <c r="E14" s="168" t="n">
        <v>1383.5</v>
      </c>
      <c r="F14" s="168" t="n">
        <v>951.9</v>
      </c>
      <c r="G14" s="169" t="n">
        <v>871.5</v>
      </c>
    </row>
    <row r="15" customFormat="false" ht="15" hidden="false" customHeight="true" outlineLevel="0" collapsed="false">
      <c r="A15" s="45" t="s">
        <v>262</v>
      </c>
      <c r="B15" s="168" t="n">
        <v>3054.6</v>
      </c>
      <c r="C15" s="168" t="n">
        <v>1570.2</v>
      </c>
      <c r="D15" s="168" t="n">
        <v>1499</v>
      </c>
      <c r="E15" s="168" t="n">
        <v>1498.4</v>
      </c>
      <c r="F15" s="168" t="n">
        <v>1114.2</v>
      </c>
      <c r="G15" s="169" t="n">
        <v>953.8</v>
      </c>
    </row>
    <row r="16" customFormat="false" ht="15" hidden="false" customHeight="true" outlineLevel="0" collapsed="false">
      <c r="A16" s="45" t="s">
        <v>263</v>
      </c>
      <c r="B16" s="168" t="n">
        <v>3116.1</v>
      </c>
      <c r="C16" s="168" t="n">
        <v>1698.9</v>
      </c>
      <c r="D16" s="168" t="n">
        <v>1751</v>
      </c>
      <c r="E16" s="168" t="n">
        <v>1615.3</v>
      </c>
      <c r="F16" s="168" t="n">
        <v>1196.9</v>
      </c>
      <c r="G16" s="169" t="n">
        <v>991</v>
      </c>
    </row>
    <row r="17" customFormat="false" ht="15" hidden="false" customHeight="true" outlineLevel="0" collapsed="false">
      <c r="A17" s="45" t="s">
        <v>264</v>
      </c>
      <c r="B17" s="168" t="n">
        <v>3410.2</v>
      </c>
      <c r="C17" s="168" t="n">
        <v>2091.2</v>
      </c>
      <c r="D17" s="168" t="n">
        <v>2053</v>
      </c>
      <c r="E17" s="168" t="n">
        <v>1760.5</v>
      </c>
      <c r="F17" s="168" t="n">
        <v>1359</v>
      </c>
      <c r="G17" s="169" t="n">
        <v>1089.6</v>
      </c>
    </row>
    <row r="18" customFormat="false" ht="15" hidden="false" customHeight="true" outlineLevel="0" collapsed="false">
      <c r="A18" s="45" t="s">
        <v>265</v>
      </c>
      <c r="B18" s="168" t="n">
        <v>4131.5</v>
      </c>
      <c r="C18" s="168" t="n">
        <v>2515.7</v>
      </c>
      <c r="D18" s="168" t="n">
        <v>2112</v>
      </c>
      <c r="E18" s="168" t="n">
        <v>1828</v>
      </c>
      <c r="F18" s="168" t="n">
        <v>1433.5</v>
      </c>
      <c r="G18" s="169" t="n">
        <v>1224.4</v>
      </c>
    </row>
    <row r="19" customFormat="false" ht="15" hidden="false" customHeight="true" outlineLevel="0" collapsed="false">
      <c r="A19" s="45" t="s">
        <v>266</v>
      </c>
      <c r="B19" s="168" t="n">
        <v>4889.1</v>
      </c>
      <c r="C19" s="168" t="n">
        <v>2943</v>
      </c>
      <c r="D19" s="168" t="n">
        <v>2495</v>
      </c>
      <c r="E19" s="168" t="n">
        <v>1901.1</v>
      </c>
      <c r="F19" s="168" t="n">
        <v>1572.4</v>
      </c>
      <c r="G19" s="169" t="n">
        <v>1412.5</v>
      </c>
    </row>
    <row r="20" customFormat="false" ht="15" hidden="false" customHeight="true" outlineLevel="0" collapsed="false">
      <c r="A20" s="45" t="s">
        <v>267</v>
      </c>
      <c r="B20" s="168" t="n">
        <v>5798.7</v>
      </c>
      <c r="C20" s="168" t="n">
        <v>3885</v>
      </c>
      <c r="D20" s="168" t="n">
        <v>2802</v>
      </c>
      <c r="E20" s="168" t="n">
        <v>2091.2</v>
      </c>
      <c r="F20" s="168" t="n">
        <v>1858.9</v>
      </c>
      <c r="G20" s="169" t="n">
        <v>1635.5</v>
      </c>
    </row>
    <row r="21" customFormat="false" ht="15" hidden="false" customHeight="true" outlineLevel="0" collapsed="false">
      <c r="A21" s="45" t="s">
        <v>268</v>
      </c>
      <c r="B21" s="168" t="n">
        <v>7010.6</v>
      </c>
      <c r="C21" s="168" t="n">
        <v>4549</v>
      </c>
      <c r="D21" s="168" t="n">
        <v>2829</v>
      </c>
      <c r="E21" s="168" t="n">
        <v>2384</v>
      </c>
      <c r="F21" s="168" t="n">
        <v>2019.3</v>
      </c>
      <c r="G21" s="169" t="n">
        <v>1728.3</v>
      </c>
    </row>
    <row r="22" customFormat="false" ht="15" hidden="false" customHeight="true" outlineLevel="0" collapsed="false">
      <c r="A22" s="45" t="s">
        <v>269</v>
      </c>
      <c r="B22" s="168" t="n">
        <v>8439</v>
      </c>
      <c r="C22" s="168" t="n">
        <v>5179.4</v>
      </c>
      <c r="D22" s="168" t="n">
        <v>3423</v>
      </c>
      <c r="E22" s="168" t="n">
        <v>2574.7</v>
      </c>
      <c r="F22" s="168" t="n">
        <v>2545.5</v>
      </c>
      <c r="G22" s="169" t="n">
        <v>1794.3</v>
      </c>
    </row>
    <row r="23" customFormat="false" ht="15" hidden="false" customHeight="true" outlineLevel="0" collapsed="false">
      <c r="A23" s="45" t="s">
        <v>270</v>
      </c>
      <c r="B23" s="168" t="n">
        <v>9594.4</v>
      </c>
      <c r="C23" s="168" t="n">
        <v>6986.9</v>
      </c>
      <c r="D23" s="168" t="n">
        <v>3512</v>
      </c>
      <c r="E23" s="168" t="n">
        <v>2827</v>
      </c>
      <c r="F23" s="168" t="n">
        <v>2580.4</v>
      </c>
      <c r="G23" s="169" t="n">
        <v>1976.3</v>
      </c>
    </row>
    <row r="24" customFormat="false" ht="15" hidden="false" customHeight="true" outlineLevel="0" collapsed="false">
      <c r="A24" s="45" t="s">
        <v>271</v>
      </c>
      <c r="B24" s="168" t="n">
        <v>10186.1</v>
      </c>
      <c r="C24" s="168" t="n">
        <v>6471.7</v>
      </c>
      <c r="D24" s="168" t="n">
        <v>3840</v>
      </c>
      <c r="E24" s="168" t="n">
        <v>3064.5</v>
      </c>
      <c r="F24" s="168" t="n">
        <v>2610.6</v>
      </c>
      <c r="G24" s="169" t="n">
        <v>2160.6</v>
      </c>
    </row>
    <row r="25" customFormat="false" ht="15" hidden="false" customHeight="true" outlineLevel="0" collapsed="false">
      <c r="A25" s="45" t="s">
        <v>272</v>
      </c>
      <c r="B25" s="168" t="n">
        <v>10976.1</v>
      </c>
      <c r="C25" s="168" t="n">
        <v>7100.3</v>
      </c>
      <c r="D25" s="168" t="n">
        <v>4383</v>
      </c>
      <c r="E25" s="168" t="n">
        <v>3384.1</v>
      </c>
      <c r="F25" s="168" t="n">
        <v>2809</v>
      </c>
      <c r="G25" s="169" t="n">
        <v>2363.2</v>
      </c>
    </row>
    <row r="26" customFormat="false" ht="15" hidden="false" customHeight="true" outlineLevel="0" collapsed="false">
      <c r="A26" s="45" t="s">
        <v>273</v>
      </c>
      <c r="B26" s="168" t="n">
        <v>11656.6</v>
      </c>
      <c r="C26" s="168" t="n">
        <v>6780.8</v>
      </c>
      <c r="D26" s="168" t="n">
        <v>4698.6</v>
      </c>
      <c r="E26" s="168" t="n">
        <v>3475.5</v>
      </c>
      <c r="F26" s="168" t="n">
        <v>2896.1</v>
      </c>
      <c r="G26" s="169" t="n">
        <v>2523.9</v>
      </c>
    </row>
    <row r="27" customFormat="false" ht="15" hidden="false" customHeight="true" outlineLevel="0" collapsed="false">
      <c r="A27" s="45" t="s">
        <v>274</v>
      </c>
      <c r="B27" s="168" t="n">
        <v>13300.2</v>
      </c>
      <c r="C27" s="168" t="n">
        <v>7018.1</v>
      </c>
      <c r="D27" s="168" t="n">
        <v>4853.6</v>
      </c>
      <c r="E27" s="168" t="n">
        <v>3652.7</v>
      </c>
      <c r="F27" s="168" t="n">
        <v>3023.5</v>
      </c>
      <c r="G27" s="169" t="n">
        <v>2652.6</v>
      </c>
    </row>
    <row r="28" customFormat="false" ht="15" hidden="false" customHeight="true" outlineLevel="0" collapsed="false">
      <c r="A28" s="45" t="s">
        <v>275</v>
      </c>
      <c r="B28" s="168" t="n">
        <v>14377.5</v>
      </c>
      <c r="C28" s="168" t="n">
        <v>7516.4</v>
      </c>
      <c r="D28" s="168" t="n">
        <v>5203.1</v>
      </c>
      <c r="E28" s="168" t="n">
        <v>3919.4</v>
      </c>
      <c r="F28" s="168" t="n">
        <v>3244.2</v>
      </c>
      <c r="G28" s="169" t="n">
        <v>2864.8</v>
      </c>
    </row>
    <row r="29" customFormat="false" ht="15" hidden="false" customHeight="true" outlineLevel="0" collapsed="false">
      <c r="A29" s="45" t="s">
        <v>276</v>
      </c>
      <c r="B29" s="168" t="n">
        <v>15829.6</v>
      </c>
      <c r="C29" s="168" t="n">
        <v>8102.7</v>
      </c>
      <c r="D29" s="168" t="n">
        <v>5400.8</v>
      </c>
      <c r="E29" s="168" t="n">
        <v>4236.9</v>
      </c>
      <c r="F29" s="168" t="n">
        <v>3487.5</v>
      </c>
      <c r="G29" s="169" t="n">
        <v>3102.6</v>
      </c>
    </row>
    <row r="30" customFormat="false" ht="15" hidden="false" customHeight="true" outlineLevel="0" collapsed="false">
      <c r="A30" s="45" t="s">
        <v>277</v>
      </c>
      <c r="B30" s="168" t="n">
        <v>18267.4</v>
      </c>
      <c r="C30" s="168" t="n">
        <v>8799.5</v>
      </c>
      <c r="D30" s="168" t="n">
        <v>5865.3</v>
      </c>
      <c r="E30" s="168" t="n">
        <v>4601.3</v>
      </c>
      <c r="F30" s="168" t="n">
        <v>3801.4</v>
      </c>
      <c r="G30" s="169" t="n">
        <v>3375.6</v>
      </c>
    </row>
    <row r="31" customFormat="false" ht="15" hidden="false" customHeight="true" outlineLevel="0" collapsed="false">
      <c r="A31" s="45" t="s">
        <v>278</v>
      </c>
      <c r="B31" s="168" t="n">
        <v>20971</v>
      </c>
      <c r="C31" s="168" t="n">
        <v>9609.1</v>
      </c>
      <c r="D31" s="168" t="n">
        <v>6481.2</v>
      </c>
      <c r="E31" s="168" t="n">
        <v>5038.4</v>
      </c>
      <c r="F31" s="168" t="n">
        <v>4154.9</v>
      </c>
      <c r="G31" s="169" t="n">
        <v>3686.2</v>
      </c>
    </row>
    <row r="32" customFormat="false" ht="15" hidden="false" customHeight="true" outlineLevel="0" collapsed="false">
      <c r="A32" s="45" t="s">
        <v>279</v>
      </c>
      <c r="B32" s="168" t="n">
        <v>23948.9</v>
      </c>
      <c r="C32" s="168" t="n">
        <v>10973.6</v>
      </c>
      <c r="D32" s="168" t="n">
        <v>7207.1</v>
      </c>
      <c r="E32" s="168" t="n">
        <v>5617.8</v>
      </c>
      <c r="F32" s="168" t="n">
        <v>4711.7</v>
      </c>
      <c r="G32" s="169" t="n">
        <v>4099.1</v>
      </c>
    </row>
    <row r="33" customFormat="false" ht="15" hidden="false" customHeight="true" outlineLevel="0" collapsed="false">
      <c r="A33" s="46" t="s">
        <v>280</v>
      </c>
      <c r="B33" s="106" t="n">
        <v>27349.6</v>
      </c>
      <c r="C33" s="106" t="n">
        <v>12531.9</v>
      </c>
      <c r="D33" s="106" t="n">
        <v>8035.9</v>
      </c>
      <c r="E33" s="106" t="n">
        <v>6235.8</v>
      </c>
      <c r="F33" s="106" t="n">
        <v>5423.2</v>
      </c>
      <c r="G33" s="107" t="n">
        <v>4636.1</v>
      </c>
    </row>
    <row r="34" s="24" customFormat="true" ht="15" hidden="false" customHeight="true" outlineLevel="0" collapsed="false">
      <c r="A34" s="46" t="s">
        <v>281</v>
      </c>
      <c r="B34" s="106" t="n">
        <v>31834.9</v>
      </c>
      <c r="C34" s="106" t="n">
        <v>14060.8</v>
      </c>
      <c r="D34" s="106" t="n">
        <v>8646.6</v>
      </c>
      <c r="E34" s="106" t="n">
        <v>6809.5</v>
      </c>
      <c r="F34" s="106" t="n">
        <v>13243.5</v>
      </c>
      <c r="G34" s="107" t="n">
        <v>5252.7</v>
      </c>
      <c r="J34" s="84"/>
      <c r="K34" s="84"/>
    </row>
    <row r="35" s="24" customFormat="true" ht="15" hidden="false" customHeight="true" outlineLevel="0" collapsed="false">
      <c r="A35" s="46" t="s">
        <v>282</v>
      </c>
      <c r="B35" s="106" t="n">
        <v>36037.1</v>
      </c>
      <c r="C35" s="106" t="n">
        <v>15298.1</v>
      </c>
      <c r="D35" s="106" t="n">
        <v>8759</v>
      </c>
      <c r="E35" s="106" t="n">
        <v>7279.3</v>
      </c>
      <c r="F35" s="106" t="n">
        <v>15309.4</v>
      </c>
      <c r="G35" s="107" t="n">
        <v>5730.7</v>
      </c>
      <c r="J35" s="84"/>
      <c r="K35" s="84"/>
    </row>
    <row r="36" s="24" customFormat="true" ht="15" hidden="false" customHeight="true" outlineLevel="0" collapsed="false">
      <c r="A36" s="46" t="s">
        <v>283</v>
      </c>
      <c r="B36" s="142" t="n">
        <v>39677.9</v>
      </c>
      <c r="C36" s="142" t="n">
        <v>17042.1</v>
      </c>
      <c r="D36" s="142" t="n">
        <v>9547.3</v>
      </c>
      <c r="E36" s="142" t="n">
        <v>7972.1</v>
      </c>
      <c r="F36" s="142" t="n">
        <v>17716.4</v>
      </c>
      <c r="G36" s="143" t="n">
        <v>6353.9</v>
      </c>
      <c r="H36" s="30"/>
      <c r="I36" s="170"/>
      <c r="J36" s="84"/>
      <c r="K36" s="84"/>
    </row>
    <row r="37" s="24" customFormat="true" ht="15" hidden="false" customHeight="true" outlineLevel="0" collapsed="false">
      <c r="A37" s="46" t="s">
        <v>284</v>
      </c>
      <c r="B37" s="142" t="n">
        <v>45361</v>
      </c>
      <c r="C37" s="142" t="n">
        <v>19428</v>
      </c>
      <c r="D37" s="142" t="n">
        <v>10664.3</v>
      </c>
      <c r="E37" s="142" t="n">
        <v>8829.8</v>
      </c>
      <c r="F37" s="142" t="n">
        <v>20232.5</v>
      </c>
      <c r="G37" s="143" t="n">
        <v>7473</v>
      </c>
      <c r="H37" s="30"/>
      <c r="I37" s="170"/>
      <c r="J37" s="84"/>
      <c r="K37" s="84"/>
    </row>
    <row r="38" s="24" customFormat="true" ht="15" hidden="false" customHeight="true" outlineLevel="0" collapsed="false">
      <c r="A38" s="46" t="s">
        <v>285</v>
      </c>
      <c r="B38" s="142" t="n">
        <v>49566</v>
      </c>
      <c r="C38" s="142" t="n">
        <v>21992.5</v>
      </c>
      <c r="D38" s="142" t="n">
        <v>11965.3</v>
      </c>
      <c r="E38" s="142" t="n">
        <v>9904.5</v>
      </c>
      <c r="F38" s="142" t="n">
        <v>23083</v>
      </c>
      <c r="G38" s="143" t="n">
        <v>9639.6</v>
      </c>
      <c r="H38" s="30"/>
      <c r="I38" s="170"/>
      <c r="J38" s="84"/>
      <c r="K38" s="84"/>
    </row>
    <row r="39" s="24" customFormat="true" ht="15" hidden="false" customHeight="true" outlineLevel="0" collapsed="false">
      <c r="A39" s="46" t="s">
        <v>286</v>
      </c>
      <c r="B39" s="142" t="n">
        <v>52643.6</v>
      </c>
      <c r="C39" s="142" t="n">
        <v>25027.5</v>
      </c>
      <c r="D39" s="142" t="n">
        <v>13269.5</v>
      </c>
      <c r="E39" s="142" t="n">
        <v>11127.3</v>
      </c>
      <c r="F39" s="142" t="n">
        <v>26078.4</v>
      </c>
      <c r="G39" s="143" t="n">
        <v>11062.8</v>
      </c>
      <c r="H39" s="30"/>
      <c r="I39" s="170"/>
      <c r="J39" s="84"/>
      <c r="K39" s="84"/>
    </row>
    <row r="40" s="24" customFormat="true" ht="14.25" hidden="false" customHeight="false" outlineLevel="0" collapsed="false">
      <c r="A40" s="46" t="s">
        <v>287</v>
      </c>
      <c r="B40" s="142" t="n">
        <v>60352.7</v>
      </c>
      <c r="C40" s="142" t="n">
        <v>27905.7</v>
      </c>
      <c r="D40" s="142" t="n">
        <v>14344.3</v>
      </c>
      <c r="E40" s="142" t="n">
        <v>12069.4</v>
      </c>
      <c r="F40" s="142" t="n">
        <v>30238.5</v>
      </c>
      <c r="G40" s="143" t="n">
        <v>11350.2</v>
      </c>
      <c r="H40" s="30"/>
      <c r="I40" s="170"/>
      <c r="J40" s="84"/>
      <c r="K40" s="84"/>
    </row>
    <row r="41" s="24" customFormat="true" ht="14.25" hidden="false" customHeight="false" outlineLevel="0" collapsed="false">
      <c r="A41" s="46" t="s">
        <v>288</v>
      </c>
      <c r="B41" s="142" t="n">
        <v>65202.6</v>
      </c>
      <c r="C41" s="142" t="n">
        <v>30780</v>
      </c>
      <c r="D41" s="142" t="n">
        <v>14229.5</v>
      </c>
      <c r="E41" s="142" t="n">
        <v>13338.8</v>
      </c>
      <c r="F41" s="142" t="n">
        <v>31895.9</v>
      </c>
      <c r="G41" s="143" t="n">
        <v>14195.8</v>
      </c>
      <c r="H41" s="30"/>
      <c r="I41" s="170"/>
      <c r="J41" s="84"/>
      <c r="K41" s="84"/>
    </row>
    <row r="42" s="24" customFormat="true" ht="14.25" hidden="false" customHeight="false" outlineLevel="0" collapsed="false">
      <c r="A42" s="46" t="s">
        <v>289</v>
      </c>
      <c r="B42" s="142" t="n">
        <v>70046.5</v>
      </c>
      <c r="C42" s="142" t="n">
        <v>33365.5</v>
      </c>
      <c r="D42" s="142" t="n">
        <v>15908.6</v>
      </c>
      <c r="E42" s="142" t="n">
        <v>14443.6</v>
      </c>
      <c r="F42" s="142" t="n">
        <v>34099.9</v>
      </c>
      <c r="G42" s="143" t="n">
        <v>16097.9</v>
      </c>
      <c r="H42" s="30"/>
      <c r="I42" s="170"/>
      <c r="J42" s="84"/>
      <c r="K42" s="84"/>
    </row>
    <row r="43" s="24" customFormat="true" ht="14.25" hidden="false" customHeight="false" outlineLevel="0" collapsed="false">
      <c r="A43" s="46" t="s">
        <v>290</v>
      </c>
      <c r="B43" s="142" t="n">
        <v>73194.4</v>
      </c>
      <c r="C43" s="142" t="n">
        <v>36468.5</v>
      </c>
      <c r="D43" s="142" t="n">
        <v>16783.6</v>
      </c>
      <c r="E43" s="142" t="n">
        <v>15453</v>
      </c>
      <c r="F43" s="142" t="n">
        <v>36642.2</v>
      </c>
      <c r="G43" s="143" t="n">
        <v>18192</v>
      </c>
      <c r="H43" s="30"/>
      <c r="I43" s="170"/>
      <c r="J43" s="84"/>
      <c r="K43" s="84"/>
    </row>
    <row r="44" s="24" customFormat="true" ht="14.25" hidden="false" customHeight="false" outlineLevel="0" collapsed="false">
      <c r="A44" s="46" t="s">
        <v>291</v>
      </c>
      <c r="B44" s="142" t="n">
        <v>78902.1</v>
      </c>
      <c r="C44" s="142" t="n">
        <v>39386</v>
      </c>
      <c r="D44" s="142" t="n">
        <v>17656.3</v>
      </c>
      <c r="E44" s="142" t="n">
        <v>16181.3</v>
      </c>
      <c r="F44" s="142" t="n">
        <v>39017.9</v>
      </c>
      <c r="G44" s="143" t="n">
        <v>19268.1</v>
      </c>
      <c r="H44" s="30"/>
      <c r="I44" s="170"/>
      <c r="J44" s="84"/>
      <c r="K44" s="84"/>
    </row>
    <row r="45" s="24" customFormat="true" ht="14.25" hidden="false" customHeight="false" outlineLevel="0" collapsed="false">
      <c r="A45" s="46" t="s">
        <v>292</v>
      </c>
      <c r="B45" s="142" t="n">
        <v>82873.2</v>
      </c>
      <c r="C45" s="142" t="n">
        <v>42143</v>
      </c>
      <c r="D45" s="142" t="n">
        <v>19245.4</v>
      </c>
      <c r="E45" s="142" t="n">
        <v>17017</v>
      </c>
      <c r="F45" s="142" t="n">
        <v>41295.9</v>
      </c>
      <c r="G45" s="143" t="n">
        <v>20506.6</v>
      </c>
      <c r="H45" s="30"/>
      <c r="I45" s="170"/>
      <c r="J45" s="84"/>
      <c r="K45" s="84"/>
    </row>
    <row r="46" s="24" customFormat="true" ht="15" hidden="false" customHeight="false" outlineLevel="0" collapsed="false">
      <c r="A46" s="171" t="s">
        <v>293</v>
      </c>
      <c r="B46" s="144" t="n">
        <v>85953.6</v>
      </c>
      <c r="C46" s="144" t="n">
        <v>44165.9</v>
      </c>
      <c r="D46" s="144" t="n">
        <v>20323.1</v>
      </c>
      <c r="E46" s="144" t="n">
        <v>17527.5</v>
      </c>
      <c r="F46" s="144" t="n">
        <v>43443.3</v>
      </c>
      <c r="G46" s="153" t="n">
        <v>20937.2</v>
      </c>
      <c r="H46" s="30"/>
      <c r="I46" s="170"/>
      <c r="J46" s="84"/>
      <c r="K46" s="84"/>
      <c r="L46" s="84"/>
      <c r="M46" s="84"/>
      <c r="N46" s="84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4.25" hidden="false" customHeight="false" outlineLevel="0" collapsed="false">
      <c r="C48" s="71"/>
      <c r="D48" s="71"/>
      <c r="E48" s="71"/>
      <c r="F48" s="71"/>
      <c r="G48" s="71"/>
    </row>
    <row r="49" customFormat="false" ht="14.25" hidden="false" customHeight="false" outlineLevel="0" collapsed="false">
      <c r="I49" s="24"/>
      <c r="J49" s="24"/>
      <c r="K49" s="24"/>
      <c r="L49" s="24"/>
      <c r="M49" s="24"/>
      <c r="N49" s="24"/>
    </row>
    <row r="53" customFormat="false" ht="14.25" hidden="false" customHeight="false" outlineLevel="0" collapsed="false">
      <c r="O53" s="172"/>
    </row>
    <row r="54" customFormat="false" ht="14.25" hidden="false" customHeight="false" outlineLevel="0" collapsed="false">
      <c r="O54" s="172"/>
    </row>
    <row r="55" customFormat="false" ht="14.25" hidden="false" customHeight="false" outlineLevel="0" collapsed="false">
      <c r="O55" s="172"/>
    </row>
    <row r="56" customFormat="false" ht="14.25" hidden="false" customHeight="false" outlineLevel="0" collapsed="false">
      <c r="O56" s="172"/>
    </row>
    <row r="57" customFormat="false" ht="14.25" hidden="false" customHeight="false" outlineLevel="0" collapsed="false">
      <c r="O57" s="172"/>
    </row>
    <row r="58" customFormat="false" ht="14.25" hidden="false" customHeight="false" outlineLevel="0" collapsed="false">
      <c r="O58" s="172"/>
    </row>
    <row r="59" customFormat="false" ht="14.25" hidden="false" customHeight="false" outlineLevel="0" collapsed="false">
      <c r="O59" s="172"/>
    </row>
    <row r="60" customFormat="false" ht="14.25" hidden="false" customHeight="false" outlineLevel="0" collapsed="false">
      <c r="O60" s="172"/>
    </row>
    <row r="61" customFormat="false" ht="14.25" hidden="false" customHeight="false" outlineLevel="0" collapsed="false">
      <c r="O61" s="172"/>
    </row>
    <row r="62" customFormat="false" ht="14.25" hidden="false" customHeight="false" outlineLevel="0" collapsed="false">
      <c r="O62" s="172"/>
    </row>
    <row r="63" customFormat="false" ht="14.25" hidden="false" customHeight="false" outlineLevel="0" collapsed="false">
      <c r="O63" s="172"/>
    </row>
    <row r="64" customFormat="false" ht="14.25" hidden="false" customHeight="false" outlineLevel="0" collapsed="false">
      <c r="O64" s="172"/>
    </row>
    <row r="65" customFormat="false" ht="14.25" hidden="false" customHeight="false" outlineLevel="0" collapsed="false">
      <c r="O65" s="172"/>
    </row>
    <row r="66" customFormat="false" ht="14.25" hidden="false" customHeight="false" outlineLevel="0" collapsed="false">
      <c r="O66" s="172"/>
    </row>
    <row r="67" customFormat="false" ht="14.25" hidden="false" customHeight="false" outlineLevel="0" collapsed="false">
      <c r="O67" s="172"/>
    </row>
    <row r="68" customFormat="false" ht="14.25" hidden="false" customHeight="false" outlineLevel="0" collapsed="false">
      <c r="O68" s="172"/>
    </row>
  </sheetData>
  <mergeCells count="2">
    <mergeCell ref="A1:G1"/>
    <mergeCell ref="B2:E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4.62"/>
    <col collapsed="false" customWidth="true" hidden="false" outlineLevel="0" max="3" min="3" style="1" width="15.12"/>
    <col collapsed="false" customWidth="true" hidden="false" outlineLevel="0" max="4" min="4" style="1" width="16.12"/>
    <col collapsed="false" customWidth="true" hidden="false" outlineLevel="0" max="6" min="6" style="1" width="9.5"/>
  </cols>
  <sheetData>
    <row r="1" customFormat="false" ht="18.75" hidden="false" customHeight="false" outlineLevel="0" collapsed="false">
      <c r="A1" s="173" t="s">
        <v>294</v>
      </c>
      <c r="B1" s="173"/>
      <c r="C1" s="173"/>
      <c r="D1" s="173"/>
    </row>
    <row r="2" customFormat="false" ht="15" hidden="false" customHeight="false" outlineLevel="0" collapsed="false">
      <c r="D2" s="34" t="s">
        <v>4</v>
      </c>
    </row>
    <row r="3" customFormat="false" ht="46.5" hidden="false" customHeight="true" outlineLevel="0" collapsed="false">
      <c r="A3" s="146"/>
      <c r="B3" s="174" t="s">
        <v>60</v>
      </c>
      <c r="C3" s="174" t="s">
        <v>59</v>
      </c>
      <c r="D3" s="175" t="s">
        <v>295</v>
      </c>
    </row>
    <row r="4" customFormat="false" ht="27" hidden="false" customHeight="true" outlineLevel="0" collapsed="false">
      <c r="A4" s="147" t="s">
        <v>296</v>
      </c>
      <c r="B4" s="42"/>
      <c r="C4" s="42"/>
      <c r="D4" s="44"/>
    </row>
    <row r="5" customFormat="false" ht="27" hidden="false" customHeight="true" outlineLevel="0" collapsed="false">
      <c r="A5" s="147" t="s">
        <v>297</v>
      </c>
      <c r="B5" s="176" t="n">
        <v>29122875</v>
      </c>
      <c r="C5" s="26" t="n">
        <v>28002764</v>
      </c>
      <c r="D5" s="143" t="n">
        <v>4</v>
      </c>
      <c r="F5" s="71"/>
    </row>
    <row r="6" customFormat="false" ht="27" hidden="false" customHeight="true" outlineLevel="0" collapsed="false">
      <c r="A6" s="147" t="s">
        <v>298</v>
      </c>
      <c r="B6" s="176" t="n">
        <v>39645</v>
      </c>
      <c r="C6" s="26" t="n">
        <v>38260</v>
      </c>
      <c r="D6" s="143" t="n">
        <v>3.6</v>
      </c>
      <c r="F6" s="71"/>
    </row>
    <row r="7" customFormat="false" ht="27" hidden="false" customHeight="true" outlineLevel="0" collapsed="false">
      <c r="A7" s="147" t="s">
        <v>299</v>
      </c>
      <c r="B7" s="176" t="n">
        <v>4913222</v>
      </c>
      <c r="C7" s="26" t="n">
        <v>4717052</v>
      </c>
      <c r="D7" s="143" t="n">
        <v>4.2</v>
      </c>
      <c r="F7" s="71"/>
    </row>
    <row r="8" customFormat="false" ht="27" hidden="false" customHeight="true" outlineLevel="0" collapsed="false">
      <c r="A8" s="147" t="s">
        <v>300</v>
      </c>
      <c r="B8" s="176" t="n">
        <v>10642049</v>
      </c>
      <c r="C8" s="26" t="n">
        <v>10725276</v>
      </c>
      <c r="D8" s="143" t="n">
        <v>-0.8</v>
      </c>
      <c r="F8" s="71"/>
    </row>
    <row r="9" customFormat="false" ht="27" hidden="false" customHeight="true" outlineLevel="0" collapsed="false">
      <c r="A9" s="147" t="s">
        <v>301</v>
      </c>
      <c r="B9" s="176" t="n">
        <v>13567604</v>
      </c>
      <c r="C9" s="26" t="n">
        <v>12560436</v>
      </c>
      <c r="D9" s="143" t="n">
        <v>8</v>
      </c>
      <c r="F9" s="71"/>
    </row>
    <row r="10" customFormat="false" ht="27" hidden="false" customHeight="true" outlineLevel="0" collapsed="false">
      <c r="A10" s="147" t="s">
        <v>302</v>
      </c>
      <c r="B10" s="172"/>
      <c r="C10" s="26"/>
      <c r="D10" s="177"/>
    </row>
    <row r="11" customFormat="false" ht="27" hidden="false" customHeight="true" outlineLevel="0" collapsed="false">
      <c r="A11" s="147" t="s">
        <v>303</v>
      </c>
      <c r="B11" s="176" t="n">
        <v>30647197</v>
      </c>
      <c r="C11" s="26" t="n">
        <v>29444842</v>
      </c>
      <c r="D11" s="178" t="s">
        <v>304</v>
      </c>
    </row>
    <row r="12" customFormat="false" ht="27" hidden="false" customHeight="true" outlineLevel="0" collapsed="false">
      <c r="A12" s="147" t="s">
        <v>305</v>
      </c>
      <c r="B12" s="176" t="n">
        <v>41720</v>
      </c>
      <c r="C12" s="26" t="n">
        <v>40231</v>
      </c>
      <c r="D12" s="178" t="s">
        <v>304</v>
      </c>
    </row>
    <row r="13" customFormat="false" ht="27" hidden="false" customHeight="true" outlineLevel="0" collapsed="false">
      <c r="A13" s="147" t="s">
        <v>306</v>
      </c>
      <c r="B13" s="176" t="n">
        <v>5852351</v>
      </c>
      <c r="C13" s="26" t="n">
        <v>5286814</v>
      </c>
      <c r="D13" s="178" t="s">
        <v>304</v>
      </c>
    </row>
    <row r="14" customFormat="false" ht="27" hidden="false" customHeight="true" outlineLevel="0" collapsed="false">
      <c r="A14" s="147" t="s">
        <v>307</v>
      </c>
      <c r="B14" s="176" t="n">
        <v>10549993</v>
      </c>
      <c r="C14" s="26" t="n">
        <v>10587937</v>
      </c>
      <c r="D14" s="178" t="s">
        <v>304</v>
      </c>
    </row>
    <row r="15" customFormat="false" ht="27" hidden="false" customHeight="true" outlineLevel="0" collapsed="false">
      <c r="A15" s="147" t="s">
        <v>301</v>
      </c>
      <c r="B15" s="176" t="n">
        <v>14244853</v>
      </c>
      <c r="C15" s="26" t="n">
        <v>13570091</v>
      </c>
      <c r="D15" s="178" t="s">
        <v>304</v>
      </c>
    </row>
    <row r="16" customFormat="false" ht="27" hidden="false" customHeight="true" outlineLevel="0" collapsed="false">
      <c r="A16" s="147" t="s">
        <v>308</v>
      </c>
      <c r="B16" s="179"/>
      <c r="C16" s="180"/>
      <c r="D16" s="181"/>
    </row>
    <row r="17" customFormat="false" ht="27" hidden="false" customHeight="true" outlineLevel="0" collapsed="false">
      <c r="A17" s="147" t="s">
        <v>306</v>
      </c>
      <c r="B17" s="142" t="n">
        <v>19.1</v>
      </c>
      <c r="C17" s="182" t="n">
        <v>18</v>
      </c>
      <c r="D17" s="143" t="n">
        <v>1.1</v>
      </c>
      <c r="E17" s="71"/>
    </row>
    <row r="18" customFormat="false" ht="27" hidden="false" customHeight="true" outlineLevel="0" collapsed="false">
      <c r="A18" s="147" t="s">
        <v>307</v>
      </c>
      <c r="B18" s="142" t="n">
        <v>34.4</v>
      </c>
      <c r="C18" s="182" t="n">
        <v>36</v>
      </c>
      <c r="D18" s="143" t="n">
        <v>-1.6</v>
      </c>
      <c r="E18" s="71"/>
    </row>
    <row r="19" customFormat="false" ht="27" hidden="false" customHeight="true" outlineLevel="0" collapsed="false">
      <c r="A19" s="183" t="s">
        <v>301</v>
      </c>
      <c r="B19" s="144" t="n">
        <v>46.5</v>
      </c>
      <c r="C19" s="184" t="n">
        <v>46</v>
      </c>
      <c r="D19" s="153" t="n">
        <v>0.5</v>
      </c>
      <c r="E19" s="71"/>
    </row>
    <row r="20" customFormat="false" ht="14.25" hidden="false" customHeight="false" outlineLevel="0" collapsed="false">
      <c r="B20" s="71"/>
      <c r="C20" s="71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30.99"/>
    <col collapsed="false" customWidth="true" hidden="false" outlineLevel="0" max="3" min="2" style="1" width="13.62"/>
    <col collapsed="false" customWidth="true" hidden="false" outlineLevel="0" max="4" min="4" style="1" width="14.87"/>
    <col collapsed="false" customWidth="true" hidden="false" outlineLevel="0" max="6" min="6" style="1" width="26.99"/>
    <col collapsed="false" customWidth="true" hidden="false" outlineLevel="0" max="8" min="8" style="1" width="8.5"/>
  </cols>
  <sheetData>
    <row r="1" customFormat="false" ht="18.75" hidden="false" customHeight="false" outlineLevel="0" collapsed="false">
      <c r="A1" s="173" t="s">
        <v>309</v>
      </c>
      <c r="B1" s="173"/>
      <c r="C1" s="173"/>
      <c r="D1" s="173"/>
    </row>
    <row r="2" customFormat="false" ht="15" hidden="false" customHeight="false" outlineLevel="0" collapsed="false">
      <c r="D2" s="34" t="s">
        <v>4</v>
      </c>
    </row>
    <row r="3" customFormat="false" ht="42.75" hidden="false" customHeight="true" outlineLevel="0" collapsed="false">
      <c r="A3" s="8" t="s">
        <v>310</v>
      </c>
      <c r="B3" s="174" t="s">
        <v>60</v>
      </c>
      <c r="C3" s="174" t="s">
        <v>59</v>
      </c>
      <c r="D3" s="175" t="s">
        <v>311</v>
      </c>
    </row>
    <row r="4" customFormat="false" ht="50.1" hidden="false" customHeight="true" outlineLevel="0" collapsed="false">
      <c r="A4" s="147" t="s">
        <v>312</v>
      </c>
      <c r="B4" s="176" t="n">
        <v>30647197</v>
      </c>
      <c r="C4" s="26" t="n">
        <v>29444842</v>
      </c>
      <c r="D4" s="143" t="n">
        <v>4</v>
      </c>
      <c r="G4" s="71"/>
    </row>
    <row r="5" customFormat="false" ht="50.1" hidden="false" customHeight="true" outlineLevel="0" collapsed="false">
      <c r="A5" s="147" t="s">
        <v>313</v>
      </c>
      <c r="B5" s="176" t="n">
        <v>5852351</v>
      </c>
      <c r="C5" s="26" t="n">
        <v>5286814</v>
      </c>
      <c r="D5" s="143" t="n">
        <v>4.2</v>
      </c>
      <c r="G5" s="71"/>
    </row>
    <row r="6" customFormat="false" ht="50.1" hidden="false" customHeight="true" outlineLevel="0" collapsed="false">
      <c r="A6" s="147" t="s">
        <v>314</v>
      </c>
      <c r="B6" s="176" t="n">
        <v>10549993</v>
      </c>
      <c r="C6" s="26" t="n">
        <v>10587937</v>
      </c>
      <c r="D6" s="143" t="n">
        <v>-0.8</v>
      </c>
      <c r="G6" s="71"/>
    </row>
    <row r="7" customFormat="false" ht="50.1" hidden="false" customHeight="true" outlineLevel="0" collapsed="false">
      <c r="A7" s="147" t="s">
        <v>315</v>
      </c>
      <c r="B7" s="176" t="n">
        <v>14244853</v>
      </c>
      <c r="C7" s="26" t="n">
        <v>13570091</v>
      </c>
      <c r="D7" s="143" t="n">
        <v>8</v>
      </c>
      <c r="G7" s="71"/>
    </row>
    <row r="8" customFormat="false" ht="31.5" hidden="false" customHeight="true" outlineLevel="0" collapsed="false">
      <c r="B8" s="172"/>
      <c r="C8" s="26"/>
      <c r="D8" s="172"/>
      <c r="G8" s="71"/>
    </row>
    <row r="9" customFormat="false" ht="50.1" hidden="false" customHeight="true" outlineLevel="0" collapsed="false">
      <c r="A9" s="147" t="s">
        <v>316</v>
      </c>
      <c r="B9" s="172" t="n">
        <v>5996252</v>
      </c>
      <c r="C9" s="26" t="n">
        <v>5415098</v>
      </c>
      <c r="D9" s="143" t="n">
        <v>4.3</v>
      </c>
      <c r="F9" s="71"/>
      <c r="G9" s="71"/>
    </row>
    <row r="10" customFormat="false" ht="50.1" hidden="false" customHeight="true" outlineLevel="0" collapsed="false">
      <c r="A10" s="147" t="s">
        <v>317</v>
      </c>
      <c r="B10" s="172" t="n">
        <v>8703136</v>
      </c>
      <c r="C10" s="26" t="n">
        <v>8761771</v>
      </c>
      <c r="D10" s="143" t="n">
        <v>-0.4</v>
      </c>
      <c r="F10" s="71"/>
      <c r="G10" s="71"/>
    </row>
    <row r="11" customFormat="false" ht="50.1" hidden="false" customHeight="true" outlineLevel="0" collapsed="false">
      <c r="A11" s="147" t="s">
        <v>318</v>
      </c>
      <c r="B11" s="172" t="n">
        <v>1928531</v>
      </c>
      <c r="C11" s="26" t="n">
        <v>1908432</v>
      </c>
      <c r="D11" s="143" t="n">
        <v>-3.1</v>
      </c>
      <c r="F11" s="71"/>
      <c r="G11" s="71"/>
    </row>
    <row r="12" customFormat="false" ht="50.1" hidden="false" customHeight="true" outlineLevel="0" collapsed="false">
      <c r="A12" s="147" t="s">
        <v>319</v>
      </c>
      <c r="B12" s="172" t="n">
        <v>1386870</v>
      </c>
      <c r="C12" s="26" t="n">
        <v>1521937</v>
      </c>
      <c r="D12" s="143" t="n">
        <v>4.5</v>
      </c>
      <c r="F12" s="71"/>
      <c r="G12" s="71"/>
    </row>
    <row r="13" customFormat="false" ht="50.1" hidden="false" customHeight="true" outlineLevel="0" collapsed="false">
      <c r="A13" s="147" t="s">
        <v>320</v>
      </c>
      <c r="B13" s="172" t="n">
        <v>3285217</v>
      </c>
      <c r="C13" s="26" t="n">
        <v>3164631</v>
      </c>
      <c r="D13" s="143" t="n">
        <v>6.4</v>
      </c>
      <c r="F13" s="71"/>
      <c r="G13" s="71"/>
    </row>
    <row r="14" customFormat="false" ht="50.1" hidden="false" customHeight="true" outlineLevel="0" collapsed="false">
      <c r="A14" s="147" t="s">
        <v>321</v>
      </c>
      <c r="B14" s="172" t="n">
        <v>1491582</v>
      </c>
      <c r="C14" s="26" t="n">
        <v>1358477</v>
      </c>
      <c r="D14" s="143" t="n">
        <v>8.3</v>
      </c>
      <c r="F14" s="71"/>
      <c r="G14" s="71"/>
    </row>
    <row r="15" customFormat="false" ht="50.1" hidden="false" customHeight="true" outlineLevel="0" collapsed="false">
      <c r="A15" s="147" t="s">
        <v>322</v>
      </c>
      <c r="B15" s="172" t="n">
        <v>2221523</v>
      </c>
      <c r="C15" s="26" t="n">
        <v>2128301</v>
      </c>
      <c r="D15" s="143" t="n">
        <v>4.9</v>
      </c>
      <c r="F15" s="71"/>
      <c r="G15" s="71"/>
    </row>
    <row r="16" customFormat="false" ht="50.1" hidden="false" customHeight="true" outlineLevel="0" collapsed="false">
      <c r="A16" s="183" t="s">
        <v>323</v>
      </c>
      <c r="B16" s="185" t="n">
        <v>6163585</v>
      </c>
      <c r="C16" s="28" t="n">
        <v>6163585</v>
      </c>
      <c r="D16" s="153" t="n">
        <v>11.3</v>
      </c>
      <c r="F16" s="71"/>
      <c r="G16" s="71"/>
    </row>
    <row r="17" customFormat="false" ht="50.1" hidden="false" customHeight="true" outlineLevel="0" collapsed="false"/>
    <row r="18" customFormat="false" ht="14.25" hidden="false" customHeight="false" outlineLevel="0" collapsed="false">
      <c r="B18" s="156"/>
      <c r="C18" s="156"/>
    </row>
    <row r="20" customFormat="false" ht="14.25" hidden="false" customHeight="false" outlineLevel="0" collapsed="false">
      <c r="A20" s="186"/>
      <c r="B20" s="71"/>
      <c r="C20" s="71"/>
      <c r="D20" s="71"/>
      <c r="G20" s="71"/>
    </row>
    <row r="21" customFormat="false" ht="14.25" hidden="false" customHeight="false" outlineLevel="0" collapsed="false">
      <c r="E21" s="71"/>
      <c r="F21" s="7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" activeCellId="0" sqref="G1:O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0.12"/>
    <col collapsed="false" customWidth="true" hidden="false" outlineLevel="0" max="3" min="3" style="1" width="8.87"/>
    <col collapsed="false" customWidth="true" hidden="false" outlineLevel="0" max="4" min="4" style="1" width="11.74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true" outlineLevel="0" max="7" min="7" style="1" width="9.62"/>
    <col collapsed="false" customWidth="true" hidden="true" outlineLevel="0" max="11" min="8" style="1" width="14.36"/>
    <col collapsed="false" customWidth="false" hidden="true" outlineLevel="0" max="15" min="12" style="1" width="7.99"/>
  </cols>
  <sheetData>
    <row r="1" customFormat="false" ht="22.5" hidden="false" customHeight="true" outlineLevel="0" collapsed="false">
      <c r="A1" s="173" t="s">
        <v>324</v>
      </c>
      <c r="B1" s="173"/>
      <c r="C1" s="173"/>
      <c r="D1" s="173"/>
      <c r="E1" s="173"/>
      <c r="F1" s="173"/>
    </row>
    <row r="2" customFormat="false" ht="15" hidden="false" customHeight="false" outlineLevel="0" collapsed="false">
      <c r="B2" s="187" t="s">
        <v>3</v>
      </c>
      <c r="C2" s="187"/>
      <c r="D2" s="187"/>
    </row>
    <row r="3" customFormat="false" ht="14.25" hidden="false" customHeight="true" outlineLevel="0" collapsed="false">
      <c r="A3" s="73"/>
      <c r="B3" s="167" t="s">
        <v>6</v>
      </c>
      <c r="C3" s="11"/>
      <c r="D3" s="11"/>
      <c r="E3" s="11"/>
      <c r="F3" s="188" t="s">
        <v>7</v>
      </c>
    </row>
    <row r="4" customFormat="false" ht="14.25" hidden="false" customHeight="false" outlineLevel="0" collapsed="false">
      <c r="A4" s="73"/>
      <c r="B4" s="167"/>
      <c r="C4" s="189" t="s">
        <v>8</v>
      </c>
      <c r="D4" s="190" t="s">
        <v>9</v>
      </c>
      <c r="E4" s="190" t="s">
        <v>10</v>
      </c>
      <c r="F4" s="188"/>
    </row>
    <row r="5" customFormat="false" ht="14.25" hidden="false" customHeight="false" outlineLevel="0" collapsed="false">
      <c r="A5" s="73"/>
      <c r="B5" s="167"/>
      <c r="C5" s="189"/>
      <c r="D5" s="190"/>
      <c r="E5" s="190"/>
      <c r="F5" s="190"/>
    </row>
    <row r="6" customFormat="false" ht="23.1" hidden="false" customHeight="true" outlineLevel="0" collapsed="false">
      <c r="A6" s="191" t="s">
        <v>325</v>
      </c>
      <c r="B6" s="192"/>
      <c r="C6" s="192"/>
      <c r="D6" s="192"/>
      <c r="E6" s="192"/>
      <c r="F6" s="193"/>
      <c r="H6" s="156" t="n">
        <v>30647197</v>
      </c>
      <c r="I6" s="156" t="n">
        <v>5852352</v>
      </c>
      <c r="J6" s="156" t="n">
        <v>10549993</v>
      </c>
      <c r="K6" s="156" t="n">
        <v>14244853</v>
      </c>
    </row>
    <row r="7" customFormat="false" ht="23.1" hidden="false" customHeight="true" outlineLevel="0" collapsed="false">
      <c r="A7" s="147" t="s">
        <v>326</v>
      </c>
      <c r="B7" s="194" t="n">
        <v>14094428</v>
      </c>
      <c r="C7" s="194" t="n">
        <v>719060</v>
      </c>
      <c r="D7" s="194" t="n">
        <v>6843736</v>
      </c>
      <c r="E7" s="194" t="n">
        <v>6531632</v>
      </c>
      <c r="F7" s="195" t="n">
        <v>82921</v>
      </c>
      <c r="G7" s="196" t="n">
        <f aca="false">B7-C7-D7-E7</f>
        <v>0</v>
      </c>
      <c r="H7" s="156" t="n">
        <f aca="false">H6-B13-B14-B15-B16-B17</f>
        <v>14094427</v>
      </c>
      <c r="I7" s="156" t="n">
        <f aca="false">I6-C13-C14-C15-C16-C17</f>
        <v>719060</v>
      </c>
      <c r="J7" s="156" t="n">
        <f aca="false">J6-D13-D14-D15-D16-D17</f>
        <v>6843736</v>
      </c>
      <c r="K7" s="156" t="n">
        <f aca="false">K6-E13-E14-E15-E16-E17</f>
        <v>6531632</v>
      </c>
    </row>
    <row r="8" customFormat="false" ht="23.1" hidden="false" customHeight="true" outlineLevel="0" collapsed="false">
      <c r="A8" s="147" t="s">
        <v>327</v>
      </c>
      <c r="B8" s="194" t="n">
        <v>3182148</v>
      </c>
      <c r="C8" s="194" t="n">
        <v>14522</v>
      </c>
      <c r="D8" s="194" t="n">
        <v>659287</v>
      </c>
      <c r="E8" s="194" t="n">
        <v>2508339</v>
      </c>
      <c r="F8" s="195" t="n">
        <v>99439</v>
      </c>
      <c r="G8" s="196" t="n">
        <f aca="false">B8-C8-D8-E8</f>
        <v>0</v>
      </c>
      <c r="H8" s="70" t="n">
        <f aca="false">ROUND(B8,0)</f>
        <v>3182148</v>
      </c>
      <c r="I8" s="70" t="n">
        <f aca="false">ROUND(C8,0)</f>
        <v>14522</v>
      </c>
      <c r="J8" s="70" t="n">
        <f aca="false">ROUND(D8,0)</f>
        <v>659287</v>
      </c>
      <c r="K8" s="70" t="n">
        <f aca="false">H8-I8-J8</f>
        <v>2508339</v>
      </c>
    </row>
    <row r="9" customFormat="false" ht="23.1" hidden="false" customHeight="true" outlineLevel="0" collapsed="false">
      <c r="A9" s="147" t="s">
        <v>328</v>
      </c>
      <c r="B9" s="194" t="n">
        <v>3999914</v>
      </c>
      <c r="C9" s="194" t="n">
        <v>24956</v>
      </c>
      <c r="D9" s="194" t="n">
        <v>1918604</v>
      </c>
      <c r="E9" s="194" t="n">
        <v>2056354</v>
      </c>
      <c r="F9" s="195" t="n">
        <v>78020</v>
      </c>
      <c r="G9" s="196" t="n">
        <f aca="false">B9-C9-D9-E9</f>
        <v>0</v>
      </c>
      <c r="H9" s="70" t="n">
        <f aca="false">ROUND(B9,0)</f>
        <v>3999914</v>
      </c>
      <c r="I9" s="70" t="n">
        <f aca="false">ROUND(C9,0)</f>
        <v>24956</v>
      </c>
      <c r="J9" s="70" t="n">
        <f aca="false">ROUND(D9,0)</f>
        <v>1918604</v>
      </c>
      <c r="K9" s="70" t="n">
        <f aca="false">H9-I9-J9</f>
        <v>2056354</v>
      </c>
    </row>
    <row r="10" customFormat="false" ht="23.1" hidden="false" customHeight="true" outlineLevel="0" collapsed="false">
      <c r="A10" s="147" t="s">
        <v>329</v>
      </c>
      <c r="B10" s="194" t="n">
        <v>3176826</v>
      </c>
      <c r="C10" s="194" t="n">
        <v>196406</v>
      </c>
      <c r="D10" s="194" t="n">
        <v>2157599</v>
      </c>
      <c r="E10" s="194" t="n">
        <v>822821</v>
      </c>
      <c r="F10" s="195" t="n">
        <v>90161</v>
      </c>
      <c r="G10" s="196" t="n">
        <f aca="false">B10-C10-D10-E10</f>
        <v>0</v>
      </c>
      <c r="H10" s="70" t="n">
        <f aca="false">ROUND(B10,0)</f>
        <v>3176826</v>
      </c>
      <c r="I10" s="70" t="n">
        <f aca="false">ROUND(C10,0)</f>
        <v>196406</v>
      </c>
      <c r="J10" s="70" t="n">
        <f aca="false">ROUND(D10,0)</f>
        <v>2157599</v>
      </c>
      <c r="K10" s="70" t="n">
        <f aca="false">H10-I10-J10</f>
        <v>822821</v>
      </c>
    </row>
    <row r="11" customFormat="false" ht="23.1" hidden="false" customHeight="true" outlineLevel="0" collapsed="false">
      <c r="A11" s="147" t="s">
        <v>330</v>
      </c>
      <c r="B11" s="194" t="n">
        <v>1794751</v>
      </c>
      <c r="C11" s="194" t="n">
        <v>253254</v>
      </c>
      <c r="D11" s="194" t="n">
        <v>608549</v>
      </c>
      <c r="E11" s="194" t="n">
        <v>932948</v>
      </c>
      <c r="F11" s="195" t="n">
        <v>65110</v>
      </c>
      <c r="G11" s="196" t="n">
        <f aca="false">B11-C11-D11-E11</f>
        <v>0</v>
      </c>
      <c r="H11" s="70" t="n">
        <f aca="false">ROUND(B11,0)</f>
        <v>1794751</v>
      </c>
      <c r="I11" s="70" t="n">
        <f aca="false">ROUND(C11,0)</f>
        <v>253254</v>
      </c>
      <c r="J11" s="70" t="n">
        <f aca="false">ROUND(D11,0)</f>
        <v>608549</v>
      </c>
      <c r="K11" s="70" t="n">
        <f aca="false">H11-I11-J11</f>
        <v>932948</v>
      </c>
    </row>
    <row r="12" s="197" customFormat="true" ht="23.1" hidden="false" customHeight="true" outlineLevel="0" collapsed="false">
      <c r="A12" s="147" t="s">
        <v>331</v>
      </c>
      <c r="B12" s="194" t="n">
        <v>4392141</v>
      </c>
      <c r="C12" s="194" t="n">
        <v>228832</v>
      </c>
      <c r="D12" s="194" t="n">
        <v>2196194</v>
      </c>
      <c r="E12" s="194" t="n">
        <v>1967115</v>
      </c>
      <c r="F12" s="195" t="n">
        <v>131207</v>
      </c>
      <c r="G12" s="196" t="n">
        <f aca="false">B12-C12-D12-E12</f>
        <v>0</v>
      </c>
      <c r="H12" s="70" t="n">
        <f aca="false">ROUND(B12,0)</f>
        <v>4392141</v>
      </c>
      <c r="I12" s="70" t="n">
        <f aca="false">ROUND(C12,0)</f>
        <v>228832</v>
      </c>
      <c r="J12" s="70" t="n">
        <f aca="false">ROUND(D12,0)</f>
        <v>2196194</v>
      </c>
      <c r="K12" s="70" t="n">
        <f aca="false">H12-I12-J12</f>
        <v>1967115</v>
      </c>
    </row>
    <row r="13" customFormat="false" ht="23.1" hidden="false" customHeight="true" outlineLevel="0" collapsed="false">
      <c r="A13" s="147" t="s">
        <v>332</v>
      </c>
      <c r="B13" s="194" t="n">
        <v>2720771</v>
      </c>
      <c r="C13" s="194" t="n">
        <v>343198</v>
      </c>
      <c r="D13" s="194" t="n">
        <v>851768</v>
      </c>
      <c r="E13" s="194" t="n">
        <v>1525805</v>
      </c>
      <c r="F13" s="195" t="n">
        <v>27927</v>
      </c>
      <c r="G13" s="196" t="n">
        <f aca="false">B13-C13-D13-E13</f>
        <v>0</v>
      </c>
      <c r="H13" s="70" t="n">
        <f aca="false">ROUND(B13,0)</f>
        <v>2720771</v>
      </c>
      <c r="I13" s="70" t="n">
        <f aca="false">ROUND(C13,0)</f>
        <v>343198</v>
      </c>
      <c r="J13" s="70" t="n">
        <f aca="false">ROUND(D13,0)</f>
        <v>851768</v>
      </c>
      <c r="K13" s="70" t="n">
        <f aca="false">H13-I13-J13</f>
        <v>1525805</v>
      </c>
    </row>
    <row r="14" customFormat="false" ht="23.1" hidden="false" customHeight="true" outlineLevel="0" collapsed="false">
      <c r="A14" s="147" t="s">
        <v>333</v>
      </c>
      <c r="B14" s="194" t="n">
        <v>1899289</v>
      </c>
      <c r="C14" s="194" t="n">
        <v>958097</v>
      </c>
      <c r="D14" s="194" t="n">
        <v>156240</v>
      </c>
      <c r="E14" s="194" t="n">
        <v>784952</v>
      </c>
      <c r="F14" s="195" t="n">
        <v>25971</v>
      </c>
      <c r="G14" s="196" t="n">
        <f aca="false">B14-C14-D14-E14</f>
        <v>0</v>
      </c>
      <c r="H14" s="70" t="n">
        <f aca="false">ROUND(B14,0)</f>
        <v>1899289</v>
      </c>
      <c r="I14" s="70" t="n">
        <f aca="false">ROUND(C14,0)</f>
        <v>958097</v>
      </c>
      <c r="J14" s="70" t="n">
        <f aca="false">ROUND(D14,0)</f>
        <v>156240</v>
      </c>
      <c r="K14" s="70" t="n">
        <f aca="false">H14-I14-J14</f>
        <v>784952</v>
      </c>
    </row>
    <row r="15" s="24" customFormat="true" ht="23.1" hidden="false" customHeight="true" outlineLevel="0" collapsed="false">
      <c r="A15" s="50" t="s">
        <v>334</v>
      </c>
      <c r="B15" s="63" t="n">
        <v>3241311</v>
      </c>
      <c r="C15" s="63" t="n">
        <v>1297647</v>
      </c>
      <c r="D15" s="63" t="n">
        <v>333730</v>
      </c>
      <c r="E15" s="63" t="n">
        <v>1609934</v>
      </c>
      <c r="F15" s="48" t="n">
        <v>21644</v>
      </c>
      <c r="G15" s="196" t="n">
        <f aca="false">B15-C15-D15-E15</f>
        <v>0</v>
      </c>
      <c r="H15" s="70" t="n">
        <f aca="false">ROUND(B15,0)</f>
        <v>3241311</v>
      </c>
      <c r="I15" s="70" t="n">
        <f aca="false">ROUND(C15,0)</f>
        <v>1297647</v>
      </c>
      <c r="J15" s="70" t="n">
        <f aca="false">ROUND(D15,0)</f>
        <v>333730</v>
      </c>
      <c r="K15" s="70" t="n">
        <f aca="false">H15-I15-J15</f>
        <v>1609934</v>
      </c>
    </row>
    <row r="16" customFormat="false" ht="23.1" hidden="false" customHeight="true" outlineLevel="0" collapsed="false">
      <c r="A16" s="147" t="s">
        <v>335</v>
      </c>
      <c r="B16" s="194" t="n">
        <v>3755927</v>
      </c>
      <c r="C16" s="194" t="n">
        <v>1262723</v>
      </c>
      <c r="D16" s="194" t="n">
        <v>589850</v>
      </c>
      <c r="E16" s="194" t="n">
        <v>1903354</v>
      </c>
      <c r="F16" s="195" t="n">
        <v>40349</v>
      </c>
      <c r="G16" s="196" t="n">
        <f aca="false">B16-C16-D16-E16</f>
        <v>0</v>
      </c>
      <c r="H16" s="70" t="n">
        <f aca="false">ROUND(B16,0)</f>
        <v>3755927</v>
      </c>
      <c r="I16" s="70" t="n">
        <f aca="false">ROUND(C16,0)</f>
        <v>1262723</v>
      </c>
      <c r="J16" s="70" t="n">
        <f aca="false">ROUND(D16,0)</f>
        <v>589850</v>
      </c>
      <c r="K16" s="70" t="n">
        <f aca="false">H16-I16-J16</f>
        <v>1903354</v>
      </c>
    </row>
    <row r="17" customFormat="false" ht="23.1" hidden="false" customHeight="true" outlineLevel="0" collapsed="false">
      <c r="A17" s="147" t="s">
        <v>336</v>
      </c>
      <c r="B17" s="194" t="n">
        <v>4935472</v>
      </c>
      <c r="C17" s="194" t="n">
        <v>1271627</v>
      </c>
      <c r="D17" s="194" t="n">
        <v>1774669</v>
      </c>
      <c r="E17" s="194" t="n">
        <v>1889176</v>
      </c>
      <c r="F17" s="195" t="n">
        <v>32636</v>
      </c>
      <c r="G17" s="196" t="n">
        <f aca="false">B17-C17-D17-E17</f>
        <v>0</v>
      </c>
      <c r="H17" s="70" t="n">
        <f aca="false">ROUND(B17,0)</f>
        <v>4935472</v>
      </c>
      <c r="I17" s="70" t="n">
        <f aca="false">ROUND(C17,0)</f>
        <v>1271627</v>
      </c>
      <c r="J17" s="70" t="n">
        <f aca="false">ROUND(D17,0)</f>
        <v>1774669</v>
      </c>
      <c r="K17" s="70" t="n">
        <f aca="false">H17-I17-J17</f>
        <v>1889176</v>
      </c>
    </row>
    <row r="18" customFormat="false" ht="23.1" hidden="false" customHeight="true" outlineLevel="0" collapsed="false">
      <c r="A18" s="147" t="s">
        <v>337</v>
      </c>
      <c r="B18" s="42"/>
      <c r="C18" s="42"/>
      <c r="D18" s="42"/>
      <c r="E18" s="42"/>
      <c r="F18" s="44"/>
    </row>
    <row r="19" customFormat="false" ht="23.1" hidden="false" customHeight="true" outlineLevel="0" collapsed="false">
      <c r="A19" s="147" t="s">
        <v>326</v>
      </c>
      <c r="B19" s="198" t="n">
        <v>100</v>
      </c>
      <c r="C19" s="198" t="n">
        <v>5.1</v>
      </c>
      <c r="D19" s="198" t="n">
        <v>48.6</v>
      </c>
      <c r="E19" s="198" t="n">
        <v>46.3</v>
      </c>
      <c r="F19" s="199" t="s">
        <v>338</v>
      </c>
      <c r="G19" s="71"/>
      <c r="M19" s="200" t="n">
        <f aca="false">ROUND(C19,1)</f>
        <v>5.1</v>
      </c>
      <c r="N19" s="200" t="n">
        <f aca="false">ROUND(D19,1)</f>
        <v>48.6</v>
      </c>
      <c r="O19" s="200" t="n">
        <f aca="false">100-M19-N19</f>
        <v>46.3</v>
      </c>
    </row>
    <row r="20" customFormat="false" ht="23.1" hidden="false" customHeight="true" outlineLevel="0" collapsed="false">
      <c r="A20" s="147" t="s">
        <v>327</v>
      </c>
      <c r="B20" s="198" t="n">
        <v>100</v>
      </c>
      <c r="C20" s="198" t="n">
        <v>0.5</v>
      </c>
      <c r="D20" s="198" t="n">
        <v>20.7</v>
      </c>
      <c r="E20" s="198" t="n">
        <v>78.8</v>
      </c>
      <c r="F20" s="199" t="s">
        <v>338</v>
      </c>
      <c r="G20" s="71"/>
      <c r="M20" s="200" t="n">
        <f aca="false">ROUND(C20,1)</f>
        <v>0.5</v>
      </c>
      <c r="N20" s="200" t="n">
        <f aca="false">ROUND(D20,1)</f>
        <v>20.7</v>
      </c>
      <c r="O20" s="200" t="n">
        <f aca="false">100-M20-N20</f>
        <v>78.8</v>
      </c>
    </row>
    <row r="21" customFormat="false" ht="23.1" hidden="false" customHeight="true" outlineLevel="0" collapsed="false">
      <c r="A21" s="147" t="s">
        <v>328</v>
      </c>
      <c r="B21" s="198" t="n">
        <v>100</v>
      </c>
      <c r="C21" s="198" t="n">
        <v>0.6</v>
      </c>
      <c r="D21" s="198" t="n">
        <v>48</v>
      </c>
      <c r="E21" s="198" t="n">
        <v>51.4</v>
      </c>
      <c r="F21" s="199" t="s">
        <v>338</v>
      </c>
      <c r="G21" s="71"/>
      <c r="M21" s="200" t="n">
        <f aca="false">ROUND(C21,1)</f>
        <v>0.6</v>
      </c>
      <c r="N21" s="200" t="n">
        <f aca="false">ROUND(D21,1)</f>
        <v>48</v>
      </c>
      <c r="O21" s="200" t="n">
        <f aca="false">100-M21-N21</f>
        <v>51.4</v>
      </c>
    </row>
    <row r="22" customFormat="false" ht="23.1" hidden="false" customHeight="true" outlineLevel="0" collapsed="false">
      <c r="A22" s="147" t="s">
        <v>329</v>
      </c>
      <c r="B22" s="198" t="n">
        <v>100</v>
      </c>
      <c r="C22" s="198" t="n">
        <v>6.2</v>
      </c>
      <c r="D22" s="198" t="n">
        <v>67.9</v>
      </c>
      <c r="E22" s="198" t="n">
        <v>25.9</v>
      </c>
      <c r="F22" s="199" t="s">
        <v>338</v>
      </c>
      <c r="G22" s="71"/>
      <c r="M22" s="200" t="n">
        <f aca="false">ROUND(C22,1)</f>
        <v>6.2</v>
      </c>
      <c r="N22" s="200" t="n">
        <f aca="false">ROUND(D22,1)</f>
        <v>67.9</v>
      </c>
      <c r="O22" s="200" t="n">
        <f aca="false">100-M22-N22</f>
        <v>25.9</v>
      </c>
    </row>
    <row r="23" customFormat="false" ht="23.1" hidden="false" customHeight="true" outlineLevel="0" collapsed="false">
      <c r="A23" s="147" t="s">
        <v>330</v>
      </c>
      <c r="B23" s="198" t="n">
        <v>100</v>
      </c>
      <c r="C23" s="198" t="n">
        <v>14.1</v>
      </c>
      <c r="D23" s="198" t="n">
        <v>33.9</v>
      </c>
      <c r="E23" s="198" t="n">
        <v>52</v>
      </c>
      <c r="F23" s="199" t="s">
        <v>338</v>
      </c>
      <c r="G23" s="71"/>
      <c r="M23" s="200" t="n">
        <f aca="false">ROUND(C23,1)</f>
        <v>14.1</v>
      </c>
      <c r="N23" s="200" t="n">
        <f aca="false">ROUND(D23,1)</f>
        <v>33.9</v>
      </c>
      <c r="O23" s="200" t="n">
        <f aca="false">100-M23-N23</f>
        <v>52</v>
      </c>
    </row>
    <row r="24" customFormat="false" ht="23.1" hidden="false" customHeight="true" outlineLevel="0" collapsed="false">
      <c r="A24" s="147" t="s">
        <v>331</v>
      </c>
      <c r="B24" s="198" t="n">
        <v>100</v>
      </c>
      <c r="C24" s="198" t="n">
        <v>5.2</v>
      </c>
      <c r="D24" s="198" t="n">
        <v>50</v>
      </c>
      <c r="E24" s="198" t="n">
        <v>44.8</v>
      </c>
      <c r="F24" s="199" t="s">
        <v>338</v>
      </c>
      <c r="G24" s="71"/>
      <c r="M24" s="200" t="n">
        <f aca="false">ROUND(C24,1)</f>
        <v>5.2</v>
      </c>
      <c r="N24" s="200" t="n">
        <f aca="false">ROUND(D24,1)</f>
        <v>50</v>
      </c>
      <c r="O24" s="200" t="n">
        <f aca="false">100-M24-N24</f>
        <v>44.8</v>
      </c>
    </row>
    <row r="25" customFormat="false" ht="23.1" hidden="false" customHeight="true" outlineLevel="0" collapsed="false">
      <c r="A25" s="147" t="s">
        <v>332</v>
      </c>
      <c r="B25" s="198" t="n">
        <v>100</v>
      </c>
      <c r="C25" s="198" t="n">
        <v>12.6</v>
      </c>
      <c r="D25" s="198" t="n">
        <v>31.3</v>
      </c>
      <c r="E25" s="198" t="n">
        <v>56.1</v>
      </c>
      <c r="F25" s="199" t="s">
        <v>338</v>
      </c>
      <c r="G25" s="71"/>
      <c r="M25" s="200" t="n">
        <f aca="false">ROUND(C25,1)</f>
        <v>12.6</v>
      </c>
      <c r="N25" s="200" t="n">
        <f aca="false">ROUND(D25,1)</f>
        <v>31.3</v>
      </c>
      <c r="O25" s="200" t="n">
        <f aca="false">100-M25-N25</f>
        <v>56.1</v>
      </c>
    </row>
    <row r="26" customFormat="false" ht="23.1" hidden="false" customHeight="true" outlineLevel="0" collapsed="false">
      <c r="A26" s="147" t="s">
        <v>333</v>
      </c>
      <c r="B26" s="198" t="n">
        <v>100</v>
      </c>
      <c r="C26" s="198" t="n">
        <v>50.4</v>
      </c>
      <c r="D26" s="198" t="n">
        <v>8.2</v>
      </c>
      <c r="E26" s="198" t="n">
        <v>41.4</v>
      </c>
      <c r="F26" s="199" t="s">
        <v>338</v>
      </c>
      <c r="G26" s="71"/>
      <c r="M26" s="200" t="n">
        <f aca="false">ROUND(C26,1)</f>
        <v>50.4</v>
      </c>
      <c r="N26" s="200" t="n">
        <f aca="false">ROUND(D26,1)</f>
        <v>8.2</v>
      </c>
      <c r="O26" s="200" t="n">
        <f aca="false">100-M26-N26</f>
        <v>41.4</v>
      </c>
    </row>
    <row r="27" customFormat="false" ht="23.1" hidden="false" customHeight="true" outlineLevel="0" collapsed="false">
      <c r="A27" s="147" t="s">
        <v>334</v>
      </c>
      <c r="B27" s="198" t="n">
        <v>100</v>
      </c>
      <c r="C27" s="198" t="n">
        <v>40</v>
      </c>
      <c r="D27" s="198" t="n">
        <v>10.3</v>
      </c>
      <c r="E27" s="198" t="n">
        <v>49.7</v>
      </c>
      <c r="F27" s="199" t="s">
        <v>338</v>
      </c>
      <c r="G27" s="71"/>
      <c r="M27" s="200" t="n">
        <f aca="false">ROUND(C27,1)</f>
        <v>40</v>
      </c>
      <c r="N27" s="200" t="n">
        <f aca="false">ROUND(D27,1)</f>
        <v>10.3</v>
      </c>
      <c r="O27" s="200" t="n">
        <f aca="false">100-M27-N27</f>
        <v>49.7</v>
      </c>
    </row>
    <row r="28" customFormat="false" ht="23.1" hidden="false" customHeight="true" outlineLevel="0" collapsed="false">
      <c r="A28" s="147" t="s">
        <v>335</v>
      </c>
      <c r="B28" s="198" t="n">
        <v>100</v>
      </c>
      <c r="C28" s="198" t="n">
        <v>33.6</v>
      </c>
      <c r="D28" s="198" t="n">
        <v>15.7</v>
      </c>
      <c r="E28" s="198" t="n">
        <v>50.7</v>
      </c>
      <c r="F28" s="199" t="s">
        <v>338</v>
      </c>
      <c r="G28" s="71"/>
      <c r="M28" s="200" t="n">
        <f aca="false">ROUND(C28,1)</f>
        <v>33.6</v>
      </c>
      <c r="N28" s="200" t="n">
        <f aca="false">ROUND(D28,1)</f>
        <v>15.7</v>
      </c>
      <c r="O28" s="200" t="n">
        <f aca="false">100-M28-N28</f>
        <v>50.7</v>
      </c>
    </row>
    <row r="29" customFormat="false" ht="23.1" hidden="false" customHeight="true" outlineLevel="0" collapsed="false">
      <c r="A29" s="183" t="s">
        <v>336</v>
      </c>
      <c r="B29" s="201" t="n">
        <v>100</v>
      </c>
      <c r="C29" s="201" t="n">
        <v>25.8</v>
      </c>
      <c r="D29" s="201" t="n">
        <v>36</v>
      </c>
      <c r="E29" s="201" t="n">
        <v>38.2</v>
      </c>
      <c r="F29" s="202" t="s">
        <v>338</v>
      </c>
      <c r="G29" s="71"/>
      <c r="M29" s="200" t="n">
        <f aca="false">ROUND(C29,1)</f>
        <v>25.8</v>
      </c>
      <c r="N29" s="200" t="n">
        <f aca="false">ROUND(D29,1)</f>
        <v>36</v>
      </c>
      <c r="O29" s="200" t="n">
        <f aca="false">100-M29-N29</f>
        <v>38.2</v>
      </c>
    </row>
  </sheetData>
  <mergeCells count="8">
    <mergeCell ref="A1:F1"/>
    <mergeCell ref="B2:D2"/>
    <mergeCell ref="A3:A5"/>
    <mergeCell ref="B3:B5"/>
    <mergeCell ref="F3:F5"/>
    <mergeCell ref="C4:C5"/>
    <mergeCell ref="D4:D5"/>
    <mergeCell ref="E4:E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21.24"/>
    <col collapsed="false" customWidth="true" hidden="false" outlineLevel="0" max="2" min="2" style="24" width="9.75"/>
    <col collapsed="false" customWidth="true" hidden="false" outlineLevel="0" max="3" min="3" style="24" width="8.62"/>
    <col collapsed="false" customWidth="true" hidden="false" outlineLevel="0" max="5" min="4" style="24" width="9.99"/>
    <col collapsed="false" customWidth="true" hidden="false" outlineLevel="0" max="6" min="6" style="24" width="9.36"/>
    <col collapsed="false" customWidth="true" hidden="true" outlineLevel="0" max="10" min="8" style="1" width="10.37"/>
    <col collapsed="false" customWidth="true" hidden="true" outlineLevel="0" max="11" min="11" style="1" width="11.62"/>
  </cols>
  <sheetData>
    <row r="1" customFormat="false" ht="18.75" hidden="false" customHeight="false" outlineLevel="0" collapsed="false">
      <c r="A1" s="203" t="s">
        <v>339</v>
      </c>
      <c r="B1" s="203"/>
      <c r="C1" s="203"/>
      <c r="D1" s="203"/>
      <c r="E1" s="203"/>
      <c r="F1" s="203"/>
    </row>
    <row r="2" customFormat="false" ht="15" hidden="false" customHeight="false" outlineLevel="0" collapsed="false">
      <c r="B2" s="204" t="s">
        <v>64</v>
      </c>
      <c r="C2" s="204"/>
      <c r="D2" s="204"/>
    </row>
    <row r="3" customFormat="false" ht="14.25" hidden="false" customHeight="true" outlineLevel="0" collapsed="false">
      <c r="A3" s="117"/>
      <c r="B3" s="205" t="s">
        <v>6</v>
      </c>
      <c r="C3" s="99"/>
      <c r="D3" s="99"/>
      <c r="E3" s="99"/>
      <c r="F3" s="206" t="s">
        <v>7</v>
      </c>
    </row>
    <row r="4" customFormat="false" ht="14.25" hidden="false" customHeight="false" outlineLevel="0" collapsed="false">
      <c r="A4" s="117"/>
      <c r="B4" s="205"/>
      <c r="C4" s="207" t="s">
        <v>8</v>
      </c>
      <c r="D4" s="208" t="s">
        <v>9</v>
      </c>
      <c r="E4" s="208" t="s">
        <v>10</v>
      </c>
      <c r="F4" s="206"/>
    </row>
    <row r="5" customFormat="false" ht="14.25" hidden="false" customHeight="false" outlineLevel="0" collapsed="false">
      <c r="A5" s="117"/>
      <c r="B5" s="205"/>
      <c r="C5" s="207"/>
      <c r="D5" s="208"/>
      <c r="E5" s="208"/>
      <c r="F5" s="208"/>
    </row>
    <row r="6" customFormat="false" ht="23.1" hidden="false" customHeight="true" outlineLevel="0" collapsed="false">
      <c r="A6" s="129" t="s">
        <v>340</v>
      </c>
      <c r="B6" s="209"/>
      <c r="C6" s="209"/>
      <c r="D6" s="209"/>
      <c r="E6" s="209"/>
      <c r="F6" s="210"/>
      <c r="H6" s="1" t="n">
        <v>29122875.3417616</v>
      </c>
      <c r="I6" s="1" t="n">
        <v>4913222.48067967</v>
      </c>
      <c r="J6" s="1" t="n">
        <v>10642049.1237476</v>
      </c>
      <c r="K6" s="1" t="n">
        <v>13567603.7373343</v>
      </c>
    </row>
    <row r="7" customFormat="false" ht="23.1" hidden="false" customHeight="true" outlineLevel="0" collapsed="false">
      <c r="A7" s="50" t="s">
        <v>341</v>
      </c>
      <c r="B7" s="22" t="n">
        <v>13890055</v>
      </c>
      <c r="C7" s="22" t="n">
        <v>570363</v>
      </c>
      <c r="D7" s="22" t="n">
        <v>6970310</v>
      </c>
      <c r="E7" s="22" t="n">
        <v>6349380</v>
      </c>
      <c r="F7" s="23" t="n">
        <v>81718</v>
      </c>
      <c r="H7" s="156" t="n">
        <f aca="false">H6-H17-H16-H15-H14-H13</f>
        <v>13890055</v>
      </c>
      <c r="I7" s="156" t="n">
        <f aca="false">I6-I17-I16-I15-I14-I13</f>
        <v>570363</v>
      </c>
      <c r="J7" s="156" t="n">
        <f aca="false">J6-J17-J16-J15-J14-J13</f>
        <v>6970310</v>
      </c>
      <c r="K7" s="156" t="n">
        <f aca="false">K6-K17-K16-K15-K14-K13</f>
        <v>6349380</v>
      </c>
    </row>
    <row r="8" customFormat="false" ht="23.1" hidden="false" customHeight="true" outlineLevel="0" collapsed="false">
      <c r="A8" s="50" t="s">
        <v>342</v>
      </c>
      <c r="B8" s="22" t="n">
        <v>3008396</v>
      </c>
      <c r="C8" s="22" t="n">
        <v>12910</v>
      </c>
      <c r="D8" s="22" t="n">
        <v>646155</v>
      </c>
      <c r="E8" s="22" t="n">
        <v>2349331</v>
      </c>
      <c r="F8" s="23" t="n">
        <v>94009</v>
      </c>
      <c r="H8" s="156" t="n">
        <v>3008396</v>
      </c>
      <c r="I8" s="156" t="n">
        <v>12910</v>
      </c>
      <c r="J8" s="156" t="n">
        <v>646155</v>
      </c>
      <c r="K8" s="156" t="n">
        <v>2349331</v>
      </c>
    </row>
    <row r="9" customFormat="false" ht="23.1" hidden="false" customHeight="true" outlineLevel="0" collapsed="false">
      <c r="A9" s="50" t="s">
        <v>343</v>
      </c>
      <c r="B9" s="22" t="n">
        <v>3962300</v>
      </c>
      <c r="C9" s="22" t="n">
        <v>21690</v>
      </c>
      <c r="D9" s="22" t="n">
        <v>1987780</v>
      </c>
      <c r="E9" s="22" t="n">
        <v>1952830</v>
      </c>
      <c r="F9" s="23" t="n">
        <v>77286</v>
      </c>
      <c r="H9" s="156" t="n">
        <v>3962300</v>
      </c>
      <c r="I9" s="156" t="n">
        <v>21691</v>
      </c>
      <c r="J9" s="156" t="n">
        <v>1987780</v>
      </c>
      <c r="K9" s="156" t="n">
        <v>1952830</v>
      </c>
    </row>
    <row r="10" customFormat="false" ht="23.1" hidden="false" customHeight="true" outlineLevel="0" collapsed="false">
      <c r="A10" s="50" t="s">
        <v>344</v>
      </c>
      <c r="B10" s="22" t="n">
        <v>3214882</v>
      </c>
      <c r="C10" s="22" t="n">
        <v>163016</v>
      </c>
      <c r="D10" s="22" t="n">
        <v>2326908</v>
      </c>
      <c r="E10" s="22" t="n">
        <v>724958</v>
      </c>
      <c r="F10" s="23" t="n">
        <v>91241</v>
      </c>
      <c r="H10" s="156" t="n">
        <v>3214882</v>
      </c>
      <c r="I10" s="156" t="n">
        <v>163016</v>
      </c>
      <c r="J10" s="156" t="n">
        <v>2326908</v>
      </c>
      <c r="K10" s="156" t="n">
        <v>724958</v>
      </c>
    </row>
    <row r="11" customFormat="false" ht="23.1" hidden="false" customHeight="true" outlineLevel="0" collapsed="false">
      <c r="A11" s="50" t="s">
        <v>345</v>
      </c>
      <c r="B11" s="22" t="n">
        <v>1716003</v>
      </c>
      <c r="C11" s="22" t="n">
        <v>219421</v>
      </c>
      <c r="D11" s="22" t="n">
        <v>644080</v>
      </c>
      <c r="E11" s="22" t="n">
        <v>852502</v>
      </c>
      <c r="F11" s="23" t="n">
        <v>62253</v>
      </c>
      <c r="H11" s="156" t="n">
        <v>1716003</v>
      </c>
      <c r="I11" s="156" t="n">
        <v>219421</v>
      </c>
      <c r="J11" s="156" t="n">
        <v>644080</v>
      </c>
      <c r="K11" s="156" t="n">
        <v>852502</v>
      </c>
    </row>
    <row r="12" customFormat="false" ht="23.1" hidden="false" customHeight="true" outlineLevel="0" collapsed="false">
      <c r="A12" s="50" t="s">
        <v>331</v>
      </c>
      <c r="B12" s="22" t="n">
        <v>4256032</v>
      </c>
      <c r="C12" s="22" t="n">
        <v>197379</v>
      </c>
      <c r="D12" s="22" t="n">
        <v>2329136</v>
      </c>
      <c r="E12" s="22" t="n">
        <v>1729518</v>
      </c>
      <c r="F12" s="23" t="n">
        <v>127141</v>
      </c>
      <c r="H12" s="156" t="n">
        <v>4256033</v>
      </c>
      <c r="I12" s="156" t="n">
        <v>197379</v>
      </c>
      <c r="J12" s="156" t="n">
        <v>2329136</v>
      </c>
      <c r="K12" s="156" t="n">
        <v>1729518</v>
      </c>
    </row>
    <row r="13" customFormat="false" ht="23.1" hidden="false" customHeight="true" outlineLevel="0" collapsed="false">
      <c r="A13" s="50" t="s">
        <v>346</v>
      </c>
      <c r="B13" s="22" t="n">
        <v>2529020</v>
      </c>
      <c r="C13" s="22" t="n">
        <v>284912</v>
      </c>
      <c r="D13" s="22" t="n">
        <v>822458</v>
      </c>
      <c r="E13" s="22" t="n">
        <v>1421651</v>
      </c>
      <c r="F13" s="23" t="n">
        <v>25959</v>
      </c>
      <c r="H13" s="156" t="n">
        <v>2529020</v>
      </c>
      <c r="I13" s="156" t="n">
        <v>284912</v>
      </c>
      <c r="J13" s="156" t="n">
        <v>822458</v>
      </c>
      <c r="K13" s="156" t="n">
        <v>1421651</v>
      </c>
    </row>
    <row r="14" customFormat="false" ht="23.1" hidden="false" customHeight="true" outlineLevel="0" collapsed="false">
      <c r="A14" s="50" t="s">
        <v>347</v>
      </c>
      <c r="B14" s="22" t="n">
        <v>1698390</v>
      </c>
      <c r="C14" s="22" t="n">
        <v>811817</v>
      </c>
      <c r="D14" s="22" t="n">
        <v>160962</v>
      </c>
      <c r="E14" s="22" t="n">
        <v>725611</v>
      </c>
      <c r="F14" s="23" t="n">
        <v>23224</v>
      </c>
      <c r="H14" s="156" t="n">
        <v>1698390</v>
      </c>
      <c r="I14" s="156" t="n">
        <v>811817</v>
      </c>
      <c r="J14" s="156" t="n">
        <v>160962</v>
      </c>
      <c r="K14" s="156" t="n">
        <v>725611</v>
      </c>
    </row>
    <row r="15" customFormat="false" ht="23.1" hidden="false" customHeight="true" outlineLevel="0" collapsed="false">
      <c r="A15" s="50" t="s">
        <v>348</v>
      </c>
      <c r="B15" s="22" t="n">
        <v>2955709</v>
      </c>
      <c r="C15" s="22" t="n">
        <v>1123392</v>
      </c>
      <c r="D15" s="22" t="n">
        <v>334593</v>
      </c>
      <c r="E15" s="22" t="n">
        <v>1497725</v>
      </c>
      <c r="F15" s="23" t="n">
        <v>19737</v>
      </c>
      <c r="H15" s="156" t="n">
        <v>2955709</v>
      </c>
      <c r="I15" s="156" t="n">
        <v>1123392</v>
      </c>
      <c r="J15" s="156" t="n">
        <v>334593</v>
      </c>
      <c r="K15" s="156" t="n">
        <v>1497725</v>
      </c>
    </row>
    <row r="16" customFormat="false" ht="23.1" hidden="false" customHeight="true" outlineLevel="0" collapsed="false">
      <c r="A16" s="50" t="s">
        <v>349</v>
      </c>
      <c r="B16" s="22" t="n">
        <v>3495374</v>
      </c>
      <c r="C16" s="22" t="n">
        <v>1102443</v>
      </c>
      <c r="D16" s="22" t="n">
        <v>592396</v>
      </c>
      <c r="E16" s="22" t="n">
        <v>1800535</v>
      </c>
      <c r="F16" s="23" t="n">
        <v>37550</v>
      </c>
      <c r="H16" s="156" t="n">
        <v>3495374</v>
      </c>
      <c r="I16" s="156" t="n">
        <v>1102443</v>
      </c>
      <c r="J16" s="156" t="n">
        <v>592396</v>
      </c>
      <c r="K16" s="156" t="n">
        <v>1800535</v>
      </c>
    </row>
    <row r="17" customFormat="false" ht="23.1" hidden="false" customHeight="true" outlineLevel="0" collapsed="false">
      <c r="A17" s="50" t="s">
        <v>350</v>
      </c>
      <c r="B17" s="22" t="n">
        <v>4554327</v>
      </c>
      <c r="C17" s="22" t="n">
        <v>1020295</v>
      </c>
      <c r="D17" s="22" t="n">
        <v>1761330</v>
      </c>
      <c r="E17" s="22" t="n">
        <v>1772702</v>
      </c>
      <c r="F17" s="23" t="n">
        <v>30115</v>
      </c>
      <c r="H17" s="156" t="n">
        <v>4554327</v>
      </c>
      <c r="I17" s="156" t="n">
        <v>1020295</v>
      </c>
      <c r="J17" s="156" t="n">
        <v>1761330</v>
      </c>
      <c r="K17" s="156" t="n">
        <v>1772702</v>
      </c>
    </row>
    <row r="18" customFormat="false" ht="23.1" hidden="false" customHeight="true" outlineLevel="0" collapsed="false">
      <c r="A18" s="50" t="s">
        <v>351</v>
      </c>
      <c r="B18" s="211"/>
      <c r="C18" s="211"/>
      <c r="D18" s="211"/>
      <c r="E18" s="211"/>
      <c r="F18" s="49"/>
    </row>
    <row r="19" customFormat="false" ht="23.1" hidden="false" customHeight="true" outlineLevel="0" collapsed="false">
      <c r="A19" s="50" t="s">
        <v>341</v>
      </c>
      <c r="B19" s="106" t="n">
        <v>3.9</v>
      </c>
      <c r="C19" s="106" t="n">
        <v>0.7</v>
      </c>
      <c r="D19" s="106" t="n">
        <v>-2</v>
      </c>
      <c r="E19" s="106" t="n">
        <v>11.7</v>
      </c>
      <c r="F19" s="107" t="n">
        <v>3.5</v>
      </c>
      <c r="H19" s="70"/>
      <c r="I19" s="70"/>
      <c r="J19" s="70"/>
      <c r="K19" s="70"/>
    </row>
    <row r="20" customFormat="false" ht="23.1" hidden="false" customHeight="true" outlineLevel="0" collapsed="false">
      <c r="A20" s="50" t="s">
        <v>342</v>
      </c>
      <c r="B20" s="106" t="n">
        <v>4</v>
      </c>
      <c r="C20" s="106" t="n">
        <v>-8.3</v>
      </c>
      <c r="D20" s="106" t="n">
        <v>0.5</v>
      </c>
      <c r="E20" s="106" t="n">
        <v>5</v>
      </c>
      <c r="F20" s="107" t="n">
        <v>3.6</v>
      </c>
      <c r="H20" s="71" t="n">
        <v>4</v>
      </c>
      <c r="I20" s="71" t="n">
        <v>-8.3</v>
      </c>
      <c r="J20" s="71" t="n">
        <v>0.5</v>
      </c>
      <c r="K20" s="71" t="n">
        <v>5</v>
      </c>
    </row>
    <row r="21" customFormat="false" ht="23.1" hidden="false" customHeight="true" outlineLevel="0" collapsed="false">
      <c r="A21" s="50" t="s">
        <v>343</v>
      </c>
      <c r="B21" s="106" t="n">
        <v>-4</v>
      </c>
      <c r="C21" s="106" t="n">
        <v>2</v>
      </c>
      <c r="D21" s="106" t="n">
        <v>-9.7</v>
      </c>
      <c r="E21" s="106" t="n">
        <v>2.6</v>
      </c>
      <c r="F21" s="107" t="n">
        <v>-4.4</v>
      </c>
      <c r="H21" s="71" t="n">
        <v>-4</v>
      </c>
      <c r="I21" s="71" t="n">
        <v>2</v>
      </c>
      <c r="J21" s="71" t="n">
        <v>-9.7</v>
      </c>
      <c r="K21" s="71" t="n">
        <v>2.6</v>
      </c>
    </row>
    <row r="22" customFormat="false" ht="23.1" hidden="false" customHeight="true" outlineLevel="0" collapsed="false">
      <c r="A22" s="50" t="s">
        <v>344</v>
      </c>
      <c r="B22" s="106" t="n">
        <v>3.6</v>
      </c>
      <c r="C22" s="106" t="n">
        <v>2.3</v>
      </c>
      <c r="D22" s="106" t="n">
        <v>0.4</v>
      </c>
      <c r="E22" s="106" t="n">
        <v>15.8</v>
      </c>
      <c r="F22" s="107" t="n">
        <v>3.2</v>
      </c>
      <c r="H22" s="71" t="n">
        <v>3.6</v>
      </c>
      <c r="I22" s="71" t="n">
        <v>2.3</v>
      </c>
      <c r="J22" s="71" t="n">
        <v>0.4</v>
      </c>
      <c r="K22" s="71" t="n">
        <v>15.8</v>
      </c>
    </row>
    <row r="23" customFormat="false" ht="23.1" hidden="false" customHeight="true" outlineLevel="0" collapsed="false">
      <c r="A23" s="50" t="s">
        <v>345</v>
      </c>
      <c r="B23" s="106" t="n">
        <v>7.1</v>
      </c>
      <c r="C23" s="106" t="n">
        <v>2.2</v>
      </c>
      <c r="D23" s="106" t="n">
        <v>8.8</v>
      </c>
      <c r="E23" s="106" t="n">
        <v>7.1</v>
      </c>
      <c r="F23" s="107" t="n">
        <v>6.7</v>
      </c>
      <c r="H23" s="71" t="n">
        <v>7.1</v>
      </c>
      <c r="I23" s="71" t="n">
        <v>2.2</v>
      </c>
      <c r="J23" s="71" t="n">
        <v>8.8</v>
      </c>
      <c r="K23" s="71" t="n">
        <v>7.1</v>
      </c>
    </row>
    <row r="24" customFormat="false" ht="23.1" hidden="false" customHeight="true" outlineLevel="0" collapsed="false">
      <c r="A24" s="50" t="s">
        <v>331</v>
      </c>
      <c r="B24" s="106" t="n">
        <v>6.7</v>
      </c>
      <c r="C24" s="106" t="n">
        <v>1.9</v>
      </c>
      <c r="D24" s="106" t="n">
        <v>7.1</v>
      </c>
      <c r="E24" s="106" t="n">
        <v>6.7</v>
      </c>
      <c r="F24" s="107" t="n">
        <v>6.3</v>
      </c>
      <c r="H24" s="71" t="n">
        <v>6.7</v>
      </c>
      <c r="I24" s="71" t="n">
        <v>1.9</v>
      </c>
      <c r="J24" s="71" t="n">
        <v>7.1</v>
      </c>
      <c r="K24" s="71" t="n">
        <v>6.7</v>
      </c>
    </row>
    <row r="25" customFormat="false" ht="23.1" hidden="false" customHeight="true" outlineLevel="0" collapsed="false">
      <c r="A25" s="50" t="s">
        <v>346</v>
      </c>
      <c r="B25" s="106" t="n">
        <v>5</v>
      </c>
      <c r="C25" s="106" t="n">
        <v>4.4</v>
      </c>
      <c r="D25" s="106" t="n">
        <v>3.1</v>
      </c>
      <c r="E25" s="106" t="n">
        <v>6.2</v>
      </c>
      <c r="F25" s="107" t="n">
        <v>4.6</v>
      </c>
      <c r="H25" s="71" t="n">
        <v>5</v>
      </c>
      <c r="I25" s="71" t="n">
        <v>4.4</v>
      </c>
      <c r="J25" s="71" t="n">
        <v>3.1</v>
      </c>
      <c r="K25" s="71" t="n">
        <v>6.2</v>
      </c>
    </row>
    <row r="26" customFormat="false" ht="23.1" hidden="false" customHeight="true" outlineLevel="0" collapsed="false">
      <c r="A26" s="50" t="s">
        <v>347</v>
      </c>
      <c r="B26" s="106" t="n">
        <v>5.6</v>
      </c>
      <c r="C26" s="106" t="n">
        <v>4.7</v>
      </c>
      <c r="D26" s="106" t="n">
        <v>5.7</v>
      </c>
      <c r="E26" s="106" t="n">
        <v>6.6</v>
      </c>
      <c r="F26" s="107" t="n">
        <v>5.2</v>
      </c>
      <c r="H26" s="71" t="n">
        <v>5.6</v>
      </c>
      <c r="I26" s="71" t="n">
        <v>4.7</v>
      </c>
      <c r="J26" s="71" t="n">
        <v>5.7</v>
      </c>
      <c r="K26" s="71" t="n">
        <v>6.6</v>
      </c>
    </row>
    <row r="27" customFormat="false" ht="23.1" hidden="false" customHeight="true" outlineLevel="0" collapsed="false">
      <c r="A27" s="50" t="s">
        <v>348</v>
      </c>
      <c r="B27" s="106" t="n">
        <v>3</v>
      </c>
      <c r="C27" s="106" t="n">
        <v>4.8</v>
      </c>
      <c r="D27" s="106" t="n">
        <v>3.7</v>
      </c>
      <c r="E27" s="106" t="n">
        <v>1.5</v>
      </c>
      <c r="F27" s="107" t="n">
        <v>2.6</v>
      </c>
      <c r="H27" s="71" t="n">
        <v>3</v>
      </c>
      <c r="I27" s="71" t="n">
        <v>4.8</v>
      </c>
      <c r="J27" s="71" t="n">
        <v>3.6</v>
      </c>
      <c r="K27" s="71" t="n">
        <v>1.6</v>
      </c>
    </row>
    <row r="28" customFormat="false" ht="23.1" hidden="false" customHeight="true" outlineLevel="0" collapsed="false">
      <c r="A28" s="50" t="s">
        <v>349</v>
      </c>
      <c r="B28" s="106" t="n">
        <v>6.3</v>
      </c>
      <c r="C28" s="106" t="n">
        <v>4.9</v>
      </c>
      <c r="D28" s="106" t="n">
        <v>10.2</v>
      </c>
      <c r="E28" s="106" t="n">
        <v>5.8</v>
      </c>
      <c r="F28" s="107" t="n">
        <v>5.9</v>
      </c>
      <c r="H28" s="71" t="n">
        <v>6.3</v>
      </c>
      <c r="I28" s="71" t="n">
        <v>4.9</v>
      </c>
      <c r="J28" s="71" t="n">
        <v>10.2</v>
      </c>
      <c r="K28" s="71" t="n">
        <v>5.8</v>
      </c>
    </row>
    <row r="29" customFormat="false" ht="23.1" hidden="false" customHeight="true" outlineLevel="0" collapsed="false">
      <c r="A29" s="212" t="s">
        <v>350</v>
      </c>
      <c r="B29" s="109" t="n">
        <v>2.1</v>
      </c>
      <c r="C29" s="109" t="n">
        <v>4.1</v>
      </c>
      <c r="D29" s="109" t="n">
        <v>-2.2</v>
      </c>
      <c r="E29" s="109" t="n">
        <v>5.4</v>
      </c>
      <c r="F29" s="110" t="n">
        <v>1.7</v>
      </c>
      <c r="H29" s="71" t="n">
        <v>2.1</v>
      </c>
      <c r="I29" s="71" t="n">
        <v>4.1</v>
      </c>
      <c r="J29" s="71" t="n">
        <v>-2.2</v>
      </c>
      <c r="K29" s="71" t="n">
        <v>5.4</v>
      </c>
    </row>
    <row r="30" customFormat="false" ht="39.75" hidden="false" customHeight="true" outlineLevel="0" collapsed="false">
      <c r="A30" s="213" t="s">
        <v>352</v>
      </c>
      <c r="B30" s="213"/>
      <c r="C30" s="213"/>
      <c r="D30" s="213"/>
      <c r="E30" s="213"/>
      <c r="F30" s="213"/>
    </row>
  </sheetData>
  <mergeCells count="9">
    <mergeCell ref="A1:F1"/>
    <mergeCell ref="B2:D2"/>
    <mergeCell ref="A3:A5"/>
    <mergeCell ref="B3:B5"/>
    <mergeCell ref="F3:F5"/>
    <mergeCell ref="C4:C5"/>
    <mergeCell ref="D4:D5"/>
    <mergeCell ref="E4:E5"/>
    <mergeCell ref="A30:F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0" activeCellId="0" sqref="M4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24"/>
    <col collapsed="false" customWidth="true" hidden="false" outlineLevel="0" max="3" min="3" style="1" width="9.36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7" min="6" style="1" width="10.37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3" min="12" style="1" width="10.37"/>
    <col collapsed="false" customWidth="true" hidden="false" outlineLevel="0" max="14" min="14" style="1" width="9.5"/>
    <col collapsed="false" customWidth="true" hidden="false" outlineLevel="0" max="15" min="15" style="1" width="8.87"/>
    <col collapsed="false" customWidth="true" hidden="false" outlineLevel="0" max="22" min="22" style="1" width="14.62"/>
  </cols>
  <sheetData>
    <row r="1" customFormat="false" ht="18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4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N3" s="7" t="s">
        <v>4</v>
      </c>
    </row>
    <row r="4" customFormat="false" ht="15" hidden="false" customHeight="true" outlineLevel="0" collapsed="false">
      <c r="A4" s="8" t="s">
        <v>5</v>
      </c>
      <c r="B4" s="9" t="s">
        <v>6</v>
      </c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2" t="s">
        <v>7</v>
      </c>
      <c r="O4" s="13"/>
      <c r="P4" s="13"/>
    </row>
    <row r="5" customFormat="false" ht="58.5" hidden="false" customHeight="true" outlineLevel="0" collapsed="false">
      <c r="A5" s="8"/>
      <c r="B5" s="9"/>
      <c r="C5" s="14" t="s">
        <v>8</v>
      </c>
      <c r="D5" s="14" t="s">
        <v>9</v>
      </c>
      <c r="E5" s="15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2"/>
      <c r="O5" s="13"/>
      <c r="P5" s="13"/>
    </row>
    <row r="6" customFormat="false" ht="19.5" hidden="false" customHeight="true" outlineLevel="0" collapsed="false">
      <c r="A6" s="17" t="s">
        <v>19</v>
      </c>
      <c r="B6" s="18" t="n">
        <v>120905</v>
      </c>
      <c r="C6" s="18" t="n">
        <v>62098</v>
      </c>
      <c r="D6" s="18" t="n">
        <v>35148</v>
      </c>
      <c r="E6" s="18" t="n">
        <v>23659</v>
      </c>
      <c r="F6" s="18" t="n">
        <v>62098</v>
      </c>
      <c r="G6" s="18" t="n">
        <v>26010</v>
      </c>
      <c r="H6" s="18" t="n">
        <v>9138</v>
      </c>
      <c r="I6" s="18" t="n">
        <v>5509</v>
      </c>
      <c r="J6" s="18" t="n">
        <v>8437</v>
      </c>
      <c r="K6" s="18" t="n">
        <v>3329</v>
      </c>
      <c r="L6" s="18" t="n">
        <v>1679</v>
      </c>
      <c r="M6" s="19" t="n">
        <v>941</v>
      </c>
      <c r="N6" s="19" t="n">
        <v>292</v>
      </c>
      <c r="O6" s="20"/>
      <c r="P6" s="13"/>
    </row>
    <row r="7" customFormat="false" ht="19.5" hidden="false" customHeight="true" outlineLevel="0" collapsed="false">
      <c r="A7" s="17" t="s">
        <v>20</v>
      </c>
      <c r="B7" s="18" t="n">
        <v>133105</v>
      </c>
      <c r="C7" s="18" t="n">
        <v>67400</v>
      </c>
      <c r="D7" s="18" t="n">
        <v>38860</v>
      </c>
      <c r="E7" s="18" t="n">
        <v>26845</v>
      </c>
      <c r="F7" s="18" t="n">
        <v>67400</v>
      </c>
      <c r="G7" s="18" t="n">
        <v>28601</v>
      </c>
      <c r="H7" s="18" t="n">
        <v>10259</v>
      </c>
      <c r="I7" s="18" t="n">
        <v>6251</v>
      </c>
      <c r="J7" s="18" t="n">
        <v>9573</v>
      </c>
      <c r="K7" s="18" t="n">
        <v>3778</v>
      </c>
      <c r="L7" s="18" t="n">
        <v>1905</v>
      </c>
      <c r="M7" s="19" t="n">
        <v>1068</v>
      </c>
      <c r="N7" s="19" t="n">
        <v>314</v>
      </c>
      <c r="O7" s="20"/>
    </row>
    <row r="8" customFormat="false" ht="19.5" hidden="false" customHeight="true" outlineLevel="0" collapsed="false">
      <c r="A8" s="17" t="s">
        <v>21</v>
      </c>
      <c r="B8" s="18" t="n">
        <v>151994</v>
      </c>
      <c r="C8" s="18" t="n">
        <v>78660</v>
      </c>
      <c r="D8" s="18" t="n">
        <v>43283</v>
      </c>
      <c r="E8" s="18" t="n">
        <v>30051</v>
      </c>
      <c r="F8" s="18" t="n">
        <v>78660</v>
      </c>
      <c r="G8" s="18" t="n">
        <v>32358</v>
      </c>
      <c r="H8" s="18" t="n">
        <v>10925</v>
      </c>
      <c r="I8" s="18" t="n">
        <v>6998</v>
      </c>
      <c r="J8" s="18" t="n">
        <v>10716</v>
      </c>
      <c r="K8" s="18" t="n">
        <v>4229</v>
      </c>
      <c r="L8" s="18" t="n">
        <v>2132</v>
      </c>
      <c r="M8" s="19" t="n">
        <v>1196</v>
      </c>
      <c r="N8" s="19" t="n">
        <v>350</v>
      </c>
      <c r="O8" s="20"/>
    </row>
    <row r="9" customFormat="false" ht="19.5" hidden="false" customHeight="true" outlineLevel="0" collapsed="false">
      <c r="A9" s="17" t="s">
        <v>22</v>
      </c>
      <c r="B9" s="18" t="n">
        <v>180079</v>
      </c>
      <c r="C9" s="18" t="n">
        <v>97678</v>
      </c>
      <c r="D9" s="18" t="n">
        <v>46564</v>
      </c>
      <c r="E9" s="18" t="n">
        <v>35837</v>
      </c>
      <c r="F9" s="18" t="n">
        <v>97678</v>
      </c>
      <c r="G9" s="18" t="n">
        <v>34857</v>
      </c>
      <c r="H9" s="18" t="n">
        <v>11707</v>
      </c>
      <c r="I9" s="18" t="n">
        <v>8346</v>
      </c>
      <c r="J9" s="18" t="n">
        <v>12779</v>
      </c>
      <c r="K9" s="18" t="n">
        <v>5043</v>
      </c>
      <c r="L9" s="18" t="n">
        <v>2543</v>
      </c>
      <c r="M9" s="19" t="n">
        <v>1426</v>
      </c>
      <c r="N9" s="19" t="n">
        <v>405</v>
      </c>
      <c r="O9" s="20"/>
    </row>
    <row r="10" customFormat="false" ht="19.5" hidden="false" customHeight="true" outlineLevel="0" collapsed="false">
      <c r="A10" s="17" t="s">
        <v>23</v>
      </c>
      <c r="B10" s="18" t="n">
        <v>212520</v>
      </c>
      <c r="C10" s="18" t="n">
        <v>115265</v>
      </c>
      <c r="D10" s="18" t="n">
        <v>56781</v>
      </c>
      <c r="E10" s="18" t="n">
        <v>40474</v>
      </c>
      <c r="F10" s="18" t="n">
        <v>115265</v>
      </c>
      <c r="G10" s="18" t="n">
        <v>42593</v>
      </c>
      <c r="H10" s="18" t="n">
        <v>14188</v>
      </c>
      <c r="I10" s="18" t="n">
        <v>9426</v>
      </c>
      <c r="J10" s="18" t="n">
        <v>14432</v>
      </c>
      <c r="K10" s="18" t="n">
        <v>5696</v>
      </c>
      <c r="L10" s="18" t="n">
        <v>2872</v>
      </c>
      <c r="M10" s="19" t="n">
        <v>1611</v>
      </c>
      <c r="N10" s="19" t="n">
        <v>469</v>
      </c>
      <c r="O10" s="20"/>
    </row>
    <row r="11" customFormat="false" ht="19.5" hidden="false" customHeight="true" outlineLevel="0" collapsed="false">
      <c r="A11" s="17" t="s">
        <v>24</v>
      </c>
      <c r="B11" s="18" t="n">
        <v>229192</v>
      </c>
      <c r="C11" s="18" t="n">
        <v>122295</v>
      </c>
      <c r="D11" s="18" t="n">
        <v>61451</v>
      </c>
      <c r="E11" s="18" t="n">
        <v>45446</v>
      </c>
      <c r="F11" s="18" t="n">
        <v>122295</v>
      </c>
      <c r="G11" s="18" t="n">
        <v>46021</v>
      </c>
      <c r="H11" s="18" t="n">
        <v>15430</v>
      </c>
      <c r="I11" s="18" t="n">
        <v>10584</v>
      </c>
      <c r="J11" s="18" t="n">
        <v>16205</v>
      </c>
      <c r="K11" s="18" t="n">
        <v>6396</v>
      </c>
      <c r="L11" s="18" t="n">
        <v>3225</v>
      </c>
      <c r="M11" s="19" t="n">
        <v>1809</v>
      </c>
      <c r="N11" s="19" t="n">
        <v>499</v>
      </c>
      <c r="O11" s="20"/>
    </row>
    <row r="12" customFormat="false" ht="19.5" hidden="false" customHeight="true" outlineLevel="0" collapsed="false">
      <c r="A12" s="17" t="s">
        <v>25</v>
      </c>
      <c r="B12" s="18" t="n">
        <v>263326</v>
      </c>
      <c r="C12" s="18" t="n">
        <v>129799</v>
      </c>
      <c r="D12" s="18" t="n">
        <v>73391</v>
      </c>
      <c r="E12" s="18" t="n">
        <v>60136</v>
      </c>
      <c r="F12" s="18" t="n">
        <v>129799</v>
      </c>
      <c r="G12" s="18" t="n">
        <v>54803</v>
      </c>
      <c r="H12" s="18" t="n">
        <v>18588</v>
      </c>
      <c r="I12" s="18" t="n">
        <v>14005</v>
      </c>
      <c r="J12" s="18" t="n">
        <v>21443</v>
      </c>
      <c r="K12" s="18" t="n">
        <v>8464</v>
      </c>
      <c r="L12" s="18" t="n">
        <v>4267</v>
      </c>
      <c r="M12" s="19" t="n">
        <v>2394</v>
      </c>
      <c r="N12" s="19" t="n">
        <v>565</v>
      </c>
      <c r="O12" s="20"/>
    </row>
    <row r="13" customFormat="false" ht="19.5" hidden="false" customHeight="true" outlineLevel="0" collapsed="false">
      <c r="A13" s="17" t="s">
        <v>26</v>
      </c>
      <c r="B13" s="18" t="n">
        <v>320641</v>
      </c>
      <c r="C13" s="18" t="n">
        <v>142625</v>
      </c>
      <c r="D13" s="18" t="n">
        <v>97098</v>
      </c>
      <c r="E13" s="18" t="n">
        <v>80918</v>
      </c>
      <c r="F13" s="18" t="n">
        <v>142625</v>
      </c>
      <c r="G13" s="18" t="n">
        <v>72505</v>
      </c>
      <c r="H13" s="18" t="n">
        <v>24593</v>
      </c>
      <c r="I13" s="18" t="n">
        <v>18845</v>
      </c>
      <c r="J13" s="18" t="n">
        <v>28853</v>
      </c>
      <c r="K13" s="18" t="n">
        <v>11389</v>
      </c>
      <c r="L13" s="18" t="n">
        <v>5742</v>
      </c>
      <c r="M13" s="19" t="n">
        <v>3222</v>
      </c>
      <c r="N13" s="19" t="n">
        <v>677</v>
      </c>
      <c r="O13" s="20"/>
    </row>
    <row r="14" customFormat="false" ht="19.5" hidden="false" customHeight="true" outlineLevel="0" collapsed="false">
      <c r="A14" s="17" t="s">
        <v>27</v>
      </c>
      <c r="B14" s="18" t="n">
        <v>392862</v>
      </c>
      <c r="C14" s="18" t="n">
        <v>170691</v>
      </c>
      <c r="D14" s="18" t="n">
        <v>125703</v>
      </c>
      <c r="E14" s="18" t="n">
        <v>96468</v>
      </c>
      <c r="F14" s="18" t="n">
        <v>170691</v>
      </c>
      <c r="G14" s="18" t="n">
        <v>96455</v>
      </c>
      <c r="H14" s="18" t="n">
        <v>29248</v>
      </c>
      <c r="I14" s="18" t="n">
        <v>22192</v>
      </c>
      <c r="J14" s="18" t="n">
        <v>34398</v>
      </c>
      <c r="K14" s="18" t="n">
        <v>13578</v>
      </c>
      <c r="L14" s="18" t="n">
        <v>6845</v>
      </c>
      <c r="M14" s="19" t="n">
        <v>3841</v>
      </c>
      <c r="N14" s="19" t="n">
        <v>815</v>
      </c>
      <c r="O14" s="20"/>
    </row>
    <row r="15" customFormat="false" ht="19.5" hidden="false" customHeight="true" outlineLevel="0" collapsed="false">
      <c r="A15" s="17" t="s">
        <v>28</v>
      </c>
      <c r="B15" s="18" t="n">
        <v>534426</v>
      </c>
      <c r="C15" s="18" t="n">
        <v>223202</v>
      </c>
      <c r="D15" s="18" t="n">
        <v>159699</v>
      </c>
      <c r="E15" s="18" t="n">
        <v>151525</v>
      </c>
      <c r="F15" s="18" t="n">
        <v>223202</v>
      </c>
      <c r="G15" s="18" t="n">
        <v>122541</v>
      </c>
      <c r="H15" s="18" t="n">
        <v>37158</v>
      </c>
      <c r="I15" s="18" t="n">
        <v>34857</v>
      </c>
      <c r="J15" s="18" t="n">
        <v>54031</v>
      </c>
      <c r="K15" s="18" t="n">
        <v>21328</v>
      </c>
      <c r="L15" s="18" t="n">
        <v>10751</v>
      </c>
      <c r="M15" s="19" t="n">
        <v>6033</v>
      </c>
      <c r="N15" s="19" t="n">
        <v>1087</v>
      </c>
      <c r="O15" s="20"/>
    </row>
    <row r="16" customFormat="false" ht="19.5" hidden="false" customHeight="true" outlineLevel="0" collapsed="false">
      <c r="A16" s="17" t="s">
        <v>29</v>
      </c>
      <c r="B16" s="18" t="n">
        <v>728667</v>
      </c>
      <c r="C16" s="18" t="n">
        <v>300498</v>
      </c>
      <c r="D16" s="18" t="n">
        <v>205574</v>
      </c>
      <c r="E16" s="18" t="n">
        <v>222595</v>
      </c>
      <c r="F16" s="18" t="n">
        <v>300498</v>
      </c>
      <c r="G16" s="18" t="n">
        <v>158714</v>
      </c>
      <c r="H16" s="18" t="n">
        <v>46860</v>
      </c>
      <c r="I16" s="18" t="n">
        <v>53206</v>
      </c>
      <c r="J16" s="18" t="n">
        <v>79373</v>
      </c>
      <c r="K16" s="18" t="n">
        <v>31332</v>
      </c>
      <c r="L16" s="18" t="n">
        <v>15793</v>
      </c>
      <c r="M16" s="19" t="n">
        <v>8863</v>
      </c>
      <c r="N16" s="19" t="n">
        <v>1455</v>
      </c>
      <c r="O16" s="20"/>
    </row>
    <row r="17" customFormat="false" ht="19.5" hidden="false" customHeight="true" outlineLevel="0" collapsed="false">
      <c r="A17" s="17" t="s">
        <v>30</v>
      </c>
      <c r="B17" s="18" t="n">
        <v>840464</v>
      </c>
      <c r="C17" s="18" t="n">
        <v>355177</v>
      </c>
      <c r="D17" s="18" t="n">
        <v>217831</v>
      </c>
      <c r="E17" s="18" t="n">
        <v>267456</v>
      </c>
      <c r="F17" s="18" t="n">
        <v>355177</v>
      </c>
      <c r="G17" s="18" t="n">
        <v>180972</v>
      </c>
      <c r="H17" s="18" t="n">
        <v>36859</v>
      </c>
      <c r="I17" s="18" t="n">
        <v>62723</v>
      </c>
      <c r="J17" s="18" t="n">
        <v>84987</v>
      </c>
      <c r="K17" s="18" t="n">
        <v>42541</v>
      </c>
      <c r="L17" s="18" t="n">
        <v>21428</v>
      </c>
      <c r="M17" s="19" t="n">
        <v>9912</v>
      </c>
      <c r="N17" s="19" t="n">
        <v>1647</v>
      </c>
      <c r="O17" s="20"/>
    </row>
    <row r="18" customFormat="false" ht="19.5" hidden="false" customHeight="true" outlineLevel="0" collapsed="false">
      <c r="A18" s="17" t="s">
        <v>31</v>
      </c>
      <c r="B18" s="18" t="n">
        <v>966346</v>
      </c>
      <c r="C18" s="18" t="n">
        <v>402906</v>
      </c>
      <c r="D18" s="18" t="n">
        <v>246613</v>
      </c>
      <c r="E18" s="18" t="n">
        <v>316827</v>
      </c>
      <c r="F18" s="18" t="n">
        <v>402906</v>
      </c>
      <c r="G18" s="18" t="n">
        <v>206384</v>
      </c>
      <c r="H18" s="18" t="n">
        <v>40229</v>
      </c>
      <c r="I18" s="18" t="n">
        <v>76516</v>
      </c>
      <c r="J18" s="18" t="n">
        <v>98353</v>
      </c>
      <c r="K18" s="18" t="n">
        <v>54881</v>
      </c>
      <c r="L18" s="18" t="n">
        <v>24469</v>
      </c>
      <c r="M18" s="19" t="n">
        <v>10923</v>
      </c>
      <c r="N18" s="19" t="n">
        <v>1820</v>
      </c>
      <c r="O18" s="20"/>
    </row>
    <row r="19" customFormat="false" ht="19.5" hidden="false" customHeight="true" outlineLevel="0" collapsed="false">
      <c r="A19" s="17" t="s">
        <v>32</v>
      </c>
      <c r="B19" s="18" t="n">
        <v>1133420</v>
      </c>
      <c r="C19" s="18" t="n">
        <v>410395</v>
      </c>
      <c r="D19" s="18" t="n">
        <v>321399</v>
      </c>
      <c r="E19" s="18" t="n">
        <v>401626</v>
      </c>
      <c r="F19" s="18" t="n">
        <v>410395</v>
      </c>
      <c r="G19" s="18" t="n">
        <v>268067</v>
      </c>
      <c r="H19" s="18" t="n">
        <v>53332</v>
      </c>
      <c r="I19" s="18" t="n">
        <v>91866</v>
      </c>
      <c r="J19" s="18" t="n">
        <v>116609</v>
      </c>
      <c r="K19" s="18" t="n">
        <v>78190</v>
      </c>
      <c r="L19" s="18" t="n">
        <v>27313</v>
      </c>
      <c r="M19" s="19" t="n">
        <v>14449</v>
      </c>
      <c r="N19" s="19" t="n">
        <v>2055</v>
      </c>
      <c r="O19" s="20"/>
    </row>
    <row r="20" customFormat="false" ht="19.5" hidden="false" customHeight="true" outlineLevel="0" collapsed="false">
      <c r="A20" s="17" t="s">
        <v>33</v>
      </c>
      <c r="B20" s="18" t="n">
        <v>1320334</v>
      </c>
      <c r="C20" s="18" t="n">
        <v>461776</v>
      </c>
      <c r="D20" s="18" t="n">
        <v>361520</v>
      </c>
      <c r="E20" s="18" t="n">
        <v>497038</v>
      </c>
      <c r="F20" s="18" t="n">
        <v>461776</v>
      </c>
      <c r="G20" s="18" t="n">
        <v>287842</v>
      </c>
      <c r="H20" s="18" t="n">
        <v>73678</v>
      </c>
      <c r="I20" s="18" t="n">
        <v>107565</v>
      </c>
      <c r="J20" s="18" t="n">
        <v>142381</v>
      </c>
      <c r="K20" s="18" t="n">
        <v>97923</v>
      </c>
      <c r="L20" s="18" t="n">
        <v>41126</v>
      </c>
      <c r="M20" s="19" t="n">
        <v>19016</v>
      </c>
      <c r="N20" s="19" t="n">
        <v>2348</v>
      </c>
      <c r="O20" s="20"/>
    </row>
    <row r="21" customFormat="false" ht="19.5" hidden="false" customHeight="true" outlineLevel="0" collapsed="false">
      <c r="A21" s="17" t="s">
        <v>34</v>
      </c>
      <c r="B21" s="18" t="n">
        <v>1582212</v>
      </c>
      <c r="C21" s="18" t="n">
        <v>514104</v>
      </c>
      <c r="D21" s="18" t="n">
        <v>486941</v>
      </c>
      <c r="E21" s="18" t="n">
        <v>581167</v>
      </c>
      <c r="F21" s="18" t="n">
        <v>514104</v>
      </c>
      <c r="G21" s="18" t="n">
        <v>386640</v>
      </c>
      <c r="H21" s="18" t="n">
        <v>100301</v>
      </c>
      <c r="I21" s="18" t="n">
        <v>132529</v>
      </c>
      <c r="J21" s="18" t="n">
        <v>176760</v>
      </c>
      <c r="K21" s="18" t="n">
        <v>23175</v>
      </c>
      <c r="L21" s="18" t="n">
        <v>47052</v>
      </c>
      <c r="M21" s="19" t="n">
        <v>201651</v>
      </c>
      <c r="N21" s="19" t="n">
        <v>2811</v>
      </c>
      <c r="O21" s="20"/>
    </row>
    <row r="22" customFormat="false" ht="19.5" hidden="false" customHeight="true" outlineLevel="0" collapsed="false">
      <c r="A22" s="17" t="s">
        <v>35</v>
      </c>
      <c r="B22" s="18" t="n">
        <v>2118833</v>
      </c>
      <c r="C22" s="18" t="n">
        <v>587172</v>
      </c>
      <c r="D22" s="18" t="n">
        <v>792068</v>
      </c>
      <c r="E22" s="18" t="n">
        <v>739593</v>
      </c>
      <c r="F22" s="18" t="n">
        <v>587172</v>
      </c>
      <c r="G22" s="18" t="n">
        <v>651353</v>
      </c>
      <c r="H22" s="18" t="n">
        <v>140715</v>
      </c>
      <c r="I22" s="18" t="n">
        <v>173925</v>
      </c>
      <c r="J22" s="18" t="n">
        <v>244877</v>
      </c>
      <c r="K22" s="18" t="n">
        <v>23515</v>
      </c>
      <c r="L22" s="18" t="n">
        <v>52453</v>
      </c>
      <c r="M22" s="19" t="n">
        <v>244823</v>
      </c>
      <c r="N22" s="19" t="n">
        <v>3728</v>
      </c>
      <c r="O22" s="20"/>
    </row>
    <row r="23" customFormat="false" ht="19.5" hidden="false" customHeight="true" outlineLevel="0" collapsed="false">
      <c r="A23" s="17" t="s">
        <v>36</v>
      </c>
      <c r="B23" s="18" t="n">
        <v>2618453</v>
      </c>
      <c r="C23" s="18" t="n">
        <v>823732</v>
      </c>
      <c r="D23" s="18" t="n">
        <v>916366</v>
      </c>
      <c r="E23" s="18" t="n">
        <v>878355</v>
      </c>
      <c r="F23" s="18" t="n">
        <v>823732</v>
      </c>
      <c r="G23" s="18" t="n">
        <v>732199</v>
      </c>
      <c r="H23" s="18" t="n">
        <v>184167</v>
      </c>
      <c r="I23" s="18" t="n">
        <v>222856</v>
      </c>
      <c r="J23" s="18" t="n">
        <v>285344</v>
      </c>
      <c r="K23" s="18" t="n">
        <v>23912</v>
      </c>
      <c r="L23" s="18" t="n">
        <v>64013</v>
      </c>
      <c r="M23" s="19" t="n">
        <v>282230</v>
      </c>
      <c r="N23" s="19" t="n">
        <v>4563</v>
      </c>
      <c r="O23" s="20"/>
    </row>
    <row r="24" s="24" customFormat="true" ht="19.5" hidden="false" customHeight="true" outlineLevel="0" collapsed="false">
      <c r="A24" s="21" t="s">
        <v>37</v>
      </c>
      <c r="B24" s="22" t="n">
        <v>2891561</v>
      </c>
      <c r="C24" s="22" t="n">
        <v>824861</v>
      </c>
      <c r="D24" s="22" t="n">
        <v>1038382</v>
      </c>
      <c r="E24" s="22" t="n">
        <v>1028318</v>
      </c>
      <c r="F24" s="22" t="n">
        <v>824861</v>
      </c>
      <c r="G24" s="22" t="n">
        <v>836632</v>
      </c>
      <c r="H24" s="22" t="n">
        <v>201750</v>
      </c>
      <c r="I24" s="22" t="n">
        <v>263120</v>
      </c>
      <c r="J24" s="22" t="n">
        <v>344124</v>
      </c>
      <c r="K24" s="22" t="n">
        <v>24256</v>
      </c>
      <c r="L24" s="22" t="n">
        <v>82890</v>
      </c>
      <c r="M24" s="23" t="n">
        <v>313928</v>
      </c>
      <c r="N24" s="23" t="n">
        <v>4991</v>
      </c>
      <c r="O24" s="20"/>
    </row>
    <row r="25" s="24" customFormat="true" ht="19.5" hidden="false" customHeight="true" outlineLevel="0" collapsed="false">
      <c r="A25" s="21" t="s">
        <v>38</v>
      </c>
      <c r="B25" s="22" t="n">
        <v>3127872</v>
      </c>
      <c r="C25" s="22" t="n">
        <v>907561</v>
      </c>
      <c r="D25" s="22" t="n">
        <v>1083667</v>
      </c>
      <c r="E25" s="22" t="n">
        <v>1136644</v>
      </c>
      <c r="F25" s="22" t="n">
        <v>907561</v>
      </c>
      <c r="G25" s="22" t="n">
        <v>888079</v>
      </c>
      <c r="H25" s="22" t="n">
        <v>195588</v>
      </c>
      <c r="I25" s="22" t="n">
        <v>285126</v>
      </c>
      <c r="J25" s="22" t="n">
        <v>389938</v>
      </c>
      <c r="K25" s="22" t="n">
        <v>24642</v>
      </c>
      <c r="L25" s="22" t="n">
        <v>104244</v>
      </c>
      <c r="M25" s="23" t="n">
        <v>332694</v>
      </c>
      <c r="N25" s="23" t="n">
        <v>5346</v>
      </c>
      <c r="O25" s="20"/>
    </row>
    <row r="26" s="24" customFormat="true" ht="19.5" hidden="false" customHeight="true" outlineLevel="0" collapsed="false">
      <c r="A26" s="21" t="s">
        <v>39</v>
      </c>
      <c r="B26" s="22" t="n">
        <v>3298629</v>
      </c>
      <c r="C26" s="22" t="n">
        <v>1019925</v>
      </c>
      <c r="D26" s="22" t="n">
        <v>1114321</v>
      </c>
      <c r="E26" s="22" t="n">
        <v>1164383</v>
      </c>
      <c r="F26" s="22" t="n">
        <v>1019925</v>
      </c>
      <c r="G26" s="22" t="n">
        <v>907321</v>
      </c>
      <c r="H26" s="22" t="n">
        <v>207000</v>
      </c>
      <c r="I26" s="22" t="n">
        <v>259805</v>
      </c>
      <c r="J26" s="22" t="n">
        <v>412645</v>
      </c>
      <c r="K26" s="22" t="n">
        <v>25081</v>
      </c>
      <c r="L26" s="22" t="n">
        <v>119883</v>
      </c>
      <c r="M26" s="23" t="n">
        <v>346969</v>
      </c>
      <c r="N26" s="23" t="n">
        <v>5584</v>
      </c>
      <c r="O26" s="20"/>
    </row>
    <row r="27" s="24" customFormat="true" ht="19.5" hidden="false" customHeight="true" outlineLevel="0" collapsed="false">
      <c r="A27" s="21" t="s">
        <v>40</v>
      </c>
      <c r="B27" s="22" t="n">
        <v>3451172</v>
      </c>
      <c r="C27" s="22" t="n">
        <v>1033935</v>
      </c>
      <c r="D27" s="22" t="n">
        <v>1196575</v>
      </c>
      <c r="E27" s="22" t="n">
        <v>1220662</v>
      </c>
      <c r="F27" s="22" t="n">
        <v>1033935</v>
      </c>
      <c r="G27" s="22" t="n">
        <v>1000898</v>
      </c>
      <c r="H27" s="22" t="n">
        <v>195677</v>
      </c>
      <c r="I27" s="22" t="n">
        <v>264470</v>
      </c>
      <c r="J27" s="22" t="n">
        <v>428845</v>
      </c>
      <c r="K27" s="22" t="n">
        <v>25411</v>
      </c>
      <c r="L27" s="22" t="n">
        <v>123401</v>
      </c>
      <c r="M27" s="23" t="n">
        <v>378535</v>
      </c>
      <c r="N27" s="23" t="n">
        <v>5786</v>
      </c>
      <c r="O27" s="20"/>
    </row>
    <row r="28" s="24" customFormat="true" ht="19.5" hidden="false" customHeight="true" outlineLevel="0" collapsed="false">
      <c r="A28" s="21" t="s">
        <v>41</v>
      </c>
      <c r="B28" s="22" t="n">
        <v>3738104</v>
      </c>
      <c r="C28" s="22" t="n">
        <v>1050568</v>
      </c>
      <c r="D28" s="22" t="n">
        <v>1355179</v>
      </c>
      <c r="E28" s="22" t="n">
        <v>1332357</v>
      </c>
      <c r="F28" s="22" t="n">
        <v>1050568</v>
      </c>
      <c r="G28" s="22" t="n">
        <v>1174071</v>
      </c>
      <c r="H28" s="22" t="n">
        <v>181108</v>
      </c>
      <c r="I28" s="22" t="n">
        <v>288818</v>
      </c>
      <c r="J28" s="22" t="n">
        <v>443610</v>
      </c>
      <c r="K28" s="22" t="n">
        <v>25915</v>
      </c>
      <c r="L28" s="22" t="n">
        <v>145683</v>
      </c>
      <c r="M28" s="23" t="n">
        <v>428331</v>
      </c>
      <c r="N28" s="23" t="n">
        <v>6195</v>
      </c>
      <c r="O28" s="20"/>
    </row>
    <row r="29" s="24" customFormat="true" ht="19.5" hidden="false" customHeight="true" outlineLevel="0" collapsed="false">
      <c r="A29" s="21" t="s">
        <v>42</v>
      </c>
      <c r="B29" s="22" t="n">
        <v>4006426</v>
      </c>
      <c r="C29" s="22" t="n">
        <v>1119255</v>
      </c>
      <c r="D29" s="22" t="n">
        <v>1425577</v>
      </c>
      <c r="E29" s="22" t="n">
        <v>1461594</v>
      </c>
      <c r="F29" s="22" t="n">
        <v>1119255</v>
      </c>
      <c r="G29" s="22" t="n">
        <v>1244659</v>
      </c>
      <c r="H29" s="22" t="n">
        <v>180918</v>
      </c>
      <c r="I29" s="22" t="n">
        <v>321421</v>
      </c>
      <c r="J29" s="22" t="n">
        <v>470984</v>
      </c>
      <c r="K29" s="22" t="n">
        <v>26324</v>
      </c>
      <c r="L29" s="22" t="n">
        <v>149028</v>
      </c>
      <c r="M29" s="23" t="n">
        <v>493837</v>
      </c>
      <c r="N29" s="23" t="n">
        <v>6569</v>
      </c>
      <c r="O29" s="20"/>
    </row>
    <row r="30" s="24" customFormat="true" ht="19.5" hidden="false" customHeight="true" outlineLevel="0" collapsed="false">
      <c r="A30" s="21" t="s">
        <v>43</v>
      </c>
      <c r="B30" s="22" t="n">
        <v>4256642</v>
      </c>
      <c r="C30" s="22" t="n">
        <v>1160000</v>
      </c>
      <c r="D30" s="22" t="n">
        <v>1508152</v>
      </c>
      <c r="E30" s="22" t="n">
        <v>1588490</v>
      </c>
      <c r="F30" s="22" t="n">
        <v>1160000</v>
      </c>
      <c r="G30" s="22" t="n">
        <v>1321571</v>
      </c>
      <c r="H30" s="22" t="n">
        <v>186581</v>
      </c>
      <c r="I30" s="22" t="n">
        <v>336891</v>
      </c>
      <c r="J30" s="22" t="n">
        <v>501663</v>
      </c>
      <c r="K30" s="22" t="n">
        <v>26755</v>
      </c>
      <c r="L30" s="22" t="n">
        <v>156434</v>
      </c>
      <c r="M30" s="23" t="n">
        <v>566747</v>
      </c>
      <c r="N30" s="23" t="n">
        <v>6919</v>
      </c>
      <c r="O30" s="20"/>
    </row>
    <row r="31" s="24" customFormat="true" ht="19.5" hidden="false" customHeight="true" outlineLevel="0" collapsed="false">
      <c r="A31" s="21" t="s">
        <v>44</v>
      </c>
      <c r="B31" s="22" t="n">
        <v>4839463</v>
      </c>
      <c r="C31" s="22" t="n">
        <v>1187125</v>
      </c>
      <c r="D31" s="22" t="n">
        <v>1922220</v>
      </c>
      <c r="E31" s="22" t="n">
        <v>1730118</v>
      </c>
      <c r="F31" s="22" t="n">
        <v>1187125</v>
      </c>
      <c r="G31" s="22" t="n">
        <v>1723993</v>
      </c>
      <c r="H31" s="22" t="n">
        <v>198227</v>
      </c>
      <c r="I31" s="22" t="n">
        <v>349195</v>
      </c>
      <c r="J31" s="22" t="n">
        <v>543888</v>
      </c>
      <c r="K31" s="22" t="n">
        <v>27006</v>
      </c>
      <c r="L31" s="22" t="n">
        <v>168339</v>
      </c>
      <c r="M31" s="23" t="n">
        <v>641690</v>
      </c>
      <c r="N31" s="23" t="n">
        <v>7793</v>
      </c>
      <c r="O31" s="20"/>
    </row>
    <row r="32" s="24" customFormat="true" ht="19.5" hidden="false" customHeight="true" outlineLevel="0" collapsed="false">
      <c r="A32" s="21" t="s">
        <v>45</v>
      </c>
      <c r="B32" s="22" t="n">
        <v>5517005</v>
      </c>
      <c r="C32" s="22" t="n">
        <v>1259660</v>
      </c>
      <c r="D32" s="22" t="n">
        <v>2298757</v>
      </c>
      <c r="E32" s="22" t="n">
        <v>1958588</v>
      </c>
      <c r="F32" s="22" t="n">
        <v>1259660</v>
      </c>
      <c r="G32" s="22" t="n">
        <v>2032822</v>
      </c>
      <c r="H32" s="22" t="n">
        <v>265935</v>
      </c>
      <c r="I32" s="22" t="n">
        <v>387833</v>
      </c>
      <c r="J32" s="22" t="n">
        <v>614485</v>
      </c>
      <c r="K32" s="22" t="n">
        <v>27129</v>
      </c>
      <c r="L32" s="22" t="n">
        <v>183855</v>
      </c>
      <c r="M32" s="23" t="n">
        <f aca="false">E32-I32-J32-K32-L32</f>
        <v>745286</v>
      </c>
      <c r="N32" s="23" t="n">
        <v>8450</v>
      </c>
      <c r="O32" s="20"/>
    </row>
    <row r="33" s="24" customFormat="true" ht="19.5" hidden="false" customHeight="true" outlineLevel="0" collapsed="false">
      <c r="A33" s="21" t="s">
        <v>46</v>
      </c>
      <c r="B33" s="22" t="n">
        <v>6826726</v>
      </c>
      <c r="C33" s="22" t="n">
        <v>1605029</v>
      </c>
      <c r="D33" s="22" t="n">
        <v>2988041</v>
      </c>
      <c r="E33" s="22" t="n">
        <v>2233656</v>
      </c>
      <c r="F33" s="22" t="n">
        <v>1605029.39357731</v>
      </c>
      <c r="G33" s="22" t="n">
        <v>2717698.88551083</v>
      </c>
      <c r="H33" s="22" t="n">
        <v>270342.559588474</v>
      </c>
      <c r="I33" s="22" t="n">
        <v>348631.005432073</v>
      </c>
      <c r="J33" s="22" t="n">
        <v>722350.402855124</v>
      </c>
      <c r="K33" s="22" t="n">
        <v>51583</v>
      </c>
      <c r="L33" s="22" t="n">
        <v>196015.351619288</v>
      </c>
      <c r="M33" s="23" t="n">
        <f aca="false">E33-I33-J33-K33-L33</f>
        <v>915077</v>
      </c>
      <c r="N33" s="23" t="n">
        <v>10269</v>
      </c>
      <c r="O33" s="20"/>
      <c r="P33" s="25"/>
    </row>
    <row r="34" s="24" customFormat="true" ht="19.5" hidden="false" customHeight="true" outlineLevel="0" collapsed="false">
      <c r="A34" s="21" t="s">
        <v>47</v>
      </c>
      <c r="B34" s="22" t="n">
        <v>8084972</v>
      </c>
      <c r="C34" s="22" t="n">
        <v>1844205</v>
      </c>
      <c r="D34" s="22" t="n">
        <v>3642070</v>
      </c>
      <c r="E34" s="22" t="n">
        <v>2598697</v>
      </c>
      <c r="F34" s="22" t="n">
        <v>1844205.41541301</v>
      </c>
      <c r="G34" s="22" t="n">
        <v>3349650.39835778</v>
      </c>
      <c r="H34" s="22" t="n">
        <v>292419.488631614</v>
      </c>
      <c r="I34" s="22" t="n">
        <v>446878.756871708</v>
      </c>
      <c r="J34" s="22" t="n">
        <v>781258.906561026</v>
      </c>
      <c r="K34" s="22" t="n">
        <v>89716</v>
      </c>
      <c r="L34" s="22" t="n">
        <v>206335.897917097</v>
      </c>
      <c r="M34" s="23" t="n">
        <f aca="false">E34-I34-J34-K34-L34</f>
        <v>1074507</v>
      </c>
      <c r="N34" s="23" t="n">
        <v>11937</v>
      </c>
      <c r="O34" s="20"/>
      <c r="P34" s="25"/>
    </row>
    <row r="35" s="24" customFormat="true" ht="19.5" hidden="false" customHeight="true" outlineLevel="0" collapsed="false">
      <c r="A35" s="21" t="s">
        <v>48</v>
      </c>
      <c r="B35" s="22" t="n">
        <v>9284769</v>
      </c>
      <c r="C35" s="22" t="n">
        <v>2008583</v>
      </c>
      <c r="D35" s="22" t="n">
        <v>4192493</v>
      </c>
      <c r="E35" s="22" t="n">
        <v>3083693</v>
      </c>
      <c r="F35" s="22" t="n">
        <v>2008583.0981218</v>
      </c>
      <c r="G35" s="22" t="n">
        <v>3853965.77227115</v>
      </c>
      <c r="H35" s="22" t="n">
        <v>338527.404669884</v>
      </c>
      <c r="I35" s="22" t="n">
        <v>572618.03152151</v>
      </c>
      <c r="J35" s="22" t="n">
        <v>828655.997898681</v>
      </c>
      <c r="K35" s="22" t="n">
        <v>144721.416178809</v>
      </c>
      <c r="L35" s="22" t="n">
        <v>241504.740339089</v>
      </c>
      <c r="M35" s="23" t="n">
        <f aca="false">E35-I35-J35-K35-L35</f>
        <v>1296193</v>
      </c>
      <c r="N35" s="23" t="n">
        <v>13514</v>
      </c>
      <c r="O35" s="20"/>
    </row>
    <row r="36" s="24" customFormat="true" ht="19.5" hidden="false" customHeight="true" outlineLevel="0" collapsed="false">
      <c r="A36" s="21" t="s">
        <v>49</v>
      </c>
      <c r="B36" s="22" t="n">
        <v>11011966</v>
      </c>
      <c r="C36" s="22" t="n">
        <v>2291664</v>
      </c>
      <c r="D36" s="22" t="n">
        <v>4986759</v>
      </c>
      <c r="E36" s="22" t="n">
        <v>3733543</v>
      </c>
      <c r="F36" s="22" t="n">
        <v>2330745</v>
      </c>
      <c r="G36" s="22" t="n">
        <v>4584857</v>
      </c>
      <c r="H36" s="22" t="n">
        <v>401902</v>
      </c>
      <c r="I36" s="22" t="n">
        <v>772057</v>
      </c>
      <c r="J36" s="22" t="n">
        <v>939385</v>
      </c>
      <c r="K36" s="22" t="n">
        <v>167327</v>
      </c>
      <c r="L36" s="22" t="n">
        <v>280121</v>
      </c>
      <c r="M36" s="23" t="n">
        <f aca="false">E36-I36-J36-K36-L36</f>
        <v>1574653</v>
      </c>
      <c r="N36" s="23" t="n">
        <v>15964</v>
      </c>
      <c r="O36" s="20"/>
    </row>
    <row r="37" s="24" customFormat="true" ht="19.5" hidden="false" customHeight="true" outlineLevel="0" collapsed="false">
      <c r="A37" s="21" t="s">
        <v>50</v>
      </c>
      <c r="B37" s="26" t="n">
        <v>11559535</v>
      </c>
      <c r="C37" s="26" t="n">
        <v>2427662</v>
      </c>
      <c r="D37" s="26" t="n">
        <v>4426311</v>
      </c>
      <c r="E37" s="26" t="n">
        <v>4705561</v>
      </c>
      <c r="F37" s="26" t="n">
        <v>2469824</v>
      </c>
      <c r="G37" s="26" t="n">
        <v>3934144.11</v>
      </c>
      <c r="H37" s="26" t="n">
        <v>492166.97</v>
      </c>
      <c r="I37" s="26" t="n">
        <v>766287.62</v>
      </c>
      <c r="J37" s="26" t="n">
        <v>1135520</v>
      </c>
      <c r="K37" s="26" t="n">
        <v>246870.11</v>
      </c>
      <c r="L37" s="26" t="n">
        <v>369532.03</v>
      </c>
      <c r="M37" s="27" t="n">
        <f aca="false">E37-I37-J37-K37-L37</f>
        <v>2187351</v>
      </c>
      <c r="N37" s="27" t="n">
        <f aca="false">B37/P37</f>
        <v>16697</v>
      </c>
      <c r="O37" s="20"/>
      <c r="P37" s="24" t="n">
        <v>692.3</v>
      </c>
    </row>
    <row r="38" s="24" customFormat="true" ht="19.5" hidden="false" customHeight="true" outlineLevel="0" collapsed="false">
      <c r="A38" s="21" t="s">
        <v>51</v>
      </c>
      <c r="B38" s="26" t="n">
        <v>13900171</v>
      </c>
      <c r="C38" s="26" t="n">
        <v>2798075</v>
      </c>
      <c r="D38" s="26" t="n">
        <v>5651931</v>
      </c>
      <c r="E38" s="26" t="n">
        <v>5450165</v>
      </c>
      <c r="F38" s="26" t="n">
        <v>2845234</v>
      </c>
      <c r="G38" s="26" t="n">
        <v>5098415.68</v>
      </c>
      <c r="H38" s="26" t="n">
        <v>553515.29</v>
      </c>
      <c r="I38" s="26" t="n">
        <v>888754.21</v>
      </c>
      <c r="J38" s="26" t="n">
        <v>1348866</v>
      </c>
      <c r="K38" s="26" t="n">
        <v>329785</v>
      </c>
      <c r="L38" s="26" t="n">
        <v>512518.27</v>
      </c>
      <c r="M38" s="27" t="n">
        <f aca="false">E38-I38-J38-K38-L38</f>
        <v>2370242</v>
      </c>
      <c r="N38" s="27" t="n">
        <f aca="false">B38/P38</f>
        <v>19946</v>
      </c>
      <c r="O38" s="20"/>
      <c r="P38" s="24" t="n">
        <v>696.9</v>
      </c>
    </row>
    <row r="39" s="24" customFormat="true" ht="19.5" hidden="false" customHeight="true" outlineLevel="0" collapsed="false">
      <c r="A39" s="21" t="s">
        <v>52</v>
      </c>
      <c r="B39" s="26" t="n">
        <v>16990198</v>
      </c>
      <c r="C39" s="26" t="n">
        <v>3308814</v>
      </c>
      <c r="D39" s="26" t="n">
        <v>6866682</v>
      </c>
      <c r="E39" s="26" t="n">
        <v>6814702</v>
      </c>
      <c r="F39" s="26" t="n">
        <v>3362656</v>
      </c>
      <c r="G39" s="26" t="n">
        <v>6142790</v>
      </c>
      <c r="H39" s="26" t="n">
        <v>723892.22</v>
      </c>
      <c r="I39" s="26" t="n">
        <v>988536.58</v>
      </c>
      <c r="J39" s="26" t="n">
        <v>1705714</v>
      </c>
      <c r="K39" s="26" t="n">
        <v>480829.83</v>
      </c>
      <c r="L39" s="26" t="n">
        <v>781060</v>
      </c>
      <c r="M39" s="27" t="n">
        <f aca="false">E39-I39-J39-K39-L39</f>
        <v>2858561</v>
      </c>
      <c r="N39" s="27" t="n">
        <f aca="false">B39/P39</f>
        <v>24148</v>
      </c>
      <c r="O39" s="20"/>
      <c r="P39" s="24" t="n">
        <v>703.6</v>
      </c>
    </row>
    <row r="40" s="24" customFormat="true" ht="19.5" hidden="false" customHeight="true" outlineLevel="0" collapsed="false">
      <c r="A40" s="21" t="s">
        <v>53</v>
      </c>
      <c r="B40" s="26" t="n">
        <v>18457022</v>
      </c>
      <c r="C40" s="26" t="n">
        <v>3677881</v>
      </c>
      <c r="D40" s="26" t="n">
        <v>6925627</v>
      </c>
      <c r="E40" s="26" t="n">
        <v>7853514</v>
      </c>
      <c r="F40" s="26" t="n">
        <v>3739274</v>
      </c>
      <c r="G40" s="26" t="n">
        <v>6080900</v>
      </c>
      <c r="H40" s="26" t="n">
        <v>844727.13</v>
      </c>
      <c r="I40" s="26" t="n">
        <v>1056954.72</v>
      </c>
      <c r="J40" s="26" t="n">
        <v>2026358</v>
      </c>
      <c r="K40" s="26" t="n">
        <v>601935.61</v>
      </c>
      <c r="L40" s="26" t="n">
        <v>956347</v>
      </c>
      <c r="M40" s="27" t="n">
        <f aca="false">E40-I40-J40-K40-L40</f>
        <v>3211918</v>
      </c>
      <c r="N40" s="27" t="n">
        <f aca="false">B40/P40</f>
        <v>26036</v>
      </c>
      <c r="O40" s="20"/>
      <c r="P40" s="24" t="n">
        <v>708.9</v>
      </c>
    </row>
    <row r="41" s="24" customFormat="true" ht="19.5" hidden="false" customHeight="true" outlineLevel="0" collapsed="false">
      <c r="A41" s="21" t="s">
        <v>54</v>
      </c>
      <c r="B41" s="26" t="n">
        <v>20318025</v>
      </c>
      <c r="C41" s="26" t="n">
        <v>3855008</v>
      </c>
      <c r="D41" s="26" t="n">
        <v>8023871</v>
      </c>
      <c r="E41" s="26" t="n">
        <v>8439146</v>
      </c>
      <c r="F41" s="26" t="n">
        <v>3924244</v>
      </c>
      <c r="G41" s="26" t="n">
        <v>7059051</v>
      </c>
      <c r="H41" s="26" t="n">
        <v>1025883.41</v>
      </c>
      <c r="I41" s="26" t="n">
        <v>967111.01</v>
      </c>
      <c r="J41" s="26" t="n">
        <v>2233653</v>
      </c>
      <c r="K41" s="26" t="n">
        <v>633224.91</v>
      </c>
      <c r="L41" s="26" t="n">
        <v>1326277</v>
      </c>
      <c r="M41" s="27" t="n">
        <f aca="false">E41-I41-J41-K41-L41</f>
        <v>3278880</v>
      </c>
      <c r="N41" s="27" t="n">
        <f aca="false">B41/P41</f>
        <v>28465</v>
      </c>
      <c r="O41" s="20"/>
      <c r="P41" s="24" t="n">
        <v>713.8</v>
      </c>
    </row>
    <row r="42" s="24" customFormat="true" ht="19.5" hidden="false" customHeight="true" outlineLevel="0" collapsed="false">
      <c r="A42" s="21" t="s">
        <v>55</v>
      </c>
      <c r="B42" s="26" t="n">
        <v>22018755</v>
      </c>
      <c r="C42" s="26" t="n">
        <v>4081756</v>
      </c>
      <c r="D42" s="26" t="n">
        <v>8798789</v>
      </c>
      <c r="E42" s="26" t="n">
        <v>9138210</v>
      </c>
      <c r="F42" s="26" t="n">
        <v>4162297</v>
      </c>
      <c r="G42" s="26" t="n">
        <v>7662006</v>
      </c>
      <c r="H42" s="26" t="n">
        <v>1184170.68</v>
      </c>
      <c r="I42" s="26" t="n">
        <v>1154625</v>
      </c>
      <c r="J42" s="26" t="n">
        <v>2523197</v>
      </c>
      <c r="K42" s="26" t="n">
        <v>686896.29</v>
      </c>
      <c r="L42" s="26" t="n">
        <v>1209883.29</v>
      </c>
      <c r="M42" s="27" t="n">
        <f aca="false">E42-I42-J42-K42-L42</f>
        <v>3563609</v>
      </c>
      <c r="N42" s="27" t="n">
        <f aca="false">B42/P42</f>
        <v>30624</v>
      </c>
      <c r="O42" s="20"/>
      <c r="P42" s="24" t="n">
        <v>719</v>
      </c>
    </row>
    <row r="43" s="24" customFormat="true" ht="19.5" hidden="false" customHeight="true" outlineLevel="0" collapsed="false">
      <c r="A43" s="21" t="s">
        <v>56</v>
      </c>
      <c r="B43" s="26" t="n">
        <v>23194859</v>
      </c>
      <c r="C43" s="26" t="n">
        <v>4293878</v>
      </c>
      <c r="D43" s="26" t="n">
        <v>8928900</v>
      </c>
      <c r="E43" s="26" t="n">
        <v>9972081</v>
      </c>
      <c r="F43" s="26" t="n">
        <v>4384767</v>
      </c>
      <c r="G43" s="26" t="n">
        <v>7648383</v>
      </c>
      <c r="H43" s="26" t="n">
        <v>1324246.43</v>
      </c>
      <c r="I43" s="26" t="n">
        <v>1119675</v>
      </c>
      <c r="J43" s="26" t="n">
        <v>2662712</v>
      </c>
      <c r="K43" s="26" t="n">
        <v>978167.65</v>
      </c>
      <c r="L43" s="26" t="n">
        <v>1298961</v>
      </c>
      <c r="M43" s="27" t="n">
        <f aca="false">E43-I43-J43-K43-L43</f>
        <v>3912565</v>
      </c>
      <c r="N43" s="27" t="n">
        <f aca="false">B43/P43</f>
        <v>32095</v>
      </c>
      <c r="O43" s="20"/>
      <c r="P43" s="24" t="n">
        <v>722.7</v>
      </c>
    </row>
    <row r="44" s="24" customFormat="true" ht="19.5" hidden="false" customHeight="true" outlineLevel="0" collapsed="false">
      <c r="A44" s="21" t="s">
        <v>57</v>
      </c>
      <c r="B44" s="26" t="n">
        <v>24872483</v>
      </c>
      <c r="C44" s="26" t="n">
        <v>4658609</v>
      </c>
      <c r="D44" s="26" t="n">
        <v>9654440</v>
      </c>
      <c r="E44" s="26" t="n">
        <v>10559434</v>
      </c>
      <c r="F44" s="26" t="n">
        <v>4762831</v>
      </c>
      <c r="G44" s="26" t="n">
        <v>8205453</v>
      </c>
      <c r="H44" s="26" t="n">
        <v>1487655.93</v>
      </c>
      <c r="I44" s="26" t="n">
        <v>1155685</v>
      </c>
      <c r="J44" s="26" t="n">
        <v>2657543</v>
      </c>
      <c r="K44" s="26" t="n">
        <v>964266.93</v>
      </c>
      <c r="L44" s="26" t="n">
        <v>1463753</v>
      </c>
      <c r="M44" s="27" t="n">
        <f aca="false">E44-I44-J44-K44-L44</f>
        <v>4318186</v>
      </c>
      <c r="N44" s="27" t="n">
        <f aca="false">B44/P44</f>
        <v>34274</v>
      </c>
      <c r="O44" s="20"/>
      <c r="P44" s="24" t="n">
        <v>725.7</v>
      </c>
    </row>
    <row r="45" s="24" customFormat="true" ht="19.5" hidden="false" customHeight="true" outlineLevel="0" collapsed="false">
      <c r="A45" s="21" t="s">
        <v>58</v>
      </c>
      <c r="B45" s="26" t="n">
        <v>27449754</v>
      </c>
      <c r="C45" s="26" t="n">
        <v>4911701</v>
      </c>
      <c r="D45" s="26" t="n">
        <v>10305954</v>
      </c>
      <c r="E45" s="26" t="n">
        <v>12232099</v>
      </c>
      <c r="F45" s="26" t="n">
        <v>5025910</v>
      </c>
      <c r="G45" s="26" t="n">
        <v>8723367</v>
      </c>
      <c r="H45" s="26" t="n">
        <v>1637057.69</v>
      </c>
      <c r="I45" s="26" t="n">
        <v>1467194.65</v>
      </c>
      <c r="J45" s="26" t="n">
        <v>2951669</v>
      </c>
      <c r="K45" s="26" t="n">
        <v>1181272.76</v>
      </c>
      <c r="L45" s="26" t="n">
        <v>1875434.5</v>
      </c>
      <c r="M45" s="27" t="n">
        <v>5570471</v>
      </c>
      <c r="N45" s="27" t="n">
        <f aca="false">B45/P45</f>
        <v>37659</v>
      </c>
      <c r="O45" s="20"/>
      <c r="P45" s="24" t="n">
        <v>728.9</v>
      </c>
    </row>
    <row r="46" s="24" customFormat="true" ht="19.5" hidden="false" customHeight="true" outlineLevel="0" collapsed="false">
      <c r="A46" s="21" t="s">
        <v>59</v>
      </c>
      <c r="B46" s="26" t="n">
        <v>29444842</v>
      </c>
      <c r="C46" s="26" t="n">
        <v>5286814</v>
      </c>
      <c r="D46" s="26" t="n">
        <v>10587937</v>
      </c>
      <c r="E46" s="26" t="n">
        <v>13570091</v>
      </c>
      <c r="F46" s="26" t="n">
        <v>5415098</v>
      </c>
      <c r="G46" s="26" t="n">
        <v>8761771</v>
      </c>
      <c r="H46" s="26" t="n">
        <v>1908432</v>
      </c>
      <c r="I46" s="26" t="n">
        <v>1521937</v>
      </c>
      <c r="J46" s="26" t="n">
        <v>3164631</v>
      </c>
      <c r="K46" s="26" t="n">
        <v>1358477</v>
      </c>
      <c r="L46" s="26" t="n">
        <v>2128301</v>
      </c>
      <c r="M46" s="27" t="n">
        <v>6163585</v>
      </c>
      <c r="N46" s="27" t="n">
        <f aca="false">B46/P46</f>
        <v>40231</v>
      </c>
      <c r="O46" s="20"/>
      <c r="P46" s="24" t="n">
        <v>731.9</v>
      </c>
    </row>
    <row r="47" s="30" customFormat="true" ht="19.5" hidden="false" customHeight="true" outlineLevel="0" collapsed="false">
      <c r="A47" s="21" t="s">
        <v>60</v>
      </c>
      <c r="B47" s="28" t="n">
        <v>30647197</v>
      </c>
      <c r="C47" s="28" t="n">
        <v>5852351</v>
      </c>
      <c r="D47" s="28" t="n">
        <v>10549993</v>
      </c>
      <c r="E47" s="28" t="n">
        <v>14244853</v>
      </c>
      <c r="F47" s="28" t="n">
        <v>5996252</v>
      </c>
      <c r="G47" s="28" t="n">
        <v>8703136</v>
      </c>
      <c r="H47" s="28" t="n">
        <v>1928531</v>
      </c>
      <c r="I47" s="28" t="n">
        <v>1386870</v>
      </c>
      <c r="J47" s="28" t="n">
        <v>3285217</v>
      </c>
      <c r="K47" s="28" t="n">
        <v>1491582</v>
      </c>
      <c r="L47" s="28" t="n">
        <v>2221523</v>
      </c>
      <c r="M47" s="27" t="n">
        <v>6163585</v>
      </c>
      <c r="N47" s="29" t="n">
        <f aca="false">B47/P47</f>
        <v>41720</v>
      </c>
      <c r="O47" s="20"/>
      <c r="P47" s="30" t="n">
        <v>734.6</v>
      </c>
      <c r="V47" s="24"/>
    </row>
    <row r="48" customFormat="false" ht="52.5" hidden="false" customHeight="true" outlineLevel="0" collapsed="false">
      <c r="A48" s="31" t="s">
        <v>6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>
      <c r="P64" s="1" t="s">
        <v>62</v>
      </c>
      <c r="Q64" s="1" t="n">
        <v>691.12</v>
      </c>
      <c r="V64" s="33"/>
    </row>
    <row r="65" customFormat="false" ht="17.45" hidden="false" customHeight="true" outlineLevel="0" collapsed="false">
      <c r="P65" s="1" t="s">
        <v>63</v>
      </c>
      <c r="Q65" s="1" t="n">
        <v>693.44</v>
      </c>
      <c r="R65" s="1" t="n">
        <f aca="false">(Q65+Q64)/2</f>
        <v>692.28</v>
      </c>
      <c r="S65" s="1" t="n">
        <f aca="false">B37/R65</f>
        <v>16697.774022072</v>
      </c>
      <c r="V65" s="33"/>
    </row>
    <row r="66" customFormat="false" ht="17.45" hidden="false" customHeight="true" outlineLevel="0" collapsed="false">
      <c r="P66" s="1" t="s">
        <v>51</v>
      </c>
      <c r="Q66" s="1" t="n">
        <v>700.38</v>
      </c>
      <c r="R66" s="1" t="n">
        <f aca="false">(Q66+Q65)/2</f>
        <v>696.91</v>
      </c>
      <c r="S66" s="1" t="n">
        <f aca="false">B38/R66</f>
        <v>19945.4319783042</v>
      </c>
      <c r="V66" s="33"/>
    </row>
    <row r="67" customFormat="false" ht="17.45" hidden="false" customHeight="true" outlineLevel="0" collapsed="false">
      <c r="P67" s="1" t="s">
        <v>52</v>
      </c>
      <c r="Q67" s="1" t="n">
        <v>706.92</v>
      </c>
      <c r="R67" s="1" t="n">
        <f aca="false">(Q67+Q66)/2</f>
        <v>703.65</v>
      </c>
      <c r="S67" s="1" t="n">
        <f aca="false">B39/R67</f>
        <v>24145.8082853692</v>
      </c>
      <c r="V67" s="33"/>
    </row>
    <row r="68" customFormat="false" ht="17.45" hidden="false" customHeight="true" outlineLevel="0" collapsed="false">
      <c r="P68" s="1" t="s">
        <v>53</v>
      </c>
      <c r="Q68" s="1" t="n">
        <v>710.92</v>
      </c>
      <c r="R68" s="1" t="n">
        <f aca="false">(Q68+Q67)/2</f>
        <v>708.92</v>
      </c>
      <c r="S68" s="1" t="n">
        <f aca="false">B40/R68</f>
        <v>26035.4087908368</v>
      </c>
      <c r="V68" s="33"/>
    </row>
    <row r="69" customFormat="false" ht="17.45" hidden="false" customHeight="true" outlineLevel="0" collapsed="false">
      <c r="P69" s="1" t="s">
        <v>54</v>
      </c>
      <c r="Q69" s="1" t="n">
        <v>716.71</v>
      </c>
      <c r="R69" s="1" t="n">
        <f aca="false">(Q69+Q68)/2</f>
        <v>713.815</v>
      </c>
      <c r="S69" s="1" t="n">
        <f aca="false">B41/R69</f>
        <v>28463.9927712362</v>
      </c>
      <c r="V69" s="33"/>
    </row>
    <row r="70" customFormat="false" ht="18" hidden="false" customHeight="true" outlineLevel="0" collapsed="false">
      <c r="P70" s="1" t="s">
        <v>55</v>
      </c>
      <c r="Q70" s="1" t="n">
        <v>721.24</v>
      </c>
      <c r="R70" s="1" t="n">
        <f aca="false">(Q70+Q69)/2</f>
        <v>718.975</v>
      </c>
      <c r="S70" s="1" t="n">
        <f aca="false">B42/R70</f>
        <v>30625.2025452902</v>
      </c>
    </row>
    <row r="71" customFormat="false" ht="18" hidden="false" customHeight="true" outlineLevel="0" collapsed="false">
      <c r="P71" s="1" t="s">
        <v>56</v>
      </c>
      <c r="Q71" s="1" t="n">
        <v>724.14</v>
      </c>
      <c r="R71" s="1" t="n">
        <f aca="false">(Q71+Q70)/2</f>
        <v>722.69</v>
      </c>
      <c r="S71" s="1" t="n">
        <f aca="false">B47/R71</f>
        <v>42407.1137002034</v>
      </c>
    </row>
    <row r="72" customFormat="false" ht="48" hidden="false" customHeight="true" outlineLevel="0" collapsed="false"/>
  </sheetData>
  <mergeCells count="6">
    <mergeCell ref="A1:N1"/>
    <mergeCell ref="A2:N2"/>
    <mergeCell ref="A4:A5"/>
    <mergeCell ref="B4:B5"/>
    <mergeCell ref="N4:N5"/>
    <mergeCell ref="A48:N4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8" activeCellId="0" sqref="A58:IV6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9.75"/>
    <col collapsed="false" customWidth="true" hidden="false" outlineLevel="0" max="3" min="3" style="1" width="10.49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1.12"/>
    <col collapsed="false" customWidth="true" hidden="false" outlineLevel="0" max="9" min="7" style="1" width="9.75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36"/>
    <col collapsed="false" customWidth="true" hidden="false" outlineLevel="0" max="14" min="13" style="1" width="9.62"/>
    <col collapsed="false" customWidth="true" hidden="false" outlineLevel="0" max="15" min="15" style="1" width="10.49"/>
    <col collapsed="false" customWidth="true" hidden="false" outlineLevel="0" max="17" min="17" style="1" width="9.62"/>
    <col collapsed="false" customWidth="true" hidden="false" outlineLevel="0" max="18" min="18" style="1" width="10.49"/>
  </cols>
  <sheetData>
    <row r="1" customFormat="false" ht="18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7"/>
      <c r="N3" s="34" t="s">
        <v>4</v>
      </c>
    </row>
    <row r="4" customFormat="false" ht="14.25" hidden="false" customHeight="true" outlineLevel="0" collapsed="false">
      <c r="A4" s="8" t="s">
        <v>5</v>
      </c>
      <c r="B4" s="9" t="s">
        <v>6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12" t="s">
        <v>7</v>
      </c>
    </row>
    <row r="5" customFormat="false" ht="45.75" hidden="false" customHeight="true" outlineLevel="0" collapsed="false">
      <c r="A5" s="8"/>
      <c r="B5" s="9"/>
      <c r="C5" s="36" t="s">
        <v>8</v>
      </c>
      <c r="D5" s="36" t="s">
        <v>9</v>
      </c>
      <c r="E5" s="36" t="s">
        <v>10</v>
      </c>
      <c r="F5" s="37"/>
      <c r="G5" s="38" t="s">
        <v>11</v>
      </c>
      <c r="H5" s="38" t="s">
        <v>65</v>
      </c>
      <c r="I5" s="38" t="s">
        <v>13</v>
      </c>
      <c r="J5" s="16" t="s">
        <v>66</v>
      </c>
      <c r="K5" s="16" t="s">
        <v>15</v>
      </c>
      <c r="L5" s="16" t="s">
        <v>16</v>
      </c>
      <c r="M5" s="16" t="s">
        <v>17</v>
      </c>
      <c r="N5" s="39" t="s">
        <v>18</v>
      </c>
      <c r="O5" s="12"/>
    </row>
    <row r="6" customFormat="false" ht="15" hidden="false" customHeight="true" outlineLevel="0" collapsed="false">
      <c r="A6" s="40" t="s">
        <v>67</v>
      </c>
      <c r="B6" s="41" t="s">
        <v>68</v>
      </c>
      <c r="C6" s="41" t="s">
        <v>68</v>
      </c>
      <c r="D6" s="41" t="s">
        <v>68</v>
      </c>
      <c r="E6" s="41" t="s">
        <v>68</v>
      </c>
      <c r="F6" s="42"/>
      <c r="G6" s="41"/>
      <c r="H6" s="41" t="s">
        <v>68</v>
      </c>
      <c r="I6" s="41" t="s">
        <v>68</v>
      </c>
      <c r="J6" s="41" t="s">
        <v>69</v>
      </c>
      <c r="K6" s="41" t="s">
        <v>69</v>
      </c>
      <c r="L6" s="41" t="s">
        <v>69</v>
      </c>
      <c r="M6" s="41" t="s">
        <v>69</v>
      </c>
      <c r="N6" s="43" t="s">
        <v>68</v>
      </c>
      <c r="O6" s="44"/>
    </row>
    <row r="7" customFormat="false" ht="15" hidden="false" customHeight="true" outlineLevel="0" collapsed="false">
      <c r="A7" s="45" t="s">
        <v>70</v>
      </c>
      <c r="B7" s="18" t="n">
        <v>311762</v>
      </c>
      <c r="C7" s="18" t="n">
        <v>196571</v>
      </c>
      <c r="D7" s="18" t="n">
        <v>60875</v>
      </c>
      <c r="E7" s="18" t="n">
        <v>54316</v>
      </c>
      <c r="F7" s="42"/>
      <c r="G7" s="18" t="n">
        <v>196571</v>
      </c>
      <c r="H7" s="18" t="n">
        <v>45048</v>
      </c>
      <c r="I7" s="18" t="n">
        <v>15827</v>
      </c>
      <c r="J7" s="18" t="n">
        <v>12607</v>
      </c>
      <c r="K7" s="18" t="n">
        <v>19209</v>
      </c>
      <c r="L7" s="18" t="n">
        <v>7603</v>
      </c>
      <c r="M7" s="18" t="n">
        <v>3955</v>
      </c>
      <c r="N7" s="19" t="n">
        <v>2160</v>
      </c>
      <c r="O7" s="44" t="n">
        <v>753</v>
      </c>
    </row>
    <row r="8" customFormat="false" ht="15" hidden="false" customHeight="true" outlineLevel="0" collapsed="false">
      <c r="A8" s="45" t="s">
        <v>71</v>
      </c>
      <c r="B8" s="18" t="n">
        <v>331644</v>
      </c>
      <c r="C8" s="18" t="n">
        <v>202272</v>
      </c>
      <c r="D8" s="18" t="n">
        <v>66963</v>
      </c>
      <c r="E8" s="18" t="n">
        <v>62409</v>
      </c>
      <c r="F8" s="42"/>
      <c r="G8" s="18" t="n">
        <v>202272</v>
      </c>
      <c r="H8" s="18" t="n">
        <v>49285</v>
      </c>
      <c r="I8" s="18" t="n">
        <v>17678</v>
      </c>
      <c r="J8" s="18" t="n">
        <v>14532</v>
      </c>
      <c r="K8" s="18" t="n">
        <v>22255</v>
      </c>
      <c r="L8" s="18" t="n">
        <v>8783</v>
      </c>
      <c r="M8" s="18" t="n">
        <v>4429</v>
      </c>
      <c r="N8" s="19" t="n">
        <v>2483</v>
      </c>
      <c r="O8" s="44" t="n">
        <v>782</v>
      </c>
    </row>
    <row r="9" customFormat="false" ht="15" hidden="false" customHeight="true" outlineLevel="0" collapsed="false">
      <c r="A9" s="45" t="s">
        <v>72</v>
      </c>
      <c r="B9" s="18" t="n">
        <v>363001</v>
      </c>
      <c r="C9" s="18" t="n">
        <v>223894</v>
      </c>
      <c r="D9" s="18" t="n">
        <v>72624</v>
      </c>
      <c r="E9" s="18" t="n">
        <v>66483</v>
      </c>
      <c r="F9" s="42"/>
      <c r="G9" s="18" t="n">
        <v>223894</v>
      </c>
      <c r="H9" s="18" t="n">
        <v>54293</v>
      </c>
      <c r="I9" s="18" t="n">
        <v>18331</v>
      </c>
      <c r="J9" s="18" t="n">
        <v>15482</v>
      </c>
      <c r="K9" s="18" t="n">
        <v>23607</v>
      </c>
      <c r="L9" s="18" t="n">
        <v>9406</v>
      </c>
      <c r="M9" s="18" t="n">
        <v>4767</v>
      </c>
      <c r="N9" s="19" t="n">
        <v>2546</v>
      </c>
      <c r="O9" s="44" t="n">
        <v>836</v>
      </c>
    </row>
    <row r="10" customFormat="false" ht="15" hidden="false" customHeight="true" outlineLevel="0" collapsed="false">
      <c r="A10" s="45" t="s">
        <v>73</v>
      </c>
      <c r="B10" s="18" t="n">
        <v>382298</v>
      </c>
      <c r="C10" s="18" t="n">
        <v>233919</v>
      </c>
      <c r="D10" s="18" t="n">
        <v>74998</v>
      </c>
      <c r="E10" s="18" t="n">
        <v>73381</v>
      </c>
      <c r="F10" s="42"/>
      <c r="G10" s="18" t="n">
        <v>233919</v>
      </c>
      <c r="H10" s="18" t="n">
        <v>56142</v>
      </c>
      <c r="I10" s="18" t="n">
        <v>18856</v>
      </c>
      <c r="J10" s="18" t="n">
        <v>17089</v>
      </c>
      <c r="K10" s="18" t="n">
        <v>26167</v>
      </c>
      <c r="L10" s="18" t="n">
        <v>10326</v>
      </c>
      <c r="M10" s="18" t="n">
        <v>5207</v>
      </c>
      <c r="N10" s="19" t="n">
        <v>2910</v>
      </c>
      <c r="O10" s="44" t="n">
        <v>860</v>
      </c>
    </row>
    <row r="11" customFormat="false" ht="15" hidden="false" customHeight="true" outlineLevel="0" collapsed="false">
      <c r="A11" s="45" t="s">
        <v>74</v>
      </c>
      <c r="B11" s="18" t="n">
        <v>426798</v>
      </c>
      <c r="C11" s="18" t="n">
        <v>255542</v>
      </c>
      <c r="D11" s="18" t="n">
        <v>90217</v>
      </c>
      <c r="E11" s="18" t="n">
        <v>81039</v>
      </c>
      <c r="F11" s="42"/>
      <c r="G11" s="18" t="n">
        <v>255542</v>
      </c>
      <c r="H11" s="18" t="n">
        <v>69466</v>
      </c>
      <c r="I11" s="18" t="n">
        <v>20751</v>
      </c>
      <c r="J11" s="18" t="n">
        <v>18903</v>
      </c>
      <c r="K11" s="18" t="n">
        <v>28866</v>
      </c>
      <c r="L11" s="18" t="n">
        <v>11465</v>
      </c>
      <c r="M11" s="18" t="n">
        <v>5710</v>
      </c>
      <c r="N11" s="19" t="n">
        <v>3225</v>
      </c>
      <c r="O11" s="44" t="n">
        <v>943</v>
      </c>
    </row>
    <row r="12" customFormat="false" ht="15" hidden="false" customHeight="true" outlineLevel="0" collapsed="false">
      <c r="A12" s="45" t="s">
        <v>75</v>
      </c>
      <c r="B12" s="18" t="n">
        <v>448275</v>
      </c>
      <c r="C12" s="18" t="n">
        <v>263012</v>
      </c>
      <c r="D12" s="18" t="n">
        <v>95696</v>
      </c>
      <c r="E12" s="18" t="n">
        <v>89567</v>
      </c>
      <c r="F12" s="42"/>
      <c r="G12" s="18" t="n">
        <v>263012</v>
      </c>
      <c r="H12" s="18" t="n">
        <v>74023</v>
      </c>
      <c r="I12" s="18" t="n">
        <v>21673</v>
      </c>
      <c r="J12" s="18" t="n">
        <v>20859</v>
      </c>
      <c r="K12" s="18" t="n">
        <v>31937</v>
      </c>
      <c r="L12" s="18" t="n">
        <v>12606</v>
      </c>
      <c r="M12" s="18" t="n">
        <v>6356</v>
      </c>
      <c r="N12" s="19" t="n">
        <v>3565</v>
      </c>
      <c r="O12" s="44" t="n">
        <v>975</v>
      </c>
    </row>
    <row r="13" customFormat="false" ht="15" hidden="false" customHeight="true" outlineLevel="0" collapsed="false">
      <c r="A13" s="45" t="s">
        <v>76</v>
      </c>
      <c r="B13" s="18" t="n">
        <v>498678</v>
      </c>
      <c r="C13" s="18" t="n">
        <v>272251</v>
      </c>
      <c r="D13" s="18" t="n">
        <v>117306</v>
      </c>
      <c r="E13" s="18" t="n">
        <v>109121</v>
      </c>
      <c r="F13" s="42"/>
      <c r="G13" s="18" t="n">
        <v>272251</v>
      </c>
      <c r="H13" s="18" t="n">
        <v>92737</v>
      </c>
      <c r="I13" s="18" t="n">
        <v>24569</v>
      </c>
      <c r="J13" s="18" t="n">
        <v>25443</v>
      </c>
      <c r="K13" s="18" t="n">
        <v>38969</v>
      </c>
      <c r="L13" s="18" t="n">
        <v>15309</v>
      </c>
      <c r="M13" s="18" t="n">
        <v>7703</v>
      </c>
      <c r="N13" s="19" t="n">
        <v>4324</v>
      </c>
      <c r="O13" s="44" t="n">
        <v>1069</v>
      </c>
    </row>
    <row r="14" customFormat="false" ht="15" hidden="false" customHeight="true" outlineLevel="0" collapsed="false">
      <c r="A14" s="45" t="s">
        <v>77</v>
      </c>
      <c r="B14" s="18" t="n">
        <v>566614</v>
      </c>
      <c r="C14" s="18" t="n">
        <v>276182</v>
      </c>
      <c r="D14" s="18" t="n">
        <v>144213</v>
      </c>
      <c r="E14" s="18" t="n">
        <v>146219</v>
      </c>
      <c r="F14" s="42"/>
      <c r="G14" s="18" t="n">
        <v>276182</v>
      </c>
      <c r="H14" s="18" t="n">
        <v>114767</v>
      </c>
      <c r="I14" s="18" t="n">
        <v>29446</v>
      </c>
      <c r="J14" s="18" t="n">
        <v>34003</v>
      </c>
      <c r="K14" s="18" t="n">
        <v>52187</v>
      </c>
      <c r="L14" s="18" t="n">
        <v>20580</v>
      </c>
      <c r="M14" s="18" t="n">
        <v>10375</v>
      </c>
      <c r="N14" s="19" t="n">
        <v>5822</v>
      </c>
      <c r="O14" s="44" t="n">
        <v>1196</v>
      </c>
    </row>
    <row r="15" customFormat="false" ht="15" hidden="false" customHeight="true" outlineLevel="0" collapsed="false">
      <c r="A15" s="45" t="s">
        <v>78</v>
      </c>
      <c r="B15" s="18" t="n">
        <v>630680</v>
      </c>
      <c r="C15" s="18" t="n">
        <v>294267</v>
      </c>
      <c r="D15" s="18" t="n">
        <v>173737</v>
      </c>
      <c r="E15" s="18" t="n">
        <v>162676</v>
      </c>
      <c r="F15" s="42"/>
      <c r="G15" s="18" t="n">
        <v>294267</v>
      </c>
      <c r="H15" s="18" t="n">
        <v>142189</v>
      </c>
      <c r="I15" s="18" t="n">
        <v>31548</v>
      </c>
      <c r="J15" s="18" t="n">
        <v>37423</v>
      </c>
      <c r="K15" s="18" t="n">
        <v>58006</v>
      </c>
      <c r="L15" s="18" t="n">
        <v>22787</v>
      </c>
      <c r="M15" s="18" t="n">
        <v>11593</v>
      </c>
      <c r="N15" s="19" t="n">
        <v>6487</v>
      </c>
      <c r="O15" s="44" t="n">
        <v>1308</v>
      </c>
    </row>
    <row r="16" customFormat="false" ht="15" hidden="false" customHeight="true" outlineLevel="0" collapsed="false">
      <c r="A16" s="45" t="s">
        <v>79</v>
      </c>
      <c r="B16" s="18" t="n">
        <v>745649</v>
      </c>
      <c r="C16" s="18" t="n">
        <v>324932</v>
      </c>
      <c r="D16" s="18" t="n">
        <v>195957</v>
      </c>
      <c r="E16" s="18" t="n">
        <v>224760</v>
      </c>
      <c r="F16" s="42"/>
      <c r="G16" s="18" t="n">
        <v>324932</v>
      </c>
      <c r="H16" s="18" t="n">
        <v>159971</v>
      </c>
      <c r="I16" s="18" t="n">
        <v>35986</v>
      </c>
      <c r="J16" s="18" t="n">
        <v>51764</v>
      </c>
      <c r="K16" s="18" t="n">
        <v>80085</v>
      </c>
      <c r="L16" s="18" t="n">
        <v>31636</v>
      </c>
      <c r="M16" s="18" t="n">
        <v>15947</v>
      </c>
      <c r="N16" s="19" t="n">
        <v>8949</v>
      </c>
      <c r="O16" s="44" t="n">
        <v>1516</v>
      </c>
    </row>
    <row r="17" customFormat="false" ht="15" hidden="false" customHeight="true" outlineLevel="0" collapsed="false">
      <c r="A17" s="45" t="s">
        <v>80</v>
      </c>
      <c r="B17" s="18" t="n">
        <v>844002</v>
      </c>
      <c r="C17" s="18" t="n">
        <v>341444</v>
      </c>
      <c r="D17" s="18" t="n">
        <v>233151</v>
      </c>
      <c r="E17" s="18" t="n">
        <v>269407</v>
      </c>
      <c r="F17" s="42"/>
      <c r="G17" s="18" t="n">
        <v>341444</v>
      </c>
      <c r="H17" s="18" t="n">
        <v>189650</v>
      </c>
      <c r="I17" s="18" t="n">
        <v>43501</v>
      </c>
      <c r="J17" s="18" t="n">
        <v>65395</v>
      </c>
      <c r="K17" s="18" t="n">
        <v>88802</v>
      </c>
      <c r="L17" s="18" t="n">
        <v>40921</v>
      </c>
      <c r="M17" s="18" t="n">
        <v>21114</v>
      </c>
      <c r="N17" s="19" t="n">
        <v>9581</v>
      </c>
      <c r="O17" s="44" t="n">
        <v>1685</v>
      </c>
    </row>
    <row r="18" customFormat="false" ht="15" hidden="false" customHeight="true" outlineLevel="0" collapsed="false">
      <c r="A18" s="45" t="s">
        <v>81</v>
      </c>
      <c r="B18" s="18" t="n">
        <v>906009</v>
      </c>
      <c r="C18" s="18" t="n">
        <v>390193</v>
      </c>
      <c r="D18" s="18" t="n">
        <v>226638</v>
      </c>
      <c r="E18" s="18" t="n">
        <v>289178</v>
      </c>
      <c r="F18" s="42"/>
      <c r="G18" s="18" t="n">
        <v>390193</v>
      </c>
      <c r="H18" s="18" t="n">
        <v>192814</v>
      </c>
      <c r="I18" s="18" t="n">
        <v>33824</v>
      </c>
      <c r="J18" s="18" t="n">
        <v>68217</v>
      </c>
      <c r="K18" s="18" t="n">
        <v>91889</v>
      </c>
      <c r="L18" s="18" t="n">
        <v>45996</v>
      </c>
      <c r="M18" s="18" t="n">
        <v>23168</v>
      </c>
      <c r="N18" s="19" t="n">
        <v>10717</v>
      </c>
      <c r="O18" s="44" t="n">
        <v>1776</v>
      </c>
    </row>
    <row r="19" customFormat="false" ht="15" hidden="false" customHeight="true" outlineLevel="0" collapsed="false">
      <c r="A19" s="45" t="s">
        <v>82</v>
      </c>
      <c r="B19" s="18" t="n">
        <v>1012412</v>
      </c>
      <c r="C19" s="18" t="n">
        <v>442285</v>
      </c>
      <c r="D19" s="18" t="n">
        <v>253300</v>
      </c>
      <c r="E19" s="18" t="n">
        <v>316827</v>
      </c>
      <c r="F19" s="42"/>
      <c r="G19" s="18" t="n">
        <v>442285</v>
      </c>
      <c r="H19" s="18" t="n">
        <v>214491</v>
      </c>
      <c r="I19" s="18" t="n">
        <v>38809</v>
      </c>
      <c r="J19" s="18" t="n">
        <v>76516</v>
      </c>
      <c r="K19" s="18" t="n">
        <v>98353</v>
      </c>
      <c r="L19" s="18" t="n">
        <v>54881</v>
      </c>
      <c r="M19" s="18" t="n">
        <v>24469</v>
      </c>
      <c r="N19" s="19" t="n">
        <v>10723</v>
      </c>
      <c r="O19" s="44" t="n">
        <v>1907</v>
      </c>
    </row>
    <row r="20" customFormat="false" ht="15" hidden="false" customHeight="true" outlineLevel="0" collapsed="false">
      <c r="A20" s="45" t="s">
        <v>83</v>
      </c>
      <c r="B20" s="18" t="n">
        <v>1137747</v>
      </c>
      <c r="C20" s="18" t="n">
        <v>446876</v>
      </c>
      <c r="D20" s="18" t="n">
        <v>320184</v>
      </c>
      <c r="E20" s="18" t="n">
        <v>370687</v>
      </c>
      <c r="F20" s="42"/>
      <c r="G20" s="18" t="n">
        <v>446876</v>
      </c>
      <c r="H20" s="18" t="n">
        <v>267054</v>
      </c>
      <c r="I20" s="18" t="n">
        <v>53130</v>
      </c>
      <c r="J20" s="18" t="n">
        <v>84789</v>
      </c>
      <c r="K20" s="18" t="n">
        <v>107626</v>
      </c>
      <c r="L20" s="18" t="n">
        <v>72167</v>
      </c>
      <c r="M20" s="18" t="n">
        <v>27208</v>
      </c>
      <c r="N20" s="19" t="n">
        <v>13336</v>
      </c>
      <c r="O20" s="44" t="n">
        <v>2062</v>
      </c>
    </row>
    <row r="21" customFormat="false" ht="15" hidden="false" customHeight="true" outlineLevel="0" collapsed="false">
      <c r="A21" s="45" t="s">
        <v>84</v>
      </c>
      <c r="B21" s="18" t="n">
        <v>1295681</v>
      </c>
      <c r="C21" s="18" t="n">
        <v>494633</v>
      </c>
      <c r="D21" s="18" t="n">
        <v>362896</v>
      </c>
      <c r="E21" s="18" t="n">
        <v>438152</v>
      </c>
      <c r="F21" s="42"/>
      <c r="G21" s="18" t="n">
        <v>494633</v>
      </c>
      <c r="H21" s="18" t="n">
        <v>295736</v>
      </c>
      <c r="I21" s="18" t="n">
        <v>67160</v>
      </c>
      <c r="J21" s="18" t="n">
        <v>94821</v>
      </c>
      <c r="K21" s="18" t="n">
        <v>125513</v>
      </c>
      <c r="L21" s="18" t="n">
        <v>86322</v>
      </c>
      <c r="M21" s="18" t="n">
        <v>36254</v>
      </c>
      <c r="N21" s="19" t="n">
        <v>16763</v>
      </c>
      <c r="O21" s="44" t="n">
        <v>2304</v>
      </c>
    </row>
    <row r="22" customFormat="false" ht="15" hidden="false" customHeight="true" outlineLevel="0" collapsed="false">
      <c r="A22" s="45" t="s">
        <v>85</v>
      </c>
      <c r="B22" s="18" t="n">
        <v>1488211</v>
      </c>
      <c r="C22" s="18" t="n">
        <v>518738</v>
      </c>
      <c r="D22" s="18" t="n">
        <v>462748</v>
      </c>
      <c r="E22" s="18" t="n">
        <v>506725</v>
      </c>
      <c r="F22" s="42"/>
      <c r="G22" s="18" t="n">
        <v>518738</v>
      </c>
      <c r="H22" s="18" t="n">
        <v>378327</v>
      </c>
      <c r="I22" s="18" t="n">
        <v>84421</v>
      </c>
      <c r="J22" s="18" t="n">
        <v>116711</v>
      </c>
      <c r="K22" s="18" t="n">
        <v>149109</v>
      </c>
      <c r="L22" s="18" t="n">
        <v>23526</v>
      </c>
      <c r="M22" s="18" t="n">
        <v>44018</v>
      </c>
      <c r="N22" s="19" t="n">
        <v>173361</v>
      </c>
      <c r="O22" s="44" t="n">
        <v>2644</v>
      </c>
    </row>
    <row r="23" customFormat="false" ht="15" hidden="false" customHeight="true" outlineLevel="0" collapsed="false">
      <c r="A23" s="45" t="s">
        <v>86</v>
      </c>
      <c r="B23" s="18" t="n">
        <v>1669219</v>
      </c>
      <c r="C23" s="18" t="n">
        <v>481604</v>
      </c>
      <c r="D23" s="18" t="n">
        <v>608642</v>
      </c>
      <c r="E23" s="18" t="n">
        <v>578973</v>
      </c>
      <c r="F23" s="42"/>
      <c r="G23" s="18" t="n">
        <v>481604</v>
      </c>
      <c r="H23" s="18" t="n">
        <v>505833</v>
      </c>
      <c r="I23" s="18" t="n">
        <v>102809</v>
      </c>
      <c r="J23" s="18" t="n">
        <v>138989</v>
      </c>
      <c r="K23" s="18" t="n">
        <v>181202</v>
      </c>
      <c r="L23" s="18" t="n">
        <v>24045</v>
      </c>
      <c r="M23" s="18" t="n">
        <v>41727</v>
      </c>
      <c r="N23" s="19" t="n">
        <v>193010</v>
      </c>
      <c r="O23" s="44" t="n">
        <v>2937</v>
      </c>
    </row>
    <row r="24" s="24" customFormat="true" ht="15" hidden="false" customHeight="true" outlineLevel="0" collapsed="false">
      <c r="A24" s="46" t="s">
        <v>87</v>
      </c>
      <c r="B24" s="22" t="n">
        <v>1955125</v>
      </c>
      <c r="C24" s="22" t="n">
        <v>580110</v>
      </c>
      <c r="D24" s="22" t="n">
        <v>697666</v>
      </c>
      <c r="E24" s="22" t="n">
        <v>677349</v>
      </c>
      <c r="F24" s="47"/>
      <c r="G24" s="22" t="n">
        <v>580110</v>
      </c>
      <c r="H24" s="22" t="n">
        <v>565787</v>
      </c>
      <c r="I24" s="22" t="n">
        <v>131879</v>
      </c>
      <c r="J24" s="22" t="n">
        <v>179347</v>
      </c>
      <c r="K24" s="22" t="n">
        <v>213279</v>
      </c>
      <c r="L24" s="22" t="n">
        <v>24412</v>
      </c>
      <c r="M24" s="22" t="n">
        <v>50821</v>
      </c>
      <c r="N24" s="48" t="n">
        <v>209490</v>
      </c>
      <c r="O24" s="49" t="n">
        <v>3424</v>
      </c>
    </row>
    <row r="25" s="24" customFormat="true" ht="15" hidden="false" customHeight="true" outlineLevel="0" collapsed="false">
      <c r="A25" s="46" t="s">
        <v>88</v>
      </c>
      <c r="B25" s="22" t="n">
        <v>2092927</v>
      </c>
      <c r="C25" s="22" t="n">
        <v>573984</v>
      </c>
      <c r="D25" s="22" t="n">
        <v>764886</v>
      </c>
      <c r="E25" s="22" t="n">
        <v>754057</v>
      </c>
      <c r="F25" s="47"/>
      <c r="G25" s="22" t="n">
        <v>573984</v>
      </c>
      <c r="H25" s="22" t="n">
        <v>615115</v>
      </c>
      <c r="I25" s="22" t="n">
        <v>149771</v>
      </c>
      <c r="J25" s="22" t="n">
        <v>208929</v>
      </c>
      <c r="K25" s="22" t="n">
        <v>239224</v>
      </c>
      <c r="L25" s="22" t="n">
        <v>24916</v>
      </c>
      <c r="M25" s="22" t="n">
        <v>62764</v>
      </c>
      <c r="N25" s="48" t="n">
        <v>218224</v>
      </c>
      <c r="O25" s="49" t="n">
        <v>3630</v>
      </c>
    </row>
    <row r="26" s="24" customFormat="true" ht="15" hidden="false" customHeight="true" outlineLevel="0" collapsed="false">
      <c r="A26" s="46" t="s">
        <v>89</v>
      </c>
      <c r="B26" s="22" t="n">
        <v>2244659</v>
      </c>
      <c r="C26" s="22" t="n">
        <v>627070</v>
      </c>
      <c r="D26" s="22" t="n">
        <v>795495</v>
      </c>
      <c r="E26" s="22" t="n">
        <v>822094</v>
      </c>
      <c r="F26" s="47"/>
      <c r="G26" s="22" t="n">
        <v>627070</v>
      </c>
      <c r="H26" s="22" t="n">
        <v>642657</v>
      </c>
      <c r="I26" s="22" t="n">
        <v>152838</v>
      </c>
      <c r="J26" s="22" t="n">
        <v>235346</v>
      </c>
      <c r="K26" s="22" t="n">
        <v>264591</v>
      </c>
      <c r="L26" s="22" t="n">
        <v>25095</v>
      </c>
      <c r="M26" s="22" t="n">
        <v>75679</v>
      </c>
      <c r="N26" s="48" t="n">
        <v>221383</v>
      </c>
      <c r="O26" s="49" t="n">
        <v>3855</v>
      </c>
    </row>
    <row r="27" s="24" customFormat="true" ht="15" hidden="false" customHeight="true" outlineLevel="0" collapsed="false">
      <c r="A27" s="46" t="s">
        <v>90</v>
      </c>
      <c r="B27" s="22" t="n">
        <v>2431588</v>
      </c>
      <c r="C27" s="22" t="n">
        <v>691340</v>
      </c>
      <c r="D27" s="22" t="n">
        <v>856508</v>
      </c>
      <c r="E27" s="22" t="n">
        <v>883740</v>
      </c>
      <c r="F27" s="47"/>
      <c r="G27" s="22" t="n">
        <v>691340</v>
      </c>
      <c r="H27" s="22" t="n">
        <v>678988</v>
      </c>
      <c r="I27" s="22" t="n">
        <v>177520</v>
      </c>
      <c r="J27" s="22" t="n">
        <v>238273</v>
      </c>
      <c r="K27" s="22" t="n">
        <v>293192</v>
      </c>
      <c r="L27" s="22" t="n">
        <v>25248</v>
      </c>
      <c r="M27" s="22" t="n">
        <v>91516</v>
      </c>
      <c r="N27" s="48" t="n">
        <v>235511</v>
      </c>
      <c r="O27" s="49" t="n">
        <v>4136</v>
      </c>
    </row>
    <row r="28" s="24" customFormat="true" ht="15" hidden="false" customHeight="true" outlineLevel="0" collapsed="false">
      <c r="A28" s="46" t="s">
        <v>91</v>
      </c>
      <c r="B28" s="22" t="n">
        <v>2565241</v>
      </c>
      <c r="C28" s="22" t="n">
        <v>727613</v>
      </c>
      <c r="D28" s="22" t="n">
        <v>893338</v>
      </c>
      <c r="E28" s="22" t="n">
        <v>944290</v>
      </c>
      <c r="F28" s="47"/>
      <c r="G28" s="22" t="n">
        <v>727613</v>
      </c>
      <c r="H28" s="22" t="n">
        <v>708624</v>
      </c>
      <c r="I28" s="22" t="n">
        <v>184714</v>
      </c>
      <c r="J28" s="22" t="n">
        <v>248007</v>
      </c>
      <c r="K28" s="22" t="n">
        <v>318727</v>
      </c>
      <c r="L28" s="22" t="n">
        <v>25487</v>
      </c>
      <c r="M28" s="22" t="n">
        <v>97216</v>
      </c>
      <c r="N28" s="48" t="n">
        <v>254853</v>
      </c>
      <c r="O28" s="49" t="n">
        <v>4321</v>
      </c>
    </row>
    <row r="29" s="24" customFormat="true" ht="15" hidden="false" customHeight="true" outlineLevel="0" collapsed="false">
      <c r="A29" s="46" t="s">
        <v>92</v>
      </c>
      <c r="B29" s="22" t="n">
        <v>2748210</v>
      </c>
      <c r="C29" s="22" t="n">
        <v>757055</v>
      </c>
      <c r="D29" s="22" t="n">
        <v>948455</v>
      </c>
      <c r="E29" s="22" t="n">
        <v>1042700</v>
      </c>
      <c r="F29" s="47"/>
      <c r="G29" s="22" t="n">
        <v>757055</v>
      </c>
      <c r="H29" s="22" t="n">
        <v>775400</v>
      </c>
      <c r="I29" s="22" t="n">
        <v>173055</v>
      </c>
      <c r="J29" s="22" t="n">
        <v>283602</v>
      </c>
      <c r="K29" s="22" t="n">
        <v>339897</v>
      </c>
      <c r="L29" s="22" t="n">
        <v>25745</v>
      </c>
      <c r="M29" s="22" t="n">
        <v>117232</v>
      </c>
      <c r="N29" s="48" t="n">
        <v>276224</v>
      </c>
      <c r="O29" s="49" t="n">
        <v>4581</v>
      </c>
    </row>
    <row r="30" s="24" customFormat="true" ht="15" hidden="false" customHeight="true" outlineLevel="0" collapsed="false">
      <c r="A30" s="50" t="s">
        <v>93</v>
      </c>
      <c r="B30" s="22" t="s">
        <v>68</v>
      </c>
      <c r="C30" s="22" t="s">
        <v>68</v>
      </c>
      <c r="D30" s="22" t="s">
        <v>68</v>
      </c>
      <c r="E30" s="22" t="s">
        <v>68</v>
      </c>
      <c r="F30" s="47"/>
      <c r="G30" s="22" t="s">
        <v>68</v>
      </c>
      <c r="H30" s="22" t="s">
        <v>68</v>
      </c>
      <c r="I30" s="22" t="s">
        <v>68</v>
      </c>
      <c r="J30" s="22" t="s">
        <v>69</v>
      </c>
      <c r="K30" s="22" t="s">
        <v>69</v>
      </c>
      <c r="L30" s="22" t="s">
        <v>69</v>
      </c>
      <c r="M30" s="22" t="s">
        <v>69</v>
      </c>
      <c r="N30" s="23" t="s">
        <v>68</v>
      </c>
      <c r="O30" s="49"/>
    </row>
    <row r="31" s="24" customFormat="true" ht="15" hidden="false" customHeight="true" outlineLevel="0" collapsed="false">
      <c r="A31" s="46" t="s">
        <v>92</v>
      </c>
      <c r="B31" s="22" t="n">
        <v>3738104</v>
      </c>
      <c r="C31" s="22" t="n">
        <v>1050568</v>
      </c>
      <c r="D31" s="22" t="n">
        <v>1355179</v>
      </c>
      <c r="E31" s="22" t="n">
        <v>1332357</v>
      </c>
      <c r="F31" s="47"/>
      <c r="G31" s="22" t="n">
        <v>1050568</v>
      </c>
      <c r="H31" s="22" t="n">
        <v>1174071</v>
      </c>
      <c r="I31" s="22" t="n">
        <v>181108</v>
      </c>
      <c r="J31" s="22" t="n">
        <v>321421</v>
      </c>
      <c r="K31" s="22" t="n">
        <v>443610</v>
      </c>
      <c r="L31" s="22" t="n">
        <v>25915</v>
      </c>
      <c r="M31" s="22" t="n">
        <v>145683</v>
      </c>
      <c r="N31" s="48" t="n">
        <v>395728</v>
      </c>
      <c r="O31" s="49" t="n">
        <v>6231</v>
      </c>
    </row>
    <row r="32" s="24" customFormat="true" ht="15" hidden="false" customHeight="true" outlineLevel="0" collapsed="false">
      <c r="A32" s="46" t="s">
        <v>94</v>
      </c>
      <c r="B32" s="51" t="n">
        <v>4046498</v>
      </c>
      <c r="C32" s="22" t="n">
        <v>1114683</v>
      </c>
      <c r="D32" s="22" t="n">
        <v>1472875</v>
      </c>
      <c r="E32" s="22" t="n">
        <v>1458940</v>
      </c>
      <c r="F32" s="47"/>
      <c r="G32" s="22" t="n">
        <v>1114683</v>
      </c>
      <c r="H32" s="22" t="n">
        <v>1281832</v>
      </c>
      <c r="I32" s="22" t="n">
        <v>191043</v>
      </c>
      <c r="J32" s="22" t="n">
        <v>316827</v>
      </c>
      <c r="K32" s="22" t="n">
        <v>480595</v>
      </c>
      <c r="L32" s="22" t="n">
        <v>30756</v>
      </c>
      <c r="M32" s="22" t="n">
        <v>157203</v>
      </c>
      <c r="N32" s="48" t="n">
        <v>473559</v>
      </c>
      <c r="O32" s="49" t="n">
        <v>6603</v>
      </c>
    </row>
    <row r="33" s="24" customFormat="true" ht="15" hidden="false" customHeight="true" outlineLevel="0" collapsed="false">
      <c r="A33" s="46" t="s">
        <v>95</v>
      </c>
      <c r="B33" s="51" t="n">
        <v>4396520</v>
      </c>
      <c r="C33" s="22" t="n">
        <v>1165625</v>
      </c>
      <c r="D33" s="22" t="n">
        <v>1636246</v>
      </c>
      <c r="E33" s="22" t="n">
        <v>1594649</v>
      </c>
      <c r="F33" s="47"/>
      <c r="G33" s="22" t="n">
        <v>1165625</v>
      </c>
      <c r="H33" s="22" t="n">
        <v>1437214</v>
      </c>
      <c r="I33" s="22" t="n">
        <v>199032</v>
      </c>
      <c r="J33" s="22" t="n">
        <v>340590</v>
      </c>
      <c r="K33" s="22" t="n">
        <v>522348</v>
      </c>
      <c r="L33" s="22" t="n">
        <v>31221</v>
      </c>
      <c r="M33" s="22" t="n">
        <v>169245</v>
      </c>
      <c r="N33" s="48" t="n">
        <v>531245</v>
      </c>
      <c r="O33" s="49" t="n">
        <v>7001</v>
      </c>
    </row>
    <row r="34" s="24" customFormat="true" ht="15" hidden="false" customHeight="true" outlineLevel="0" collapsed="false">
      <c r="A34" s="46" t="s">
        <v>96</v>
      </c>
      <c r="B34" s="51" t="n">
        <v>4838370</v>
      </c>
      <c r="C34" s="22" t="n">
        <v>1208917</v>
      </c>
      <c r="D34" s="22" t="n">
        <v>1886890</v>
      </c>
      <c r="E34" s="22" t="n">
        <v>1742563</v>
      </c>
      <c r="F34" s="47"/>
      <c r="G34" s="22" t="n">
        <v>1208917</v>
      </c>
      <c r="H34" s="22" t="n">
        <v>1675458</v>
      </c>
      <c r="I34" s="22" t="n">
        <v>211432</v>
      </c>
      <c r="J34" s="22" t="n">
        <v>361711</v>
      </c>
      <c r="K34" s="22" t="n">
        <v>574355</v>
      </c>
      <c r="L34" s="22" t="n">
        <v>31824</v>
      </c>
      <c r="M34" s="22" t="n">
        <v>181220</v>
      </c>
      <c r="N34" s="48" t="n">
        <v>593453</v>
      </c>
      <c r="O34" s="49" t="n">
        <v>7567</v>
      </c>
    </row>
    <row r="35" s="24" customFormat="true" ht="15" hidden="false" customHeight="true" outlineLevel="0" collapsed="false">
      <c r="A35" s="46" t="s">
        <v>97</v>
      </c>
      <c r="B35" s="51" t="n">
        <v>5583215</v>
      </c>
      <c r="C35" s="22" t="n">
        <v>1316819</v>
      </c>
      <c r="D35" s="22" t="n">
        <v>2264579</v>
      </c>
      <c r="E35" s="22" t="n">
        <v>2001817</v>
      </c>
      <c r="F35" s="47"/>
      <c r="G35" s="22" t="n">
        <v>1316819</v>
      </c>
      <c r="H35" s="22" t="n">
        <v>1996984</v>
      </c>
      <c r="I35" s="22" t="n">
        <v>267595</v>
      </c>
      <c r="J35" s="22" t="n">
        <v>261293</v>
      </c>
      <c r="K35" s="22" t="n">
        <v>636183</v>
      </c>
      <c r="L35" s="22" t="n">
        <v>32278</v>
      </c>
      <c r="M35" s="22" t="n">
        <v>182192</v>
      </c>
      <c r="N35" s="48" t="n">
        <v>889871</v>
      </c>
      <c r="O35" s="49" t="n">
        <v>8551</v>
      </c>
    </row>
    <row r="36" s="24" customFormat="true" ht="15" hidden="false" customHeight="true" outlineLevel="0" collapsed="false">
      <c r="A36" s="46" t="s">
        <v>98</v>
      </c>
      <c r="B36" s="51" t="n">
        <v>6341454</v>
      </c>
      <c r="C36" s="22" t="n">
        <v>1427432</v>
      </c>
      <c r="D36" s="22" t="n">
        <v>2523425</v>
      </c>
      <c r="E36" s="22" t="n">
        <v>2390597</v>
      </c>
      <c r="F36" s="47"/>
      <c r="G36" s="22" t="n">
        <v>1427432</v>
      </c>
      <c r="H36" s="22" t="n">
        <v>2254239</v>
      </c>
      <c r="I36" s="22" t="n">
        <v>269186</v>
      </c>
      <c r="J36" s="22" t="n">
        <v>347234</v>
      </c>
      <c r="K36" s="22" t="n">
        <v>709775</v>
      </c>
      <c r="L36" s="22" t="n">
        <v>61134</v>
      </c>
      <c r="M36" s="22" t="n">
        <v>190098</v>
      </c>
      <c r="N36" s="48" t="n">
        <v>1082356</v>
      </c>
      <c r="O36" s="49" t="n">
        <v>9539</v>
      </c>
    </row>
    <row r="37" s="24" customFormat="true" ht="15" hidden="false" customHeight="true" outlineLevel="0" collapsed="false">
      <c r="A37" s="50" t="s">
        <v>99</v>
      </c>
      <c r="B37" s="51" t="s">
        <v>68</v>
      </c>
      <c r="C37" s="22" t="s">
        <v>68</v>
      </c>
      <c r="D37" s="22" t="s">
        <v>68</v>
      </c>
      <c r="E37" s="22" t="s">
        <v>68</v>
      </c>
      <c r="F37" s="47"/>
      <c r="G37" s="22" t="s">
        <v>68</v>
      </c>
      <c r="H37" s="22" t="s">
        <v>68</v>
      </c>
      <c r="I37" s="22"/>
      <c r="J37" s="22"/>
      <c r="K37" s="22" t="s">
        <v>69</v>
      </c>
      <c r="L37" s="22" t="s">
        <v>69</v>
      </c>
      <c r="M37" s="22" t="s">
        <v>69</v>
      </c>
      <c r="N37" s="23" t="s">
        <v>68</v>
      </c>
      <c r="O37" s="49" t="s">
        <v>68</v>
      </c>
    </row>
    <row r="38" s="24" customFormat="true" ht="15" hidden="false" customHeight="true" outlineLevel="0" collapsed="false">
      <c r="A38" s="46" t="s">
        <v>98</v>
      </c>
      <c r="B38" s="51" t="n">
        <v>6826726</v>
      </c>
      <c r="C38" s="22" t="n">
        <v>1605029</v>
      </c>
      <c r="D38" s="22" t="n">
        <v>2988041</v>
      </c>
      <c r="E38" s="22" t="n">
        <v>2233656</v>
      </c>
      <c r="F38" s="47"/>
      <c r="G38" s="22" t="n">
        <v>1605029</v>
      </c>
      <c r="H38" s="22" t="n">
        <v>2717698.88551083</v>
      </c>
      <c r="I38" s="22" t="n">
        <v>270342.559588474</v>
      </c>
      <c r="J38" s="22" t="n">
        <v>348631.005432073</v>
      </c>
      <c r="K38" s="22" t="n">
        <v>722350.402855124</v>
      </c>
      <c r="L38" s="22" t="n">
        <v>51583.429463211</v>
      </c>
      <c r="M38" s="22" t="n">
        <v>196015.351619288</v>
      </c>
      <c r="N38" s="48" t="n">
        <v>915076</v>
      </c>
      <c r="O38" s="49" t="n">
        <v>10269</v>
      </c>
    </row>
    <row r="39" s="24" customFormat="true" ht="15" hidden="false" customHeight="true" outlineLevel="0" collapsed="false">
      <c r="A39" s="46" t="s">
        <v>100</v>
      </c>
      <c r="B39" s="51" t="n">
        <v>7761785</v>
      </c>
      <c r="C39" s="22" t="n">
        <v>1720074</v>
      </c>
      <c r="D39" s="22" t="n">
        <v>3465850</v>
      </c>
      <c r="E39" s="22" t="n">
        <v>2575861</v>
      </c>
      <c r="F39" s="47"/>
      <c r="G39" s="22" t="n">
        <v>1720074</v>
      </c>
      <c r="H39" s="22" t="n">
        <v>3175183.02218244</v>
      </c>
      <c r="I39" s="22" t="n">
        <v>290666.59978766</v>
      </c>
      <c r="J39" s="22" t="n">
        <v>446878.239171835</v>
      </c>
      <c r="K39" s="22" t="n">
        <v>776974.243218766</v>
      </c>
      <c r="L39" s="22" t="n">
        <v>88492.2287135498</v>
      </c>
      <c r="M39" s="22" t="n">
        <v>204870.50859087</v>
      </c>
      <c r="N39" s="48" t="n">
        <v>1058646</v>
      </c>
      <c r="O39" s="49" t="n">
        <v>11460</v>
      </c>
    </row>
    <row r="40" s="24" customFormat="true" ht="15" hidden="false" customHeight="true" outlineLevel="0" collapsed="false">
      <c r="A40" s="46" t="s">
        <v>101</v>
      </c>
      <c r="B40" s="51" t="n">
        <v>8769264</v>
      </c>
      <c r="C40" s="22" t="n">
        <v>1761022</v>
      </c>
      <c r="D40" s="22" t="n">
        <v>4001452</v>
      </c>
      <c r="E40" s="22" t="n">
        <v>3006790</v>
      </c>
      <c r="F40" s="47"/>
      <c r="G40" s="22" t="n">
        <v>1761022</v>
      </c>
      <c r="H40" s="22" t="n">
        <v>3677573.33264873</v>
      </c>
      <c r="I40" s="22" t="n">
        <v>323878.698202779</v>
      </c>
      <c r="J40" s="22" t="n">
        <v>572617.50092306</v>
      </c>
      <c r="K40" s="22" t="n">
        <v>808535.011890342</v>
      </c>
      <c r="L40" s="22" t="n">
        <v>135953.356156178</v>
      </c>
      <c r="M40" s="22" t="n">
        <v>231496.013508875</v>
      </c>
      <c r="N40" s="48" t="n">
        <v>1258188</v>
      </c>
      <c r="O40" s="49" t="n">
        <v>12763</v>
      </c>
    </row>
    <row r="41" s="24" customFormat="true" ht="15" hidden="false" customHeight="true" outlineLevel="0" collapsed="false">
      <c r="A41" s="21" t="s">
        <v>62</v>
      </c>
      <c r="B41" s="52" t="n">
        <v>9786974</v>
      </c>
      <c r="C41" s="53" t="n">
        <v>1803009</v>
      </c>
      <c r="D41" s="53" t="n">
        <v>4436360</v>
      </c>
      <c r="E41" s="53" t="n">
        <v>3547605</v>
      </c>
      <c r="F41" s="47"/>
      <c r="G41" s="53" t="n">
        <v>1830329</v>
      </c>
      <c r="H41" s="53" t="n">
        <v>4095463</v>
      </c>
      <c r="I41" s="53" t="n">
        <v>340897</v>
      </c>
      <c r="J41" s="53" t="n">
        <v>770736</v>
      </c>
      <c r="K41" s="53" t="n">
        <v>872758</v>
      </c>
      <c r="L41" s="53" t="n">
        <v>146809</v>
      </c>
      <c r="M41" s="53" t="n">
        <v>239491</v>
      </c>
      <c r="N41" s="54" t="n">
        <v>1517811</v>
      </c>
      <c r="O41" s="49" t="n">
        <v>14188</v>
      </c>
    </row>
    <row r="42" s="24" customFormat="true" ht="15" hidden="false" customHeight="true" outlineLevel="0" collapsed="false">
      <c r="A42" s="55" t="s">
        <v>63</v>
      </c>
      <c r="B42" s="52" t="n">
        <v>10833708</v>
      </c>
      <c r="C42" s="53" t="n">
        <v>1916136</v>
      </c>
      <c r="D42" s="53" t="n">
        <v>4706836</v>
      </c>
      <c r="E42" s="53" t="n">
        <v>4210737</v>
      </c>
      <c r="F42" s="56"/>
      <c r="G42" s="53" t="n">
        <v>1945565</v>
      </c>
      <c r="H42" s="53" t="n">
        <v>4283606</v>
      </c>
      <c r="I42" s="53" t="n">
        <v>423230</v>
      </c>
      <c r="J42" s="53" t="n">
        <v>848243</v>
      </c>
      <c r="K42" s="53" t="n">
        <v>1020489</v>
      </c>
      <c r="L42" s="53" t="n">
        <v>201760</v>
      </c>
      <c r="M42" s="53" t="n">
        <v>297952</v>
      </c>
      <c r="N42" s="54" t="n">
        <v>1842293</v>
      </c>
      <c r="O42" s="57" t="n">
        <v>15649</v>
      </c>
      <c r="Q42" s="58" t="n">
        <v>692.3</v>
      </c>
      <c r="R42" s="59" t="s">
        <v>63</v>
      </c>
    </row>
    <row r="43" s="24" customFormat="true" ht="14.25" hidden="false" customHeight="false" outlineLevel="0" collapsed="false">
      <c r="A43" s="55" t="s">
        <v>51</v>
      </c>
      <c r="B43" s="52" t="n">
        <v>12377022</v>
      </c>
      <c r="C43" s="53" t="n">
        <v>1996970</v>
      </c>
      <c r="D43" s="53" t="n">
        <v>5503288</v>
      </c>
      <c r="E43" s="53" t="n">
        <v>4876765</v>
      </c>
      <c r="F43" s="56"/>
      <c r="G43" s="53" t="n">
        <v>2028083</v>
      </c>
      <c r="H43" s="53" t="n">
        <v>5053814</v>
      </c>
      <c r="I43" s="53" t="n">
        <v>449474</v>
      </c>
      <c r="J43" s="53" t="n">
        <v>965735</v>
      </c>
      <c r="K43" s="53" t="n">
        <v>1151960</v>
      </c>
      <c r="L43" s="53" t="n">
        <v>238114</v>
      </c>
      <c r="M43" s="53" t="n">
        <v>364783</v>
      </c>
      <c r="N43" s="54" t="n">
        <v>2156173</v>
      </c>
      <c r="O43" s="57" t="n">
        <v>17760</v>
      </c>
      <c r="Q43" s="58" t="n">
        <v>696.9</v>
      </c>
      <c r="R43" s="59" t="s">
        <v>51</v>
      </c>
    </row>
    <row r="44" s="24" customFormat="true" ht="14.25" hidden="false" customHeight="false" outlineLevel="0" collapsed="false">
      <c r="A44" s="60" t="s">
        <v>102</v>
      </c>
      <c r="B44" s="61"/>
      <c r="C44" s="22"/>
      <c r="D44" s="22"/>
      <c r="E44" s="22"/>
      <c r="F44" s="47"/>
      <c r="G44" s="22"/>
      <c r="I44" s="22"/>
      <c r="J44" s="22"/>
      <c r="K44" s="22"/>
      <c r="N44" s="23"/>
      <c r="O44" s="49" t="s">
        <v>68</v>
      </c>
      <c r="Q44" s="58"/>
    </row>
    <row r="45" s="24" customFormat="true" ht="14.25" hidden="false" customHeight="false" outlineLevel="0" collapsed="false">
      <c r="A45" s="55" t="s">
        <v>51</v>
      </c>
      <c r="B45" s="52" t="n">
        <v>13900171</v>
      </c>
      <c r="C45" s="53" t="n">
        <v>2798075</v>
      </c>
      <c r="D45" s="53" t="n">
        <v>5651931</v>
      </c>
      <c r="E45" s="53" t="n">
        <v>5450165</v>
      </c>
      <c r="F45" s="56"/>
      <c r="G45" s="53" t="n">
        <v>2845234</v>
      </c>
      <c r="H45" s="53" t="n">
        <v>5098415.68</v>
      </c>
      <c r="I45" s="53" t="n">
        <v>553515.29</v>
      </c>
      <c r="J45" s="53" t="n">
        <v>888754.21</v>
      </c>
      <c r="K45" s="53" t="n">
        <v>1348866</v>
      </c>
      <c r="L45" s="53" t="n">
        <v>329785</v>
      </c>
      <c r="M45" s="53" t="n">
        <v>512518.27</v>
      </c>
      <c r="N45" s="54" t="n">
        <v>2370242</v>
      </c>
      <c r="O45" s="57" t="n">
        <v>19946</v>
      </c>
      <c r="Q45" s="58" t="n">
        <v>696.9</v>
      </c>
      <c r="R45" s="59" t="s">
        <v>51</v>
      </c>
    </row>
    <row r="46" s="24" customFormat="true" ht="14.25" hidden="false" customHeight="false" outlineLevel="0" collapsed="false">
      <c r="A46" s="55" t="s">
        <v>52</v>
      </c>
      <c r="B46" s="52" t="n">
        <v>15685772</v>
      </c>
      <c r="C46" s="53" t="n">
        <v>2937567</v>
      </c>
      <c r="D46" s="53" t="n">
        <v>6346288</v>
      </c>
      <c r="E46" s="53" t="n">
        <v>6401917</v>
      </c>
      <c r="F46" s="56"/>
      <c r="G46" s="53" t="n">
        <v>2987307</v>
      </c>
      <c r="H46" s="53" t="n">
        <v>5684068</v>
      </c>
      <c r="I46" s="53" t="n">
        <v>662220.13</v>
      </c>
      <c r="J46" s="53" t="n">
        <v>1003869.26</v>
      </c>
      <c r="K46" s="53" t="n">
        <v>1603535</v>
      </c>
      <c r="L46" s="53" t="n">
        <v>415178.94</v>
      </c>
      <c r="M46" s="53" t="n">
        <v>708503.03</v>
      </c>
      <c r="N46" s="54" t="n">
        <v>2670831</v>
      </c>
      <c r="O46" s="57" t="n">
        <v>22294</v>
      </c>
      <c r="Q46" s="58" t="n">
        <v>703.6</v>
      </c>
      <c r="R46" s="59" t="s">
        <v>52</v>
      </c>
    </row>
    <row r="47" s="24" customFormat="true" ht="14.25" hidden="false" customHeight="false" outlineLevel="0" collapsed="false">
      <c r="A47" s="55" t="s">
        <v>53</v>
      </c>
      <c r="B47" s="52" t="n">
        <v>17175069</v>
      </c>
      <c r="C47" s="53" t="n">
        <v>3112100</v>
      </c>
      <c r="D47" s="53" t="n">
        <v>6958454</v>
      </c>
      <c r="E47" s="53" t="n">
        <v>7104515</v>
      </c>
      <c r="F47" s="56"/>
      <c r="G47" s="53" t="n">
        <v>3165762</v>
      </c>
      <c r="H47" s="53" t="n">
        <v>6200714</v>
      </c>
      <c r="I47" s="53" t="n">
        <v>757740.21</v>
      </c>
      <c r="J47" s="53" t="n">
        <v>1083766.52</v>
      </c>
      <c r="K47" s="53" t="n">
        <v>1738967</v>
      </c>
      <c r="L47" s="53" t="n">
        <v>453996.35</v>
      </c>
      <c r="M47" s="53" t="n">
        <v>900223</v>
      </c>
      <c r="N47" s="54" t="n">
        <v>2927562</v>
      </c>
      <c r="O47" s="57" t="n">
        <v>24228</v>
      </c>
      <c r="Q47" s="58" t="n">
        <v>708.9</v>
      </c>
      <c r="R47" s="59" t="s">
        <v>53</v>
      </c>
    </row>
    <row r="48" s="24" customFormat="true" ht="14.25" hidden="false" customHeight="false" outlineLevel="0" collapsed="false">
      <c r="A48" s="55" t="s">
        <v>54</v>
      </c>
      <c r="B48" s="52" t="n">
        <v>19208037</v>
      </c>
      <c r="C48" s="62" t="n">
        <v>3240092</v>
      </c>
      <c r="D48" s="62" t="n">
        <v>7819666</v>
      </c>
      <c r="E48" s="62" t="n">
        <v>8148278</v>
      </c>
      <c r="F48" s="56"/>
      <c r="G48" s="62" t="n">
        <v>3297114</v>
      </c>
      <c r="H48" s="62" t="n">
        <v>7036875</v>
      </c>
      <c r="I48" s="62" t="n">
        <v>843481.62</v>
      </c>
      <c r="J48" s="62" t="n">
        <v>1172187.45</v>
      </c>
      <c r="K48" s="62" t="n">
        <v>2081889</v>
      </c>
      <c r="L48" s="62" t="n">
        <v>443239.67</v>
      </c>
      <c r="M48" s="62" t="n">
        <v>1096698.76</v>
      </c>
      <c r="N48" s="54" t="n">
        <v>3354263</v>
      </c>
      <c r="O48" s="57" t="n">
        <v>26910</v>
      </c>
      <c r="Q48" s="58" t="n">
        <v>713.8</v>
      </c>
      <c r="R48" s="59" t="s">
        <v>54</v>
      </c>
    </row>
    <row r="49" s="24" customFormat="true" ht="14.25" hidden="false" customHeight="false" outlineLevel="0" collapsed="false">
      <c r="A49" s="55" t="s">
        <v>55</v>
      </c>
      <c r="B49" s="52" t="n">
        <v>21087933</v>
      </c>
      <c r="C49" s="62" t="n">
        <v>3355115</v>
      </c>
      <c r="D49" s="62" t="n">
        <v>9013334</v>
      </c>
      <c r="E49" s="62" t="n">
        <v>8719484</v>
      </c>
      <c r="F49" s="56"/>
      <c r="G49" s="62" t="n">
        <v>3418185</v>
      </c>
      <c r="H49" s="62" t="n">
        <v>8133416</v>
      </c>
      <c r="I49" s="62" t="n">
        <v>944000.3</v>
      </c>
      <c r="J49" s="62" t="n">
        <v>1257286.44</v>
      </c>
      <c r="K49" s="62" t="n">
        <v>2206313</v>
      </c>
      <c r="L49" s="62" t="n">
        <v>517446.21</v>
      </c>
      <c r="M49" s="62" t="n">
        <v>1135256.99</v>
      </c>
      <c r="N49" s="54" t="n">
        <v>3603181</v>
      </c>
      <c r="O49" s="57" t="n">
        <v>29330</v>
      </c>
      <c r="Q49" s="58" t="n">
        <v>719</v>
      </c>
      <c r="R49" s="59" t="s">
        <v>55</v>
      </c>
    </row>
    <row r="50" s="24" customFormat="true" ht="14.25" hidden="false" customHeight="false" outlineLevel="0" collapsed="false">
      <c r="A50" s="55" t="s">
        <v>56</v>
      </c>
      <c r="B50" s="52" t="n">
        <v>22914466</v>
      </c>
      <c r="C50" s="62" t="n">
        <v>3452846</v>
      </c>
      <c r="D50" s="62" t="n">
        <v>9906348</v>
      </c>
      <c r="E50" s="62" t="n">
        <v>9555272</v>
      </c>
      <c r="F50" s="56"/>
      <c r="G50" s="62" t="n">
        <v>3521113</v>
      </c>
      <c r="H50" s="62" t="n">
        <v>8897069</v>
      </c>
      <c r="I50" s="62" t="n">
        <v>1058391.27</v>
      </c>
      <c r="J50" s="62" t="n">
        <v>1279502.97</v>
      </c>
      <c r="K50" s="62" t="n">
        <v>2348065</v>
      </c>
      <c r="L50" s="62" t="n">
        <v>844508</v>
      </c>
      <c r="M50" s="62" t="n">
        <v>1247396</v>
      </c>
      <c r="N50" s="54" t="n">
        <v>3835800</v>
      </c>
      <c r="O50" s="57" t="n">
        <v>31707</v>
      </c>
      <c r="Q50" s="58" t="n">
        <v>722.7</v>
      </c>
      <c r="R50" s="59" t="s">
        <v>56</v>
      </c>
    </row>
    <row r="51" s="24" customFormat="true" ht="14.25" hidden="false" customHeight="false" outlineLevel="0" collapsed="false">
      <c r="A51" s="60" t="s">
        <v>103</v>
      </c>
      <c r="B51" s="61"/>
      <c r="C51" s="63"/>
      <c r="D51" s="63"/>
      <c r="E51" s="63"/>
      <c r="F51" s="47"/>
      <c r="G51" s="63"/>
      <c r="H51" s="63"/>
      <c r="I51" s="63"/>
      <c r="J51" s="63"/>
      <c r="K51" s="63"/>
      <c r="L51" s="63"/>
      <c r="M51" s="63"/>
      <c r="N51" s="48"/>
      <c r="O51" s="49"/>
      <c r="Q51" s="58"/>
    </row>
    <row r="52" s="24" customFormat="true" ht="14.25" hidden="false" customHeight="false" outlineLevel="0" collapsed="false">
      <c r="A52" s="55" t="s">
        <v>56</v>
      </c>
      <c r="B52" s="52" t="n">
        <v>23194859</v>
      </c>
      <c r="C52" s="62" t="n">
        <v>4293878</v>
      </c>
      <c r="D52" s="62" t="n">
        <v>8928900</v>
      </c>
      <c r="E52" s="62" t="n">
        <v>9972081</v>
      </c>
      <c r="F52" s="56"/>
      <c r="G52" s="62" t="n">
        <v>4384767</v>
      </c>
      <c r="H52" s="62" t="n">
        <v>7648383</v>
      </c>
      <c r="I52" s="62" t="n">
        <v>1324246.43</v>
      </c>
      <c r="J52" s="62" t="n">
        <v>1119675</v>
      </c>
      <c r="K52" s="62" t="n">
        <v>2662712</v>
      </c>
      <c r="L52" s="62" t="n">
        <v>978167.65</v>
      </c>
      <c r="M52" s="62" t="n">
        <v>1298961</v>
      </c>
      <c r="N52" s="54" t="n">
        <v>3912565</v>
      </c>
      <c r="O52" s="57" t="n">
        <v>32095</v>
      </c>
      <c r="Q52" s="58" t="n">
        <v>722.7</v>
      </c>
      <c r="R52" s="59" t="s">
        <v>56</v>
      </c>
    </row>
    <row r="53" s="24" customFormat="true" ht="14.25" hidden="false" customHeight="false" outlineLevel="0" collapsed="false">
      <c r="A53" s="55" t="s">
        <v>57</v>
      </c>
      <c r="B53" s="52" t="n">
        <v>24772897</v>
      </c>
      <c r="C53" s="62" t="n">
        <v>4410812</v>
      </c>
      <c r="D53" s="62" t="n">
        <v>9561908</v>
      </c>
      <c r="E53" s="62" t="n">
        <v>10800177</v>
      </c>
      <c r="F53" s="56"/>
      <c r="G53" s="62" t="n">
        <v>4510011</v>
      </c>
      <c r="H53" s="62" t="n">
        <v>8153176</v>
      </c>
      <c r="I53" s="62" t="n">
        <v>1455346.83</v>
      </c>
      <c r="J53" s="62" t="n">
        <v>1137589</v>
      </c>
      <c r="K53" s="62" t="n">
        <v>2775009</v>
      </c>
      <c r="L53" s="62" t="n">
        <v>981983.19</v>
      </c>
      <c r="M53" s="62" t="n">
        <v>1517134.16</v>
      </c>
      <c r="N53" s="54" t="n">
        <v>4388462</v>
      </c>
      <c r="O53" s="57" t="n">
        <v>34137</v>
      </c>
      <c r="Q53" s="58" t="n">
        <v>725.7</v>
      </c>
      <c r="R53" s="59" t="s">
        <v>57</v>
      </c>
    </row>
    <row r="54" s="24" customFormat="true" ht="14.25" hidden="false" customHeight="false" outlineLevel="0" collapsed="false">
      <c r="A54" s="55" t="s">
        <v>58</v>
      </c>
      <c r="B54" s="52" t="n">
        <v>26482860</v>
      </c>
      <c r="C54" s="62" t="n">
        <v>4543557</v>
      </c>
      <c r="D54" s="62" t="n">
        <v>10250240</v>
      </c>
      <c r="E54" s="62" t="n">
        <v>11689063</v>
      </c>
      <c r="F54" s="56"/>
      <c r="G54" s="62" t="n">
        <v>4650617</v>
      </c>
      <c r="H54" s="62" t="n">
        <v>8802989</v>
      </c>
      <c r="I54" s="62" t="n">
        <v>1493751.02</v>
      </c>
      <c r="J54" s="62" t="n">
        <v>1251819.29</v>
      </c>
      <c r="K54" s="62" t="n">
        <v>3021610</v>
      </c>
      <c r="L54" s="62" t="n">
        <v>1165069.05</v>
      </c>
      <c r="M54" s="62" t="n">
        <v>1754219</v>
      </c>
      <c r="N54" s="54" t="n">
        <v>4496346</v>
      </c>
      <c r="O54" s="57" t="n">
        <v>36333</v>
      </c>
      <c r="Q54" s="58" t="n">
        <v>728.9</v>
      </c>
      <c r="R54" s="59" t="s">
        <v>58</v>
      </c>
    </row>
    <row r="55" s="24" customFormat="true" ht="14.25" hidden="false" customHeight="false" outlineLevel="0" collapsed="false">
      <c r="A55" s="55" t="s">
        <v>59</v>
      </c>
      <c r="B55" s="52" t="n">
        <v>28002764</v>
      </c>
      <c r="C55" s="62" t="n">
        <v>4717052</v>
      </c>
      <c r="D55" s="62" t="n">
        <v>10725276</v>
      </c>
      <c r="E55" s="62" t="n">
        <v>12560436</v>
      </c>
      <c r="F55" s="56"/>
      <c r="G55" s="62" t="n">
        <v>4833952</v>
      </c>
      <c r="H55" s="62" t="n">
        <v>9225532</v>
      </c>
      <c r="I55" s="62" t="n">
        <v>1586363.58</v>
      </c>
      <c r="J55" s="62" t="n">
        <v>1329432</v>
      </c>
      <c r="K55" s="62" t="n">
        <v>3167765</v>
      </c>
      <c r="L55" s="62" t="n">
        <v>1243128.68</v>
      </c>
      <c r="M55" s="62" t="n">
        <v>1823792.18</v>
      </c>
      <c r="N55" s="54" t="n">
        <v>4996318</v>
      </c>
      <c r="O55" s="57" t="n">
        <v>38260</v>
      </c>
      <c r="Q55" s="58" t="n">
        <v>731.9</v>
      </c>
      <c r="R55" s="59" t="s">
        <v>59</v>
      </c>
    </row>
    <row r="56" s="24" customFormat="true" ht="20.25" hidden="false" customHeight="true" outlineLevel="0" collapsed="false">
      <c r="A56" s="64" t="s">
        <v>60</v>
      </c>
      <c r="B56" s="65" t="n">
        <v>29122875</v>
      </c>
      <c r="C56" s="66" t="n">
        <v>4913222</v>
      </c>
      <c r="D56" s="66" t="n">
        <v>10642049</v>
      </c>
      <c r="E56" s="66" t="n">
        <v>13567604</v>
      </c>
      <c r="F56" s="67"/>
      <c r="G56" s="66" t="n">
        <v>5041811</v>
      </c>
      <c r="H56" s="66" t="n">
        <v>9191368</v>
      </c>
      <c r="I56" s="66" t="n">
        <v>1536980</v>
      </c>
      <c r="J56" s="66" t="n">
        <v>1389652.56</v>
      </c>
      <c r="K56" s="66" t="n">
        <v>3371197</v>
      </c>
      <c r="L56" s="66" t="n">
        <v>1345705</v>
      </c>
      <c r="M56" s="66" t="n">
        <v>1912916</v>
      </c>
      <c r="N56" s="68" t="n">
        <v>5548133</v>
      </c>
      <c r="O56" s="69" t="n">
        <v>39645</v>
      </c>
      <c r="Q56" s="58" t="n">
        <v>734.6</v>
      </c>
      <c r="R56" s="59" t="s">
        <v>60</v>
      </c>
    </row>
    <row r="57" customFormat="false" ht="14.25" hidden="false" customHeight="false" outlineLevel="0" collapsed="false">
      <c r="B57" s="70"/>
      <c r="C57" s="70"/>
      <c r="D57" s="70"/>
      <c r="E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4.25" hidden="false" customHeight="false" outlineLevel="0" collapsed="false">
      <c r="C58" s="71"/>
      <c r="D58" s="71"/>
      <c r="E58" s="71"/>
      <c r="G58" s="71"/>
      <c r="H58" s="71"/>
      <c r="I58" s="71"/>
      <c r="J58" s="71"/>
      <c r="K58" s="71"/>
      <c r="L58" s="71"/>
      <c r="M58" s="71"/>
      <c r="N58" s="71"/>
    </row>
    <row r="59" customFormat="false" ht="14.25" hidden="false" customHeight="false" outlineLevel="0" collapsed="false">
      <c r="C59" s="71"/>
      <c r="D59" s="71"/>
      <c r="E59" s="71"/>
      <c r="G59" s="71"/>
      <c r="H59" s="71"/>
      <c r="I59" s="71"/>
      <c r="J59" s="71"/>
      <c r="K59" s="71"/>
      <c r="L59" s="71"/>
      <c r="M59" s="71"/>
      <c r="N59" s="71"/>
    </row>
    <row r="60" customFormat="false" ht="14.25" hidden="false" customHeight="false" outlineLevel="0" collapsed="false">
      <c r="C60" s="71"/>
      <c r="D60" s="71"/>
      <c r="E60" s="71"/>
      <c r="G60" s="71"/>
      <c r="H60" s="71"/>
      <c r="I60" s="71"/>
      <c r="J60" s="71"/>
      <c r="K60" s="71"/>
      <c r="L60" s="71"/>
      <c r="M60" s="71"/>
      <c r="N60" s="71"/>
    </row>
    <row r="61" customFormat="false" ht="14.25" hidden="false" customHeight="false" outlineLevel="0" collapsed="false">
      <c r="C61" s="71"/>
      <c r="D61" s="71"/>
      <c r="E61" s="71"/>
      <c r="G61" s="71"/>
      <c r="H61" s="71"/>
      <c r="I61" s="71"/>
      <c r="J61" s="71"/>
      <c r="K61" s="71"/>
      <c r="L61" s="71"/>
      <c r="M61" s="71"/>
      <c r="N61" s="71"/>
    </row>
    <row r="62" customFormat="false" ht="14.25" hidden="false" customHeight="false" outlineLevel="0" collapsed="false">
      <c r="C62" s="71"/>
      <c r="D62" s="71"/>
      <c r="E62" s="71"/>
      <c r="G62" s="71"/>
      <c r="H62" s="71"/>
      <c r="I62" s="71"/>
      <c r="J62" s="71"/>
      <c r="K62" s="71"/>
      <c r="L62" s="71"/>
      <c r="M62" s="71"/>
      <c r="N62" s="71"/>
    </row>
    <row r="63" customFormat="false" ht="14.25" hidden="false" customHeight="false" outlineLevel="0" collapsed="false">
      <c r="C63" s="71"/>
      <c r="D63" s="71"/>
      <c r="E63" s="71"/>
      <c r="G63" s="71"/>
      <c r="H63" s="71"/>
      <c r="I63" s="71"/>
      <c r="J63" s="71"/>
      <c r="K63" s="71"/>
      <c r="L63" s="71"/>
      <c r="M63" s="71"/>
      <c r="N63" s="71"/>
    </row>
    <row r="64" customFormat="false" ht="14.25" hidden="false" customHeight="false" outlineLevel="0" collapsed="false">
      <c r="C64" s="71"/>
      <c r="D64" s="71"/>
      <c r="E64" s="71"/>
      <c r="G64" s="71"/>
      <c r="H64" s="71"/>
      <c r="I64" s="71"/>
      <c r="J64" s="71"/>
      <c r="K64" s="71"/>
      <c r="L64" s="71"/>
      <c r="M64" s="71"/>
      <c r="N64" s="71"/>
    </row>
  </sheetData>
  <mergeCells count="6">
    <mergeCell ref="A1:O1"/>
    <mergeCell ref="A2:O2"/>
    <mergeCell ref="A4:A5"/>
    <mergeCell ref="B4:B5"/>
    <mergeCell ref="C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IV6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1.62"/>
    <col collapsed="false" customWidth="true" hidden="false" outlineLevel="0" max="6" min="6" style="1" width="9.75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10.24"/>
    <col collapsed="false" customWidth="true" hidden="false" outlineLevel="0" max="11" min="11" style="1" width="10.87"/>
    <col collapsed="false" customWidth="true" hidden="false" outlineLevel="0" max="12" min="12" style="1" width="11.62"/>
    <col collapsed="false" customWidth="true" hidden="false" outlineLevel="0" max="13" min="13" style="1" width="10.62"/>
    <col collapsed="false" customWidth="true" hidden="false" outlineLevel="0" max="14" min="14" style="1" width="10.49"/>
    <col collapsed="false" customWidth="true" hidden="false" outlineLevel="0" max="20" min="20" style="1" width="8.5"/>
  </cols>
  <sheetData>
    <row r="1" customFormat="false" ht="18.75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72" t="s">
        <v>105</v>
      </c>
      <c r="M3" s="34" t="s">
        <v>106</v>
      </c>
    </row>
    <row r="4" customFormat="false" ht="14.25" hidden="false" customHeight="true" outlineLevel="0" collapsed="false">
      <c r="A4" s="8" t="s">
        <v>5</v>
      </c>
      <c r="B4" s="9" t="s">
        <v>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12" t="s">
        <v>7</v>
      </c>
    </row>
    <row r="5" customFormat="false" ht="45.75" hidden="false" customHeight="true" outlineLevel="0" collapsed="false">
      <c r="A5" s="8"/>
      <c r="B5" s="9"/>
      <c r="C5" s="36" t="s">
        <v>8</v>
      </c>
      <c r="D5" s="36" t="s">
        <v>9</v>
      </c>
      <c r="E5" s="36" t="s">
        <v>10</v>
      </c>
      <c r="F5" s="38" t="s">
        <v>11</v>
      </c>
      <c r="G5" s="38" t="s">
        <v>65</v>
      </c>
      <c r="H5" s="38" t="s">
        <v>13</v>
      </c>
      <c r="I5" s="16" t="s">
        <v>66</v>
      </c>
      <c r="J5" s="16" t="s">
        <v>15</v>
      </c>
      <c r="K5" s="16" t="s">
        <v>107</v>
      </c>
      <c r="L5" s="16" t="s">
        <v>17</v>
      </c>
      <c r="M5" s="16" t="s">
        <v>18</v>
      </c>
      <c r="N5" s="12"/>
    </row>
    <row r="6" customFormat="false" ht="15" hidden="false" customHeight="true" outlineLevel="0" collapsed="false">
      <c r="A6" s="74" t="s">
        <v>108</v>
      </c>
      <c r="B6" s="75" t="n">
        <v>589.7</v>
      </c>
      <c r="C6" s="75" t="n">
        <v>404.1</v>
      </c>
      <c r="D6" s="75" t="n">
        <v>3682.7</v>
      </c>
      <c r="E6" s="75" t="n">
        <v>2115.1</v>
      </c>
      <c r="F6" s="75" t="n">
        <v>404.1</v>
      </c>
      <c r="G6" s="76" t="n">
        <v>6723.6</v>
      </c>
      <c r="H6" s="76" t="n">
        <v>1610.1</v>
      </c>
      <c r="I6" s="76" t="n">
        <v>2118.8</v>
      </c>
      <c r="J6" s="76" t="n">
        <v>2113.2</v>
      </c>
      <c r="K6" s="76" t="n">
        <v>2117.8</v>
      </c>
      <c r="L6" s="76" t="n">
        <v>2115</v>
      </c>
      <c r="M6" s="76" t="n">
        <v>2097.1</v>
      </c>
      <c r="N6" s="77" t="n">
        <v>296.5</v>
      </c>
      <c r="O6" s="13"/>
    </row>
    <row r="7" customFormat="false" ht="15" hidden="false" customHeight="true" outlineLevel="0" collapsed="false">
      <c r="A7" s="78" t="s">
        <v>109</v>
      </c>
      <c r="B7" s="79" t="n">
        <v>627.3</v>
      </c>
      <c r="C7" s="79" t="n">
        <v>415.8</v>
      </c>
      <c r="D7" s="79" t="n">
        <v>4051</v>
      </c>
      <c r="E7" s="79" t="n">
        <v>2430.3</v>
      </c>
      <c r="F7" s="79" t="n">
        <v>415.8</v>
      </c>
      <c r="G7" s="79" t="n">
        <v>7356</v>
      </c>
      <c r="H7" s="79" t="n">
        <v>1798.4</v>
      </c>
      <c r="I7" s="79" t="n">
        <v>2442.4</v>
      </c>
      <c r="J7" s="79" t="n">
        <v>2448.3</v>
      </c>
      <c r="K7" s="79" t="n">
        <v>2446.5</v>
      </c>
      <c r="L7" s="79" t="n">
        <v>2368.4</v>
      </c>
      <c r="M7" s="79" t="n">
        <v>2410.7</v>
      </c>
      <c r="N7" s="80" t="n">
        <v>307.9</v>
      </c>
      <c r="O7" s="13"/>
      <c r="T7" s="71"/>
      <c r="U7" s="71"/>
    </row>
    <row r="8" customFormat="false" ht="15" hidden="false" customHeight="true" outlineLevel="0" collapsed="false">
      <c r="A8" s="78" t="s">
        <v>110</v>
      </c>
      <c r="B8" s="79" t="n">
        <v>686.6</v>
      </c>
      <c r="C8" s="79" t="n">
        <v>460.2</v>
      </c>
      <c r="D8" s="79" t="n">
        <v>4393.5</v>
      </c>
      <c r="E8" s="79" t="n">
        <v>2588.9</v>
      </c>
      <c r="F8" s="79" t="n">
        <v>460.2</v>
      </c>
      <c r="G8" s="79" t="n">
        <v>8103.4</v>
      </c>
      <c r="H8" s="79" t="n">
        <v>1864.8</v>
      </c>
      <c r="I8" s="79" t="n">
        <v>2602</v>
      </c>
      <c r="J8" s="79" t="n">
        <v>2597</v>
      </c>
      <c r="K8" s="79" t="n">
        <v>2620</v>
      </c>
      <c r="L8" s="79" t="n">
        <v>2549.2</v>
      </c>
      <c r="M8" s="79" t="n">
        <v>2471.8</v>
      </c>
      <c r="N8" s="80" t="n">
        <v>329.1</v>
      </c>
      <c r="O8" s="13"/>
      <c r="T8" s="71"/>
      <c r="U8" s="71"/>
    </row>
    <row r="9" customFormat="false" ht="15" hidden="false" customHeight="true" outlineLevel="0" collapsed="false">
      <c r="A9" s="78" t="s">
        <v>111</v>
      </c>
      <c r="B9" s="79" t="n">
        <v>723.1</v>
      </c>
      <c r="C9" s="79" t="n">
        <v>480.8</v>
      </c>
      <c r="D9" s="79" t="n">
        <v>4537.1</v>
      </c>
      <c r="E9" s="79" t="n">
        <v>2857.5</v>
      </c>
      <c r="F9" s="79" t="n">
        <v>480.8</v>
      </c>
      <c r="G9" s="79" t="n">
        <v>8379.4</v>
      </c>
      <c r="H9" s="79" t="n">
        <v>1918.2</v>
      </c>
      <c r="I9" s="79" t="n">
        <v>2872.1</v>
      </c>
      <c r="J9" s="79" t="n">
        <v>2878.7</v>
      </c>
      <c r="K9" s="79" t="n">
        <v>2876.3</v>
      </c>
      <c r="L9" s="79" t="n">
        <v>2784.5</v>
      </c>
      <c r="M9" s="79" t="n">
        <v>2825.2</v>
      </c>
      <c r="N9" s="80" t="n">
        <v>338.6</v>
      </c>
      <c r="O9" s="13"/>
      <c r="T9" s="71"/>
      <c r="U9" s="71"/>
    </row>
    <row r="10" customFormat="false" ht="15" hidden="false" customHeight="true" outlineLevel="0" collapsed="false">
      <c r="A10" s="78" t="s">
        <v>112</v>
      </c>
      <c r="B10" s="79" t="n">
        <v>807.3</v>
      </c>
      <c r="C10" s="79" t="n">
        <v>525.3</v>
      </c>
      <c r="D10" s="79" t="n">
        <v>5457.8</v>
      </c>
      <c r="E10" s="79" t="n">
        <v>3155.7</v>
      </c>
      <c r="F10" s="79" t="n">
        <v>525.3</v>
      </c>
      <c r="G10" s="79" t="n">
        <v>10368.1</v>
      </c>
      <c r="H10" s="79" t="n">
        <v>2111</v>
      </c>
      <c r="I10" s="79" t="n">
        <v>3177</v>
      </c>
      <c r="J10" s="79" t="n">
        <v>3175.6</v>
      </c>
      <c r="K10" s="79" t="n">
        <v>3193.6</v>
      </c>
      <c r="L10" s="79" t="n">
        <v>3053.5</v>
      </c>
      <c r="M10" s="79" t="n">
        <v>3131.1</v>
      </c>
      <c r="N10" s="80" t="n">
        <v>371.3</v>
      </c>
      <c r="O10" s="13"/>
      <c r="T10" s="71"/>
      <c r="U10" s="71"/>
    </row>
    <row r="11" customFormat="false" ht="15" hidden="false" customHeight="true" outlineLevel="0" collapsed="false">
      <c r="A11" s="78" t="s">
        <v>113</v>
      </c>
      <c r="B11" s="79" t="n">
        <v>847.9</v>
      </c>
      <c r="C11" s="79" t="n">
        <v>540.6</v>
      </c>
      <c r="D11" s="79" t="n">
        <v>5789.2</v>
      </c>
      <c r="E11" s="79" t="n">
        <v>3487.8</v>
      </c>
      <c r="F11" s="79" t="n">
        <v>540.6</v>
      </c>
      <c r="G11" s="79" t="n">
        <v>11048.2</v>
      </c>
      <c r="H11" s="79" t="n">
        <v>2204.8</v>
      </c>
      <c r="I11" s="79" t="n">
        <v>3505.7</v>
      </c>
      <c r="J11" s="79" t="n">
        <v>3513.4</v>
      </c>
      <c r="K11" s="79" t="n">
        <v>3511.4</v>
      </c>
      <c r="L11" s="79" t="n">
        <v>3398.9</v>
      </c>
      <c r="M11" s="79" t="n">
        <v>3461.2</v>
      </c>
      <c r="N11" s="80" t="n">
        <v>383.9</v>
      </c>
      <c r="O11" s="13"/>
      <c r="T11" s="71"/>
      <c r="U11" s="71"/>
    </row>
    <row r="12" customFormat="false" ht="15" hidden="false" customHeight="true" outlineLevel="0" collapsed="false">
      <c r="A12" s="78" t="s">
        <v>114</v>
      </c>
      <c r="B12" s="79" t="n">
        <v>943.2</v>
      </c>
      <c r="C12" s="79" t="n">
        <v>559.6</v>
      </c>
      <c r="D12" s="79" t="n">
        <v>7096.6</v>
      </c>
      <c r="E12" s="79" t="n">
        <v>4249.3</v>
      </c>
      <c r="F12" s="79" t="n">
        <v>559.6</v>
      </c>
      <c r="G12" s="79" t="n">
        <v>13841.3</v>
      </c>
      <c r="H12" s="79" t="n">
        <v>2499.4</v>
      </c>
      <c r="I12" s="79" t="n">
        <v>4276.1</v>
      </c>
      <c r="J12" s="79" t="n">
        <v>4287</v>
      </c>
      <c r="K12" s="79" t="n">
        <v>4264.3</v>
      </c>
      <c r="L12" s="79" t="n">
        <v>4119.3</v>
      </c>
      <c r="M12" s="79" t="n">
        <v>4198.1</v>
      </c>
      <c r="N12" s="80" t="n">
        <v>420.9</v>
      </c>
      <c r="O12" s="13"/>
      <c r="T12" s="71"/>
      <c r="U12" s="71"/>
    </row>
    <row r="13" customFormat="false" ht="15" hidden="false" customHeight="true" outlineLevel="0" collapsed="false">
      <c r="A13" s="78" t="s">
        <v>115</v>
      </c>
      <c r="B13" s="79" t="n">
        <v>1071.7</v>
      </c>
      <c r="C13" s="79" t="n">
        <v>567.7</v>
      </c>
      <c r="D13" s="79" t="n">
        <v>8724.3</v>
      </c>
      <c r="E13" s="79" t="n">
        <v>5693.9</v>
      </c>
      <c r="F13" s="79" t="n">
        <v>567.7</v>
      </c>
      <c r="G13" s="79" t="n">
        <v>17129.4</v>
      </c>
      <c r="H13" s="79" t="n">
        <v>2995.5</v>
      </c>
      <c r="I13" s="79" t="n">
        <v>5714.8</v>
      </c>
      <c r="J13" s="79" t="n">
        <v>5741.1</v>
      </c>
      <c r="K13" s="79" t="n">
        <v>5732.6</v>
      </c>
      <c r="L13" s="79" t="n">
        <v>5548.1</v>
      </c>
      <c r="M13" s="79" t="n">
        <v>5652.4</v>
      </c>
      <c r="N13" s="80" t="n">
        <v>470.9</v>
      </c>
      <c r="O13" s="13"/>
      <c r="T13" s="71"/>
      <c r="U13" s="71"/>
    </row>
    <row r="14" customFormat="false" ht="15" hidden="false" customHeight="true" outlineLevel="0" collapsed="false">
      <c r="A14" s="78" t="s">
        <v>116</v>
      </c>
      <c r="B14" s="79" t="n">
        <v>1192.9</v>
      </c>
      <c r="C14" s="79" t="n">
        <v>604.9</v>
      </c>
      <c r="D14" s="79" t="n">
        <v>10510.4</v>
      </c>
      <c r="E14" s="79" t="n">
        <v>6334.7</v>
      </c>
      <c r="F14" s="79" t="n">
        <v>604.9</v>
      </c>
      <c r="G14" s="79" t="n">
        <v>21222.2</v>
      </c>
      <c r="H14" s="79" t="n">
        <v>3209.4</v>
      </c>
      <c r="I14" s="79" t="n">
        <v>6291.1</v>
      </c>
      <c r="J14" s="79" t="n">
        <v>6381.3</v>
      </c>
      <c r="K14" s="79" t="n">
        <v>6347.4</v>
      </c>
      <c r="L14" s="79" t="n">
        <v>6199.5</v>
      </c>
      <c r="M14" s="79" t="n">
        <v>6298</v>
      </c>
      <c r="N14" s="80" t="n">
        <v>515</v>
      </c>
      <c r="O14" s="13"/>
      <c r="T14" s="71"/>
      <c r="U14" s="71"/>
    </row>
    <row r="15" customFormat="false" ht="15" hidden="false" customHeight="true" outlineLevel="0" collapsed="false">
      <c r="A15" s="78" t="s">
        <v>117</v>
      </c>
      <c r="B15" s="79" t="n">
        <v>1410.3</v>
      </c>
      <c r="C15" s="79" t="n">
        <v>667.9</v>
      </c>
      <c r="D15" s="79" t="n">
        <v>11854.6</v>
      </c>
      <c r="E15" s="79" t="n">
        <v>8752.3</v>
      </c>
      <c r="F15" s="79" t="n">
        <v>667.9</v>
      </c>
      <c r="G15" s="79" t="n">
        <v>23876.3</v>
      </c>
      <c r="H15" s="79" t="n">
        <v>3660.8</v>
      </c>
      <c r="I15" s="79" t="n">
        <v>8700</v>
      </c>
      <c r="J15" s="79" t="n">
        <v>8810.2</v>
      </c>
      <c r="K15" s="79" t="n">
        <v>8812.3</v>
      </c>
      <c r="L15" s="79" t="n">
        <v>8527.8</v>
      </c>
      <c r="M15" s="79" t="n">
        <v>8688.3</v>
      </c>
      <c r="N15" s="80" t="n">
        <v>596.9</v>
      </c>
      <c r="O15" s="13"/>
      <c r="T15" s="71"/>
      <c r="U15" s="71"/>
    </row>
    <row r="16" customFormat="false" ht="15" hidden="false" customHeight="true" outlineLevel="0" collapsed="false">
      <c r="A16" s="78" t="s">
        <v>118</v>
      </c>
      <c r="B16" s="79" t="n">
        <v>1596.4</v>
      </c>
      <c r="C16" s="79" t="n">
        <v>701.9</v>
      </c>
      <c r="D16" s="79" t="n">
        <v>14104.7</v>
      </c>
      <c r="E16" s="79" t="n">
        <v>10490.9</v>
      </c>
      <c r="F16" s="79" t="n">
        <v>701.9</v>
      </c>
      <c r="G16" s="79" t="n">
        <v>28306</v>
      </c>
      <c r="H16" s="79" t="n">
        <v>4425.3</v>
      </c>
      <c r="I16" s="79" t="n">
        <v>10990.8</v>
      </c>
      <c r="J16" s="79" t="n">
        <v>9769.2</v>
      </c>
      <c r="K16" s="79" t="n">
        <v>11398.6</v>
      </c>
      <c r="L16" s="79" t="n">
        <v>11290.9</v>
      </c>
      <c r="M16" s="79" t="n">
        <v>9301.9</v>
      </c>
      <c r="N16" s="80" t="n">
        <v>663.4</v>
      </c>
      <c r="O16" s="13"/>
      <c r="T16" s="71"/>
      <c r="U16" s="71"/>
    </row>
    <row r="17" customFormat="false" ht="15" hidden="false" customHeight="true" outlineLevel="0" collapsed="false">
      <c r="A17" s="78" t="s">
        <v>119</v>
      </c>
      <c r="B17" s="79" t="n">
        <v>1713.7</v>
      </c>
      <c r="C17" s="79" t="n">
        <v>802.1</v>
      </c>
      <c r="D17" s="79" t="n">
        <v>13710.7</v>
      </c>
      <c r="E17" s="79" t="n">
        <v>11260.8</v>
      </c>
      <c r="F17" s="79" t="n">
        <v>802.1</v>
      </c>
      <c r="G17" s="79" t="n">
        <v>28778.2</v>
      </c>
      <c r="H17" s="79" t="n">
        <v>3440.9</v>
      </c>
      <c r="I17" s="79" t="n">
        <v>11465</v>
      </c>
      <c r="J17" s="79" t="n">
        <v>10108.8</v>
      </c>
      <c r="K17" s="79" t="n">
        <v>12812.3</v>
      </c>
      <c r="L17" s="79" t="n">
        <v>12389.3</v>
      </c>
      <c r="M17" s="79" t="n">
        <v>10404.9</v>
      </c>
      <c r="N17" s="80" t="n">
        <v>699.2</v>
      </c>
      <c r="O17" s="13"/>
      <c r="T17" s="71"/>
      <c r="U17" s="71"/>
    </row>
    <row r="18" customFormat="false" ht="15" hidden="false" customHeight="true" outlineLevel="0" collapsed="false">
      <c r="A18" s="78" t="s">
        <v>120</v>
      </c>
      <c r="B18" s="79" t="n">
        <v>1914.9</v>
      </c>
      <c r="C18" s="79" t="n">
        <v>909.1</v>
      </c>
      <c r="D18" s="79" t="n">
        <v>15323.7</v>
      </c>
      <c r="E18" s="79" t="n">
        <v>12337.5</v>
      </c>
      <c r="F18" s="79" t="n">
        <v>909.1</v>
      </c>
      <c r="G18" s="79" t="n">
        <v>32013.6</v>
      </c>
      <c r="H18" s="79" t="n">
        <v>3948</v>
      </c>
      <c r="I18" s="79" t="n">
        <v>12860</v>
      </c>
      <c r="J18" s="79" t="n">
        <v>10819.9</v>
      </c>
      <c r="K18" s="79" t="n">
        <v>15287.2</v>
      </c>
      <c r="L18" s="79" t="n">
        <v>13085</v>
      </c>
      <c r="M18" s="79" t="n">
        <v>10410.7</v>
      </c>
      <c r="N18" s="80" t="n">
        <v>750.8</v>
      </c>
      <c r="O18" s="13"/>
      <c r="T18" s="71"/>
      <c r="U18" s="71"/>
    </row>
    <row r="19" customFormat="false" ht="15" hidden="false" customHeight="true" outlineLevel="0" collapsed="false">
      <c r="A19" s="78" t="s">
        <v>121</v>
      </c>
      <c r="B19" s="79" t="n">
        <v>2152</v>
      </c>
      <c r="C19" s="79" t="n">
        <v>918.6</v>
      </c>
      <c r="D19" s="79" t="n">
        <v>19369.9</v>
      </c>
      <c r="E19" s="79" t="n">
        <v>14434.9</v>
      </c>
      <c r="F19" s="79" t="n">
        <v>918.6</v>
      </c>
      <c r="G19" s="79" t="n">
        <v>39858.8</v>
      </c>
      <c r="H19" s="79" t="n">
        <v>5404.9</v>
      </c>
      <c r="I19" s="79" t="n">
        <v>14251.8</v>
      </c>
      <c r="J19" s="79" t="n">
        <v>11840</v>
      </c>
      <c r="K19" s="79" t="n">
        <v>20102.2</v>
      </c>
      <c r="L19" s="79" t="n">
        <v>14549.7</v>
      </c>
      <c r="M19" s="79" t="n">
        <v>12947.6</v>
      </c>
      <c r="N19" s="80" t="n">
        <v>811.8</v>
      </c>
      <c r="O19" s="13"/>
      <c r="T19" s="71"/>
      <c r="U19" s="71"/>
    </row>
    <row r="20" customFormat="false" ht="15" hidden="false" customHeight="true" outlineLevel="0" collapsed="false">
      <c r="A20" s="78" t="s">
        <v>122</v>
      </c>
      <c r="B20" s="79" t="n">
        <v>2450.7</v>
      </c>
      <c r="C20" s="79" t="n">
        <v>1016.7</v>
      </c>
      <c r="D20" s="79" t="n">
        <v>21953.8</v>
      </c>
      <c r="E20" s="79" t="n">
        <v>17062</v>
      </c>
      <c r="F20" s="79" t="n">
        <v>1016.7</v>
      </c>
      <c r="G20" s="79" t="n">
        <v>44139.7</v>
      </c>
      <c r="H20" s="79" t="n">
        <v>6832.1</v>
      </c>
      <c r="I20" s="79" t="n">
        <v>15936.3</v>
      </c>
      <c r="J20" s="79" t="n">
        <v>13807.8</v>
      </c>
      <c r="K20" s="79" t="n">
        <v>24045.1</v>
      </c>
      <c r="L20" s="79" t="n">
        <v>19387.2</v>
      </c>
      <c r="M20" s="79" t="n">
        <v>16274.8</v>
      </c>
      <c r="N20" s="80" t="n">
        <v>907.1</v>
      </c>
      <c r="O20" s="13"/>
      <c r="T20" s="71"/>
      <c r="U20" s="71"/>
    </row>
    <row r="21" customFormat="false" ht="15" hidden="false" customHeight="true" outlineLevel="0" collapsed="false">
      <c r="A21" s="78" t="s">
        <v>123</v>
      </c>
      <c r="B21" s="79" t="n">
        <v>2822.6</v>
      </c>
      <c r="C21" s="79" t="n">
        <v>1073.3</v>
      </c>
      <c r="D21" s="79" t="n">
        <v>27997.9</v>
      </c>
      <c r="E21" s="79" t="n">
        <v>19757.8</v>
      </c>
      <c r="F21" s="79" t="n">
        <v>1073.3</v>
      </c>
      <c r="G21" s="79" t="n">
        <v>56309.4</v>
      </c>
      <c r="H21" s="79" t="n">
        <v>8701.2</v>
      </c>
      <c r="I21" s="79" t="n">
        <v>19572.9</v>
      </c>
      <c r="J21" s="79" t="n">
        <v>16381</v>
      </c>
      <c r="K21" s="79" t="n">
        <v>26944</v>
      </c>
      <c r="L21" s="79" t="n">
        <v>23529.9</v>
      </c>
      <c r="M21" s="79" t="n">
        <v>17318.4</v>
      </c>
      <c r="N21" s="80" t="n">
        <v>1022</v>
      </c>
      <c r="O21" s="13"/>
      <c r="T21" s="71"/>
      <c r="U21" s="71"/>
    </row>
    <row r="22" customFormat="false" ht="15" hidden="false" customHeight="true" outlineLevel="0" collapsed="false">
      <c r="A22" s="78" t="s">
        <v>124</v>
      </c>
      <c r="B22" s="79" t="n">
        <v>3167.9</v>
      </c>
      <c r="C22" s="79" t="n">
        <v>996.4</v>
      </c>
      <c r="D22" s="79" t="n">
        <v>36828.2</v>
      </c>
      <c r="E22" s="79" t="n">
        <v>22637.1</v>
      </c>
      <c r="F22" s="79" t="n">
        <v>996.4</v>
      </c>
      <c r="G22" s="79" t="n">
        <v>75173.1</v>
      </c>
      <c r="H22" s="79" t="n">
        <v>10692.8</v>
      </c>
      <c r="I22" s="79" t="n">
        <v>23294.8</v>
      </c>
      <c r="J22" s="79" t="n">
        <v>19863.5</v>
      </c>
      <c r="K22" s="79" t="n">
        <v>28223.7</v>
      </c>
      <c r="L22" s="79" t="n">
        <v>22300</v>
      </c>
      <c r="M22" s="79" t="n">
        <v>22212.6</v>
      </c>
      <c r="N22" s="80" t="n">
        <v>1121.7</v>
      </c>
      <c r="O22" s="13"/>
      <c r="T22" s="71"/>
      <c r="U22" s="71"/>
    </row>
    <row r="23" customFormat="false" ht="15" hidden="false" customHeight="true" outlineLevel="0" collapsed="false">
      <c r="A23" s="78" t="s">
        <v>125</v>
      </c>
      <c r="B23" s="79" t="n">
        <v>3708.4</v>
      </c>
      <c r="C23" s="79" t="n">
        <v>1199.9</v>
      </c>
      <c r="D23" s="79" t="n">
        <v>42221.8</v>
      </c>
      <c r="E23" s="79" t="n">
        <v>26439.6</v>
      </c>
      <c r="F23" s="79" t="n">
        <v>1199.9</v>
      </c>
      <c r="G23" s="79" t="n">
        <v>84118.8</v>
      </c>
      <c r="H23" s="79" t="n">
        <v>13665.4</v>
      </c>
      <c r="I23" s="79" t="n">
        <v>30019</v>
      </c>
      <c r="J23" s="79" t="n">
        <v>23131</v>
      </c>
      <c r="K23" s="79" t="n">
        <v>27525.6</v>
      </c>
      <c r="L23" s="79" t="n">
        <v>27151.3</v>
      </c>
      <c r="M23" s="79" t="n">
        <v>27365</v>
      </c>
      <c r="N23" s="80" t="n">
        <v>1289</v>
      </c>
      <c r="O23" s="13"/>
      <c r="T23" s="71"/>
      <c r="U23" s="71"/>
    </row>
    <row r="24" s="24" customFormat="true" ht="15" hidden="false" customHeight="true" outlineLevel="0" collapsed="false">
      <c r="A24" s="81" t="s">
        <v>126</v>
      </c>
      <c r="B24" s="82" t="n">
        <v>3968</v>
      </c>
      <c r="C24" s="82" t="n">
        <v>1186.7</v>
      </c>
      <c r="D24" s="82" t="n">
        <v>46275.1</v>
      </c>
      <c r="E24" s="82" t="n">
        <v>29427.3</v>
      </c>
      <c r="F24" s="82" t="n">
        <v>1186.7</v>
      </c>
      <c r="G24" s="82" t="n">
        <v>91437.1</v>
      </c>
      <c r="H24" s="82" t="n">
        <v>15523.9</v>
      </c>
      <c r="I24" s="82" t="n">
        <v>34972.1</v>
      </c>
      <c r="J24" s="82" t="n">
        <v>25953</v>
      </c>
      <c r="K24" s="82" t="n">
        <v>28103.6</v>
      </c>
      <c r="L24" s="82" t="n">
        <v>33531.9</v>
      </c>
      <c r="M24" s="82" t="n">
        <v>28514.3</v>
      </c>
      <c r="N24" s="83" t="n">
        <v>1366.3</v>
      </c>
      <c r="O24" s="30"/>
      <c r="T24" s="84"/>
      <c r="U24" s="84"/>
    </row>
    <row r="25" s="24" customFormat="true" ht="15" hidden="false" customHeight="true" outlineLevel="0" collapsed="false">
      <c r="A25" s="81" t="s">
        <v>127</v>
      </c>
      <c r="B25" s="82" t="n">
        <v>4253.7</v>
      </c>
      <c r="C25" s="82" t="n">
        <v>1295.9</v>
      </c>
      <c r="D25" s="82" t="n">
        <v>48126.1</v>
      </c>
      <c r="E25" s="82" t="n">
        <v>32075.8</v>
      </c>
      <c r="F25" s="82" t="n">
        <v>1295.9</v>
      </c>
      <c r="G25" s="82" t="n">
        <v>95551.8</v>
      </c>
      <c r="H25" s="82" t="n">
        <v>15834.4</v>
      </c>
      <c r="I25" s="82" t="n">
        <v>39378.6</v>
      </c>
      <c r="J25" s="82" t="n">
        <v>28704</v>
      </c>
      <c r="K25" s="82" t="n">
        <v>28300.3</v>
      </c>
      <c r="L25" s="82" t="n">
        <v>40439.5</v>
      </c>
      <c r="M25" s="82" t="n">
        <v>28913.5</v>
      </c>
      <c r="N25" s="83" t="n">
        <v>1451</v>
      </c>
      <c r="O25" s="30"/>
      <c r="T25" s="84"/>
      <c r="U25" s="84"/>
    </row>
    <row r="26" s="24" customFormat="true" ht="15" hidden="false" customHeight="true" outlineLevel="0" collapsed="false">
      <c r="A26" s="81" t="s">
        <v>128</v>
      </c>
      <c r="B26" s="82" t="n">
        <v>4606.8</v>
      </c>
      <c r="C26" s="82" t="n">
        <v>1428.1</v>
      </c>
      <c r="D26" s="82" t="n">
        <v>51831.8</v>
      </c>
      <c r="E26" s="82" t="n">
        <v>34481.5</v>
      </c>
      <c r="F26" s="82" t="n">
        <v>1428.1</v>
      </c>
      <c r="G26" s="82" t="n">
        <v>100998.3</v>
      </c>
      <c r="H26" s="82" t="n">
        <v>18383.7</v>
      </c>
      <c r="I26" s="82" t="n">
        <v>39851.1</v>
      </c>
      <c r="J26" s="82" t="n">
        <v>31804</v>
      </c>
      <c r="K26" s="82" t="n">
        <v>28470.1</v>
      </c>
      <c r="L26" s="82" t="n">
        <v>48891.4</v>
      </c>
      <c r="M26" s="82" t="n">
        <v>30764</v>
      </c>
      <c r="N26" s="83" t="n">
        <v>1556.9</v>
      </c>
      <c r="O26" s="30"/>
      <c r="T26" s="84"/>
      <c r="U26" s="84"/>
    </row>
    <row r="27" s="24" customFormat="true" ht="15" hidden="false" customHeight="true" outlineLevel="0" collapsed="false">
      <c r="A27" s="81" t="s">
        <v>129</v>
      </c>
      <c r="B27" s="82" t="n">
        <v>4860.2</v>
      </c>
      <c r="C27" s="82" t="n">
        <v>1502.4</v>
      </c>
      <c r="D27" s="82" t="n">
        <v>54060.6</v>
      </c>
      <c r="E27" s="82" t="n">
        <v>36860.7</v>
      </c>
      <c r="F27" s="82" t="n">
        <v>1502.4</v>
      </c>
      <c r="G27" s="82" t="n">
        <v>105442.2</v>
      </c>
      <c r="H27" s="82" t="n">
        <v>19137.4</v>
      </c>
      <c r="I27" s="82" t="n">
        <v>41485</v>
      </c>
      <c r="J27" s="82" t="n">
        <v>34570.9</v>
      </c>
      <c r="K27" s="82" t="n">
        <v>28726.3</v>
      </c>
      <c r="L27" s="82" t="n">
        <v>51922.7</v>
      </c>
      <c r="M27" s="82" t="n">
        <v>33286.6</v>
      </c>
      <c r="N27" s="83" t="n">
        <v>1627</v>
      </c>
      <c r="O27" s="30"/>
      <c r="T27" s="84"/>
      <c r="U27" s="84"/>
    </row>
    <row r="28" s="24" customFormat="true" ht="15" hidden="false" customHeight="true" outlineLevel="0" collapsed="false">
      <c r="A28" s="81" t="s">
        <v>130</v>
      </c>
      <c r="B28" s="82" t="n">
        <v>5205.3</v>
      </c>
      <c r="C28" s="82" t="n">
        <v>1562.5</v>
      </c>
      <c r="D28" s="82" t="n">
        <v>57412.4</v>
      </c>
      <c r="E28" s="82" t="n">
        <v>40694.2</v>
      </c>
      <c r="F28" s="82" t="n">
        <v>1562.5</v>
      </c>
      <c r="G28" s="82" t="n">
        <v>115353.8</v>
      </c>
      <c r="H28" s="82" t="n">
        <v>17931.7</v>
      </c>
      <c r="I28" s="82" t="n">
        <v>47458.8</v>
      </c>
      <c r="J28" s="82" t="n">
        <v>36852.6</v>
      </c>
      <c r="K28" s="82" t="n">
        <v>29013.6</v>
      </c>
      <c r="L28" s="82" t="n">
        <v>62618.8</v>
      </c>
      <c r="M28" s="82" t="n">
        <v>36082.7</v>
      </c>
      <c r="N28" s="83" t="n">
        <v>1724.6</v>
      </c>
      <c r="O28" s="30"/>
      <c r="T28" s="84"/>
      <c r="U28" s="84"/>
    </row>
    <row r="29" s="24" customFormat="true" ht="15" hidden="false" customHeight="true" outlineLevel="0" collapsed="false">
      <c r="A29" s="81" t="s">
        <v>131</v>
      </c>
      <c r="B29" s="82" t="n">
        <v>5637.3</v>
      </c>
      <c r="C29" s="82" t="n">
        <v>1657.8</v>
      </c>
      <c r="D29" s="82" t="n">
        <v>62407.3</v>
      </c>
      <c r="E29" s="82" t="n">
        <v>44560.1</v>
      </c>
      <c r="F29" s="82" t="n">
        <v>1657.8</v>
      </c>
      <c r="G29" s="82" t="n">
        <v>125966.3</v>
      </c>
      <c r="H29" s="82" t="n">
        <v>18917.9</v>
      </c>
      <c r="I29" s="82" t="n">
        <v>46794.4</v>
      </c>
      <c r="J29" s="82" t="n">
        <v>39911.4</v>
      </c>
      <c r="K29" s="82" t="n">
        <v>34439.1</v>
      </c>
      <c r="L29" s="82" t="n">
        <v>67565.7</v>
      </c>
      <c r="M29" s="82" t="n">
        <v>43191</v>
      </c>
      <c r="N29" s="83" t="n">
        <v>1828.1</v>
      </c>
      <c r="O29" s="30"/>
      <c r="T29" s="84"/>
      <c r="U29" s="84"/>
    </row>
    <row r="30" s="24" customFormat="true" ht="15" hidden="false" customHeight="true" outlineLevel="0" collapsed="false">
      <c r="A30" s="81" t="s">
        <v>132</v>
      </c>
      <c r="B30" s="82" t="n">
        <v>6122.1</v>
      </c>
      <c r="C30" s="82" t="n">
        <v>1734.1</v>
      </c>
      <c r="D30" s="82" t="n">
        <v>69334.5</v>
      </c>
      <c r="E30" s="82" t="n">
        <v>48704.2</v>
      </c>
      <c r="F30" s="82" t="n">
        <v>1734.1</v>
      </c>
      <c r="G30" s="82" t="n">
        <v>141208.2</v>
      </c>
      <c r="H30" s="82" t="n">
        <v>19712.5</v>
      </c>
      <c r="I30" s="82" t="n">
        <v>50304</v>
      </c>
      <c r="J30" s="82" t="n">
        <v>43383.7</v>
      </c>
      <c r="K30" s="82" t="n">
        <v>34955.7</v>
      </c>
      <c r="L30" s="82" t="n">
        <v>72768.3</v>
      </c>
      <c r="M30" s="82" t="n">
        <v>48460.3</v>
      </c>
      <c r="N30" s="83" t="n">
        <v>1937.8</v>
      </c>
      <c r="O30" s="30"/>
      <c r="T30" s="84"/>
      <c r="U30" s="84"/>
    </row>
    <row r="31" s="24" customFormat="true" ht="15" hidden="false" customHeight="true" outlineLevel="0" collapsed="false">
      <c r="A31" s="81" t="s">
        <v>133</v>
      </c>
      <c r="B31" s="82" t="n">
        <v>6734.3</v>
      </c>
      <c r="C31" s="82" t="n">
        <v>1798.3</v>
      </c>
      <c r="D31" s="82" t="n">
        <v>79942.7</v>
      </c>
      <c r="E31" s="82" t="n">
        <v>53233.7</v>
      </c>
      <c r="F31" s="82" t="n">
        <v>1798.3</v>
      </c>
      <c r="G31" s="82" t="n">
        <v>164648.8</v>
      </c>
      <c r="H31" s="82" t="n">
        <v>20934.7</v>
      </c>
      <c r="I31" s="82" t="n">
        <v>53422.8</v>
      </c>
      <c r="J31" s="82" t="n">
        <v>47722.1</v>
      </c>
      <c r="K31" s="82" t="n">
        <v>35619.9</v>
      </c>
      <c r="L31" s="82" t="n">
        <v>77934.8</v>
      </c>
      <c r="M31" s="82" t="n">
        <v>54130.2</v>
      </c>
      <c r="N31" s="83" t="n">
        <v>2094.8</v>
      </c>
      <c r="O31" s="30"/>
      <c r="T31" s="84"/>
      <c r="U31" s="84"/>
    </row>
    <row r="32" s="24" customFormat="true" ht="15" hidden="false" customHeight="true" outlineLevel="0" collapsed="false">
      <c r="A32" s="81" t="s">
        <v>134</v>
      </c>
      <c r="B32" s="82" t="n">
        <v>7771.4</v>
      </c>
      <c r="C32" s="82" t="n">
        <v>1958.3</v>
      </c>
      <c r="D32" s="82" t="n">
        <v>95931.2</v>
      </c>
      <c r="E32" s="82" t="n">
        <v>61165.5</v>
      </c>
      <c r="F32" s="82" t="n">
        <v>1958.3</v>
      </c>
      <c r="G32" s="82" t="n">
        <v>196261.4</v>
      </c>
      <c r="H32" s="82" t="n">
        <v>26503.3</v>
      </c>
      <c r="I32" s="82" t="n">
        <v>38571.3</v>
      </c>
      <c r="J32" s="82" t="n">
        <v>52876.1</v>
      </c>
      <c r="K32" s="82" t="n">
        <v>36118.6</v>
      </c>
      <c r="L32" s="82" t="n">
        <v>78324.5</v>
      </c>
      <c r="M32" s="82" t="n">
        <v>81141.2</v>
      </c>
      <c r="N32" s="83" t="n">
        <v>2367.1</v>
      </c>
      <c r="O32" s="30"/>
      <c r="T32" s="84"/>
      <c r="U32" s="84"/>
    </row>
    <row r="33" s="24" customFormat="true" ht="15" hidden="false" customHeight="true" outlineLevel="0" collapsed="false">
      <c r="A33" s="81" t="s">
        <v>135</v>
      </c>
      <c r="B33" s="82" t="n">
        <v>8828.3</v>
      </c>
      <c r="C33" s="82" t="n">
        <v>2122.8</v>
      </c>
      <c r="D33" s="82" t="n">
        <v>106867.4</v>
      </c>
      <c r="E33" s="82" t="n">
        <v>73031.6</v>
      </c>
      <c r="F33" s="82" t="n">
        <v>2122.8</v>
      </c>
      <c r="G33" s="82" t="n">
        <v>221579.1</v>
      </c>
      <c r="H33" s="82" t="n">
        <v>26662.3</v>
      </c>
      <c r="I33" s="82" t="n">
        <v>51261.3</v>
      </c>
      <c r="J33" s="82" t="n">
        <v>59009.7</v>
      </c>
      <c r="K33" s="82" t="n">
        <v>68408.6</v>
      </c>
      <c r="L33" s="82" t="n">
        <v>81692.5</v>
      </c>
      <c r="M33" s="82" t="n">
        <v>98667.7</v>
      </c>
      <c r="N33" s="83" t="n">
        <v>2641.7</v>
      </c>
      <c r="O33" s="30"/>
      <c r="T33" s="84"/>
      <c r="U33" s="84"/>
    </row>
    <row r="34" s="24" customFormat="true" ht="15" hidden="false" customHeight="true" outlineLevel="0" collapsed="false">
      <c r="A34" s="81" t="s">
        <v>136</v>
      </c>
      <c r="B34" s="82" t="n">
        <v>10037.8</v>
      </c>
      <c r="C34" s="82" t="n">
        <v>2275.6</v>
      </c>
      <c r="D34" s="82" t="n">
        <v>123966.2</v>
      </c>
      <c r="E34" s="82" t="n">
        <v>84205.4</v>
      </c>
      <c r="F34" s="82" t="n">
        <v>2275.6</v>
      </c>
      <c r="G34" s="82" t="n">
        <v>258804.4</v>
      </c>
      <c r="H34" s="82" t="n">
        <v>28662</v>
      </c>
      <c r="I34" s="82" t="n">
        <v>65717</v>
      </c>
      <c r="J34" s="82" t="n">
        <v>63494.4</v>
      </c>
      <c r="K34" s="82" t="n">
        <v>117389.2</v>
      </c>
      <c r="L34" s="82" t="n">
        <v>85368.7</v>
      </c>
      <c r="M34" s="82" t="n">
        <v>114158.5</v>
      </c>
      <c r="N34" s="83" t="n">
        <v>2948.1</v>
      </c>
      <c r="O34" s="30"/>
      <c r="T34" s="84"/>
      <c r="U34" s="84"/>
    </row>
    <row r="35" s="24" customFormat="true" ht="15" hidden="false" customHeight="true" outlineLevel="0" collapsed="false">
      <c r="A35" s="81" t="s">
        <v>137</v>
      </c>
      <c r="B35" s="82" t="n">
        <v>11342.7</v>
      </c>
      <c r="C35" s="82" t="n">
        <v>2330.2</v>
      </c>
      <c r="D35" s="82" t="n">
        <v>143181</v>
      </c>
      <c r="E35" s="82" t="n">
        <v>98267.7</v>
      </c>
      <c r="F35" s="82" t="n">
        <v>2330.2</v>
      </c>
      <c r="G35" s="82" t="n">
        <v>299695.5</v>
      </c>
      <c r="H35" s="82" t="n">
        <v>31929.5</v>
      </c>
      <c r="I35" s="82" t="n">
        <v>84183.5</v>
      </c>
      <c r="J35" s="82" t="n">
        <v>66097.7</v>
      </c>
      <c r="K35" s="82" t="n">
        <v>180309.8</v>
      </c>
      <c r="L35" s="82" t="n">
        <v>96466.6</v>
      </c>
      <c r="M35" s="82" t="n">
        <v>135620.3</v>
      </c>
      <c r="N35" s="83" t="n">
        <v>3284.2</v>
      </c>
      <c r="O35" s="30"/>
      <c r="T35" s="84"/>
      <c r="U35" s="84"/>
    </row>
    <row r="36" s="24" customFormat="true" ht="15" hidden="false" customHeight="true" outlineLevel="0" collapsed="false">
      <c r="A36" s="81" t="s">
        <v>62</v>
      </c>
      <c r="B36" s="82" t="n">
        <v>12658.5</v>
      </c>
      <c r="C36" s="82" t="n">
        <v>2421.1</v>
      </c>
      <c r="D36" s="82" t="n">
        <v>158787.7</v>
      </c>
      <c r="E36" s="82" t="n">
        <v>115071.5</v>
      </c>
      <c r="F36" s="82" t="n">
        <v>2421.1</v>
      </c>
      <c r="G36" s="82" t="n">
        <v>333860.8</v>
      </c>
      <c r="H36" s="82" t="n">
        <v>33621.8</v>
      </c>
      <c r="I36" s="82" t="n">
        <v>113311</v>
      </c>
      <c r="J36" s="82" t="n">
        <v>71319.4</v>
      </c>
      <c r="K36" s="82" t="n">
        <v>194734.6</v>
      </c>
      <c r="L36" s="82" t="n">
        <v>100228.8</v>
      </c>
      <c r="M36" s="82" t="n">
        <v>160574.4</v>
      </c>
      <c r="N36" s="83" t="n">
        <v>3652</v>
      </c>
      <c r="O36" s="30"/>
      <c r="T36" s="84"/>
      <c r="U36" s="84"/>
    </row>
    <row r="37" s="24" customFormat="true" ht="15" hidden="false" customHeight="true" outlineLevel="0" collapsed="false">
      <c r="A37" s="81" t="s">
        <v>63</v>
      </c>
      <c r="B37" s="85" t="n">
        <v>14012.3</v>
      </c>
      <c r="C37" s="85" t="n">
        <v>2573</v>
      </c>
      <c r="D37" s="85" t="n">
        <v>168469</v>
      </c>
      <c r="E37" s="85" t="n">
        <v>136580.7</v>
      </c>
      <c r="F37" s="85" t="n">
        <v>2573.5</v>
      </c>
      <c r="G37" s="85" t="n">
        <v>349198.4</v>
      </c>
      <c r="H37" s="85" t="n">
        <v>41742.1</v>
      </c>
      <c r="I37" s="85" t="n">
        <v>124705.6</v>
      </c>
      <c r="J37" s="85" t="n">
        <v>83391.6</v>
      </c>
      <c r="K37" s="85" t="n">
        <v>267623.8</v>
      </c>
      <c r="L37" s="85" t="n">
        <v>124695.7</v>
      </c>
      <c r="M37" s="85" t="n">
        <v>194902</v>
      </c>
      <c r="N37" s="86" t="n">
        <v>4028</v>
      </c>
      <c r="O37" s="30"/>
      <c r="T37" s="84"/>
      <c r="U37" s="84"/>
    </row>
    <row r="38" s="24" customFormat="true" ht="15" hidden="false" customHeight="true" outlineLevel="0" collapsed="false">
      <c r="A38" s="81" t="s">
        <v>51</v>
      </c>
      <c r="B38" s="85" t="n">
        <v>16008.4</v>
      </c>
      <c r="C38" s="85" t="n">
        <v>2681.6</v>
      </c>
      <c r="D38" s="85" t="n">
        <v>196975.6</v>
      </c>
      <c r="E38" s="85" t="n">
        <v>158183.7</v>
      </c>
      <c r="F38" s="85" t="n">
        <v>2682.6</v>
      </c>
      <c r="G38" s="85" t="n">
        <v>411984.3</v>
      </c>
      <c r="H38" s="85" t="n">
        <v>44330.5</v>
      </c>
      <c r="I38" s="85" t="n">
        <v>141978.6</v>
      </c>
      <c r="J38" s="85" t="n">
        <v>94134.9</v>
      </c>
      <c r="K38" s="85" t="n">
        <v>315844.3</v>
      </c>
      <c r="L38" s="85" t="n">
        <v>152664.9</v>
      </c>
      <c r="M38" s="85" t="n">
        <v>228107.5</v>
      </c>
      <c r="N38" s="86" t="n">
        <v>4571.4</v>
      </c>
      <c r="O38" s="30"/>
      <c r="T38" s="84"/>
      <c r="U38" s="84"/>
    </row>
    <row r="39" s="24" customFormat="true" ht="15" hidden="false" customHeight="true" outlineLevel="0" collapsed="false">
      <c r="A39" s="81" t="s">
        <v>52</v>
      </c>
      <c r="B39" s="85" t="n">
        <v>18064.8</v>
      </c>
      <c r="C39" s="85" t="n">
        <v>2815.3</v>
      </c>
      <c r="D39" s="85" t="n">
        <v>221174.1</v>
      </c>
      <c r="E39" s="85" t="n">
        <v>185807.3</v>
      </c>
      <c r="F39" s="85" t="n">
        <v>2816.5</v>
      </c>
      <c r="G39" s="85" t="n">
        <v>459308.9</v>
      </c>
      <c r="H39" s="85" t="n">
        <v>53036.6</v>
      </c>
      <c r="I39" s="85" t="n">
        <v>160367.7</v>
      </c>
      <c r="J39" s="85" t="n">
        <v>111907.6</v>
      </c>
      <c r="K39" s="85" t="n">
        <v>397629</v>
      </c>
      <c r="L39" s="85" t="n">
        <v>211044</v>
      </c>
      <c r="M39" s="85" t="n">
        <v>257036.1</v>
      </c>
      <c r="N39" s="86" t="n">
        <v>5109.5</v>
      </c>
      <c r="O39" s="30"/>
      <c r="T39" s="84"/>
      <c r="U39" s="84"/>
    </row>
    <row r="40" s="24" customFormat="true" ht="15" hidden="false" customHeight="true" outlineLevel="0" collapsed="false">
      <c r="A40" s="81" t="s">
        <v>53</v>
      </c>
      <c r="B40" s="85" t="n">
        <v>19780.1</v>
      </c>
      <c r="C40" s="85" t="n">
        <v>2982.6</v>
      </c>
      <c r="D40" s="85" t="n">
        <v>242508.6</v>
      </c>
      <c r="E40" s="85" t="n">
        <v>206199.7</v>
      </c>
      <c r="F40" s="85" t="n">
        <v>2984.8</v>
      </c>
      <c r="G40" s="85" t="n">
        <v>501055.5</v>
      </c>
      <c r="H40" s="85" t="n">
        <v>60686.6</v>
      </c>
      <c r="I40" s="85" t="n">
        <v>173131.4</v>
      </c>
      <c r="J40" s="85" t="n">
        <v>121359.3</v>
      </c>
      <c r="K40" s="85" t="n">
        <v>434807.3</v>
      </c>
      <c r="L40" s="85" t="n">
        <v>268152.5</v>
      </c>
      <c r="M40" s="85" t="n">
        <v>281742.4</v>
      </c>
      <c r="N40" s="86" t="n">
        <v>5552.7</v>
      </c>
      <c r="O40" s="30"/>
      <c r="T40" s="84"/>
      <c r="U40" s="84"/>
    </row>
    <row r="41" s="24" customFormat="true" ht="15" hidden="false" customHeight="true" outlineLevel="0" collapsed="false">
      <c r="A41" s="81" t="s">
        <v>54</v>
      </c>
      <c r="B41" s="85" t="n">
        <v>22121.5</v>
      </c>
      <c r="C41" s="85" t="n">
        <v>3105.3</v>
      </c>
      <c r="D41" s="85" t="n">
        <v>272521.5</v>
      </c>
      <c r="E41" s="85" t="n">
        <v>236494.6</v>
      </c>
      <c r="F41" s="85" t="n">
        <v>3108.6</v>
      </c>
      <c r="G41" s="85" t="n">
        <v>568622.8</v>
      </c>
      <c r="H41" s="85" t="n">
        <v>67553.3</v>
      </c>
      <c r="I41" s="85" t="n">
        <v>187257.2</v>
      </c>
      <c r="J41" s="85" t="n">
        <v>145291.4</v>
      </c>
      <c r="K41" s="85" t="n">
        <v>424506.7</v>
      </c>
      <c r="L41" s="85" t="n">
        <v>326676.8</v>
      </c>
      <c r="M41" s="85" t="n">
        <v>322806.4</v>
      </c>
      <c r="N41" s="86" t="n">
        <v>6167.4</v>
      </c>
      <c r="O41" s="30"/>
      <c r="T41" s="84"/>
      <c r="U41" s="84"/>
    </row>
    <row r="42" s="24" customFormat="true" ht="15" hidden="false" customHeight="true" outlineLevel="0" collapsed="false">
      <c r="A42" s="81" t="s">
        <v>55</v>
      </c>
      <c r="B42" s="85" t="n">
        <v>24286.5</v>
      </c>
      <c r="C42" s="85" t="n">
        <v>3215.5</v>
      </c>
      <c r="D42" s="85" t="n">
        <v>314121.9</v>
      </c>
      <c r="E42" s="85" t="n">
        <v>253072.9</v>
      </c>
      <c r="F42" s="85" t="n">
        <v>3222.7</v>
      </c>
      <c r="G42" s="85" t="n">
        <v>657231.3</v>
      </c>
      <c r="H42" s="85" t="n">
        <v>75603.6</v>
      </c>
      <c r="I42" s="85" t="n">
        <v>200852.1</v>
      </c>
      <c r="J42" s="85" t="n">
        <v>153974</v>
      </c>
      <c r="K42" s="85" t="n">
        <v>495577.6</v>
      </c>
      <c r="L42" s="85" t="n">
        <v>338162.8</v>
      </c>
      <c r="M42" s="85" t="n">
        <v>346761.9</v>
      </c>
      <c r="N42" s="86" t="n">
        <v>6722</v>
      </c>
      <c r="O42" s="30"/>
      <c r="T42" s="84"/>
      <c r="U42" s="84"/>
    </row>
    <row r="43" s="24" customFormat="true" ht="15" hidden="false" customHeight="true" outlineLevel="0" collapsed="false">
      <c r="A43" s="81" t="s">
        <v>56</v>
      </c>
      <c r="B43" s="85" t="n">
        <v>26390.2</v>
      </c>
      <c r="C43" s="85" t="n">
        <v>3309.2</v>
      </c>
      <c r="D43" s="85" t="n">
        <v>345245.1</v>
      </c>
      <c r="E43" s="85" t="n">
        <v>277329.9</v>
      </c>
      <c r="F43" s="85" t="n">
        <v>3319.7</v>
      </c>
      <c r="G43" s="85" t="n">
        <v>718938.7</v>
      </c>
      <c r="H43" s="85" t="n">
        <v>84765.2</v>
      </c>
      <c r="I43" s="85" t="n">
        <v>204401.2</v>
      </c>
      <c r="J43" s="85" t="n">
        <v>163866.8</v>
      </c>
      <c r="K43" s="85" t="n">
        <v>808817.3</v>
      </c>
      <c r="L43" s="85" t="n">
        <v>371566.5</v>
      </c>
      <c r="M43" s="85" t="n">
        <v>369148.8</v>
      </c>
      <c r="N43" s="86" t="n">
        <v>7266.8</v>
      </c>
      <c r="O43" s="30"/>
      <c r="T43" s="84"/>
      <c r="U43" s="84"/>
    </row>
    <row r="44" s="24" customFormat="true" ht="15" hidden="false" customHeight="true" outlineLevel="0" collapsed="false">
      <c r="A44" s="81" t="s">
        <v>57</v>
      </c>
      <c r="B44" s="85" t="n">
        <v>28185.5</v>
      </c>
      <c r="C44" s="85" t="n">
        <v>3399.3</v>
      </c>
      <c r="D44" s="85" t="n">
        <v>369719.5</v>
      </c>
      <c r="E44" s="85" t="n">
        <v>300359.4</v>
      </c>
      <c r="F44" s="85" t="n">
        <v>3414.5</v>
      </c>
      <c r="G44" s="85" t="n">
        <v>766388.7</v>
      </c>
      <c r="H44" s="85" t="n">
        <v>93157</v>
      </c>
      <c r="I44" s="85" t="n">
        <v>207671.6</v>
      </c>
      <c r="J44" s="85" t="n">
        <v>170777.1</v>
      </c>
      <c r="K44" s="85" t="n">
        <v>811971.7</v>
      </c>
      <c r="L44" s="85" t="n">
        <v>433974.8</v>
      </c>
      <c r="M44" s="85" t="n">
        <v>414048.4</v>
      </c>
      <c r="N44" s="86" t="n">
        <v>7729.1</v>
      </c>
      <c r="O44" s="30"/>
      <c r="T44" s="84"/>
      <c r="U44" s="84"/>
    </row>
    <row r="45" s="24" customFormat="true" ht="15" hidden="false" customHeight="true" outlineLevel="0" collapsed="false">
      <c r="A45" s="81" t="s">
        <v>58</v>
      </c>
      <c r="B45" s="85" t="n">
        <v>30131.1</v>
      </c>
      <c r="C45" s="85" t="n">
        <v>3501.6</v>
      </c>
      <c r="D45" s="85" t="n">
        <v>396335.6</v>
      </c>
      <c r="E45" s="85" t="n">
        <v>325079</v>
      </c>
      <c r="F45" s="85" t="n">
        <v>3521</v>
      </c>
      <c r="G45" s="85" t="n">
        <v>827469.9</v>
      </c>
      <c r="H45" s="85" t="n">
        <v>95615.4</v>
      </c>
      <c r="I45" s="85" t="n">
        <v>228523.9</v>
      </c>
      <c r="J45" s="85" t="n">
        <v>185952.4</v>
      </c>
      <c r="K45" s="85" t="n">
        <v>963363.8</v>
      </c>
      <c r="L45" s="85" t="n">
        <v>501792</v>
      </c>
      <c r="M45" s="85" t="n">
        <v>424225.7</v>
      </c>
      <c r="N45" s="86" t="n">
        <v>8226.3</v>
      </c>
      <c r="O45" s="30"/>
      <c r="T45" s="84"/>
      <c r="U45" s="84"/>
    </row>
    <row r="46" s="24" customFormat="true" ht="15" hidden="false" customHeight="true" outlineLevel="0" collapsed="false">
      <c r="A46" s="81" t="s">
        <v>59</v>
      </c>
      <c r="B46" s="85" t="n">
        <v>31860.3</v>
      </c>
      <c r="C46" s="85" t="n">
        <v>3635.3</v>
      </c>
      <c r="D46" s="85" t="n">
        <v>414701.8</v>
      </c>
      <c r="E46" s="85" t="n">
        <v>349313.6</v>
      </c>
      <c r="F46" s="85" t="n">
        <v>3659.8</v>
      </c>
      <c r="G46" s="85" t="n">
        <v>867188.5</v>
      </c>
      <c r="H46" s="85" t="n">
        <v>101543.6</v>
      </c>
      <c r="I46" s="85" t="n">
        <v>242692.4</v>
      </c>
      <c r="J46" s="85" t="n">
        <v>194946.9</v>
      </c>
      <c r="K46" s="85" t="n">
        <v>1027909.2</v>
      </c>
      <c r="L46" s="85" t="n">
        <v>521693.1</v>
      </c>
      <c r="M46" s="85" t="n">
        <v>471399.6</v>
      </c>
      <c r="N46" s="86" t="n">
        <v>8662.6</v>
      </c>
      <c r="O46" s="30"/>
      <c r="T46" s="84"/>
      <c r="U46" s="84"/>
    </row>
    <row r="47" s="24" customFormat="true" ht="15" hidden="false" customHeight="false" outlineLevel="0" collapsed="false">
      <c r="A47" s="87" t="s">
        <v>60</v>
      </c>
      <c r="B47" s="88" t="n">
        <v>33134.7</v>
      </c>
      <c r="C47" s="88" t="n">
        <v>3786.5</v>
      </c>
      <c r="D47" s="88" t="n">
        <v>411483.7</v>
      </c>
      <c r="E47" s="88" t="n">
        <v>377325.1</v>
      </c>
      <c r="F47" s="88" t="n">
        <v>3817.2</v>
      </c>
      <c r="G47" s="88" t="n">
        <v>863979.9</v>
      </c>
      <c r="H47" s="88" t="n">
        <v>98382.5</v>
      </c>
      <c r="I47" s="88" t="n">
        <v>253686.4</v>
      </c>
      <c r="J47" s="88" t="n">
        <v>207466.4</v>
      </c>
      <c r="K47" s="88" t="n">
        <v>1112722</v>
      </c>
      <c r="L47" s="88" t="n">
        <v>547188.2</v>
      </c>
      <c r="M47" s="88" t="n">
        <v>523461</v>
      </c>
      <c r="N47" s="89" t="n">
        <v>8976.2</v>
      </c>
      <c r="O47" s="30"/>
      <c r="T47" s="84"/>
      <c r="U47" s="84"/>
    </row>
    <row r="51" customFormat="false" ht="14.2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4.2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4.2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4.2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4.2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4.2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4.2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4.2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4.2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4.2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4.2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</sheetData>
  <mergeCells count="6">
    <mergeCell ref="A1:N1"/>
    <mergeCell ref="A2:N2"/>
    <mergeCell ref="A4:A5"/>
    <mergeCell ref="B4:B5"/>
    <mergeCell ref="C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1.62"/>
    <col collapsed="false" customWidth="true" hidden="false" outlineLevel="0" max="6" min="6" style="1" width="9.75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10.24"/>
    <col collapsed="false" customWidth="true" hidden="false" outlineLevel="0" max="11" min="11" style="1" width="9.99"/>
    <col collapsed="false" customWidth="true" hidden="false" outlineLevel="0" max="13" min="12" style="1" width="9.62"/>
    <col collapsed="false" customWidth="true" hidden="false" outlineLevel="0" max="14" min="14" style="1" width="10.49"/>
  </cols>
  <sheetData>
    <row r="1" customFormat="false" ht="18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7"/>
      <c r="M3" s="34" t="s">
        <v>106</v>
      </c>
    </row>
    <row r="4" customFormat="false" ht="14.25" hidden="false" customHeight="true" outlineLevel="0" collapsed="false">
      <c r="A4" s="8" t="s">
        <v>5</v>
      </c>
      <c r="B4" s="9" t="s">
        <v>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12" t="s">
        <v>7</v>
      </c>
      <c r="O4" s="13"/>
    </row>
    <row r="5" customFormat="false" ht="45.75" hidden="false" customHeight="true" outlineLevel="0" collapsed="false">
      <c r="A5" s="8"/>
      <c r="B5" s="9"/>
      <c r="C5" s="36" t="s">
        <v>8</v>
      </c>
      <c r="D5" s="36" t="s">
        <v>9</v>
      </c>
      <c r="E5" s="36" t="s">
        <v>10</v>
      </c>
      <c r="F5" s="38" t="s">
        <v>11</v>
      </c>
      <c r="G5" s="38" t="s">
        <v>65</v>
      </c>
      <c r="H5" s="38" t="s">
        <v>13</v>
      </c>
      <c r="I5" s="16" t="s">
        <v>66</v>
      </c>
      <c r="J5" s="16" t="s">
        <v>15</v>
      </c>
      <c r="K5" s="16" t="s">
        <v>107</v>
      </c>
      <c r="L5" s="16" t="s">
        <v>17</v>
      </c>
      <c r="M5" s="16" t="s">
        <v>18</v>
      </c>
      <c r="N5" s="12"/>
      <c r="O5" s="13"/>
    </row>
    <row r="6" customFormat="false" ht="15" hidden="false" customHeight="true" outlineLevel="0" collapsed="false">
      <c r="A6" s="78" t="s">
        <v>109</v>
      </c>
      <c r="B6" s="79" t="n">
        <v>106.4</v>
      </c>
      <c r="C6" s="79" t="n">
        <v>102.9</v>
      </c>
      <c r="D6" s="79" t="n">
        <v>110</v>
      </c>
      <c r="E6" s="79" t="n">
        <v>114.9</v>
      </c>
      <c r="F6" s="79" t="n">
        <v>102.9</v>
      </c>
      <c r="G6" s="79" t="n">
        <v>109.4</v>
      </c>
      <c r="H6" s="79" t="n">
        <v>111.7</v>
      </c>
      <c r="I6" s="79" t="n">
        <v>115.3</v>
      </c>
      <c r="J6" s="79" t="n">
        <v>115.9</v>
      </c>
      <c r="K6" s="79" t="n">
        <v>115.5</v>
      </c>
      <c r="L6" s="79" t="n">
        <v>112</v>
      </c>
      <c r="M6" s="79" t="n">
        <v>115</v>
      </c>
      <c r="N6" s="80" t="n">
        <v>103.8</v>
      </c>
      <c r="O6" s="13"/>
    </row>
    <row r="7" customFormat="false" ht="15" hidden="false" customHeight="true" outlineLevel="0" collapsed="false">
      <c r="A7" s="78" t="s">
        <v>110</v>
      </c>
      <c r="B7" s="79" t="n">
        <v>109.5</v>
      </c>
      <c r="C7" s="79" t="n">
        <v>110.7</v>
      </c>
      <c r="D7" s="79" t="n">
        <v>108.5</v>
      </c>
      <c r="E7" s="79" t="n">
        <v>106.5</v>
      </c>
      <c r="F7" s="79" t="n">
        <v>110.7</v>
      </c>
      <c r="G7" s="79" t="n">
        <v>110.2</v>
      </c>
      <c r="H7" s="79" t="n">
        <v>103.7</v>
      </c>
      <c r="I7" s="79" t="n">
        <v>106.5</v>
      </c>
      <c r="J7" s="79" t="n">
        <v>106.1</v>
      </c>
      <c r="K7" s="79" t="n">
        <v>107.1</v>
      </c>
      <c r="L7" s="79" t="n">
        <v>107.6</v>
      </c>
      <c r="M7" s="79" t="n">
        <v>102.5</v>
      </c>
      <c r="N7" s="80" t="n">
        <v>106.9</v>
      </c>
      <c r="O7" s="13"/>
    </row>
    <row r="8" customFormat="false" ht="15" hidden="false" customHeight="true" outlineLevel="0" collapsed="false">
      <c r="A8" s="78" t="s">
        <v>111</v>
      </c>
      <c r="B8" s="79" t="n">
        <v>105.3</v>
      </c>
      <c r="C8" s="79" t="n">
        <v>104.5</v>
      </c>
      <c r="D8" s="79" t="n">
        <v>103.3</v>
      </c>
      <c r="E8" s="79" t="n">
        <v>110.4</v>
      </c>
      <c r="F8" s="79" t="n">
        <v>104.5</v>
      </c>
      <c r="G8" s="79" t="n">
        <v>103.4</v>
      </c>
      <c r="H8" s="79" t="n">
        <v>102.9</v>
      </c>
      <c r="I8" s="79" t="n">
        <v>110.4</v>
      </c>
      <c r="J8" s="79" t="n">
        <v>110.8</v>
      </c>
      <c r="K8" s="79" t="n">
        <v>109.8</v>
      </c>
      <c r="L8" s="79" t="n">
        <v>109.2</v>
      </c>
      <c r="M8" s="79" t="n">
        <v>114.3</v>
      </c>
      <c r="N8" s="80" t="n">
        <v>102.9</v>
      </c>
      <c r="O8" s="13"/>
    </row>
    <row r="9" customFormat="false" ht="15" hidden="false" customHeight="true" outlineLevel="0" collapsed="false">
      <c r="A9" s="78" t="s">
        <v>112</v>
      </c>
      <c r="B9" s="79" t="n">
        <v>111.6</v>
      </c>
      <c r="C9" s="79" t="n">
        <v>109.3</v>
      </c>
      <c r="D9" s="79" t="n">
        <v>120.3</v>
      </c>
      <c r="E9" s="79" t="n">
        <v>110.4</v>
      </c>
      <c r="F9" s="79" t="n">
        <v>109.3</v>
      </c>
      <c r="G9" s="79" t="n">
        <v>123.7</v>
      </c>
      <c r="H9" s="79" t="n">
        <v>110.1</v>
      </c>
      <c r="I9" s="79" t="n">
        <v>110.6</v>
      </c>
      <c r="J9" s="79" t="n">
        <v>110.3</v>
      </c>
      <c r="K9" s="79" t="n">
        <v>111</v>
      </c>
      <c r="L9" s="79" t="n">
        <v>109.7</v>
      </c>
      <c r="M9" s="79" t="n">
        <v>110.8</v>
      </c>
      <c r="N9" s="80" t="n">
        <v>109.7</v>
      </c>
      <c r="O9" s="13"/>
    </row>
    <row r="10" customFormat="false" ht="15" hidden="false" customHeight="true" outlineLevel="0" collapsed="false">
      <c r="A10" s="78" t="s">
        <v>113</v>
      </c>
      <c r="B10" s="79" t="n">
        <v>105</v>
      </c>
      <c r="C10" s="79" t="n">
        <v>102.9</v>
      </c>
      <c r="D10" s="79" t="n">
        <v>106.1</v>
      </c>
      <c r="E10" s="79" t="n">
        <v>110.5</v>
      </c>
      <c r="F10" s="79" t="n">
        <v>102.9</v>
      </c>
      <c r="G10" s="79" t="n">
        <v>106.6</v>
      </c>
      <c r="H10" s="79" t="n">
        <v>104.4</v>
      </c>
      <c r="I10" s="79" t="n">
        <v>110.3</v>
      </c>
      <c r="J10" s="79" t="n">
        <v>110.6</v>
      </c>
      <c r="K10" s="79" t="n">
        <v>110</v>
      </c>
      <c r="L10" s="79" t="n">
        <v>111.3</v>
      </c>
      <c r="M10" s="79" t="n">
        <v>110.5</v>
      </c>
      <c r="N10" s="80" t="n">
        <v>103.4</v>
      </c>
      <c r="O10" s="13"/>
    </row>
    <row r="11" customFormat="false" ht="15" hidden="false" customHeight="true" outlineLevel="0" collapsed="false">
      <c r="A11" s="78" t="s">
        <v>114</v>
      </c>
      <c r="B11" s="79" t="n">
        <v>111.2</v>
      </c>
      <c r="C11" s="79" t="n">
        <v>103.5</v>
      </c>
      <c r="D11" s="79" t="n">
        <v>122.6</v>
      </c>
      <c r="E11" s="79" t="n">
        <v>121.8</v>
      </c>
      <c r="F11" s="79" t="n">
        <v>103.5</v>
      </c>
      <c r="G11" s="79" t="n">
        <v>125.3</v>
      </c>
      <c r="H11" s="79" t="n">
        <v>113.4</v>
      </c>
      <c r="I11" s="79" t="n">
        <v>122</v>
      </c>
      <c r="J11" s="79" t="n">
        <v>122</v>
      </c>
      <c r="K11" s="79" t="n">
        <v>121.4</v>
      </c>
      <c r="L11" s="79" t="n">
        <v>121.2</v>
      </c>
      <c r="M11" s="79" t="n">
        <v>121.3</v>
      </c>
      <c r="N11" s="80" t="n">
        <v>109.6</v>
      </c>
      <c r="O11" s="13"/>
    </row>
    <row r="12" customFormat="false" ht="15" hidden="false" customHeight="true" outlineLevel="0" collapsed="false">
      <c r="A12" s="78" t="s">
        <v>115</v>
      </c>
      <c r="B12" s="79" t="n">
        <v>113.6</v>
      </c>
      <c r="C12" s="79" t="n">
        <v>101.4</v>
      </c>
      <c r="D12" s="79" t="n">
        <v>122.9</v>
      </c>
      <c r="E12" s="79" t="n">
        <v>134</v>
      </c>
      <c r="F12" s="79" t="n">
        <v>101.4</v>
      </c>
      <c r="G12" s="79" t="n">
        <v>123.8</v>
      </c>
      <c r="H12" s="79" t="n">
        <v>119.8</v>
      </c>
      <c r="I12" s="79" t="n">
        <v>133.6</v>
      </c>
      <c r="J12" s="79" t="n">
        <v>133.9</v>
      </c>
      <c r="K12" s="79" t="n">
        <v>134.4</v>
      </c>
      <c r="L12" s="79" t="n">
        <v>134.7</v>
      </c>
      <c r="M12" s="79" t="n">
        <v>134.6</v>
      </c>
      <c r="N12" s="80" t="n">
        <v>111.9</v>
      </c>
      <c r="O12" s="13"/>
    </row>
    <row r="13" customFormat="false" ht="15" hidden="false" customHeight="true" outlineLevel="0" collapsed="false">
      <c r="A13" s="78" t="s">
        <v>116</v>
      </c>
      <c r="B13" s="79" t="n">
        <v>111.3</v>
      </c>
      <c r="C13" s="79" t="n">
        <v>106.6</v>
      </c>
      <c r="D13" s="79" t="n">
        <v>120.5</v>
      </c>
      <c r="E13" s="79" t="n">
        <v>111.3</v>
      </c>
      <c r="F13" s="79" t="n">
        <v>106.6</v>
      </c>
      <c r="G13" s="79" t="n">
        <v>123.9</v>
      </c>
      <c r="H13" s="79" t="n">
        <v>107.1</v>
      </c>
      <c r="I13" s="79" t="n">
        <v>110.1</v>
      </c>
      <c r="J13" s="79" t="n">
        <v>111.2</v>
      </c>
      <c r="K13" s="79" t="n">
        <v>110.7</v>
      </c>
      <c r="L13" s="79" t="n">
        <v>111.7</v>
      </c>
      <c r="M13" s="79" t="n">
        <v>111.4</v>
      </c>
      <c r="N13" s="80" t="n">
        <v>109.4</v>
      </c>
      <c r="O13" s="13"/>
    </row>
    <row r="14" customFormat="false" ht="15" hidden="false" customHeight="true" outlineLevel="0" collapsed="false">
      <c r="A14" s="78" t="s">
        <v>117</v>
      </c>
      <c r="B14" s="79" t="n">
        <v>118.2</v>
      </c>
      <c r="C14" s="79" t="n">
        <v>110.4</v>
      </c>
      <c r="D14" s="79" t="n">
        <v>112.8</v>
      </c>
      <c r="E14" s="79" t="n">
        <v>138.2</v>
      </c>
      <c r="F14" s="79" t="n">
        <v>110.4</v>
      </c>
      <c r="G14" s="79" t="n">
        <v>112.5</v>
      </c>
      <c r="H14" s="79" t="n">
        <v>114.1</v>
      </c>
      <c r="I14" s="79" t="n">
        <v>138.3</v>
      </c>
      <c r="J14" s="79" t="n">
        <v>138.1</v>
      </c>
      <c r="K14" s="79" t="n">
        <v>138.8</v>
      </c>
      <c r="L14" s="79" t="n">
        <v>137.6</v>
      </c>
      <c r="M14" s="79" t="n">
        <v>138</v>
      </c>
      <c r="N14" s="80" t="n">
        <v>115.9</v>
      </c>
      <c r="O14" s="13"/>
    </row>
    <row r="15" customFormat="false" ht="15" hidden="false" customHeight="true" outlineLevel="0" collapsed="false">
      <c r="A15" s="78" t="s">
        <v>118</v>
      </c>
      <c r="B15" s="79" t="n">
        <v>113.2</v>
      </c>
      <c r="C15" s="79" t="n">
        <v>105.1</v>
      </c>
      <c r="D15" s="79" t="n">
        <v>119</v>
      </c>
      <c r="E15" s="79" t="n">
        <v>119.9</v>
      </c>
      <c r="F15" s="79" t="n">
        <v>105.1</v>
      </c>
      <c r="G15" s="79" t="n">
        <v>118.6</v>
      </c>
      <c r="H15" s="79" t="n">
        <v>120.9</v>
      </c>
      <c r="I15" s="79" t="n">
        <v>126.3</v>
      </c>
      <c r="J15" s="79" t="n">
        <v>110.9</v>
      </c>
      <c r="K15" s="79" t="n">
        <v>129.3</v>
      </c>
      <c r="L15" s="79" t="n">
        <v>132.4</v>
      </c>
      <c r="M15" s="79" t="n">
        <v>107.1</v>
      </c>
      <c r="N15" s="80" t="n">
        <v>111.1</v>
      </c>
      <c r="O15" s="13"/>
    </row>
    <row r="16" customFormat="false" ht="15" hidden="false" customHeight="true" outlineLevel="0" collapsed="false">
      <c r="A16" s="78" t="s">
        <v>119</v>
      </c>
      <c r="B16" s="79" t="n">
        <v>107.3</v>
      </c>
      <c r="C16" s="79" t="n">
        <v>114.3</v>
      </c>
      <c r="D16" s="79" t="n">
        <v>97.2</v>
      </c>
      <c r="E16" s="79" t="n">
        <v>107.3</v>
      </c>
      <c r="F16" s="79" t="n">
        <v>114.3</v>
      </c>
      <c r="G16" s="79" t="n">
        <v>101.7</v>
      </c>
      <c r="H16" s="79" t="n">
        <v>77.8</v>
      </c>
      <c r="I16" s="79" t="n">
        <v>104.3</v>
      </c>
      <c r="J16" s="79" t="n">
        <v>103.5</v>
      </c>
      <c r="K16" s="79" t="n">
        <v>112.4</v>
      </c>
      <c r="L16" s="79" t="n">
        <v>109.7</v>
      </c>
      <c r="M16" s="79" t="n">
        <v>111.9</v>
      </c>
      <c r="N16" s="80" t="n">
        <v>105.4</v>
      </c>
      <c r="O16" s="13"/>
    </row>
    <row r="17" customFormat="false" ht="15" hidden="false" customHeight="true" outlineLevel="0" collapsed="false">
      <c r="A17" s="78" t="s">
        <v>120</v>
      </c>
      <c r="B17" s="79" t="n">
        <v>111.7</v>
      </c>
      <c r="C17" s="79" t="n">
        <v>113.3</v>
      </c>
      <c r="D17" s="79" t="n">
        <v>111.8</v>
      </c>
      <c r="E17" s="79" t="n">
        <v>109.6</v>
      </c>
      <c r="F17" s="79" t="n">
        <v>113.3</v>
      </c>
      <c r="G17" s="79" t="n">
        <v>111.2</v>
      </c>
      <c r="H17" s="79" t="n">
        <v>114.7</v>
      </c>
      <c r="I17" s="79" t="n">
        <v>112.2</v>
      </c>
      <c r="J17" s="79" t="n">
        <v>107</v>
      </c>
      <c r="K17" s="79" t="n">
        <v>119.3</v>
      </c>
      <c r="L17" s="79" t="n">
        <v>105.6</v>
      </c>
      <c r="M17" s="79" t="n">
        <v>100.1</v>
      </c>
      <c r="N17" s="80" t="n">
        <v>107.4</v>
      </c>
      <c r="O17" s="13"/>
    </row>
    <row r="18" customFormat="false" ht="15" hidden="false" customHeight="true" outlineLevel="0" collapsed="false">
      <c r="A18" s="78" t="s">
        <v>121</v>
      </c>
      <c r="B18" s="79" t="n">
        <v>112.4</v>
      </c>
      <c r="C18" s="79" t="n">
        <v>101</v>
      </c>
      <c r="D18" s="79" t="n">
        <v>126.4</v>
      </c>
      <c r="E18" s="79" t="n">
        <v>117</v>
      </c>
      <c r="F18" s="79" t="n">
        <v>101</v>
      </c>
      <c r="G18" s="79" t="n">
        <v>124.5</v>
      </c>
      <c r="H18" s="79" t="n">
        <v>136.9</v>
      </c>
      <c r="I18" s="79" t="n">
        <v>110.8</v>
      </c>
      <c r="J18" s="79" t="n">
        <v>109.4</v>
      </c>
      <c r="K18" s="79" t="n">
        <v>131.5</v>
      </c>
      <c r="L18" s="79" t="n">
        <v>111.2</v>
      </c>
      <c r="M18" s="79" t="n">
        <v>124.4</v>
      </c>
      <c r="N18" s="80" t="n">
        <v>108.1</v>
      </c>
      <c r="O18" s="13"/>
    </row>
    <row r="19" customFormat="false" ht="15" hidden="false" customHeight="true" outlineLevel="0" collapsed="false">
      <c r="A19" s="78" t="s">
        <v>122</v>
      </c>
      <c r="B19" s="79" t="n">
        <v>113.9</v>
      </c>
      <c r="C19" s="79" t="n">
        <v>110.7</v>
      </c>
      <c r="D19" s="79" t="n">
        <v>113.3</v>
      </c>
      <c r="E19" s="79" t="n">
        <v>118.2</v>
      </c>
      <c r="F19" s="79" t="n">
        <v>110.7</v>
      </c>
      <c r="G19" s="79" t="n">
        <v>110.7</v>
      </c>
      <c r="H19" s="79" t="n">
        <v>126.4</v>
      </c>
      <c r="I19" s="79" t="n">
        <v>111.8</v>
      </c>
      <c r="J19" s="79" t="n">
        <v>116.6</v>
      </c>
      <c r="K19" s="79" t="n">
        <v>119.6</v>
      </c>
      <c r="L19" s="79" t="n">
        <v>133.2</v>
      </c>
      <c r="M19" s="79" t="n">
        <v>125.7</v>
      </c>
      <c r="N19" s="80" t="n">
        <v>111.7</v>
      </c>
      <c r="O19" s="13"/>
    </row>
    <row r="20" customFormat="false" ht="15" hidden="false" customHeight="true" outlineLevel="0" collapsed="false">
      <c r="A20" s="78" t="s">
        <v>123</v>
      </c>
      <c r="B20" s="79" t="n">
        <v>115.2</v>
      </c>
      <c r="C20" s="79" t="n">
        <v>105.6</v>
      </c>
      <c r="D20" s="79" t="n">
        <v>127.5</v>
      </c>
      <c r="E20" s="79" t="n">
        <v>115.8</v>
      </c>
      <c r="F20" s="79" t="n">
        <v>105.6</v>
      </c>
      <c r="G20" s="79" t="n">
        <v>127.6</v>
      </c>
      <c r="H20" s="79" t="n">
        <v>127.4</v>
      </c>
      <c r="I20" s="79" t="n">
        <v>122.8</v>
      </c>
      <c r="J20" s="79" t="n">
        <v>118.6</v>
      </c>
      <c r="K20" s="79" t="n">
        <v>112.1</v>
      </c>
      <c r="L20" s="79" t="n">
        <v>121.4</v>
      </c>
      <c r="M20" s="79" t="n">
        <v>106.4</v>
      </c>
      <c r="N20" s="80" t="n">
        <v>112.7</v>
      </c>
      <c r="O20" s="13"/>
    </row>
    <row r="21" customFormat="false" ht="15" hidden="false" customHeight="true" outlineLevel="0" collapsed="false">
      <c r="A21" s="78" t="s">
        <v>124</v>
      </c>
      <c r="B21" s="79" t="n">
        <v>112.2</v>
      </c>
      <c r="C21" s="79" t="n">
        <v>92.8</v>
      </c>
      <c r="D21" s="79" t="n">
        <v>131.5</v>
      </c>
      <c r="E21" s="79" t="n">
        <v>114.6</v>
      </c>
      <c r="F21" s="79" t="n">
        <v>92.8</v>
      </c>
      <c r="G21" s="79" t="n">
        <v>133.5</v>
      </c>
      <c r="H21" s="79" t="n">
        <v>122.9</v>
      </c>
      <c r="I21" s="79" t="n">
        <v>119</v>
      </c>
      <c r="J21" s="79" t="n">
        <v>121.3</v>
      </c>
      <c r="K21" s="79" t="n">
        <v>104.7</v>
      </c>
      <c r="L21" s="79" t="n">
        <v>94.8</v>
      </c>
      <c r="M21" s="79" t="n">
        <v>128.3</v>
      </c>
      <c r="N21" s="80" t="n">
        <v>109.8</v>
      </c>
      <c r="O21" s="13"/>
    </row>
    <row r="22" customFormat="false" ht="15" hidden="false" customHeight="true" outlineLevel="0" collapsed="false">
      <c r="A22" s="78" t="s">
        <v>125</v>
      </c>
      <c r="B22" s="82" t="n">
        <v>117.1</v>
      </c>
      <c r="C22" s="82" t="n">
        <v>120.4</v>
      </c>
      <c r="D22" s="82" t="n">
        <v>114.6</v>
      </c>
      <c r="E22" s="82" t="n">
        <v>116.8</v>
      </c>
      <c r="F22" s="82" t="n">
        <v>120.4</v>
      </c>
      <c r="G22" s="82" t="n">
        <v>111.9</v>
      </c>
      <c r="H22" s="82" t="n">
        <v>127.8</v>
      </c>
      <c r="I22" s="82" t="n">
        <v>128.9</v>
      </c>
      <c r="J22" s="82" t="n">
        <v>116.4</v>
      </c>
      <c r="K22" s="82" t="n">
        <v>97.5</v>
      </c>
      <c r="L22" s="82" t="n">
        <v>121.8</v>
      </c>
      <c r="M22" s="82" t="n">
        <v>123.2</v>
      </c>
      <c r="N22" s="83" t="n">
        <v>114.9</v>
      </c>
      <c r="O22" s="13"/>
    </row>
    <row r="23" s="24" customFormat="true" ht="15" hidden="false" customHeight="true" outlineLevel="0" collapsed="false">
      <c r="A23" s="81" t="s">
        <v>126</v>
      </c>
      <c r="B23" s="82" t="n">
        <v>107</v>
      </c>
      <c r="C23" s="82" t="n">
        <v>98.9</v>
      </c>
      <c r="D23" s="82" t="n">
        <v>109.6</v>
      </c>
      <c r="E23" s="82" t="n">
        <v>111.3</v>
      </c>
      <c r="F23" s="82" t="n">
        <v>98.9</v>
      </c>
      <c r="G23" s="82" t="n">
        <v>108.7</v>
      </c>
      <c r="H23" s="82" t="n">
        <v>113.6</v>
      </c>
      <c r="I23" s="82" t="n">
        <v>116.5</v>
      </c>
      <c r="J23" s="82" t="n">
        <v>112.2</v>
      </c>
      <c r="K23" s="82" t="n">
        <v>102.1</v>
      </c>
      <c r="L23" s="82" t="n">
        <v>123.5</v>
      </c>
      <c r="M23" s="82" t="n">
        <v>104.2</v>
      </c>
      <c r="N23" s="83" t="n">
        <v>106</v>
      </c>
      <c r="O23" s="30"/>
    </row>
    <row r="24" s="24" customFormat="true" ht="15" hidden="false" customHeight="true" outlineLevel="0" collapsed="false">
      <c r="A24" s="81" t="s">
        <v>127</v>
      </c>
      <c r="B24" s="82" t="n">
        <v>107.2</v>
      </c>
      <c r="C24" s="82" t="n">
        <v>109.2</v>
      </c>
      <c r="D24" s="82" t="n">
        <v>104</v>
      </c>
      <c r="E24" s="82" t="n">
        <v>109</v>
      </c>
      <c r="F24" s="82" t="n">
        <v>109.2</v>
      </c>
      <c r="G24" s="82" t="n">
        <v>104.5</v>
      </c>
      <c r="H24" s="82" t="n">
        <v>102</v>
      </c>
      <c r="I24" s="82" t="n">
        <v>112.6</v>
      </c>
      <c r="J24" s="82" t="n">
        <v>110.6</v>
      </c>
      <c r="K24" s="82" t="n">
        <v>100.7</v>
      </c>
      <c r="L24" s="82" t="n">
        <v>120.6</v>
      </c>
      <c r="M24" s="82" t="n">
        <v>101.4</v>
      </c>
      <c r="N24" s="83" t="n">
        <v>106.2</v>
      </c>
      <c r="O24" s="30"/>
    </row>
    <row r="25" s="24" customFormat="true" ht="15" hidden="false" customHeight="true" outlineLevel="0" collapsed="false">
      <c r="A25" s="81" t="s">
        <v>128</v>
      </c>
      <c r="B25" s="82" t="n">
        <v>108.3</v>
      </c>
      <c r="C25" s="82" t="n">
        <v>110.2</v>
      </c>
      <c r="D25" s="82" t="n">
        <v>107.7</v>
      </c>
      <c r="E25" s="82" t="n">
        <v>107.5</v>
      </c>
      <c r="F25" s="82" t="n">
        <v>110.2</v>
      </c>
      <c r="G25" s="82" t="n">
        <v>105.7</v>
      </c>
      <c r="H25" s="82" t="n">
        <v>116.1</v>
      </c>
      <c r="I25" s="82" t="n">
        <v>101.2</v>
      </c>
      <c r="J25" s="82" t="n">
        <v>110.8</v>
      </c>
      <c r="K25" s="82" t="n">
        <v>100.6</v>
      </c>
      <c r="L25" s="82" t="n">
        <v>120.9</v>
      </c>
      <c r="M25" s="82" t="n">
        <v>106.4</v>
      </c>
      <c r="N25" s="83" t="n">
        <v>107.3</v>
      </c>
      <c r="O25" s="30"/>
    </row>
    <row r="26" s="24" customFormat="true" ht="15" hidden="false" customHeight="true" outlineLevel="0" collapsed="false">
      <c r="A26" s="81" t="s">
        <v>129</v>
      </c>
      <c r="B26" s="82" t="n">
        <v>105.5</v>
      </c>
      <c r="C26" s="82" t="n">
        <v>105.2</v>
      </c>
      <c r="D26" s="82" t="n">
        <v>104.3</v>
      </c>
      <c r="E26" s="82" t="n">
        <v>106.9</v>
      </c>
      <c r="F26" s="82" t="n">
        <v>105.2</v>
      </c>
      <c r="G26" s="82" t="n">
        <v>104.4</v>
      </c>
      <c r="H26" s="82" t="n">
        <v>104.1</v>
      </c>
      <c r="I26" s="82" t="n">
        <v>104.1</v>
      </c>
      <c r="J26" s="82" t="n">
        <v>108.7</v>
      </c>
      <c r="K26" s="82" t="n">
        <v>100.9</v>
      </c>
      <c r="L26" s="82" t="n">
        <v>106.2</v>
      </c>
      <c r="M26" s="82" t="n">
        <v>108.2</v>
      </c>
      <c r="N26" s="83" t="n">
        <v>104.5</v>
      </c>
      <c r="O26" s="30"/>
    </row>
    <row r="27" s="24" customFormat="true" ht="15" hidden="false" customHeight="true" outlineLevel="0" collapsed="false">
      <c r="A27" s="81" t="s">
        <v>130</v>
      </c>
      <c r="B27" s="82" t="n">
        <v>107.1</v>
      </c>
      <c r="C27" s="82" t="n">
        <v>104</v>
      </c>
      <c r="D27" s="82" t="n">
        <v>106.2</v>
      </c>
      <c r="E27" s="82" t="n">
        <v>110.4</v>
      </c>
      <c r="F27" s="82" t="n">
        <v>104</v>
      </c>
      <c r="G27" s="82" t="n">
        <v>109.4</v>
      </c>
      <c r="H27" s="82" t="n">
        <v>93.7</v>
      </c>
      <c r="I27" s="82" t="n">
        <v>114.4</v>
      </c>
      <c r="J27" s="82" t="n">
        <v>106.6</v>
      </c>
      <c r="K27" s="82" t="n">
        <v>101</v>
      </c>
      <c r="L27" s="82" t="n">
        <v>120.6</v>
      </c>
      <c r="M27" s="82" t="n">
        <v>108.4</v>
      </c>
      <c r="N27" s="83" t="n">
        <v>106</v>
      </c>
      <c r="O27" s="30"/>
    </row>
    <row r="28" s="24" customFormat="true" ht="15" hidden="false" customHeight="true" outlineLevel="0" collapsed="false">
      <c r="A28" s="81" t="s">
        <v>131</v>
      </c>
      <c r="B28" s="82" t="n">
        <v>108.3</v>
      </c>
      <c r="C28" s="82" t="n">
        <v>106.1</v>
      </c>
      <c r="D28" s="82" t="n">
        <v>108.7</v>
      </c>
      <c r="E28" s="82" t="n">
        <v>109.5</v>
      </c>
      <c r="F28" s="82" t="n">
        <v>106.1</v>
      </c>
      <c r="G28" s="82" t="n">
        <v>109.2</v>
      </c>
      <c r="H28" s="82" t="n">
        <v>105.5</v>
      </c>
      <c r="I28" s="82" t="n">
        <v>98.6</v>
      </c>
      <c r="J28" s="82" t="n">
        <v>108.3</v>
      </c>
      <c r="K28" s="82" t="n">
        <v>118.7</v>
      </c>
      <c r="L28" s="82" t="n">
        <v>107.9</v>
      </c>
      <c r="M28" s="82" t="n">
        <v>119.7</v>
      </c>
      <c r="N28" s="83" t="n">
        <v>106</v>
      </c>
      <c r="O28" s="30"/>
    </row>
    <row r="29" s="24" customFormat="true" ht="15" hidden="false" customHeight="true" outlineLevel="0" collapsed="false">
      <c r="A29" s="81" t="s">
        <v>132</v>
      </c>
      <c r="B29" s="82" t="n">
        <v>108.6</v>
      </c>
      <c r="C29" s="82" t="n">
        <v>104.6</v>
      </c>
      <c r="D29" s="82" t="n">
        <v>111.1</v>
      </c>
      <c r="E29" s="82" t="n">
        <v>109.3</v>
      </c>
      <c r="F29" s="82" t="n">
        <v>104.6</v>
      </c>
      <c r="G29" s="82" t="n">
        <v>112.1</v>
      </c>
      <c r="H29" s="82" t="n">
        <v>104.2</v>
      </c>
      <c r="I29" s="82" t="n">
        <v>107.5</v>
      </c>
      <c r="J29" s="82" t="n">
        <v>108.7</v>
      </c>
      <c r="K29" s="82" t="n">
        <v>101.5</v>
      </c>
      <c r="L29" s="82" t="n">
        <v>107.7</v>
      </c>
      <c r="M29" s="82" t="n">
        <v>112.2</v>
      </c>
      <c r="N29" s="83" t="n">
        <v>106</v>
      </c>
      <c r="O29" s="30"/>
    </row>
    <row r="30" s="24" customFormat="true" ht="15" hidden="false" customHeight="true" outlineLevel="0" collapsed="false">
      <c r="A30" s="81" t="s">
        <v>133</v>
      </c>
      <c r="B30" s="82" t="n">
        <v>110</v>
      </c>
      <c r="C30" s="82" t="n">
        <v>103.7</v>
      </c>
      <c r="D30" s="82" t="n">
        <v>115.3</v>
      </c>
      <c r="E30" s="82" t="n">
        <v>109.3</v>
      </c>
      <c r="F30" s="82" t="n">
        <v>103.7</v>
      </c>
      <c r="G30" s="82" t="n">
        <v>116.6</v>
      </c>
      <c r="H30" s="82" t="n">
        <v>106.2</v>
      </c>
      <c r="I30" s="82" t="n">
        <v>106.2</v>
      </c>
      <c r="J30" s="82" t="n">
        <v>110</v>
      </c>
      <c r="K30" s="82" t="n">
        <v>101.9</v>
      </c>
      <c r="L30" s="82" t="n">
        <v>107.1</v>
      </c>
      <c r="M30" s="82" t="n">
        <v>111.7</v>
      </c>
      <c r="N30" s="83" t="n">
        <v>108.1</v>
      </c>
      <c r="O30" s="30"/>
    </row>
    <row r="31" s="24" customFormat="true" ht="15" hidden="false" customHeight="true" outlineLevel="0" collapsed="false">
      <c r="A31" s="81" t="s">
        <v>134</v>
      </c>
      <c r="B31" s="82" t="n">
        <v>115.4</v>
      </c>
      <c r="C31" s="82" t="n">
        <v>108.9</v>
      </c>
      <c r="D31" s="82" t="n">
        <v>120</v>
      </c>
      <c r="E31" s="82" t="n">
        <v>114.9</v>
      </c>
      <c r="F31" s="82" t="n">
        <v>108.9</v>
      </c>
      <c r="G31" s="82" t="n">
        <v>119.2</v>
      </c>
      <c r="H31" s="82" t="n">
        <v>126.6</v>
      </c>
      <c r="I31" s="82" t="n">
        <v>72.2</v>
      </c>
      <c r="J31" s="82" t="n">
        <v>110.8</v>
      </c>
      <c r="K31" s="82" t="n">
        <v>101.4</v>
      </c>
      <c r="L31" s="82" t="n">
        <v>100.5</v>
      </c>
      <c r="M31" s="82" t="n">
        <v>149.9</v>
      </c>
      <c r="N31" s="83" t="n">
        <v>113</v>
      </c>
      <c r="O31" s="30"/>
    </row>
    <row r="32" s="24" customFormat="true" ht="15" hidden="false" customHeight="true" outlineLevel="0" collapsed="false">
      <c r="A32" s="81" t="s">
        <v>135</v>
      </c>
      <c r="B32" s="82" t="n">
        <v>113.6</v>
      </c>
      <c r="C32" s="82" t="n">
        <v>108.4</v>
      </c>
      <c r="D32" s="82" t="n">
        <v>111.4</v>
      </c>
      <c r="E32" s="82" t="n">
        <v>119.4</v>
      </c>
      <c r="F32" s="82" t="n">
        <v>108.4</v>
      </c>
      <c r="G32" s="82" t="n">
        <v>112.9</v>
      </c>
      <c r="H32" s="82" t="n">
        <v>100.6</v>
      </c>
      <c r="I32" s="82" t="n">
        <v>132.9</v>
      </c>
      <c r="J32" s="82" t="n">
        <v>111.6</v>
      </c>
      <c r="K32" s="82" t="n">
        <v>189.4</v>
      </c>
      <c r="L32" s="82" t="n">
        <v>104.3</v>
      </c>
      <c r="M32" s="82" t="n">
        <v>121.6</v>
      </c>
      <c r="N32" s="83" t="n">
        <v>111.6</v>
      </c>
      <c r="O32" s="30"/>
    </row>
    <row r="33" s="24" customFormat="true" ht="15" hidden="false" customHeight="true" outlineLevel="0" collapsed="false">
      <c r="A33" s="81" t="s">
        <v>136</v>
      </c>
      <c r="B33" s="82" t="n">
        <v>113.7</v>
      </c>
      <c r="C33" s="82" t="n">
        <v>107.2</v>
      </c>
      <c r="D33" s="82" t="n">
        <v>116</v>
      </c>
      <c r="E33" s="82" t="n">
        <v>115.3</v>
      </c>
      <c r="F33" s="82" t="n">
        <v>107.2</v>
      </c>
      <c r="G33" s="82" t="n">
        <v>116.8</v>
      </c>
      <c r="H33" s="82" t="n">
        <v>107.5</v>
      </c>
      <c r="I33" s="82" t="n">
        <v>128.2</v>
      </c>
      <c r="J33" s="82" t="n">
        <v>107.6</v>
      </c>
      <c r="K33" s="82" t="n">
        <v>171.6</v>
      </c>
      <c r="L33" s="82" t="n">
        <v>104.5</v>
      </c>
      <c r="M33" s="82" t="n">
        <v>115.7</v>
      </c>
      <c r="N33" s="83" t="n">
        <v>111.6</v>
      </c>
      <c r="O33" s="30"/>
    </row>
    <row r="34" s="24" customFormat="true" ht="15" hidden="false" customHeight="true" outlineLevel="0" collapsed="false">
      <c r="A34" s="81" t="s">
        <v>137</v>
      </c>
      <c r="B34" s="82" t="n">
        <v>113</v>
      </c>
      <c r="C34" s="82" t="n">
        <v>102.4</v>
      </c>
      <c r="D34" s="82" t="n">
        <v>115.5</v>
      </c>
      <c r="E34" s="82" t="n">
        <v>116.7</v>
      </c>
      <c r="F34" s="82" t="n">
        <v>102.4</v>
      </c>
      <c r="G34" s="82" t="n">
        <v>115.8</v>
      </c>
      <c r="H34" s="82" t="n">
        <v>111.4</v>
      </c>
      <c r="I34" s="82" t="n">
        <v>128.1</v>
      </c>
      <c r="J34" s="82" t="n">
        <v>104.1</v>
      </c>
      <c r="K34" s="82" t="n">
        <v>153.6</v>
      </c>
      <c r="L34" s="82" t="n">
        <v>113</v>
      </c>
      <c r="M34" s="82" t="n">
        <v>118.8</v>
      </c>
      <c r="N34" s="83" t="n">
        <v>111.4</v>
      </c>
      <c r="O34" s="30"/>
    </row>
    <row r="35" s="24" customFormat="true" ht="15" hidden="false" customHeight="true" outlineLevel="0" collapsed="false">
      <c r="A35" s="81" t="s">
        <v>62</v>
      </c>
      <c r="B35" s="82" t="n">
        <v>111.6</v>
      </c>
      <c r="C35" s="82" t="n">
        <v>103.9</v>
      </c>
      <c r="D35" s="82" t="n">
        <v>110.9</v>
      </c>
      <c r="E35" s="82" t="n">
        <v>117.1</v>
      </c>
      <c r="F35" s="82" t="n">
        <v>103.9</v>
      </c>
      <c r="G35" s="82" t="n">
        <v>111.4</v>
      </c>
      <c r="H35" s="82" t="n">
        <v>105.3</v>
      </c>
      <c r="I35" s="82" t="n">
        <v>134.6</v>
      </c>
      <c r="J35" s="82" t="n">
        <v>107.9</v>
      </c>
      <c r="K35" s="82" t="n">
        <v>108</v>
      </c>
      <c r="L35" s="82" t="n">
        <v>103.9</v>
      </c>
      <c r="M35" s="82" t="n">
        <v>118.4</v>
      </c>
      <c r="N35" s="83" t="n">
        <v>111.2</v>
      </c>
      <c r="O35" s="30"/>
    </row>
    <row r="36" s="24" customFormat="true" ht="15" hidden="false" customHeight="true" outlineLevel="0" collapsed="false">
      <c r="A36" s="81" t="s">
        <v>63</v>
      </c>
      <c r="B36" s="85" t="n">
        <v>110.7</v>
      </c>
      <c r="C36" s="85" t="n">
        <v>106.3</v>
      </c>
      <c r="D36" s="85" t="n">
        <v>106.1</v>
      </c>
      <c r="E36" s="85" t="n">
        <v>118.7</v>
      </c>
      <c r="F36" s="85" t="n">
        <v>106.3</v>
      </c>
      <c r="G36" s="85" t="n">
        <v>104.6</v>
      </c>
      <c r="H36" s="85" t="n">
        <v>124.2</v>
      </c>
      <c r="I36" s="85" t="n">
        <v>110.1</v>
      </c>
      <c r="J36" s="85" t="n">
        <v>116.9</v>
      </c>
      <c r="K36" s="85" t="n">
        <v>137.4</v>
      </c>
      <c r="L36" s="85" t="n">
        <v>124.4</v>
      </c>
      <c r="M36" s="85" t="n">
        <v>121.4</v>
      </c>
      <c r="N36" s="86" t="n">
        <v>110.3</v>
      </c>
      <c r="O36" s="30"/>
    </row>
    <row r="37" s="24" customFormat="true" ht="15" hidden="false" customHeight="true" outlineLevel="0" collapsed="false">
      <c r="A37" s="81" t="s">
        <v>51</v>
      </c>
      <c r="B37" s="85" t="n">
        <v>114.2</v>
      </c>
      <c r="C37" s="85" t="n">
        <v>104.2</v>
      </c>
      <c r="D37" s="85" t="n">
        <v>116.9</v>
      </c>
      <c r="E37" s="85" t="n">
        <v>115.8</v>
      </c>
      <c r="F37" s="85" t="n">
        <v>104.2</v>
      </c>
      <c r="G37" s="85" t="n">
        <v>118</v>
      </c>
      <c r="H37" s="85" t="n">
        <v>106.2</v>
      </c>
      <c r="I37" s="85" t="n">
        <v>113.9</v>
      </c>
      <c r="J37" s="85" t="n">
        <v>112.9</v>
      </c>
      <c r="K37" s="85" t="n">
        <v>118</v>
      </c>
      <c r="L37" s="85" t="n">
        <v>122.4</v>
      </c>
      <c r="M37" s="85" t="n">
        <v>117</v>
      </c>
      <c r="N37" s="86" t="n">
        <v>113.5</v>
      </c>
      <c r="O37" s="30"/>
    </row>
    <row r="38" s="24" customFormat="true" ht="15" hidden="false" customHeight="true" outlineLevel="0" collapsed="false">
      <c r="A38" s="81" t="s">
        <v>52</v>
      </c>
      <c r="B38" s="85" t="n">
        <v>112.8</v>
      </c>
      <c r="C38" s="85" t="n">
        <v>105</v>
      </c>
      <c r="D38" s="85" t="n">
        <v>112.3</v>
      </c>
      <c r="E38" s="85" t="n">
        <v>117.5</v>
      </c>
      <c r="F38" s="85" t="n">
        <v>105</v>
      </c>
      <c r="G38" s="85" t="n">
        <v>111.5</v>
      </c>
      <c r="H38" s="85" t="n">
        <v>119.6</v>
      </c>
      <c r="I38" s="85" t="n">
        <v>113</v>
      </c>
      <c r="J38" s="85" t="n">
        <v>118.9</v>
      </c>
      <c r="K38" s="85" t="n">
        <v>125.9</v>
      </c>
      <c r="L38" s="85" t="n">
        <v>138.2</v>
      </c>
      <c r="M38" s="85" t="n">
        <v>112.7</v>
      </c>
      <c r="N38" s="86" t="n">
        <v>111.8</v>
      </c>
      <c r="O38" s="30"/>
    </row>
    <row r="39" s="24" customFormat="true" ht="15" hidden="false" customHeight="true" outlineLevel="0" collapsed="false">
      <c r="A39" s="81" t="s">
        <v>53</v>
      </c>
      <c r="B39" s="85" t="n">
        <v>109.5</v>
      </c>
      <c r="C39" s="85" t="n">
        <v>105.9</v>
      </c>
      <c r="D39" s="85" t="n">
        <v>109.6</v>
      </c>
      <c r="E39" s="85" t="n">
        <v>111</v>
      </c>
      <c r="F39" s="85" t="n">
        <v>106</v>
      </c>
      <c r="G39" s="85" t="n">
        <v>109.1</v>
      </c>
      <c r="H39" s="85" t="n">
        <v>114.4</v>
      </c>
      <c r="I39" s="85" t="n">
        <v>108</v>
      </c>
      <c r="J39" s="85" t="n">
        <v>108.4</v>
      </c>
      <c r="K39" s="85" t="n">
        <v>109.4</v>
      </c>
      <c r="L39" s="85" t="n">
        <v>127.1</v>
      </c>
      <c r="M39" s="85" t="n">
        <v>109.6</v>
      </c>
      <c r="N39" s="86" t="n">
        <v>108.7</v>
      </c>
      <c r="O39" s="30"/>
    </row>
    <row r="40" s="24" customFormat="true" ht="15" hidden="false" customHeight="true" outlineLevel="0" collapsed="false">
      <c r="A40" s="81" t="s">
        <v>54</v>
      </c>
      <c r="B40" s="85" t="n">
        <v>111.8</v>
      </c>
      <c r="C40" s="85" t="n">
        <v>104.1</v>
      </c>
      <c r="D40" s="85" t="n">
        <v>112.4</v>
      </c>
      <c r="E40" s="85" t="n">
        <v>114.7</v>
      </c>
      <c r="F40" s="85" t="n">
        <v>104.1</v>
      </c>
      <c r="G40" s="85" t="n">
        <v>113.5</v>
      </c>
      <c r="H40" s="85" t="n">
        <v>111.3</v>
      </c>
      <c r="I40" s="85" t="n">
        <v>108.2</v>
      </c>
      <c r="J40" s="85" t="n">
        <v>119.7</v>
      </c>
      <c r="K40" s="85" t="n">
        <v>97.6</v>
      </c>
      <c r="L40" s="85" t="n">
        <v>121.8</v>
      </c>
      <c r="M40" s="85" t="n">
        <v>114.6</v>
      </c>
      <c r="N40" s="86" t="n">
        <v>111.1</v>
      </c>
      <c r="O40" s="30"/>
    </row>
    <row r="41" s="24" customFormat="true" ht="15" hidden="false" customHeight="true" outlineLevel="0" collapsed="false">
      <c r="A41" s="81" t="s">
        <v>55</v>
      </c>
      <c r="B41" s="85" t="n">
        <v>109.8</v>
      </c>
      <c r="C41" s="85" t="n">
        <v>103.6</v>
      </c>
      <c r="D41" s="85" t="n">
        <v>115.3</v>
      </c>
      <c r="E41" s="85" t="n">
        <v>107</v>
      </c>
      <c r="F41" s="85" t="n">
        <v>103.7</v>
      </c>
      <c r="G41" s="85" t="n">
        <v>115.6</v>
      </c>
      <c r="H41" s="85" t="n">
        <v>111.9</v>
      </c>
      <c r="I41" s="85" t="n">
        <v>107.3</v>
      </c>
      <c r="J41" s="85" t="n">
        <v>106</v>
      </c>
      <c r="K41" s="85" t="n">
        <v>116.7</v>
      </c>
      <c r="L41" s="85" t="n">
        <v>103.5</v>
      </c>
      <c r="M41" s="85" t="n">
        <v>107.4</v>
      </c>
      <c r="N41" s="86" t="n">
        <v>109</v>
      </c>
      <c r="O41" s="30"/>
    </row>
    <row r="42" s="24" customFormat="true" ht="15" hidden="false" customHeight="true" outlineLevel="0" collapsed="false">
      <c r="A42" s="81" t="s">
        <v>56</v>
      </c>
      <c r="B42" s="85" t="n">
        <v>108.7</v>
      </c>
      <c r="C42" s="85" t="n">
        <v>102.9</v>
      </c>
      <c r="D42" s="85" t="n">
        <v>109.9</v>
      </c>
      <c r="E42" s="85" t="n">
        <v>109.6</v>
      </c>
      <c r="F42" s="85" t="n">
        <v>103</v>
      </c>
      <c r="G42" s="85" t="n">
        <v>109.4</v>
      </c>
      <c r="H42" s="85" t="n">
        <v>112.1</v>
      </c>
      <c r="I42" s="85" t="n">
        <v>101.8</v>
      </c>
      <c r="J42" s="85" t="n">
        <v>106.4</v>
      </c>
      <c r="K42" s="85" t="n">
        <v>163.2</v>
      </c>
      <c r="L42" s="85" t="n">
        <v>109.9</v>
      </c>
      <c r="M42" s="85" t="n">
        <v>106.5</v>
      </c>
      <c r="N42" s="86" t="n">
        <v>108.1</v>
      </c>
      <c r="O42" s="30"/>
    </row>
    <row r="43" s="24" customFormat="true" ht="15" hidden="false" customHeight="true" outlineLevel="0" collapsed="false">
      <c r="A43" s="81" t="s">
        <v>57</v>
      </c>
      <c r="B43" s="85" t="n">
        <v>106.8</v>
      </c>
      <c r="C43" s="85" t="n">
        <v>102.7</v>
      </c>
      <c r="D43" s="85" t="n">
        <v>107.1</v>
      </c>
      <c r="E43" s="85" t="n">
        <v>108.3</v>
      </c>
      <c r="F43" s="85" t="n">
        <v>102.9</v>
      </c>
      <c r="G43" s="85" t="n">
        <v>106.6</v>
      </c>
      <c r="H43" s="85" t="n">
        <v>109.9</v>
      </c>
      <c r="I43" s="85" t="n">
        <v>101.6</v>
      </c>
      <c r="J43" s="85" t="n">
        <v>104.2</v>
      </c>
      <c r="K43" s="85" t="n">
        <v>100.4</v>
      </c>
      <c r="L43" s="85" t="n">
        <v>116.8</v>
      </c>
      <c r="M43" s="85" t="n">
        <v>112.2</v>
      </c>
      <c r="N43" s="86" t="n">
        <v>106.4</v>
      </c>
      <c r="O43" s="30"/>
    </row>
    <row r="44" s="24" customFormat="true" ht="15" hidden="false" customHeight="true" outlineLevel="0" collapsed="false">
      <c r="A44" s="81" t="s">
        <v>58</v>
      </c>
      <c r="B44" s="85" t="n">
        <v>106.9</v>
      </c>
      <c r="C44" s="85" t="n">
        <v>103</v>
      </c>
      <c r="D44" s="85" t="n">
        <v>107.2</v>
      </c>
      <c r="E44" s="85" t="n">
        <v>108.2</v>
      </c>
      <c r="F44" s="85" t="n">
        <v>103.1</v>
      </c>
      <c r="G44" s="85" t="n">
        <v>108</v>
      </c>
      <c r="H44" s="85" t="n">
        <v>102.6</v>
      </c>
      <c r="I44" s="85" t="n">
        <v>110</v>
      </c>
      <c r="J44" s="85" t="n">
        <v>108.9</v>
      </c>
      <c r="K44" s="85" t="n">
        <v>118.6</v>
      </c>
      <c r="L44" s="85" t="n">
        <v>115.6</v>
      </c>
      <c r="M44" s="85" t="n">
        <v>102.5</v>
      </c>
      <c r="N44" s="86" t="n">
        <v>106.4</v>
      </c>
      <c r="O44" s="30"/>
    </row>
    <row r="45" s="24" customFormat="true" ht="15" hidden="false" customHeight="true" outlineLevel="0" collapsed="false">
      <c r="A45" s="81" t="s">
        <v>59</v>
      </c>
      <c r="B45" s="85" t="n">
        <v>105.7</v>
      </c>
      <c r="C45" s="85" t="n">
        <v>103.8</v>
      </c>
      <c r="D45" s="85" t="n">
        <v>104.6</v>
      </c>
      <c r="E45" s="85" t="n">
        <v>107.5</v>
      </c>
      <c r="F45" s="85" t="n">
        <v>103.9</v>
      </c>
      <c r="G45" s="85" t="n">
        <v>104.8</v>
      </c>
      <c r="H45" s="85" t="n">
        <v>106.2</v>
      </c>
      <c r="I45" s="85" t="n">
        <v>106.2</v>
      </c>
      <c r="J45" s="85" t="n">
        <v>104.8</v>
      </c>
      <c r="K45" s="85" t="n">
        <v>106.7</v>
      </c>
      <c r="L45" s="85" t="n">
        <v>104</v>
      </c>
      <c r="M45" s="85" t="n">
        <v>111.1</v>
      </c>
      <c r="N45" s="86" t="n">
        <v>105.3</v>
      </c>
      <c r="O45" s="30"/>
    </row>
    <row r="46" s="24" customFormat="true" ht="15" hidden="false" customHeight="false" outlineLevel="0" collapsed="false">
      <c r="A46" s="87" t="s">
        <v>60</v>
      </c>
      <c r="B46" s="88" t="n">
        <v>104</v>
      </c>
      <c r="C46" s="88" t="n">
        <v>104.2</v>
      </c>
      <c r="D46" s="88" t="n">
        <v>99.2</v>
      </c>
      <c r="E46" s="88" t="n">
        <v>108</v>
      </c>
      <c r="F46" s="88" t="n">
        <v>104.3</v>
      </c>
      <c r="G46" s="88" t="n">
        <v>99.6</v>
      </c>
      <c r="H46" s="88" t="n">
        <v>96.9</v>
      </c>
      <c r="I46" s="88" t="n">
        <v>104.5</v>
      </c>
      <c r="J46" s="88" t="n">
        <v>106.4</v>
      </c>
      <c r="K46" s="88" t="n">
        <v>108.3</v>
      </c>
      <c r="L46" s="88" t="n">
        <v>104.9</v>
      </c>
      <c r="M46" s="88" t="n">
        <v>111</v>
      </c>
      <c r="N46" s="89" t="n">
        <v>103.6</v>
      </c>
      <c r="O46" s="30"/>
    </row>
    <row r="48" customFormat="false" ht="14.25" hidden="false" customHeight="false" outlineLevel="0" collapsed="false">
      <c r="B48" s="71" t="n">
        <f aca="false">B37-100</f>
        <v>14.2</v>
      </c>
      <c r="C48" s="71"/>
      <c r="D48" s="71"/>
      <c r="E48" s="71"/>
    </row>
    <row r="49" customFormat="false" ht="14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4.25" hidden="false" customHeight="false" outlineLevel="0" collapsed="false">
      <c r="B50" s="91"/>
    </row>
    <row r="59" customFormat="false" ht="14.25" hidden="false" customHeight="false" outlineLevel="0" collapsed="false">
      <c r="E59" s="92"/>
    </row>
    <row r="60" customFormat="false" ht="14.25" hidden="false" customHeight="false" outlineLevel="0" collapsed="false">
      <c r="E60" s="92"/>
    </row>
    <row r="61" customFormat="false" ht="14.25" hidden="false" customHeight="false" outlineLevel="0" collapsed="false">
      <c r="E61" s="92"/>
    </row>
    <row r="62" customFormat="false" ht="14.25" hidden="false" customHeight="false" outlineLevel="0" collapsed="false">
      <c r="E62" s="92"/>
    </row>
    <row r="74" customFormat="false" ht="14.25" hidden="false" customHeight="false" outlineLevel="0" collapsed="false">
      <c r="A74" s="2" t="s">
        <v>139</v>
      </c>
    </row>
  </sheetData>
  <mergeCells count="6">
    <mergeCell ref="A1:N1"/>
    <mergeCell ref="A2:N2"/>
    <mergeCell ref="A4:A5"/>
    <mergeCell ref="B4:B5"/>
    <mergeCell ref="C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5" topLeftCell="B63" activePane="bottomRight" state="frozen"/>
      <selection pane="topLeft" activeCell="A37" activeCellId="0" sqref="A37"/>
      <selection pane="topRight" activeCell="B37" activeCellId="0" sqref="B37"/>
      <selection pane="bottomLeft" activeCell="A63" activeCellId="0" sqref="A63"/>
      <selection pane="bottomRight" activeCell="B71" activeCellId="0" sqref="B71:E8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17.36"/>
    <col collapsed="false" customWidth="true" hidden="false" outlineLevel="0" max="2" min="2" style="24" width="9.87"/>
    <col collapsed="false" customWidth="true" hidden="false" outlineLevel="0" max="4" min="3" style="24" width="10.49"/>
    <col collapsed="false" customWidth="true" hidden="false" outlineLevel="0" max="5" min="5" style="24" width="9.5"/>
  </cols>
  <sheetData>
    <row r="1" customFormat="false" ht="18.75" hidden="false" customHeight="false" outlineLevel="0" collapsed="false">
      <c r="A1" s="93" t="s">
        <v>140</v>
      </c>
      <c r="B1" s="93"/>
      <c r="C1" s="93"/>
      <c r="D1" s="93"/>
      <c r="E1" s="93"/>
    </row>
    <row r="2" customFormat="false" ht="15" hidden="false" customHeight="false" outlineLevel="0" collapsed="false">
      <c r="A2" s="94"/>
      <c r="E2" s="95" t="s">
        <v>141</v>
      </c>
    </row>
    <row r="3" customFormat="false" ht="14.25" hidden="false" customHeight="false" outlineLevel="0" collapsed="false">
      <c r="A3" s="96" t="s">
        <v>5</v>
      </c>
      <c r="B3" s="97" t="s">
        <v>6</v>
      </c>
      <c r="C3" s="98"/>
      <c r="D3" s="98"/>
      <c r="E3" s="99"/>
    </row>
    <row r="4" customFormat="false" ht="14.25" hidden="false" customHeight="false" outlineLevel="0" collapsed="false">
      <c r="A4" s="96"/>
      <c r="B4" s="97"/>
      <c r="C4" s="100" t="s">
        <v>8</v>
      </c>
      <c r="D4" s="101" t="s">
        <v>9</v>
      </c>
      <c r="E4" s="102" t="s">
        <v>10</v>
      </c>
    </row>
    <row r="5" customFormat="false" ht="15" hidden="false" customHeight="false" outlineLevel="0" collapsed="false">
      <c r="A5" s="96"/>
      <c r="B5" s="97"/>
      <c r="C5" s="100"/>
      <c r="D5" s="101"/>
      <c r="E5" s="102"/>
    </row>
    <row r="6" customFormat="false" ht="21.2" hidden="false" customHeight="true" outlineLevel="0" collapsed="false">
      <c r="A6" s="103" t="s">
        <v>142</v>
      </c>
      <c r="B6" s="104" t="n">
        <v>100</v>
      </c>
      <c r="C6" s="104" t="n">
        <v>85.6</v>
      </c>
      <c r="D6" s="104" t="n">
        <v>6.4</v>
      </c>
      <c r="E6" s="105" t="n">
        <v>8</v>
      </c>
    </row>
    <row r="7" customFormat="false" ht="21.2" hidden="false" customHeight="true" outlineLevel="0" collapsed="false">
      <c r="A7" s="21" t="s">
        <v>143</v>
      </c>
      <c r="B7" s="106" t="n">
        <v>100</v>
      </c>
      <c r="C7" s="106" t="n">
        <v>85.4</v>
      </c>
      <c r="D7" s="106" t="n">
        <v>7.6</v>
      </c>
      <c r="E7" s="107" t="n">
        <v>7</v>
      </c>
    </row>
    <row r="8" customFormat="false" ht="21.2" hidden="false" customHeight="true" outlineLevel="0" collapsed="false">
      <c r="A8" s="21" t="s">
        <v>144</v>
      </c>
      <c r="B8" s="106" t="n">
        <v>100</v>
      </c>
      <c r="C8" s="106" t="n">
        <v>79.4</v>
      </c>
      <c r="D8" s="106" t="n">
        <v>8.8</v>
      </c>
      <c r="E8" s="107" t="n">
        <v>11.8</v>
      </c>
    </row>
    <row r="9" customFormat="false" ht="21.2" hidden="false" customHeight="true" outlineLevel="0" collapsed="false">
      <c r="A9" s="21" t="s">
        <v>145</v>
      </c>
      <c r="B9" s="106" t="n">
        <v>100</v>
      </c>
      <c r="C9" s="106" t="n">
        <v>80.1</v>
      </c>
      <c r="D9" s="106" t="n">
        <v>8.9</v>
      </c>
      <c r="E9" s="107" t="n">
        <v>11</v>
      </c>
    </row>
    <row r="10" customFormat="false" ht="21.2" hidden="false" customHeight="true" outlineLevel="0" collapsed="false">
      <c r="A10" s="21" t="s">
        <v>146</v>
      </c>
      <c r="B10" s="106" t="n">
        <v>100</v>
      </c>
      <c r="C10" s="106" t="n">
        <v>73.6</v>
      </c>
      <c r="D10" s="106" t="n">
        <v>10.8</v>
      </c>
      <c r="E10" s="107" t="n">
        <v>15.6</v>
      </c>
    </row>
    <row r="11" customFormat="false" ht="21.2" hidden="false" customHeight="true" outlineLevel="0" collapsed="false">
      <c r="A11" s="21" t="s">
        <v>147</v>
      </c>
      <c r="B11" s="106" t="n">
        <v>100</v>
      </c>
      <c r="C11" s="106" t="n">
        <v>73.6</v>
      </c>
      <c r="D11" s="106" t="n">
        <v>10.7</v>
      </c>
      <c r="E11" s="107" t="n">
        <v>15.7</v>
      </c>
    </row>
    <row r="12" customFormat="false" ht="21.2" hidden="false" customHeight="true" outlineLevel="0" collapsed="false">
      <c r="A12" s="21" t="s">
        <v>148</v>
      </c>
      <c r="B12" s="106" t="n">
        <v>100</v>
      </c>
      <c r="C12" s="106" t="n">
        <v>68.3</v>
      </c>
      <c r="D12" s="106" t="n">
        <v>14.2</v>
      </c>
      <c r="E12" s="107" t="n">
        <v>17.5</v>
      </c>
    </row>
    <row r="13" customFormat="false" ht="21.2" hidden="false" customHeight="true" outlineLevel="0" collapsed="false">
      <c r="A13" s="21" t="s">
        <v>149</v>
      </c>
      <c r="B13" s="106" t="n">
        <v>100</v>
      </c>
      <c r="C13" s="106" t="n">
        <v>67.3</v>
      </c>
      <c r="D13" s="106" t="n">
        <v>15.6</v>
      </c>
      <c r="E13" s="107" t="n">
        <v>17.1</v>
      </c>
    </row>
    <row r="14" customFormat="false" ht="21.2" hidden="false" customHeight="true" outlineLevel="0" collapsed="false">
      <c r="A14" s="21" t="s">
        <v>150</v>
      </c>
      <c r="B14" s="106" t="n">
        <v>100</v>
      </c>
      <c r="C14" s="106" t="n">
        <v>65.7</v>
      </c>
      <c r="D14" s="106" t="n">
        <v>16.5</v>
      </c>
      <c r="E14" s="107" t="n">
        <v>17.8</v>
      </c>
    </row>
    <row r="15" customFormat="false" ht="21.2" hidden="false" customHeight="true" outlineLevel="0" collapsed="false">
      <c r="A15" s="21" t="s">
        <v>151</v>
      </c>
      <c r="B15" s="106" t="n">
        <v>100</v>
      </c>
      <c r="C15" s="106" t="n">
        <v>54.8</v>
      </c>
      <c r="D15" s="106" t="n">
        <v>22.1</v>
      </c>
      <c r="E15" s="107" t="n">
        <v>23.1</v>
      </c>
    </row>
    <row r="16" customFormat="false" ht="21.2" hidden="false" customHeight="true" outlineLevel="0" collapsed="false">
      <c r="A16" s="21" t="s">
        <v>152</v>
      </c>
      <c r="B16" s="106" t="n">
        <v>100</v>
      </c>
      <c r="C16" s="106" t="n">
        <v>47.1</v>
      </c>
      <c r="D16" s="106" t="n">
        <v>26</v>
      </c>
      <c r="E16" s="107" t="n">
        <v>26.9</v>
      </c>
    </row>
    <row r="17" customFormat="false" ht="21.2" hidden="false" customHeight="true" outlineLevel="0" collapsed="false">
      <c r="A17" s="21" t="s">
        <v>153</v>
      </c>
      <c r="B17" s="106" t="n">
        <v>100</v>
      </c>
      <c r="C17" s="106" t="n">
        <v>47</v>
      </c>
      <c r="D17" s="106" t="n">
        <v>27.6</v>
      </c>
      <c r="E17" s="107" t="n">
        <v>25.4</v>
      </c>
    </row>
    <row r="18" customFormat="false" ht="21.2" hidden="false" customHeight="true" outlineLevel="0" collapsed="false">
      <c r="A18" s="21" t="s">
        <v>154</v>
      </c>
      <c r="B18" s="106" t="n">
        <v>100</v>
      </c>
      <c r="C18" s="106" t="n">
        <v>53</v>
      </c>
      <c r="D18" s="106" t="n">
        <v>20.8</v>
      </c>
      <c r="E18" s="107" t="n">
        <v>26.2</v>
      </c>
    </row>
    <row r="19" customFormat="false" ht="21.2" hidden="false" customHeight="true" outlineLevel="0" collapsed="false">
      <c r="A19" s="21" t="s">
        <v>155</v>
      </c>
      <c r="B19" s="106" t="n">
        <v>100</v>
      </c>
      <c r="C19" s="106" t="n">
        <v>55.4</v>
      </c>
      <c r="D19" s="106" t="n">
        <v>22.2</v>
      </c>
      <c r="E19" s="107" t="n">
        <v>22.4</v>
      </c>
    </row>
    <row r="20" customFormat="false" ht="21.2" hidden="false" customHeight="true" outlineLevel="0" collapsed="false">
      <c r="A20" s="21" t="s">
        <v>156</v>
      </c>
      <c r="B20" s="106" t="n">
        <v>100</v>
      </c>
      <c r="C20" s="106" t="n">
        <v>59.5</v>
      </c>
      <c r="D20" s="106" t="n">
        <v>20.2</v>
      </c>
      <c r="E20" s="107" t="n">
        <v>20.3</v>
      </c>
    </row>
    <row r="21" customFormat="false" ht="21.2" hidden="false" customHeight="true" outlineLevel="0" collapsed="false">
      <c r="A21" s="21" t="s">
        <v>157</v>
      </c>
      <c r="B21" s="106" t="n">
        <v>100</v>
      </c>
      <c r="C21" s="106" t="n">
        <v>57.6</v>
      </c>
      <c r="D21" s="106" t="n">
        <v>21.9</v>
      </c>
      <c r="E21" s="107" t="n">
        <v>20.5</v>
      </c>
    </row>
    <row r="22" customFormat="false" ht="21.2" hidden="false" customHeight="true" outlineLevel="0" collapsed="false">
      <c r="A22" s="21" t="s">
        <v>158</v>
      </c>
      <c r="B22" s="106" t="n">
        <v>100</v>
      </c>
      <c r="C22" s="106" t="n">
        <v>54.4</v>
      </c>
      <c r="D22" s="106" t="n">
        <v>24.7</v>
      </c>
      <c r="E22" s="107" t="n">
        <v>20.9</v>
      </c>
    </row>
    <row r="23" customFormat="false" ht="21.2" hidden="false" customHeight="true" outlineLevel="0" collapsed="false">
      <c r="A23" s="21" t="s">
        <v>159</v>
      </c>
      <c r="B23" s="106" t="n">
        <v>100</v>
      </c>
      <c r="C23" s="106" t="n">
        <v>54.9</v>
      </c>
      <c r="D23" s="106" t="n">
        <v>24.8</v>
      </c>
      <c r="E23" s="107" t="n">
        <v>20.3</v>
      </c>
    </row>
    <row r="24" customFormat="false" ht="21.2" hidden="false" customHeight="true" outlineLevel="0" collapsed="false">
      <c r="A24" s="21" t="s">
        <v>160</v>
      </c>
      <c r="B24" s="106" t="n">
        <v>100</v>
      </c>
      <c r="C24" s="106" t="n">
        <v>53.2</v>
      </c>
      <c r="D24" s="106" t="n">
        <v>25.2</v>
      </c>
      <c r="E24" s="107" t="n">
        <v>21.6</v>
      </c>
    </row>
    <row r="25" customFormat="false" ht="21.2" hidden="false" customHeight="true" outlineLevel="0" collapsed="false">
      <c r="A25" s="21" t="s">
        <v>161</v>
      </c>
      <c r="B25" s="106" t="n">
        <v>100</v>
      </c>
      <c r="C25" s="106" t="n">
        <v>55.8</v>
      </c>
      <c r="D25" s="106" t="n">
        <v>25</v>
      </c>
      <c r="E25" s="107" t="n">
        <v>19.2</v>
      </c>
    </row>
    <row r="26" customFormat="false" ht="21.2" hidden="false" customHeight="true" outlineLevel="0" collapsed="false">
      <c r="A26" s="21" t="s">
        <v>162</v>
      </c>
      <c r="B26" s="106" t="n">
        <v>100</v>
      </c>
      <c r="C26" s="106" t="n">
        <v>52.5</v>
      </c>
      <c r="D26" s="106" t="n">
        <v>26.2</v>
      </c>
      <c r="E26" s="107" t="n">
        <v>21.3</v>
      </c>
    </row>
    <row r="27" customFormat="false" ht="21.2" hidden="false" customHeight="true" outlineLevel="0" collapsed="false">
      <c r="A27" s="21" t="s">
        <v>163</v>
      </c>
      <c r="B27" s="106" t="n">
        <v>100</v>
      </c>
      <c r="C27" s="106" t="n">
        <v>57.2</v>
      </c>
      <c r="D27" s="106" t="n">
        <v>23.9</v>
      </c>
      <c r="E27" s="107" t="n">
        <v>18.9</v>
      </c>
    </row>
    <row r="28" customFormat="false" ht="21.2" hidden="false" customHeight="true" outlineLevel="0" collapsed="false">
      <c r="A28" s="21" t="s">
        <v>164</v>
      </c>
      <c r="B28" s="106" t="n">
        <v>100</v>
      </c>
      <c r="C28" s="106" t="n">
        <v>58.7</v>
      </c>
      <c r="D28" s="106" t="n">
        <v>23.9</v>
      </c>
      <c r="E28" s="107" t="n">
        <v>17.4</v>
      </c>
    </row>
    <row r="29" customFormat="false" ht="21.2" hidden="false" customHeight="true" outlineLevel="0" collapsed="false">
      <c r="A29" s="21" t="s">
        <v>165</v>
      </c>
      <c r="B29" s="106" t="n">
        <v>100</v>
      </c>
      <c r="C29" s="106" t="n">
        <v>58.2</v>
      </c>
      <c r="D29" s="106" t="n">
        <v>24.1</v>
      </c>
      <c r="E29" s="107" t="n">
        <v>17.7</v>
      </c>
    </row>
    <row r="30" customFormat="false" ht="21.2" hidden="false" customHeight="true" outlineLevel="0" collapsed="false">
      <c r="A30" s="21" t="s">
        <v>166</v>
      </c>
      <c r="B30" s="106" t="n">
        <v>100</v>
      </c>
      <c r="C30" s="106" t="n">
        <v>55.4</v>
      </c>
      <c r="D30" s="106" t="n">
        <v>25.9</v>
      </c>
      <c r="E30" s="107" t="n">
        <v>18.7</v>
      </c>
    </row>
    <row r="31" customFormat="false" ht="21.2" hidden="false" customHeight="true" outlineLevel="0" collapsed="false">
      <c r="A31" s="21" t="s">
        <v>167</v>
      </c>
      <c r="B31" s="106" t="n">
        <v>100</v>
      </c>
      <c r="C31" s="106" t="n">
        <v>56.1</v>
      </c>
      <c r="D31" s="106" t="n">
        <v>25.6</v>
      </c>
      <c r="E31" s="107" t="n">
        <v>18.3</v>
      </c>
    </row>
    <row r="32" customFormat="false" ht="21.2" hidden="false" customHeight="true" outlineLevel="0" collapsed="false">
      <c r="A32" s="21" t="s">
        <v>168</v>
      </c>
      <c r="B32" s="106" t="n">
        <v>100</v>
      </c>
      <c r="C32" s="106" t="n">
        <v>55.9</v>
      </c>
      <c r="D32" s="106" t="n">
        <v>26.7</v>
      </c>
      <c r="E32" s="107" t="n">
        <v>17.4</v>
      </c>
    </row>
    <row r="33" customFormat="false" ht="21.2" hidden="false" customHeight="true" outlineLevel="0" collapsed="false">
      <c r="A33" s="21" t="s">
        <v>169</v>
      </c>
      <c r="B33" s="106" t="n">
        <v>100</v>
      </c>
      <c r="C33" s="106" t="n">
        <v>52.9</v>
      </c>
      <c r="D33" s="106" t="n">
        <v>27.7</v>
      </c>
      <c r="E33" s="107" t="n">
        <v>19.4</v>
      </c>
    </row>
    <row r="34" customFormat="false" ht="21.2" hidden="false" customHeight="true" outlineLevel="0" collapsed="false">
      <c r="A34" s="21" t="s">
        <v>170</v>
      </c>
      <c r="B34" s="106" t="n">
        <v>100</v>
      </c>
      <c r="C34" s="106" t="n">
        <v>52.9</v>
      </c>
      <c r="D34" s="106" t="n">
        <v>28.3</v>
      </c>
      <c r="E34" s="107" t="n">
        <v>18.8</v>
      </c>
    </row>
    <row r="35" customFormat="false" ht="21.2" hidden="false" customHeight="true" outlineLevel="0" collapsed="false">
      <c r="A35" s="108" t="s">
        <v>171</v>
      </c>
      <c r="B35" s="109" t="n">
        <v>100</v>
      </c>
      <c r="C35" s="109" t="n">
        <v>51.4</v>
      </c>
      <c r="D35" s="109" t="n">
        <v>29.1</v>
      </c>
      <c r="E35" s="110" t="n">
        <v>19.5</v>
      </c>
    </row>
    <row r="37" customFormat="false" ht="18.75" hidden="false" customHeight="false" outlineLevel="0" collapsed="false">
      <c r="A37" s="93" t="s">
        <v>172</v>
      </c>
      <c r="B37" s="93"/>
      <c r="C37" s="93"/>
      <c r="D37" s="93"/>
      <c r="E37" s="93"/>
    </row>
    <row r="38" customFormat="false" ht="15" hidden="false" customHeight="false" outlineLevel="0" collapsed="false">
      <c r="A38" s="94"/>
      <c r="E38" s="95" t="s">
        <v>141</v>
      </c>
    </row>
    <row r="39" customFormat="false" ht="14.25" hidden="false" customHeight="false" outlineLevel="0" collapsed="false">
      <c r="A39" s="96" t="s">
        <v>5</v>
      </c>
      <c r="B39" s="97" t="s">
        <v>6</v>
      </c>
      <c r="C39" s="98"/>
      <c r="D39" s="98"/>
      <c r="E39" s="99"/>
    </row>
    <row r="40" customFormat="false" ht="14.25" hidden="false" customHeight="false" outlineLevel="0" collapsed="false">
      <c r="A40" s="96"/>
      <c r="B40" s="97"/>
      <c r="C40" s="100" t="s">
        <v>8</v>
      </c>
      <c r="D40" s="101" t="s">
        <v>9</v>
      </c>
      <c r="E40" s="102" t="s">
        <v>10</v>
      </c>
    </row>
    <row r="41" customFormat="false" ht="15" hidden="false" customHeight="false" outlineLevel="0" collapsed="false">
      <c r="A41" s="96"/>
      <c r="B41" s="97"/>
      <c r="C41" s="100"/>
      <c r="D41" s="101"/>
      <c r="E41" s="102"/>
    </row>
    <row r="42" customFormat="false" ht="18" hidden="false" customHeight="true" outlineLevel="0" collapsed="false">
      <c r="A42" s="21" t="s">
        <v>173</v>
      </c>
      <c r="B42" s="106" t="n">
        <v>100</v>
      </c>
      <c r="C42" s="106" t="n">
        <v>50.6</v>
      </c>
      <c r="D42" s="106" t="n">
        <v>29.2</v>
      </c>
      <c r="E42" s="107" t="n">
        <v>20.2</v>
      </c>
    </row>
    <row r="43" customFormat="false" ht="18" hidden="false" customHeight="true" outlineLevel="0" collapsed="false">
      <c r="A43" s="21" t="s">
        <v>174</v>
      </c>
      <c r="B43" s="106" t="n">
        <v>100</v>
      </c>
      <c r="C43" s="106" t="n">
        <v>51.7</v>
      </c>
      <c r="D43" s="106" t="n">
        <v>28.5</v>
      </c>
      <c r="E43" s="107" t="n">
        <v>19.8</v>
      </c>
    </row>
    <row r="44" customFormat="false" ht="18" hidden="false" customHeight="true" outlineLevel="0" collapsed="false">
      <c r="A44" s="21" t="s">
        <v>175</v>
      </c>
      <c r="B44" s="106" t="n">
        <v>100</v>
      </c>
      <c r="C44" s="106" t="n">
        <v>54.2</v>
      </c>
      <c r="D44" s="106" t="n">
        <v>25.9</v>
      </c>
      <c r="E44" s="107" t="n">
        <v>19.9</v>
      </c>
    </row>
    <row r="45" customFormat="false" ht="18" hidden="false" customHeight="true" outlineLevel="0" collapsed="false">
      <c r="A45" s="21" t="s">
        <v>176</v>
      </c>
      <c r="B45" s="106" t="n">
        <v>100</v>
      </c>
      <c r="C45" s="106" t="n">
        <v>54.2</v>
      </c>
      <c r="D45" s="106" t="n">
        <v>26.7</v>
      </c>
      <c r="E45" s="107" t="n">
        <v>19.1</v>
      </c>
    </row>
    <row r="46" customFormat="false" ht="18" hidden="false" customHeight="true" outlineLevel="0" collapsed="false">
      <c r="A46" s="21" t="s">
        <v>177</v>
      </c>
      <c r="B46" s="106" t="n">
        <v>100</v>
      </c>
      <c r="C46" s="106" t="n">
        <v>53.4</v>
      </c>
      <c r="D46" s="106" t="n">
        <v>26.8</v>
      </c>
      <c r="E46" s="107" t="n">
        <v>19.8</v>
      </c>
    </row>
    <row r="47" customFormat="false" ht="18" hidden="false" customHeight="true" outlineLevel="0" collapsed="false">
      <c r="A47" s="21" t="s">
        <v>178</v>
      </c>
      <c r="B47" s="106" t="n">
        <v>100</v>
      </c>
      <c r="C47" s="106" t="n">
        <v>49.3</v>
      </c>
      <c r="D47" s="106" t="n">
        <v>27.9</v>
      </c>
      <c r="E47" s="107" t="n">
        <v>22.8</v>
      </c>
    </row>
    <row r="48" customFormat="false" ht="18" hidden="false" customHeight="true" outlineLevel="0" collapsed="false">
      <c r="A48" s="21" t="s">
        <v>179</v>
      </c>
      <c r="B48" s="106" t="n">
        <v>100</v>
      </c>
      <c r="C48" s="106" t="n">
        <v>44.5</v>
      </c>
      <c r="D48" s="106" t="n">
        <v>30.3</v>
      </c>
      <c r="E48" s="107" t="n">
        <v>25.2</v>
      </c>
    </row>
    <row r="49" customFormat="false" ht="18" hidden="false" customHeight="true" outlineLevel="0" collapsed="false">
      <c r="A49" s="21" t="s">
        <v>180</v>
      </c>
      <c r="B49" s="106" t="n">
        <v>100</v>
      </c>
      <c r="C49" s="106" t="n">
        <v>43.4</v>
      </c>
      <c r="D49" s="106" t="n">
        <v>32</v>
      </c>
      <c r="E49" s="107" t="n">
        <v>24.6</v>
      </c>
    </row>
    <row r="50" customFormat="false" ht="18" hidden="false" customHeight="true" outlineLevel="0" collapsed="false">
      <c r="A50" s="21" t="s">
        <v>181</v>
      </c>
      <c r="B50" s="106" t="n">
        <v>100</v>
      </c>
      <c r="C50" s="106" t="n">
        <v>41.8</v>
      </c>
      <c r="D50" s="106" t="n">
        <v>29.9</v>
      </c>
      <c r="E50" s="107" t="n">
        <v>28.3</v>
      </c>
    </row>
    <row r="51" customFormat="false" ht="18" hidden="false" customHeight="true" outlineLevel="0" collapsed="false">
      <c r="A51" s="21" t="s">
        <v>182</v>
      </c>
      <c r="B51" s="106" t="n">
        <v>100</v>
      </c>
      <c r="C51" s="106" t="n">
        <v>41.2</v>
      </c>
      <c r="D51" s="106" t="n">
        <v>28.2</v>
      </c>
      <c r="E51" s="107" t="n">
        <v>30.6</v>
      </c>
    </row>
    <row r="52" customFormat="false" ht="18" hidden="false" customHeight="true" outlineLevel="0" collapsed="false">
      <c r="A52" s="21" t="s">
        <v>183</v>
      </c>
      <c r="B52" s="106" t="n">
        <v>100</v>
      </c>
      <c r="C52" s="106" t="n">
        <v>42.3</v>
      </c>
      <c r="D52" s="106" t="n">
        <v>25.9</v>
      </c>
      <c r="E52" s="107" t="n">
        <v>31.8</v>
      </c>
    </row>
    <row r="53" customFormat="false" ht="18" hidden="false" customHeight="true" outlineLevel="0" collapsed="false">
      <c r="A53" s="21" t="s">
        <v>184</v>
      </c>
      <c r="B53" s="106" t="n">
        <v>100</v>
      </c>
      <c r="C53" s="106" t="n">
        <v>41.7</v>
      </c>
      <c r="D53" s="106" t="n">
        <v>25.5</v>
      </c>
      <c r="E53" s="107" t="n">
        <v>32.8</v>
      </c>
    </row>
    <row r="54" customFormat="false" ht="18" hidden="false" customHeight="true" outlineLevel="0" collapsed="false">
      <c r="A54" s="21" t="s">
        <v>185</v>
      </c>
      <c r="B54" s="106" t="n">
        <v>100</v>
      </c>
      <c r="C54" s="106" t="n">
        <v>36.2</v>
      </c>
      <c r="D54" s="106" t="n">
        <v>28.4</v>
      </c>
      <c r="E54" s="107" t="n">
        <v>35.4</v>
      </c>
    </row>
    <row r="55" customFormat="false" ht="18" hidden="false" customHeight="true" outlineLevel="0" collapsed="false">
      <c r="A55" s="21" t="s">
        <v>186</v>
      </c>
      <c r="B55" s="106" t="n">
        <v>100</v>
      </c>
      <c r="C55" s="106" t="n">
        <v>35</v>
      </c>
      <c r="D55" s="106" t="n">
        <v>27.4</v>
      </c>
      <c r="E55" s="107" t="n">
        <v>37.6</v>
      </c>
    </row>
    <row r="56" customFormat="false" ht="18" hidden="false" customHeight="true" outlineLevel="0" collapsed="false">
      <c r="A56" s="21" t="s">
        <v>187</v>
      </c>
      <c r="B56" s="106" t="n">
        <v>100</v>
      </c>
      <c r="C56" s="106" t="n">
        <v>32.5</v>
      </c>
      <c r="D56" s="106" t="n">
        <v>30.8</v>
      </c>
      <c r="E56" s="107" t="n">
        <v>36.7</v>
      </c>
    </row>
    <row r="57" customFormat="false" ht="18" hidden="false" customHeight="true" outlineLevel="0" collapsed="false">
      <c r="A57" s="21" t="s">
        <v>188</v>
      </c>
      <c r="B57" s="106" t="n">
        <v>100</v>
      </c>
      <c r="C57" s="106" t="n">
        <v>27.7</v>
      </c>
      <c r="D57" s="106" t="n">
        <v>37.4</v>
      </c>
      <c r="E57" s="107" t="n">
        <v>34.9</v>
      </c>
    </row>
    <row r="58" customFormat="false" ht="18" hidden="false" customHeight="true" outlineLevel="0" collapsed="false">
      <c r="A58" s="21" t="s">
        <v>189</v>
      </c>
      <c r="B58" s="106" t="n">
        <v>100</v>
      </c>
      <c r="C58" s="106" t="n">
        <f aca="false">历年现价GDP!C23/历年现价GDP!B23*100</f>
        <v>31.5</v>
      </c>
      <c r="D58" s="106" t="n">
        <f aca="false">历年现价GDP!D24/历年现价GDP!B24*100</f>
        <v>35.9</v>
      </c>
      <c r="E58" s="107" t="n">
        <f aca="false">B58-C58-D58</f>
        <v>32.6</v>
      </c>
    </row>
    <row r="59" customFormat="false" ht="18" hidden="false" customHeight="true" outlineLevel="0" collapsed="false">
      <c r="A59" s="21" t="s">
        <v>190</v>
      </c>
      <c r="B59" s="106" t="n">
        <v>100</v>
      </c>
      <c r="C59" s="106" t="n">
        <v>28.5</v>
      </c>
      <c r="D59" s="106" t="n">
        <v>35.9</v>
      </c>
      <c r="E59" s="107" t="n">
        <v>35.6</v>
      </c>
    </row>
    <row r="60" customFormat="false" ht="18" hidden="false" customHeight="true" outlineLevel="0" collapsed="false">
      <c r="A60" s="21" t="s">
        <v>191</v>
      </c>
      <c r="B60" s="106" t="n">
        <v>100</v>
      </c>
      <c r="C60" s="106" t="n">
        <v>29</v>
      </c>
      <c r="D60" s="106" t="n">
        <v>34.6</v>
      </c>
      <c r="E60" s="107" t="n">
        <v>36.4</v>
      </c>
    </row>
    <row r="61" customFormat="false" ht="18" hidden="false" customHeight="true" outlineLevel="0" collapsed="false">
      <c r="A61" s="21" t="s">
        <v>192</v>
      </c>
      <c r="B61" s="106" t="n">
        <v>100</v>
      </c>
      <c r="C61" s="106" t="n">
        <v>30.9</v>
      </c>
      <c r="D61" s="106" t="n">
        <v>33.8</v>
      </c>
      <c r="E61" s="107" t="n">
        <v>35.3</v>
      </c>
    </row>
    <row r="62" customFormat="false" ht="18" hidden="false" customHeight="true" outlineLevel="0" collapsed="false">
      <c r="A62" s="21" t="s">
        <v>193</v>
      </c>
      <c r="B62" s="106" t="n">
        <v>100</v>
      </c>
      <c r="C62" s="106" t="n">
        <v>30</v>
      </c>
      <c r="D62" s="106" t="n">
        <v>34.7</v>
      </c>
      <c r="E62" s="107" t="n">
        <v>35.3</v>
      </c>
    </row>
    <row r="63" customFormat="false" ht="18" hidden="false" customHeight="true" outlineLevel="0" collapsed="false">
      <c r="A63" s="21" t="s">
        <v>194</v>
      </c>
      <c r="B63" s="106" t="n">
        <v>100</v>
      </c>
      <c r="C63" s="106" t="n">
        <v>28.1</v>
      </c>
      <c r="D63" s="106" t="n">
        <v>36.3</v>
      </c>
      <c r="E63" s="107" t="n">
        <v>35.6</v>
      </c>
    </row>
    <row r="64" customFormat="false" ht="18" hidden="false" customHeight="true" outlineLevel="0" collapsed="false">
      <c r="A64" s="21" t="s">
        <v>195</v>
      </c>
      <c r="B64" s="106" t="n">
        <v>100</v>
      </c>
      <c r="C64" s="106" t="n">
        <v>27.9</v>
      </c>
      <c r="D64" s="106" t="n">
        <v>35.6</v>
      </c>
      <c r="E64" s="107" t="n">
        <v>36.5</v>
      </c>
    </row>
    <row r="65" customFormat="false" ht="18" hidden="false" customHeight="true" outlineLevel="0" collapsed="false">
      <c r="A65" s="21" t="s">
        <v>196</v>
      </c>
      <c r="B65" s="106" t="n">
        <v>100</v>
      </c>
      <c r="C65" s="106" t="n">
        <v>27.3</v>
      </c>
      <c r="D65" s="106" t="n">
        <v>35.4</v>
      </c>
      <c r="E65" s="107" t="n">
        <v>37.3</v>
      </c>
    </row>
    <row r="66" customFormat="false" ht="18" hidden="false" customHeight="true" outlineLevel="0" collapsed="false">
      <c r="A66" s="21" t="s">
        <v>197</v>
      </c>
      <c r="B66" s="106" t="n">
        <v>100</v>
      </c>
      <c r="C66" s="106" t="n">
        <v>24.5</v>
      </c>
      <c r="D66" s="106" t="n">
        <v>39.7</v>
      </c>
      <c r="E66" s="107" t="n">
        <v>35.8</v>
      </c>
    </row>
    <row r="67" customFormat="false" ht="18" hidden="false" customHeight="true" outlineLevel="0" collapsed="false">
      <c r="A67" s="21" t="s">
        <v>198</v>
      </c>
      <c r="B67" s="106" t="n">
        <v>100</v>
      </c>
      <c r="C67" s="106" t="n">
        <v>22.8</v>
      </c>
      <c r="D67" s="106" t="n">
        <v>41.7</v>
      </c>
      <c r="E67" s="107" t="n">
        <v>35.5</v>
      </c>
    </row>
    <row r="68" customFormat="false" ht="18" hidden="false" customHeight="true" outlineLevel="0" collapsed="false">
      <c r="A68" s="21" t="s">
        <v>199</v>
      </c>
      <c r="B68" s="106" t="n">
        <v>100</v>
      </c>
      <c r="C68" s="106" t="n">
        <v>23.5</v>
      </c>
      <c r="D68" s="106" t="n">
        <v>43.8</v>
      </c>
      <c r="E68" s="107" t="n">
        <v>32.7</v>
      </c>
    </row>
    <row r="69" customFormat="false" ht="18" hidden="false" customHeight="true" outlineLevel="0" collapsed="false">
      <c r="A69" s="21" t="s">
        <v>200</v>
      </c>
      <c r="B69" s="106" t="n">
        <v>100</v>
      </c>
      <c r="C69" s="106" t="n">
        <v>22.8</v>
      </c>
      <c r="D69" s="106" t="n">
        <v>45</v>
      </c>
      <c r="E69" s="107" t="n">
        <v>32.2</v>
      </c>
    </row>
    <row r="70" customFormat="false" ht="18" hidden="false" customHeight="true" outlineLevel="0" collapsed="false">
      <c r="A70" s="21" t="s">
        <v>201</v>
      </c>
      <c r="B70" s="106" t="n">
        <v>100</v>
      </c>
      <c r="C70" s="106" t="n">
        <v>21.6</v>
      </c>
      <c r="D70" s="106" t="n">
        <v>45.2</v>
      </c>
      <c r="E70" s="107" t="n">
        <v>33.2</v>
      </c>
    </row>
    <row r="71" customFormat="false" ht="18" hidden="false" customHeight="true" outlineLevel="0" collapsed="false">
      <c r="A71" s="21" t="s">
        <v>62</v>
      </c>
      <c r="B71" s="111" t="n">
        <v>100</v>
      </c>
      <c r="C71" s="111" t="n">
        <v>20.8</v>
      </c>
      <c r="D71" s="111" t="n">
        <v>45.3</v>
      </c>
      <c r="E71" s="112" t="n">
        <v>33.9</v>
      </c>
      <c r="G71" s="71"/>
      <c r="H71" s="71"/>
    </row>
    <row r="72" customFormat="false" ht="18" hidden="false" customHeight="true" outlineLevel="0" collapsed="false">
      <c r="A72" s="21" t="s">
        <v>63</v>
      </c>
      <c r="B72" s="111" t="n">
        <v>100</v>
      </c>
      <c r="C72" s="111" t="n">
        <v>21</v>
      </c>
      <c r="D72" s="111" t="n">
        <v>38.3</v>
      </c>
      <c r="E72" s="112" t="n">
        <v>40.7</v>
      </c>
      <c r="G72" s="71"/>
      <c r="H72" s="71"/>
    </row>
    <row r="73" customFormat="false" ht="18" hidden="false" customHeight="true" outlineLevel="0" collapsed="false">
      <c r="A73" s="21" t="s">
        <v>51</v>
      </c>
      <c r="B73" s="111" t="n">
        <v>100</v>
      </c>
      <c r="C73" s="111" t="n">
        <v>20.1</v>
      </c>
      <c r="D73" s="111" t="n">
        <v>40.7</v>
      </c>
      <c r="E73" s="112" t="n">
        <v>39.2</v>
      </c>
      <c r="G73" s="71"/>
      <c r="H73" s="71"/>
    </row>
    <row r="74" customFormat="false" ht="18" hidden="false" customHeight="true" outlineLevel="0" collapsed="false">
      <c r="A74" s="21" t="s">
        <v>52</v>
      </c>
      <c r="B74" s="111" t="n">
        <v>100</v>
      </c>
      <c r="C74" s="111" t="n">
        <v>19.5</v>
      </c>
      <c r="D74" s="111" t="n">
        <v>40.4</v>
      </c>
      <c r="E74" s="112" t="n">
        <v>40.1</v>
      </c>
      <c r="G74" s="71"/>
      <c r="H74" s="71"/>
    </row>
    <row r="75" customFormat="false" ht="18" hidden="false" customHeight="true" outlineLevel="0" collapsed="false">
      <c r="A75" s="21" t="s">
        <v>53</v>
      </c>
      <c r="B75" s="111" t="n">
        <v>100</v>
      </c>
      <c r="C75" s="111" t="n">
        <v>19.9</v>
      </c>
      <c r="D75" s="111" t="n">
        <v>37.5</v>
      </c>
      <c r="E75" s="112" t="n">
        <v>42.6</v>
      </c>
      <c r="G75" s="71"/>
      <c r="H75" s="71"/>
    </row>
    <row r="76" customFormat="false" ht="18" hidden="false" customHeight="true" outlineLevel="0" collapsed="false">
      <c r="A76" s="21" t="s">
        <v>54</v>
      </c>
      <c r="B76" s="111" t="n">
        <v>100</v>
      </c>
      <c r="C76" s="111" t="n">
        <v>19</v>
      </c>
      <c r="D76" s="111" t="n">
        <v>39.5</v>
      </c>
      <c r="E76" s="112" t="n">
        <v>41.5</v>
      </c>
      <c r="G76" s="71"/>
      <c r="H76" s="71"/>
    </row>
    <row r="77" customFormat="false" ht="18" hidden="false" customHeight="true" outlineLevel="0" collapsed="false">
      <c r="A77" s="21" t="s">
        <v>55</v>
      </c>
      <c r="B77" s="111" t="n">
        <v>100</v>
      </c>
      <c r="C77" s="111" t="n">
        <v>18.5</v>
      </c>
      <c r="D77" s="111" t="n">
        <v>40</v>
      </c>
      <c r="E77" s="112" t="n">
        <v>41.5</v>
      </c>
      <c r="G77" s="71"/>
      <c r="H77" s="71"/>
    </row>
    <row r="78" customFormat="false" ht="18" hidden="false" customHeight="true" outlineLevel="0" collapsed="false">
      <c r="A78" s="21" t="s">
        <v>56</v>
      </c>
      <c r="B78" s="111" t="n">
        <v>100</v>
      </c>
      <c r="C78" s="111" t="n">
        <v>18.5</v>
      </c>
      <c r="D78" s="111" t="n">
        <v>38.5</v>
      </c>
      <c r="E78" s="112" t="n">
        <v>43</v>
      </c>
      <c r="G78" s="71"/>
      <c r="H78" s="71"/>
    </row>
    <row r="79" customFormat="false" ht="18" hidden="false" customHeight="true" outlineLevel="0" collapsed="false">
      <c r="A79" s="21" t="s">
        <v>57</v>
      </c>
      <c r="B79" s="111" t="n">
        <v>100</v>
      </c>
      <c r="C79" s="111" t="n">
        <v>18.7</v>
      </c>
      <c r="D79" s="111" t="n">
        <v>38.8</v>
      </c>
      <c r="E79" s="112" t="n">
        <v>42.5</v>
      </c>
      <c r="G79" s="71"/>
      <c r="H79" s="71"/>
    </row>
    <row r="80" customFormat="false" ht="18" hidden="false" customHeight="true" outlineLevel="0" collapsed="false">
      <c r="A80" s="21" t="s">
        <v>58</v>
      </c>
      <c r="B80" s="111" t="n">
        <v>100</v>
      </c>
      <c r="C80" s="111" t="n">
        <v>17.9</v>
      </c>
      <c r="D80" s="111" t="n">
        <v>37.5</v>
      </c>
      <c r="E80" s="112" t="n">
        <v>44.6</v>
      </c>
      <c r="G80" s="71"/>
      <c r="H80" s="71"/>
    </row>
    <row r="81" customFormat="false" ht="18" hidden="false" customHeight="true" outlineLevel="0" collapsed="false">
      <c r="A81" s="21" t="s">
        <v>59</v>
      </c>
      <c r="B81" s="111" t="n">
        <v>100</v>
      </c>
      <c r="C81" s="111" t="n">
        <v>18</v>
      </c>
      <c r="D81" s="111" t="n">
        <v>36</v>
      </c>
      <c r="E81" s="112" t="n">
        <v>46</v>
      </c>
      <c r="G81" s="71"/>
      <c r="H81" s="71"/>
    </row>
    <row r="82" customFormat="false" ht="18" hidden="false" customHeight="true" outlineLevel="0" collapsed="false">
      <c r="A82" s="108" t="s">
        <v>60</v>
      </c>
      <c r="B82" s="113" t="n">
        <v>100</v>
      </c>
      <c r="C82" s="113" t="n">
        <v>19.1</v>
      </c>
      <c r="D82" s="113" t="n">
        <v>34.4</v>
      </c>
      <c r="E82" s="114" t="n">
        <v>46.5</v>
      </c>
      <c r="G82" s="71"/>
      <c r="H82" s="71"/>
    </row>
  </sheetData>
  <mergeCells count="12">
    <mergeCell ref="A1:E1"/>
    <mergeCell ref="A3:A5"/>
    <mergeCell ref="B3:B5"/>
    <mergeCell ref="C4:C5"/>
    <mergeCell ref="D4:D5"/>
    <mergeCell ref="E4:E5"/>
    <mergeCell ref="A37:E37"/>
    <mergeCell ref="A39:A41"/>
    <mergeCell ref="B39:B41"/>
    <mergeCell ref="C40:C41"/>
    <mergeCell ref="D40:D41"/>
    <mergeCell ref="E40:E4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15.24"/>
    <col collapsed="false" customWidth="true" hidden="false" outlineLevel="0" max="2" min="2" style="24" width="9.36"/>
    <col collapsed="false" customWidth="true" hidden="false" outlineLevel="0" max="3" min="3" style="24" width="8.62"/>
    <col collapsed="false" customWidth="true" hidden="false" outlineLevel="0" max="4" min="4" style="24" width="9.24"/>
    <col collapsed="false" customWidth="true" hidden="false" outlineLevel="0" max="5" min="5" style="24" width="9.36"/>
    <col collapsed="false" customWidth="true" hidden="false" outlineLevel="0" max="6" min="6" style="24" width="8.74"/>
    <col collapsed="false" customWidth="true" hidden="false" outlineLevel="0" max="7" min="7" style="24" width="8.62"/>
  </cols>
  <sheetData>
    <row r="1" customFormat="false" ht="18.75" hidden="false" customHeight="false" outlineLevel="0" collapsed="false">
      <c r="A1" s="93" t="s">
        <v>202</v>
      </c>
      <c r="B1" s="93"/>
      <c r="C1" s="93"/>
      <c r="D1" s="93"/>
      <c r="E1" s="93"/>
      <c r="F1" s="93"/>
      <c r="G1" s="93"/>
      <c r="H1" s="93"/>
    </row>
    <row r="2" customFormat="false" ht="14.25" hidden="false" customHeight="false" outlineLevel="0" collapsed="false">
      <c r="B2" s="115" t="s">
        <v>64</v>
      </c>
      <c r="C2" s="115"/>
      <c r="D2" s="115"/>
      <c r="E2" s="115"/>
      <c r="F2" s="116"/>
    </row>
    <row r="3" customFormat="false" ht="15" hidden="false" customHeight="false" outlineLevel="0" collapsed="false">
      <c r="A3" s="94"/>
      <c r="G3" s="95" t="s">
        <v>141</v>
      </c>
    </row>
    <row r="4" customFormat="false" ht="14.25" hidden="false" customHeight="true" outlineLevel="0" collapsed="false">
      <c r="A4" s="96" t="s">
        <v>203</v>
      </c>
      <c r="B4" s="97" t="s">
        <v>6</v>
      </c>
      <c r="C4" s="117"/>
      <c r="D4" s="117"/>
      <c r="E4" s="117"/>
      <c r="F4" s="117"/>
      <c r="G4" s="118" t="s">
        <v>204</v>
      </c>
    </row>
    <row r="5" customFormat="false" ht="14.25" hidden="false" customHeight="false" outlineLevel="0" collapsed="false">
      <c r="A5" s="96"/>
      <c r="B5" s="97"/>
      <c r="C5" s="100" t="s">
        <v>8</v>
      </c>
      <c r="D5" s="100" t="s">
        <v>9</v>
      </c>
      <c r="E5" s="101" t="s">
        <v>10</v>
      </c>
      <c r="F5" s="119" t="s">
        <v>205</v>
      </c>
      <c r="G5" s="118"/>
    </row>
    <row r="6" customFormat="false" ht="15" hidden="false" customHeight="false" outlineLevel="0" collapsed="false">
      <c r="A6" s="96"/>
      <c r="B6" s="97"/>
      <c r="C6" s="100"/>
      <c r="D6" s="100"/>
      <c r="E6" s="101"/>
      <c r="F6" s="119"/>
      <c r="G6" s="118"/>
    </row>
    <row r="7" customFormat="false" ht="35.1" hidden="false" customHeight="true" outlineLevel="0" collapsed="false">
      <c r="A7" s="103" t="s">
        <v>206</v>
      </c>
      <c r="B7" s="104" t="n">
        <v>12.5</v>
      </c>
      <c r="C7" s="104" t="n">
        <v>11.5</v>
      </c>
      <c r="D7" s="104" t="n">
        <v>22.1</v>
      </c>
      <c r="E7" s="105" t="n">
        <v>23</v>
      </c>
      <c r="F7" s="120" t="n">
        <v>31.5</v>
      </c>
      <c r="G7" s="105" t="n">
        <v>10</v>
      </c>
    </row>
    <row r="8" customFormat="false" ht="35.1" hidden="false" customHeight="true" outlineLevel="0" collapsed="false">
      <c r="A8" s="21" t="s">
        <v>207</v>
      </c>
      <c r="B8" s="106" t="n">
        <v>6.3</v>
      </c>
      <c r="C8" s="106" t="n">
        <v>4.9</v>
      </c>
      <c r="D8" s="106" t="n">
        <v>13.2</v>
      </c>
      <c r="E8" s="107" t="n">
        <v>11.1</v>
      </c>
      <c r="F8" s="121" t="n">
        <v>15.6</v>
      </c>
      <c r="G8" s="107" t="n">
        <v>3.8</v>
      </c>
    </row>
    <row r="9" customFormat="false" ht="35.1" hidden="false" customHeight="true" outlineLevel="0" collapsed="false">
      <c r="A9" s="21" t="s">
        <v>208</v>
      </c>
      <c r="B9" s="106" t="n">
        <v>10.4</v>
      </c>
      <c r="C9" s="106" t="n">
        <v>5.8</v>
      </c>
      <c r="D9" s="106" t="n">
        <v>12</v>
      </c>
      <c r="E9" s="107" t="n">
        <v>13.3</v>
      </c>
      <c r="F9" s="121" t="n">
        <v>12.9</v>
      </c>
      <c r="G9" s="107" t="n">
        <v>8.5</v>
      </c>
    </row>
    <row r="10" customFormat="false" ht="35.1" hidden="false" customHeight="true" outlineLevel="0" collapsed="false">
      <c r="A10" s="21" t="s">
        <v>209</v>
      </c>
      <c r="B10" s="106" t="n">
        <v>8.6</v>
      </c>
      <c r="C10" s="106" t="n">
        <v>5.4</v>
      </c>
      <c r="D10" s="106" t="n">
        <v>12.5</v>
      </c>
      <c r="E10" s="107" t="n">
        <v>12.4</v>
      </c>
      <c r="F10" s="121" t="n">
        <v>14.1</v>
      </c>
      <c r="G10" s="107" t="n">
        <v>6.5</v>
      </c>
    </row>
    <row r="11" customFormat="false" ht="35.1" hidden="false" customHeight="true" outlineLevel="0" collapsed="false">
      <c r="A11" s="122" t="s">
        <v>210</v>
      </c>
      <c r="B11" s="106" t="n">
        <v>9.8</v>
      </c>
      <c r="C11" s="106" t="n">
        <v>8.2</v>
      </c>
      <c r="D11" s="106" t="n">
        <v>25.6</v>
      </c>
      <c r="E11" s="107" t="n">
        <v>17</v>
      </c>
      <c r="F11" s="121" t="n">
        <v>32.4</v>
      </c>
      <c r="G11" s="107" t="n">
        <v>7.2</v>
      </c>
    </row>
    <row r="12" customFormat="false" ht="35.1" hidden="false" customHeight="true" outlineLevel="0" collapsed="false">
      <c r="A12" s="122" t="s">
        <v>211</v>
      </c>
      <c r="B12" s="106" t="n">
        <v>-1.7</v>
      </c>
      <c r="C12" s="106" t="n">
        <v>-3.9</v>
      </c>
      <c r="D12" s="106" t="n">
        <v>5.8</v>
      </c>
      <c r="E12" s="107" t="n">
        <v>8.5</v>
      </c>
      <c r="F12" s="121" t="n">
        <v>7.8</v>
      </c>
      <c r="G12" s="107" t="n">
        <v>-4.2</v>
      </c>
    </row>
    <row r="13" customFormat="false" ht="35.1" hidden="false" customHeight="true" outlineLevel="0" collapsed="false">
      <c r="A13" s="21" t="s">
        <v>212</v>
      </c>
      <c r="B13" s="106" t="n">
        <v>15.4</v>
      </c>
      <c r="C13" s="106" t="n">
        <v>17.1</v>
      </c>
      <c r="D13" s="106" t="n">
        <v>17.5</v>
      </c>
      <c r="E13" s="107" t="n">
        <v>3.2</v>
      </c>
      <c r="F13" s="121" t="n">
        <v>16.7</v>
      </c>
      <c r="G13" s="107" t="n">
        <v>13</v>
      </c>
    </row>
    <row r="14" customFormat="false" ht="35.1" hidden="false" customHeight="true" outlineLevel="0" collapsed="false">
      <c r="A14" s="122" t="s">
        <v>213</v>
      </c>
      <c r="B14" s="106" t="n">
        <v>4.2</v>
      </c>
      <c r="C14" s="106" t="n">
        <v>3.5</v>
      </c>
      <c r="D14" s="106" t="n">
        <v>5.9</v>
      </c>
      <c r="E14" s="107" t="n">
        <v>7.2</v>
      </c>
      <c r="F14" s="121" t="n">
        <v>7.4</v>
      </c>
      <c r="G14" s="107" t="n">
        <v>1.6</v>
      </c>
    </row>
    <row r="15" customFormat="false" ht="35.1" hidden="false" customHeight="true" outlineLevel="0" collapsed="false">
      <c r="A15" s="122" t="s">
        <v>214</v>
      </c>
      <c r="B15" s="106" t="n">
        <v>6.2</v>
      </c>
      <c r="C15" s="106" t="n">
        <v>5.2</v>
      </c>
      <c r="D15" s="106" t="n">
        <v>9.4</v>
      </c>
      <c r="E15" s="107" t="n">
        <v>8.5</v>
      </c>
      <c r="F15" s="121" t="n">
        <v>9.6</v>
      </c>
      <c r="G15" s="107" t="n">
        <v>3.6</v>
      </c>
    </row>
    <row r="16" customFormat="false" ht="35.1" hidden="false" customHeight="true" outlineLevel="0" collapsed="false">
      <c r="A16" s="122" t="s">
        <v>215</v>
      </c>
      <c r="B16" s="106" t="n">
        <v>5.2</v>
      </c>
      <c r="C16" s="106" t="n">
        <v>2</v>
      </c>
      <c r="D16" s="106" t="n">
        <v>11.4</v>
      </c>
      <c r="E16" s="107" t="n">
        <v>12.6</v>
      </c>
      <c r="F16" s="121" t="n">
        <v>11</v>
      </c>
      <c r="G16" s="107" t="n">
        <v>3</v>
      </c>
    </row>
    <row r="17" customFormat="false" ht="35.1" hidden="false" customHeight="true" outlineLevel="0" collapsed="false">
      <c r="A17" s="122" t="s">
        <v>216</v>
      </c>
      <c r="B17" s="106" t="n">
        <v>9.3</v>
      </c>
      <c r="C17" s="106" t="n">
        <v>4.3</v>
      </c>
      <c r="D17" s="106" t="n">
        <v>14.7</v>
      </c>
      <c r="E17" s="107" t="n">
        <v>17.1</v>
      </c>
      <c r="F17" s="121" t="n">
        <v>16.1</v>
      </c>
      <c r="G17" s="107" t="n">
        <v>7.4</v>
      </c>
    </row>
    <row r="18" customFormat="false" ht="35.1" hidden="false" customHeight="true" outlineLevel="0" collapsed="false">
      <c r="A18" s="122" t="s">
        <v>217</v>
      </c>
      <c r="B18" s="106" t="n">
        <v>12.3</v>
      </c>
      <c r="C18" s="106" t="n">
        <v>9.9</v>
      </c>
      <c r="D18" s="106" t="n">
        <v>11.9</v>
      </c>
      <c r="E18" s="107" t="n">
        <v>16.7</v>
      </c>
      <c r="F18" s="121" t="n">
        <v>13.3</v>
      </c>
      <c r="G18" s="107" t="n">
        <v>9.8</v>
      </c>
    </row>
    <row r="19" customFormat="false" ht="35.1" hidden="false" customHeight="true" outlineLevel="0" collapsed="false">
      <c r="A19" s="122" t="s">
        <v>218</v>
      </c>
      <c r="B19" s="106" t="n">
        <v>14.1</v>
      </c>
      <c r="C19" s="106" t="n">
        <v>5.7</v>
      </c>
      <c r="D19" s="106" t="n">
        <v>22.4</v>
      </c>
      <c r="E19" s="107" t="n">
        <v>16.5</v>
      </c>
      <c r="F19" s="121" t="n">
        <v>21.3</v>
      </c>
      <c r="G19" s="107" t="n">
        <v>11.4</v>
      </c>
    </row>
    <row r="20" customFormat="false" ht="35.1" hidden="false" customHeight="true" outlineLevel="0" collapsed="false">
      <c r="A20" s="122" t="s">
        <v>219</v>
      </c>
      <c r="B20" s="106" t="n">
        <v>7</v>
      </c>
      <c r="C20" s="106" t="n">
        <v>5.4</v>
      </c>
      <c r="D20" s="106" t="n">
        <v>6.3</v>
      </c>
      <c r="E20" s="107" t="n">
        <v>9</v>
      </c>
      <c r="F20" s="121" t="n">
        <v>6.5</v>
      </c>
      <c r="G20" s="107" t="n">
        <v>6</v>
      </c>
    </row>
    <row r="21" customFormat="false" ht="35.1" hidden="false" customHeight="true" outlineLevel="0" collapsed="false">
      <c r="A21" s="122" t="s">
        <v>220</v>
      </c>
      <c r="B21" s="106" t="n">
        <v>11.1</v>
      </c>
      <c r="C21" s="106" t="n">
        <v>6.3</v>
      </c>
      <c r="D21" s="106" t="n">
        <v>13.2</v>
      </c>
      <c r="E21" s="107" t="n">
        <v>12.4</v>
      </c>
      <c r="F21" s="121" t="n">
        <v>13.9</v>
      </c>
      <c r="G21" s="107" t="n">
        <v>8.9</v>
      </c>
    </row>
    <row r="22" customFormat="false" ht="35.1" hidden="false" customHeight="true" outlineLevel="0" collapsed="false">
      <c r="A22" s="122" t="s">
        <v>221</v>
      </c>
      <c r="B22" s="111" t="n">
        <v>12.7</v>
      </c>
      <c r="C22" s="111" t="n">
        <v>4.6</v>
      </c>
      <c r="D22" s="111" t="n">
        <v>14.4</v>
      </c>
      <c r="E22" s="112" t="n">
        <v>17.8</v>
      </c>
      <c r="F22" s="123" t="n">
        <v>12.6</v>
      </c>
      <c r="G22" s="112" t="n">
        <v>10.8</v>
      </c>
    </row>
    <row r="23" customFormat="false" ht="35.1" hidden="false" customHeight="true" outlineLevel="0" collapsed="false">
      <c r="A23" s="124" t="s">
        <v>222</v>
      </c>
      <c r="B23" s="113" t="n">
        <v>10.5</v>
      </c>
      <c r="C23" s="113" t="n">
        <v>4.3</v>
      </c>
      <c r="D23" s="113" t="n">
        <v>11.9</v>
      </c>
      <c r="E23" s="114" t="n">
        <v>11.9</v>
      </c>
      <c r="F23" s="125" t="n">
        <v>11.8</v>
      </c>
      <c r="G23" s="114" t="n">
        <v>9.7</v>
      </c>
    </row>
  </sheetData>
  <mergeCells count="10">
    <mergeCell ref="A1:H1"/>
    <mergeCell ref="B2:E2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24.5"/>
    <col collapsed="false" customWidth="true" hidden="false" outlineLevel="0" max="8" min="2" style="24" width="7.12"/>
    <col collapsed="false" customWidth="true" hidden="false" outlineLevel="0" max="9" min="9" style="13" width="8.11"/>
    <col collapsed="false" customWidth="true" hidden="false" outlineLevel="0" max="10" min="10" style="1" width="8.5"/>
    <col collapsed="false" customWidth="true" hidden="false" outlineLevel="0" max="11" min="11" style="1" width="10.49"/>
    <col collapsed="false" customWidth="true" hidden="false" outlineLevel="0" max="17" min="12" style="1" width="9.5"/>
  </cols>
  <sheetData>
    <row r="1" customFormat="false" ht="18.75" hidden="false" customHeight="false" outlineLevel="0" collapsed="false">
      <c r="A1" s="93" t="s">
        <v>223</v>
      </c>
      <c r="B1" s="93"/>
      <c r="C1" s="93"/>
      <c r="D1" s="93"/>
      <c r="E1" s="93"/>
      <c r="F1" s="93"/>
      <c r="G1" s="93"/>
      <c r="H1" s="93"/>
    </row>
    <row r="2" customFormat="false" ht="14.25" hidden="false" customHeight="false" outlineLevel="0" collapsed="false">
      <c r="C2" s="115" t="s">
        <v>64</v>
      </c>
      <c r="D2" s="115"/>
      <c r="E2" s="115"/>
    </row>
    <row r="3" customFormat="false" ht="15" hidden="false" customHeight="false" outlineLevel="0" collapsed="false">
      <c r="H3" s="95" t="s">
        <v>141</v>
      </c>
    </row>
    <row r="4" customFormat="false" ht="36.75" hidden="false" customHeight="true" outlineLevel="0" collapsed="false">
      <c r="A4" s="126"/>
      <c r="B4" s="127" t="s">
        <v>171</v>
      </c>
      <c r="C4" s="127" t="s">
        <v>174</v>
      </c>
      <c r="D4" s="127" t="s">
        <v>179</v>
      </c>
      <c r="E4" s="127" t="s">
        <v>184</v>
      </c>
      <c r="F4" s="127" t="s">
        <v>189</v>
      </c>
      <c r="G4" s="127" t="s">
        <v>194</v>
      </c>
      <c r="H4" s="128" t="s">
        <v>199</v>
      </c>
    </row>
    <row r="5" customFormat="false" ht="21.95" hidden="false" customHeight="true" outlineLevel="0" collapsed="false">
      <c r="A5" s="129" t="s">
        <v>224</v>
      </c>
      <c r="B5" s="130" t="n">
        <v>100</v>
      </c>
      <c r="C5" s="130" t="n">
        <v>100</v>
      </c>
      <c r="D5" s="130" t="n">
        <v>100</v>
      </c>
      <c r="E5" s="130" t="n">
        <v>100</v>
      </c>
      <c r="F5" s="130" t="n">
        <v>100</v>
      </c>
      <c r="G5" s="130" t="n">
        <v>100</v>
      </c>
      <c r="H5" s="131" t="n">
        <v>100</v>
      </c>
    </row>
    <row r="6" customFormat="false" ht="21.95" hidden="false" customHeight="true" outlineLevel="0" collapsed="false">
      <c r="A6" s="50" t="s">
        <v>225</v>
      </c>
      <c r="B6" s="106" t="n">
        <v>14</v>
      </c>
      <c r="C6" s="106" t="n">
        <v>69</v>
      </c>
      <c r="D6" s="106" t="n">
        <v>5.8</v>
      </c>
      <c r="E6" s="106" t="n">
        <v>48.9</v>
      </c>
      <c r="F6" s="106" t="n">
        <v>34.5</v>
      </c>
      <c r="G6" s="106" t="n">
        <v>16.1</v>
      </c>
      <c r="H6" s="107" t="n">
        <v>14.6</v>
      </c>
    </row>
    <row r="7" customFormat="false" ht="21.95" hidden="false" customHeight="true" outlineLevel="0" collapsed="false">
      <c r="A7" s="50" t="s">
        <v>226</v>
      </c>
      <c r="B7" s="106" t="n">
        <v>42.1</v>
      </c>
      <c r="C7" s="106" t="n">
        <v>18.1</v>
      </c>
      <c r="D7" s="106" t="n">
        <v>39.6</v>
      </c>
      <c r="E7" s="106" t="n">
        <v>25.1</v>
      </c>
      <c r="F7" s="106" t="n">
        <v>31.2</v>
      </c>
      <c r="G7" s="106" t="n">
        <v>30.1</v>
      </c>
      <c r="H7" s="107" t="n">
        <v>34.1</v>
      </c>
    </row>
    <row r="8" customFormat="false" ht="21.95" hidden="false" customHeight="true" outlineLevel="0" collapsed="false">
      <c r="A8" s="50" t="s">
        <v>227</v>
      </c>
      <c r="B8" s="106" t="n">
        <v>43.9</v>
      </c>
      <c r="C8" s="106" t="n">
        <v>13</v>
      </c>
      <c r="D8" s="106" t="n">
        <v>54.6</v>
      </c>
      <c r="E8" s="106" t="n">
        <v>26</v>
      </c>
      <c r="F8" s="106" t="n">
        <v>34.3</v>
      </c>
      <c r="G8" s="106" t="n">
        <v>53.8</v>
      </c>
      <c r="H8" s="107" t="n">
        <v>51.3</v>
      </c>
    </row>
    <row r="9" customFormat="false" ht="15.75" hidden="false" customHeight="true" outlineLevel="0" collapsed="false">
      <c r="A9" s="46"/>
      <c r="B9" s="106"/>
      <c r="C9" s="106"/>
      <c r="D9" s="106"/>
      <c r="E9" s="106"/>
      <c r="F9" s="106"/>
      <c r="G9" s="106"/>
      <c r="H9" s="107"/>
    </row>
    <row r="10" customFormat="false" ht="20.25" hidden="false" customHeight="true" outlineLevel="0" collapsed="false">
      <c r="A10" s="132" t="s">
        <v>228</v>
      </c>
      <c r="B10" s="106" t="n">
        <v>14</v>
      </c>
      <c r="C10" s="106" t="n">
        <v>69</v>
      </c>
      <c r="D10" s="106" t="n">
        <v>5.8</v>
      </c>
      <c r="E10" s="106" t="n">
        <v>48.9</v>
      </c>
      <c r="F10" s="106" t="n">
        <v>34.5</v>
      </c>
      <c r="G10" s="106" t="n">
        <v>16.1</v>
      </c>
      <c r="H10" s="107" t="n">
        <v>14.6</v>
      </c>
    </row>
    <row r="11" customFormat="false" ht="21.95" hidden="false" customHeight="true" outlineLevel="0" collapsed="false">
      <c r="A11" s="132" t="s">
        <v>229</v>
      </c>
      <c r="B11" s="106" t="n">
        <v>28</v>
      </c>
      <c r="C11" s="106" t="n">
        <v>16</v>
      </c>
      <c r="D11" s="106" t="n">
        <v>32.4</v>
      </c>
      <c r="E11" s="106" t="n">
        <v>20.4</v>
      </c>
      <c r="F11" s="106" t="n">
        <v>21</v>
      </c>
      <c r="G11" s="106" t="n">
        <v>36.5</v>
      </c>
      <c r="H11" s="107" t="n">
        <v>33.9</v>
      </c>
    </row>
    <row r="12" customFormat="false" ht="21.95" hidden="false" customHeight="true" outlineLevel="0" collapsed="false">
      <c r="A12" s="132" t="s">
        <v>230</v>
      </c>
      <c r="B12" s="106" t="n">
        <v>14.1</v>
      </c>
      <c r="C12" s="106" t="n">
        <v>2.1</v>
      </c>
      <c r="D12" s="106" t="n">
        <v>7.2</v>
      </c>
      <c r="E12" s="106" t="n">
        <v>4.7</v>
      </c>
      <c r="F12" s="106" t="n">
        <v>10.2</v>
      </c>
      <c r="G12" s="106" t="n">
        <v>-6.4</v>
      </c>
      <c r="H12" s="107" t="n">
        <v>0.2</v>
      </c>
    </row>
    <row r="13" customFormat="false" ht="21.95" hidden="false" customHeight="true" outlineLevel="0" collapsed="false">
      <c r="A13" s="132" t="s">
        <v>231</v>
      </c>
      <c r="B13" s="106" t="n">
        <v>9.9</v>
      </c>
      <c r="C13" s="106" t="n">
        <v>3</v>
      </c>
      <c r="D13" s="106" t="n">
        <v>12.6</v>
      </c>
      <c r="E13" s="106" t="n">
        <v>7.8</v>
      </c>
      <c r="F13" s="106" t="n">
        <v>14.1</v>
      </c>
      <c r="G13" s="106" t="n">
        <v>19.5</v>
      </c>
      <c r="H13" s="107" t="n">
        <v>11.3</v>
      </c>
    </row>
    <row r="14" customFormat="false" ht="21.95" hidden="false" customHeight="true" outlineLevel="0" collapsed="false">
      <c r="A14" s="132" t="s">
        <v>232</v>
      </c>
      <c r="B14" s="106" t="n">
        <v>16.2</v>
      </c>
      <c r="C14" s="106" t="n">
        <v>4.3</v>
      </c>
      <c r="D14" s="106" t="n">
        <v>19.5</v>
      </c>
      <c r="E14" s="106" t="n">
        <v>6.1</v>
      </c>
      <c r="F14" s="106" t="n">
        <v>11.2</v>
      </c>
      <c r="G14" s="106" t="n">
        <v>11.6</v>
      </c>
      <c r="H14" s="107" t="n">
        <v>9.7</v>
      </c>
    </row>
    <row r="15" customFormat="false" ht="21.95" hidden="false" customHeight="true" outlineLevel="0" collapsed="false">
      <c r="A15" s="133" t="s">
        <v>233</v>
      </c>
      <c r="B15" s="106" t="n">
        <v>6.4</v>
      </c>
      <c r="C15" s="106" t="n">
        <v>2</v>
      </c>
      <c r="D15" s="106" t="n">
        <v>0.8</v>
      </c>
      <c r="E15" s="106" t="n">
        <v>8.4</v>
      </c>
      <c r="F15" s="106" t="n">
        <v>0.1</v>
      </c>
      <c r="G15" s="106" t="n">
        <v>0.1</v>
      </c>
      <c r="H15" s="107" t="n">
        <v>3.8</v>
      </c>
    </row>
    <row r="16" customFormat="false" ht="21.95" hidden="false" customHeight="true" outlineLevel="0" collapsed="false">
      <c r="A16" s="132" t="s">
        <v>234</v>
      </c>
      <c r="B16" s="106" t="n">
        <v>2.8</v>
      </c>
      <c r="C16" s="106" t="n">
        <v>1.1</v>
      </c>
      <c r="D16" s="106" t="n">
        <v>3.9</v>
      </c>
      <c r="E16" s="106" t="n">
        <v>1.2</v>
      </c>
      <c r="F16" s="106" t="n">
        <v>3.2</v>
      </c>
      <c r="G16" s="106" t="n">
        <v>10.9</v>
      </c>
      <c r="H16" s="107" t="n">
        <v>1</v>
      </c>
    </row>
    <row r="17" customFormat="false" ht="21.95" hidden="false" customHeight="true" outlineLevel="0" collapsed="false">
      <c r="A17" s="134" t="s">
        <v>235</v>
      </c>
      <c r="B17" s="109" t="n">
        <v>8.6</v>
      </c>
      <c r="C17" s="109" t="n">
        <v>2.6</v>
      </c>
      <c r="D17" s="109" t="n">
        <v>17.8</v>
      </c>
      <c r="E17" s="109" t="n">
        <v>2.5</v>
      </c>
      <c r="F17" s="109" t="n">
        <v>5.6</v>
      </c>
      <c r="G17" s="109" t="n">
        <v>11.7</v>
      </c>
      <c r="H17" s="110" t="n">
        <v>25.4</v>
      </c>
    </row>
    <row r="19" customFormat="false" ht="18.75" hidden="false" customHeight="false" outlineLevel="0" collapsed="false">
      <c r="A19" s="93" t="s">
        <v>236</v>
      </c>
      <c r="B19" s="93"/>
      <c r="C19" s="93"/>
      <c r="D19" s="93"/>
      <c r="E19" s="93"/>
      <c r="F19" s="93"/>
      <c r="G19" s="93"/>
      <c r="H19" s="93"/>
    </row>
    <row r="20" customFormat="false" ht="14.25" hidden="false" customHeight="false" outlineLevel="0" collapsed="false">
      <c r="C20" s="115" t="s">
        <v>64</v>
      </c>
      <c r="D20" s="115"/>
      <c r="E20" s="115"/>
    </row>
    <row r="21" customFormat="false" ht="15" hidden="false" customHeight="false" outlineLevel="0" collapsed="false">
      <c r="H21" s="95" t="s">
        <v>141</v>
      </c>
    </row>
    <row r="22" customFormat="false" ht="36.75" hidden="false" customHeight="true" outlineLevel="0" collapsed="false">
      <c r="A22" s="135"/>
      <c r="B22" s="136" t="s">
        <v>51</v>
      </c>
      <c r="C22" s="136" t="s">
        <v>55</v>
      </c>
      <c r="D22" s="136" t="s">
        <v>56</v>
      </c>
      <c r="E22" s="137" t="s">
        <v>57</v>
      </c>
      <c r="F22" s="137" t="s">
        <v>58</v>
      </c>
      <c r="G22" s="137" t="s">
        <v>59</v>
      </c>
      <c r="H22" s="137" t="s">
        <v>60</v>
      </c>
      <c r="I22" s="138"/>
    </row>
    <row r="23" customFormat="false" ht="21.95" hidden="false" customHeight="true" outlineLevel="0" collapsed="false">
      <c r="A23" s="50" t="s">
        <v>224</v>
      </c>
      <c r="B23" s="139" t="n">
        <v>100</v>
      </c>
      <c r="C23" s="139" t="n">
        <v>100</v>
      </c>
      <c r="D23" s="139" t="n">
        <v>100</v>
      </c>
      <c r="E23" s="139" t="n">
        <v>100</v>
      </c>
      <c r="F23" s="139" t="n">
        <v>100</v>
      </c>
      <c r="G23" s="139" t="n">
        <v>100</v>
      </c>
      <c r="H23" s="140" t="n">
        <v>100</v>
      </c>
      <c r="I23" s="141"/>
      <c r="K23" s="71"/>
      <c r="L23" s="71"/>
      <c r="M23" s="71"/>
      <c r="N23" s="71"/>
      <c r="O23" s="71"/>
      <c r="P23" s="71"/>
      <c r="Q23" s="71"/>
    </row>
    <row r="24" customFormat="false" ht="21.95" hidden="false" customHeight="true" outlineLevel="0" collapsed="false">
      <c r="A24" s="50" t="s">
        <v>225</v>
      </c>
      <c r="B24" s="142" t="n">
        <v>5.2</v>
      </c>
      <c r="C24" s="142" t="n">
        <v>6.1</v>
      </c>
      <c r="D24" s="142" t="n">
        <v>5.4</v>
      </c>
      <c r="E24" s="143" t="n">
        <v>7.4</v>
      </c>
      <c r="F24" s="143" t="n">
        <v>7.8</v>
      </c>
      <c r="G24" s="143" t="n">
        <v>11.4</v>
      </c>
      <c r="H24" s="143" t="n">
        <v>17.5</v>
      </c>
      <c r="I24" s="141"/>
      <c r="L24" s="71"/>
      <c r="M24" s="71"/>
      <c r="N24" s="71"/>
      <c r="O24" s="71"/>
      <c r="Q24" s="71"/>
      <c r="R24" s="71"/>
      <c r="S24" s="71"/>
      <c r="T24" s="71"/>
      <c r="U24" s="71"/>
      <c r="V24" s="71"/>
      <c r="W24" s="71"/>
      <c r="X24" s="71"/>
    </row>
    <row r="25" customFormat="false" ht="21.95" hidden="false" customHeight="true" outlineLevel="0" collapsed="false">
      <c r="A25" s="50" t="s">
        <v>226</v>
      </c>
      <c r="B25" s="142" t="n">
        <v>51.6</v>
      </c>
      <c r="C25" s="142" t="n">
        <v>63.5</v>
      </c>
      <c r="D25" s="142" t="n">
        <v>48.9</v>
      </c>
      <c r="E25" s="143" t="n">
        <v>40.1</v>
      </c>
      <c r="F25" s="143" t="n">
        <v>40.3</v>
      </c>
      <c r="G25" s="143" t="n">
        <v>31.3</v>
      </c>
      <c r="H25" s="143" t="n">
        <v>-7.4</v>
      </c>
      <c r="I25" s="141"/>
      <c r="L25" s="71"/>
      <c r="M25" s="71"/>
      <c r="N25" s="71"/>
      <c r="O25" s="71"/>
      <c r="Q25" s="71"/>
      <c r="R25" s="71"/>
      <c r="S25" s="71"/>
      <c r="T25" s="71"/>
      <c r="U25" s="71"/>
      <c r="V25" s="71"/>
      <c r="W25" s="71"/>
      <c r="X25" s="71"/>
    </row>
    <row r="26" customFormat="false" ht="21.95" hidden="false" customHeight="true" outlineLevel="0" collapsed="false">
      <c r="A26" s="50" t="s">
        <v>227</v>
      </c>
      <c r="B26" s="142" t="n">
        <v>43.2</v>
      </c>
      <c r="C26" s="142" t="n">
        <v>30.4</v>
      </c>
      <c r="D26" s="142" t="n">
        <v>45.8</v>
      </c>
      <c r="E26" s="143" t="n">
        <v>52.5</v>
      </c>
      <c r="F26" s="143" t="n">
        <v>52</v>
      </c>
      <c r="G26" s="143" t="n">
        <v>57.3</v>
      </c>
      <c r="H26" s="143" t="n">
        <v>89.9</v>
      </c>
      <c r="I26" s="141"/>
      <c r="L26" s="71"/>
      <c r="M26" s="71"/>
      <c r="N26" s="71"/>
      <c r="O26" s="71"/>
      <c r="Q26" s="71"/>
      <c r="R26" s="71"/>
      <c r="S26" s="71"/>
      <c r="T26" s="71"/>
      <c r="U26" s="71"/>
      <c r="V26" s="71"/>
      <c r="W26" s="71"/>
      <c r="X26" s="71"/>
    </row>
    <row r="27" customFormat="false" ht="20.25" hidden="false" customHeight="true" outlineLevel="0" collapsed="false">
      <c r="A27" s="46"/>
      <c r="B27" s="142"/>
      <c r="C27" s="142"/>
      <c r="D27" s="142"/>
      <c r="E27" s="143"/>
      <c r="F27" s="143"/>
      <c r="G27" s="143"/>
      <c r="H27" s="143"/>
      <c r="I27" s="141"/>
      <c r="L27" s="71"/>
      <c r="M27" s="71"/>
      <c r="N27" s="71"/>
      <c r="O27" s="71"/>
      <c r="Q27" s="71"/>
      <c r="R27" s="71"/>
      <c r="S27" s="71"/>
      <c r="T27" s="71"/>
      <c r="U27" s="71"/>
      <c r="V27" s="71"/>
      <c r="W27" s="71"/>
      <c r="X27" s="71"/>
    </row>
    <row r="28" customFormat="false" ht="21.95" hidden="false" customHeight="true" outlineLevel="0" collapsed="false">
      <c r="A28" s="132" t="s">
        <v>228</v>
      </c>
      <c r="B28" s="142" t="n">
        <v>5.3</v>
      </c>
      <c r="C28" s="142" t="n">
        <v>6.4</v>
      </c>
      <c r="D28" s="142" t="n">
        <v>5.6</v>
      </c>
      <c r="E28" s="143" t="n">
        <v>7.9</v>
      </c>
      <c r="F28" s="143" t="n">
        <v>8.2</v>
      </c>
      <c r="G28" s="143" t="n">
        <v>12.1</v>
      </c>
      <c r="H28" s="143" t="n">
        <v>18.6</v>
      </c>
      <c r="I28" s="141"/>
      <c r="L28" s="71"/>
      <c r="M28" s="71"/>
      <c r="N28" s="71"/>
      <c r="O28" s="71"/>
      <c r="Q28" s="71"/>
      <c r="R28" s="71"/>
      <c r="S28" s="71"/>
      <c r="T28" s="71"/>
      <c r="U28" s="71"/>
      <c r="V28" s="71"/>
      <c r="W28" s="71"/>
      <c r="X28" s="71"/>
    </row>
    <row r="29" customFormat="false" ht="21.95" hidden="false" customHeight="true" outlineLevel="0" collapsed="false">
      <c r="A29" s="132" t="s">
        <v>229</v>
      </c>
      <c r="B29" s="142" t="n">
        <v>49.9</v>
      </c>
      <c r="C29" s="142" t="n">
        <v>58.3</v>
      </c>
      <c r="D29" s="142" t="n">
        <v>41.8</v>
      </c>
      <c r="E29" s="143" t="n">
        <v>32</v>
      </c>
      <c r="F29" s="143" t="n">
        <v>38</v>
      </c>
      <c r="G29" s="143" t="n">
        <v>27.8</v>
      </c>
      <c r="H29" s="143" t="n">
        <v>-3.1</v>
      </c>
      <c r="I29" s="141"/>
      <c r="L29" s="71"/>
      <c r="M29" s="71"/>
      <c r="N29" s="71"/>
      <c r="O29" s="71"/>
      <c r="Q29" s="71"/>
      <c r="R29" s="71"/>
      <c r="S29" s="71"/>
      <c r="T29" s="71"/>
      <c r="U29" s="71"/>
      <c r="V29" s="71"/>
      <c r="W29" s="71"/>
      <c r="X29" s="71"/>
    </row>
    <row r="30" customFormat="false" ht="21.95" hidden="false" customHeight="true" outlineLevel="0" collapsed="false">
      <c r="A30" s="132" t="s">
        <v>230</v>
      </c>
      <c r="B30" s="142" t="n">
        <v>1.7</v>
      </c>
      <c r="C30" s="142" t="n">
        <v>5.3</v>
      </c>
      <c r="D30" s="142" t="n">
        <v>6.3</v>
      </c>
      <c r="E30" s="143" t="n">
        <v>8.3</v>
      </c>
      <c r="F30" s="143" t="n">
        <v>2.2</v>
      </c>
      <c r="G30" s="143" t="n">
        <v>6.1</v>
      </c>
      <c r="H30" s="143" t="n">
        <v>-4.4</v>
      </c>
      <c r="I30" s="141"/>
      <c r="L30" s="71"/>
      <c r="M30" s="71"/>
      <c r="N30" s="71"/>
      <c r="O30" s="71"/>
      <c r="Q30" s="71"/>
      <c r="R30" s="71"/>
      <c r="S30" s="71"/>
      <c r="T30" s="71"/>
      <c r="U30" s="71"/>
      <c r="V30" s="71"/>
      <c r="W30" s="71"/>
      <c r="X30" s="71"/>
    </row>
    <row r="31" customFormat="false" ht="21.95" hidden="false" customHeight="true" outlineLevel="0" collapsed="false">
      <c r="A31" s="132" t="s">
        <v>231</v>
      </c>
      <c r="B31" s="142" t="n">
        <v>7.6</v>
      </c>
      <c r="C31" s="142" t="n">
        <v>4.5</v>
      </c>
      <c r="D31" s="142" t="n">
        <v>1.2</v>
      </c>
      <c r="E31" s="143" t="n">
        <v>1.1</v>
      </c>
      <c r="F31" s="143" t="n">
        <v>6.7</v>
      </c>
      <c r="G31" s="143" t="n">
        <v>5.1</v>
      </c>
      <c r="H31" s="143" t="n">
        <v>5.4</v>
      </c>
      <c r="I31" s="141"/>
    </row>
    <row r="32" customFormat="false" ht="21.95" hidden="false" customHeight="true" outlineLevel="0" collapsed="false">
      <c r="A32" s="132" t="s">
        <v>232</v>
      </c>
      <c r="B32" s="142" t="n">
        <v>8.5</v>
      </c>
      <c r="C32" s="142" t="n">
        <v>6.6</v>
      </c>
      <c r="D32" s="142" t="n">
        <v>7.8</v>
      </c>
      <c r="E32" s="143" t="n">
        <v>7.1</v>
      </c>
      <c r="F32" s="143" t="n">
        <v>14.4</v>
      </c>
      <c r="G32" s="143" t="n">
        <v>9.6</v>
      </c>
      <c r="H32" s="143" t="n">
        <v>18.2</v>
      </c>
      <c r="I32" s="141"/>
    </row>
    <row r="33" customFormat="false" ht="21.95" hidden="false" customHeight="true" outlineLevel="0" collapsed="false">
      <c r="A33" s="133" t="s">
        <v>233</v>
      </c>
      <c r="B33" s="142" t="n">
        <v>2.4</v>
      </c>
      <c r="C33" s="142" t="n">
        <v>3.9</v>
      </c>
      <c r="D33" s="142" t="n">
        <v>17.9</v>
      </c>
      <c r="E33" s="143" t="n">
        <v>0.2</v>
      </c>
      <c r="F33" s="143" t="n">
        <v>10.7</v>
      </c>
      <c r="G33" s="143" t="n">
        <v>5.1</v>
      </c>
      <c r="H33" s="143" t="n">
        <v>9.2</v>
      </c>
      <c r="I33" s="141"/>
    </row>
    <row r="34" customFormat="false" ht="21.95" hidden="false" customHeight="true" outlineLevel="0" collapsed="false">
      <c r="A34" s="132" t="s">
        <v>234</v>
      </c>
      <c r="B34" s="142" t="n">
        <v>4.3</v>
      </c>
      <c r="C34" s="142" t="n">
        <v>2.1</v>
      </c>
      <c r="D34" s="142" t="n">
        <v>6.1</v>
      </c>
      <c r="E34" s="143" t="n">
        <v>13.8</v>
      </c>
      <c r="F34" s="143" t="n">
        <v>13.9</v>
      </c>
      <c r="G34" s="143" t="n">
        <v>4.6</v>
      </c>
      <c r="H34" s="143" t="n">
        <v>8</v>
      </c>
      <c r="I34" s="141"/>
    </row>
    <row r="35" customFormat="false" ht="21.95" hidden="false" customHeight="true" outlineLevel="0" collapsed="false">
      <c r="A35" s="134" t="s">
        <v>235</v>
      </c>
      <c r="B35" s="144" t="n">
        <v>20.3</v>
      </c>
      <c r="C35" s="144" t="n">
        <f aca="false">100-C28-C29-C30-C31-C32-C33-C34</f>
        <v>12.9</v>
      </c>
      <c r="D35" s="144" t="n">
        <f aca="false">100-D28-D29-D30-D31-D32-D33-D34</f>
        <v>13.3</v>
      </c>
      <c r="E35" s="144" t="n">
        <f aca="false">100-E28-E29-E30-E31-E32-E33-E34</f>
        <v>29.6</v>
      </c>
      <c r="F35" s="144" t="n">
        <f aca="false">100-F28-F29-F30-F31-F32-F33-F34</f>
        <v>5.89999999999999</v>
      </c>
      <c r="G35" s="144" t="n">
        <f aca="false">100-G28-G29-G30-G31-G32-G33-G34</f>
        <v>29.6</v>
      </c>
      <c r="H35" s="144" t="n">
        <f aca="false">100-H28-H29-H30-H31-H32-H33-H34</f>
        <v>48.1</v>
      </c>
      <c r="I35" s="141"/>
    </row>
    <row r="36" customFormat="false" ht="14.25" hidden="false" customHeight="false" outlineLevel="0" collapsed="false">
      <c r="B36" s="84"/>
      <c r="C36" s="84"/>
      <c r="D36" s="84"/>
      <c r="E36" s="84"/>
      <c r="F36" s="84"/>
      <c r="G36" s="84"/>
      <c r="H36" s="84"/>
    </row>
    <row r="37" customFormat="false" ht="14.25" hidden="false" customHeight="false" outlineLevel="0" collapsed="false">
      <c r="B37" s="145" t="n">
        <f aca="false">100-B28-B29-B30-B31-B32-B33-B34-B35</f>
        <v>0</v>
      </c>
      <c r="C37" s="84" t="n">
        <f aca="false">100-C28-C29-C30-C31-C32-C33-C34-C35</f>
        <v>0</v>
      </c>
      <c r="D37" s="84" t="n">
        <f aca="false">100-D28-D29-D30-D31-D32-D33-D34-D35</f>
        <v>0</v>
      </c>
      <c r="E37" s="84" t="n">
        <f aca="false">100-E28-E29-E30-E31-E32-E33-E34-E35</f>
        <v>0</v>
      </c>
      <c r="F37" s="84" t="n">
        <f aca="false">100-F28-F29-F30-F31-F32-F33-F34-F35</f>
        <v>0</v>
      </c>
      <c r="G37" s="84" t="n">
        <f aca="false">100-G28-G29-G30-G31-G32-G33-G34-G35</f>
        <v>0</v>
      </c>
      <c r="H37" s="84" t="n">
        <f aca="false">100-H28-H29-H30-H31-H32-H33-H34-H35</f>
        <v>0</v>
      </c>
      <c r="J37" s="84"/>
    </row>
  </sheetData>
  <mergeCells count="4">
    <mergeCell ref="A1:H1"/>
    <mergeCell ref="C2:E2"/>
    <mergeCell ref="A19:H19"/>
    <mergeCell ref="C20:E20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4" width="8.5"/>
    <col collapsed="false" customWidth="true" hidden="false" outlineLevel="0" max="8" min="3" style="24" width="7.37"/>
    <col collapsed="false" customWidth="true" hidden="false" outlineLevel="0" max="9" min="9" style="1" width="2.24"/>
  </cols>
  <sheetData>
    <row r="1" customFormat="false" ht="18.75" hidden="false" customHeight="false" outlineLevel="0" collapsed="false">
      <c r="A1" s="4" t="s">
        <v>237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C2" s="115" t="s">
        <v>64</v>
      </c>
      <c r="D2" s="115"/>
      <c r="E2" s="115"/>
    </row>
    <row r="3" customFormat="false" ht="15" hidden="false" customHeight="false" outlineLevel="0" collapsed="false">
      <c r="H3" s="95" t="s">
        <v>238</v>
      </c>
    </row>
    <row r="4" customFormat="false" ht="36" hidden="false" customHeight="true" outlineLevel="0" collapsed="false">
      <c r="A4" s="146"/>
      <c r="B4" s="136" t="s">
        <v>171</v>
      </c>
      <c r="C4" s="136" t="s">
        <v>174</v>
      </c>
      <c r="D4" s="136" t="s">
        <v>179</v>
      </c>
      <c r="E4" s="136" t="s">
        <v>184</v>
      </c>
      <c r="F4" s="136" t="s">
        <v>189</v>
      </c>
      <c r="G4" s="136" t="s">
        <v>194</v>
      </c>
      <c r="H4" s="137" t="s">
        <v>199</v>
      </c>
    </row>
    <row r="5" customFormat="false" ht="21.95" hidden="false" customHeight="true" outlineLevel="0" collapsed="false">
      <c r="A5" s="147" t="s">
        <v>224</v>
      </c>
      <c r="B5" s="106" t="n">
        <v>5.8</v>
      </c>
      <c r="C5" s="106" t="n">
        <v>9.5</v>
      </c>
      <c r="D5" s="106" t="n">
        <v>13.6</v>
      </c>
      <c r="E5" s="106" t="n">
        <v>11.7</v>
      </c>
      <c r="F5" s="106" t="n">
        <v>17.1</v>
      </c>
      <c r="G5" s="106" t="n">
        <v>7.09999999999999</v>
      </c>
      <c r="H5" s="107" t="n">
        <v>13.6</v>
      </c>
    </row>
    <row r="6" customFormat="false" ht="21.95" hidden="false" customHeight="true" outlineLevel="0" collapsed="false">
      <c r="A6" s="147" t="s">
        <v>239</v>
      </c>
      <c r="B6" s="106" t="n">
        <v>0.8</v>
      </c>
      <c r="C6" s="106" t="n">
        <v>6.6</v>
      </c>
      <c r="D6" s="106" t="n">
        <v>0.8</v>
      </c>
      <c r="E6" s="106" t="n">
        <v>5.7</v>
      </c>
      <c r="F6" s="106" t="n">
        <v>5.9</v>
      </c>
      <c r="G6" s="106" t="n">
        <v>1</v>
      </c>
      <c r="H6" s="107" t="n">
        <v>1.9856</v>
      </c>
    </row>
    <row r="7" customFormat="false" ht="21.95" hidden="false" customHeight="true" outlineLevel="0" collapsed="false">
      <c r="A7" s="147" t="s">
        <v>240</v>
      </c>
      <c r="B7" s="106" t="n">
        <v>2.4</v>
      </c>
      <c r="C7" s="106" t="n">
        <v>1.7</v>
      </c>
      <c r="D7" s="106" t="n">
        <v>5.4</v>
      </c>
      <c r="E7" s="106" t="n">
        <v>2.9</v>
      </c>
      <c r="F7" s="106" t="n">
        <v>5.3</v>
      </c>
      <c r="G7" s="106" t="n">
        <v>2</v>
      </c>
      <c r="H7" s="107" t="n">
        <v>4.6376</v>
      </c>
    </row>
    <row r="8" customFormat="false" ht="21.95" hidden="false" customHeight="true" outlineLevel="0" collapsed="false">
      <c r="A8" s="147" t="s">
        <v>241</v>
      </c>
      <c r="B8" s="106" t="n">
        <v>2.6</v>
      </c>
      <c r="C8" s="106" t="n">
        <v>1.2</v>
      </c>
      <c r="D8" s="106" t="n">
        <v>7.4</v>
      </c>
      <c r="E8" s="106" t="n">
        <v>3.1</v>
      </c>
      <c r="F8" s="106" t="n">
        <v>5.9</v>
      </c>
      <c r="G8" s="106" t="n">
        <v>4</v>
      </c>
      <c r="H8" s="107" t="n">
        <v>6.9768</v>
      </c>
    </row>
    <row r="9" customFormat="false" ht="21.95" hidden="false" customHeight="true" outlineLevel="0" collapsed="false">
      <c r="A9" s="45"/>
      <c r="B9" s="106"/>
      <c r="C9" s="106"/>
      <c r="D9" s="106"/>
      <c r="E9" s="106"/>
      <c r="F9" s="106"/>
      <c r="G9" s="106"/>
      <c r="H9" s="107"/>
    </row>
    <row r="10" customFormat="false" ht="21.95" hidden="false" customHeight="true" outlineLevel="0" collapsed="false">
      <c r="A10" s="148" t="s">
        <v>228</v>
      </c>
      <c r="B10" s="106" t="n">
        <v>0.8</v>
      </c>
      <c r="C10" s="106" t="n">
        <v>6.6</v>
      </c>
      <c r="D10" s="106" t="n">
        <v>0.8</v>
      </c>
      <c r="E10" s="106" t="n">
        <v>5.7</v>
      </c>
      <c r="F10" s="106" t="n">
        <v>5.9</v>
      </c>
      <c r="G10" s="106" t="n">
        <v>1</v>
      </c>
      <c r="H10" s="107" t="n">
        <v>1.9856</v>
      </c>
    </row>
    <row r="11" customFormat="false" ht="21.95" hidden="false" customHeight="true" outlineLevel="0" collapsed="false">
      <c r="A11" s="148" t="s">
        <v>229</v>
      </c>
      <c r="B11" s="106" t="n">
        <v>1.6</v>
      </c>
      <c r="C11" s="106" t="n">
        <v>1.5</v>
      </c>
      <c r="D11" s="106" t="n">
        <v>4.4</v>
      </c>
      <c r="E11" s="106" t="n">
        <v>2.4</v>
      </c>
      <c r="F11" s="106" t="n">
        <v>3.6</v>
      </c>
      <c r="G11" s="106" t="n">
        <v>3</v>
      </c>
      <c r="H11" s="107" t="n">
        <v>4.6104</v>
      </c>
    </row>
    <row r="12" customFormat="false" ht="21.95" hidden="false" customHeight="true" outlineLevel="0" collapsed="false">
      <c r="A12" s="148" t="s">
        <v>230</v>
      </c>
      <c r="B12" s="106" t="n">
        <v>0.8</v>
      </c>
      <c r="C12" s="106" t="n">
        <v>0.2</v>
      </c>
      <c r="D12" s="106" t="n">
        <v>1</v>
      </c>
      <c r="E12" s="106" t="n">
        <v>0.5</v>
      </c>
      <c r="F12" s="106" t="n">
        <v>1.7</v>
      </c>
      <c r="G12" s="106" t="n">
        <v>-1</v>
      </c>
      <c r="H12" s="149" t="n">
        <v>0.0272</v>
      </c>
      <c r="J12" s="150"/>
    </row>
    <row r="13" customFormat="false" ht="21.95" hidden="false" customHeight="true" outlineLevel="0" collapsed="false">
      <c r="A13" s="148" t="s">
        <v>231</v>
      </c>
      <c r="B13" s="106" t="n">
        <v>0.6</v>
      </c>
      <c r="C13" s="106" t="n">
        <v>0.3</v>
      </c>
      <c r="D13" s="106" t="n">
        <v>1.7</v>
      </c>
      <c r="E13" s="106" t="n">
        <v>0.9</v>
      </c>
      <c r="F13" s="106" t="n">
        <v>2.4</v>
      </c>
      <c r="G13" s="106" t="n">
        <v>1</v>
      </c>
      <c r="H13" s="107" t="n">
        <v>1.5368</v>
      </c>
    </row>
    <row r="14" customFormat="false" ht="21.95" hidden="false" customHeight="true" outlineLevel="0" collapsed="false">
      <c r="A14" s="148" t="s">
        <v>232</v>
      </c>
      <c r="B14" s="106" t="n">
        <v>0.9</v>
      </c>
      <c r="C14" s="106" t="n">
        <v>0.4</v>
      </c>
      <c r="D14" s="106" t="n">
        <v>2.6</v>
      </c>
      <c r="E14" s="106" t="n">
        <v>0.7</v>
      </c>
      <c r="F14" s="106" t="n">
        <v>1.9</v>
      </c>
      <c r="G14" s="106" t="n">
        <v>1</v>
      </c>
      <c r="H14" s="107" t="n">
        <v>1.3192</v>
      </c>
    </row>
    <row r="15" customFormat="false" ht="21.95" hidden="false" customHeight="true" outlineLevel="0" collapsed="false">
      <c r="A15" s="151" t="s">
        <v>233</v>
      </c>
      <c r="B15" s="106" t="n">
        <v>0.4</v>
      </c>
      <c r="C15" s="106" t="n">
        <v>0.2</v>
      </c>
      <c r="D15" s="106" t="n">
        <v>0.1</v>
      </c>
      <c r="E15" s="106" t="n">
        <v>1</v>
      </c>
      <c r="F15" s="106" t="n">
        <v>0</v>
      </c>
      <c r="G15" s="106" t="n">
        <v>0</v>
      </c>
      <c r="H15" s="107" t="n">
        <v>0.5168</v>
      </c>
    </row>
    <row r="16" customFormat="false" ht="21.95" hidden="false" customHeight="true" outlineLevel="0" collapsed="false">
      <c r="A16" s="148" t="s">
        <v>234</v>
      </c>
      <c r="B16" s="106" t="n">
        <v>0.2</v>
      </c>
      <c r="C16" s="106" t="n">
        <v>0.1</v>
      </c>
      <c r="D16" s="106" t="n">
        <v>0.5</v>
      </c>
      <c r="E16" s="106" t="n">
        <v>0.1</v>
      </c>
      <c r="F16" s="106" t="n">
        <v>0.5</v>
      </c>
      <c r="G16" s="106" t="n">
        <v>1</v>
      </c>
      <c r="H16" s="107" t="n">
        <v>0.136</v>
      </c>
    </row>
    <row r="17" customFormat="false" ht="21.95" hidden="false" customHeight="true" outlineLevel="0" collapsed="false">
      <c r="A17" s="152" t="s">
        <v>235</v>
      </c>
      <c r="B17" s="109" t="n">
        <v>0.5</v>
      </c>
      <c r="C17" s="109" t="n">
        <v>0.2</v>
      </c>
      <c r="D17" s="109" t="n">
        <v>2.4</v>
      </c>
      <c r="E17" s="109" t="n">
        <v>0.4</v>
      </c>
      <c r="F17" s="109" t="n">
        <v>1</v>
      </c>
      <c r="G17" s="109" t="n">
        <v>1</v>
      </c>
      <c r="H17" s="110" t="n">
        <v>3.4544</v>
      </c>
    </row>
    <row r="19" customFormat="false" ht="18.75" hidden="false" customHeight="false" outlineLevel="0" collapsed="false">
      <c r="A19" s="4" t="s">
        <v>242</v>
      </c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C20" s="115" t="s">
        <v>64</v>
      </c>
      <c r="D20" s="115"/>
      <c r="E20" s="115"/>
    </row>
    <row r="21" customFormat="false" ht="15" hidden="false" customHeight="false" outlineLevel="0" collapsed="false">
      <c r="H21" s="95" t="s">
        <v>238</v>
      </c>
    </row>
    <row r="22" customFormat="false" ht="35.25" hidden="false" customHeight="true" outlineLevel="0" collapsed="false">
      <c r="A22" s="146"/>
      <c r="B22" s="136" t="s">
        <v>51</v>
      </c>
      <c r="C22" s="136" t="s">
        <v>55</v>
      </c>
      <c r="D22" s="136" t="s">
        <v>56</v>
      </c>
      <c r="E22" s="136" t="s">
        <v>57</v>
      </c>
      <c r="F22" s="136" t="s">
        <v>58</v>
      </c>
      <c r="G22" s="137" t="s">
        <v>59</v>
      </c>
      <c r="H22" s="137" t="s">
        <v>60</v>
      </c>
      <c r="J22" s="136" t="s">
        <v>51</v>
      </c>
      <c r="K22" s="136" t="s">
        <v>55</v>
      </c>
      <c r="L22" s="136" t="s">
        <v>56</v>
      </c>
      <c r="M22" s="136" t="s">
        <v>57</v>
      </c>
      <c r="N22" s="136" t="s">
        <v>58</v>
      </c>
      <c r="O22" s="137" t="s">
        <v>59</v>
      </c>
      <c r="P22" s="137" t="s">
        <v>60</v>
      </c>
    </row>
    <row r="23" customFormat="false" ht="21.95" hidden="false" customHeight="true" outlineLevel="0" collapsed="false">
      <c r="A23" s="147" t="s">
        <v>224</v>
      </c>
      <c r="B23" s="142" t="n">
        <v>14.2</v>
      </c>
      <c r="C23" s="142" t="n">
        <v>9.8</v>
      </c>
      <c r="D23" s="142" t="n">
        <v>8.7</v>
      </c>
      <c r="E23" s="142" t="n">
        <v>6.8</v>
      </c>
      <c r="F23" s="142" t="n">
        <v>6.9</v>
      </c>
      <c r="G23" s="143" t="n">
        <v>5.7</v>
      </c>
      <c r="H23" s="143" t="n">
        <v>4</v>
      </c>
      <c r="J23" s="71"/>
      <c r="K23" s="71"/>
      <c r="L23" s="71"/>
      <c r="M23" s="71"/>
      <c r="N23" s="71"/>
      <c r="O23" s="71"/>
      <c r="P23" s="71"/>
    </row>
    <row r="24" customFormat="false" ht="21.95" hidden="false" customHeight="true" outlineLevel="0" collapsed="false">
      <c r="A24" s="147" t="s">
        <v>239</v>
      </c>
      <c r="B24" s="142" t="n">
        <v>0.7</v>
      </c>
      <c r="C24" s="142" t="n">
        <v>0.6</v>
      </c>
      <c r="D24" s="142" t="n">
        <v>0.5</v>
      </c>
      <c r="E24" s="142" t="n">
        <v>0.5</v>
      </c>
      <c r="F24" s="142" t="n">
        <v>0.5</v>
      </c>
      <c r="G24" s="143" t="n">
        <v>0.6</v>
      </c>
      <c r="H24" s="143" t="n">
        <v>0.7</v>
      </c>
      <c r="J24" s="71" t="n">
        <f aca="false">收入法拉动力!B$23*收入法贡献率!B24/100</f>
        <v>0.7</v>
      </c>
      <c r="K24" s="71" t="n">
        <f aca="false">收入法拉动力!C$23*收入法贡献率!C24/100</f>
        <v>0.6</v>
      </c>
      <c r="L24" s="71" t="n">
        <f aca="false">收入法拉动力!D$23*收入法贡献率!D24/100</f>
        <v>0.5</v>
      </c>
      <c r="M24" s="71" t="n">
        <f aca="false">收入法拉动力!E$23*收入法贡献率!E24/100</f>
        <v>0.5</v>
      </c>
      <c r="N24" s="71" t="n">
        <f aca="false">收入法拉动力!F$23*收入法贡献率!F24/100</f>
        <v>0.5</v>
      </c>
      <c r="O24" s="71" t="n">
        <f aca="false">收入法拉动力!G$23*收入法贡献率!G24/100</f>
        <v>0.6</v>
      </c>
      <c r="P24" s="71" t="n">
        <f aca="false">收入法拉动力!H$23*收入法贡献率!H24/100</f>
        <v>0.7</v>
      </c>
    </row>
    <row r="25" customFormat="false" ht="21.95" hidden="false" customHeight="true" outlineLevel="0" collapsed="false">
      <c r="A25" s="147" t="s">
        <v>240</v>
      </c>
      <c r="B25" s="142" t="n">
        <v>7.3</v>
      </c>
      <c r="C25" s="142" t="n">
        <v>6.2</v>
      </c>
      <c r="D25" s="142" t="n">
        <v>4.3</v>
      </c>
      <c r="E25" s="142" t="n">
        <v>2.7</v>
      </c>
      <c r="F25" s="142" t="n">
        <v>2.8</v>
      </c>
      <c r="G25" s="143" t="n">
        <v>1.8</v>
      </c>
      <c r="H25" s="143" t="n">
        <v>-0.3</v>
      </c>
      <c r="J25" s="71" t="n">
        <f aca="false">收入法拉动力!B$23*收入法贡献率!B25/100</f>
        <v>7.3</v>
      </c>
      <c r="K25" s="71" t="n">
        <f aca="false">收入法拉动力!C$23*收入法贡献率!C25/100</f>
        <v>6.2</v>
      </c>
      <c r="L25" s="71" t="n">
        <f aca="false">收入法拉动力!D$23*收入法贡献率!D25/100</f>
        <v>4.3</v>
      </c>
      <c r="M25" s="71" t="n">
        <f aca="false">收入法拉动力!E$23*收入法贡献率!E25/100</f>
        <v>2.7</v>
      </c>
      <c r="N25" s="71" t="n">
        <f aca="false">收入法拉动力!F$23*收入法贡献率!F25/100</f>
        <v>2.8</v>
      </c>
      <c r="O25" s="71" t="n">
        <f aca="false">收入法拉动力!G$23*收入法贡献率!G25/100</f>
        <v>1.8</v>
      </c>
      <c r="P25" s="71" t="n">
        <f aca="false">收入法拉动力!H$23*收入法贡献率!H25/100</f>
        <v>-0.3</v>
      </c>
    </row>
    <row r="26" customFormat="false" ht="21.95" hidden="false" customHeight="true" outlineLevel="0" collapsed="false">
      <c r="A26" s="147" t="s">
        <v>241</v>
      </c>
      <c r="B26" s="142" t="n">
        <v>6.1</v>
      </c>
      <c r="C26" s="142" t="n">
        <v>3</v>
      </c>
      <c r="D26" s="142" t="n">
        <v>4</v>
      </c>
      <c r="E26" s="142" t="n">
        <v>3.6</v>
      </c>
      <c r="F26" s="142" t="n">
        <v>3.6</v>
      </c>
      <c r="G26" s="143" t="n">
        <v>3.3</v>
      </c>
      <c r="H26" s="143" t="n">
        <v>3.6</v>
      </c>
      <c r="J26" s="71" t="n">
        <f aca="false">收入法拉动力!B$23*收入法贡献率!B26/100</f>
        <v>6.1</v>
      </c>
      <c r="K26" s="71" t="n">
        <f aca="false">收入法拉动力!C$23*收入法贡献率!C26/100</f>
        <v>3</v>
      </c>
      <c r="L26" s="71" t="n">
        <f aca="false">收入法拉动力!D$23*收入法贡献率!D26/100</f>
        <v>4</v>
      </c>
      <c r="M26" s="71" t="n">
        <f aca="false">收入法拉动力!E$23*收入法贡献率!E26/100</f>
        <v>3.6</v>
      </c>
      <c r="N26" s="71" t="n">
        <f aca="false">收入法拉动力!F$23*收入法贡献率!F26/100</f>
        <v>3.6</v>
      </c>
      <c r="O26" s="71" t="n">
        <f aca="false">收入法拉动力!G$23*收入法贡献率!G26/100</f>
        <v>3.3</v>
      </c>
      <c r="P26" s="71" t="n">
        <f aca="false">收入法拉动力!H$23*收入法贡献率!H26/100</f>
        <v>3.6</v>
      </c>
    </row>
    <row r="27" customFormat="false" ht="21.95" hidden="false" customHeight="true" outlineLevel="0" collapsed="false">
      <c r="A27" s="45"/>
      <c r="B27" s="142"/>
      <c r="C27" s="142"/>
      <c r="D27" s="142"/>
      <c r="E27" s="142"/>
      <c r="F27" s="142"/>
      <c r="G27" s="143"/>
      <c r="H27" s="143"/>
    </row>
    <row r="28" customFormat="false" ht="21.95" hidden="false" customHeight="true" outlineLevel="0" collapsed="false">
      <c r="A28" s="148" t="s">
        <v>228</v>
      </c>
      <c r="B28" s="142" t="n">
        <v>0.8</v>
      </c>
      <c r="C28" s="142" t="n">
        <v>0.6</v>
      </c>
      <c r="D28" s="142" t="n">
        <v>0.5</v>
      </c>
      <c r="E28" s="142" t="n">
        <v>0.5</v>
      </c>
      <c r="F28" s="142" t="n">
        <v>0.6</v>
      </c>
      <c r="G28" s="143" t="n">
        <v>0.7</v>
      </c>
      <c r="H28" s="143" t="n">
        <v>0.7</v>
      </c>
      <c r="J28" s="71" t="n">
        <f aca="false">收入法拉动力!B$23*收入法贡献率!B28/100</f>
        <v>0.8</v>
      </c>
      <c r="K28" s="71" t="n">
        <f aca="false">收入法拉动力!C$23*收入法贡献率!C28/100</f>
        <v>0.6</v>
      </c>
      <c r="L28" s="71" t="n">
        <f aca="false">收入法拉动力!D$23*收入法贡献率!D28/100</f>
        <v>0.5</v>
      </c>
      <c r="M28" s="71" t="n">
        <f aca="false">收入法拉动力!E$23*收入法贡献率!E28/100</f>
        <v>0.5</v>
      </c>
      <c r="N28" s="71" t="n">
        <f aca="false">收入法拉动力!F$23*收入法贡献率!F28/100</f>
        <v>0.6</v>
      </c>
      <c r="O28" s="71" t="n">
        <f aca="false">收入法拉动力!G$23*收入法贡献率!G28/100</f>
        <v>0.7</v>
      </c>
      <c r="P28" s="71" t="n">
        <f aca="false">收入法拉动力!H$23*收入法贡献率!H28/100</f>
        <v>0.7</v>
      </c>
    </row>
    <row r="29" customFormat="false" ht="21.95" hidden="false" customHeight="true" outlineLevel="0" collapsed="false">
      <c r="A29" s="148" t="s">
        <v>229</v>
      </c>
      <c r="B29" s="142" t="n">
        <v>7.1</v>
      </c>
      <c r="C29" s="142" t="n">
        <v>5.7</v>
      </c>
      <c r="D29" s="142" t="n">
        <v>3.6</v>
      </c>
      <c r="E29" s="142" t="n">
        <v>2.2</v>
      </c>
      <c r="F29" s="142" t="n">
        <v>2.6</v>
      </c>
      <c r="G29" s="143" t="n">
        <v>1.6</v>
      </c>
      <c r="H29" s="143" t="n">
        <v>-0.1</v>
      </c>
      <c r="J29" s="71" t="n">
        <f aca="false">收入法拉动力!B$23*收入法贡献率!B29/100</f>
        <v>7.1</v>
      </c>
      <c r="K29" s="71" t="n">
        <f aca="false">收入法拉动力!C$23*收入法贡献率!C29/100</f>
        <v>5.7</v>
      </c>
      <c r="L29" s="71" t="n">
        <f aca="false">收入法拉动力!D$23*收入法贡献率!D29/100</f>
        <v>3.6</v>
      </c>
      <c r="M29" s="71" t="n">
        <f aca="false">收入法拉动力!E$23*收入法贡献率!E29/100</f>
        <v>2.2</v>
      </c>
      <c r="N29" s="71" t="n">
        <f aca="false">收入法拉动力!F$23*收入法贡献率!F29/100</f>
        <v>2.6</v>
      </c>
      <c r="O29" s="71" t="n">
        <f aca="false">收入法拉动力!G$23*收入法贡献率!G29/100</f>
        <v>1.6</v>
      </c>
      <c r="P29" s="71" t="n">
        <f aca="false">收入法拉动力!H$23*收入法贡献率!H29/100</f>
        <v>-0.1</v>
      </c>
    </row>
    <row r="30" customFormat="false" ht="21.95" hidden="false" customHeight="true" outlineLevel="0" collapsed="false">
      <c r="A30" s="148" t="s">
        <v>230</v>
      </c>
      <c r="B30" s="142" t="n">
        <v>0.2</v>
      </c>
      <c r="C30" s="142" t="n">
        <v>0.5</v>
      </c>
      <c r="D30" s="142" t="n">
        <v>0.5</v>
      </c>
      <c r="E30" s="142" t="n">
        <v>0.6</v>
      </c>
      <c r="F30" s="142" t="n">
        <v>0.2</v>
      </c>
      <c r="G30" s="143" t="n">
        <v>0.3</v>
      </c>
      <c r="H30" s="143" t="n">
        <v>-0.2</v>
      </c>
      <c r="J30" s="71" t="n">
        <f aca="false">收入法拉动力!B$23*收入法贡献率!B30/100</f>
        <v>0.2</v>
      </c>
      <c r="K30" s="71" t="n">
        <f aca="false">收入法拉动力!C$23*收入法贡献率!C30/100</f>
        <v>0.5</v>
      </c>
      <c r="L30" s="71" t="n">
        <f aca="false">收入法拉动力!D$23*收入法贡献率!D30/100</f>
        <v>0.5</v>
      </c>
      <c r="M30" s="71" t="n">
        <f aca="false">收入法拉动力!E$23*收入法贡献率!E30/100</f>
        <v>0.6</v>
      </c>
      <c r="N30" s="71" t="n">
        <f aca="false">收入法拉动力!F$23*收入法贡献率!F30/100</f>
        <v>0.2</v>
      </c>
      <c r="O30" s="71" t="n">
        <f aca="false">收入法拉动力!G$23*收入法贡献率!G30/100</f>
        <v>0.3</v>
      </c>
      <c r="P30" s="71" t="n">
        <f aca="false">收入法拉动力!H$23*收入法贡献率!H30/100</f>
        <v>-0.2</v>
      </c>
    </row>
    <row r="31" customFormat="false" ht="21.95" hidden="false" customHeight="true" outlineLevel="0" collapsed="false">
      <c r="A31" s="148" t="s">
        <v>231</v>
      </c>
      <c r="B31" s="142" t="n">
        <v>1.1</v>
      </c>
      <c r="C31" s="142" t="n">
        <v>0.4</v>
      </c>
      <c r="D31" s="142" t="n">
        <v>0.1</v>
      </c>
      <c r="E31" s="142" t="n">
        <v>0.1</v>
      </c>
      <c r="F31" s="142" t="n">
        <v>0.5</v>
      </c>
      <c r="G31" s="143" t="n">
        <v>0.3</v>
      </c>
      <c r="H31" s="143" t="n">
        <v>0.2</v>
      </c>
      <c r="J31" s="71" t="n">
        <f aca="false">收入法拉动力!B$23*收入法贡献率!B31/100</f>
        <v>1.1</v>
      </c>
      <c r="K31" s="71" t="n">
        <f aca="false">收入法拉动力!C$23*收入法贡献率!C31/100</f>
        <v>0.4</v>
      </c>
      <c r="L31" s="71" t="n">
        <f aca="false">收入法拉动力!D$23*收入法贡献率!D31/100</f>
        <v>0.1</v>
      </c>
      <c r="M31" s="71" t="n">
        <f aca="false">收入法拉动力!E$23*收入法贡献率!E31/100</f>
        <v>0.1</v>
      </c>
      <c r="N31" s="71" t="n">
        <f aca="false">收入法拉动力!F$23*收入法贡献率!F31/100</f>
        <v>0.5</v>
      </c>
      <c r="O31" s="71" t="n">
        <f aca="false">收入法拉动力!G$23*收入法贡献率!G31/100</f>
        <v>0.3</v>
      </c>
      <c r="P31" s="71" t="n">
        <f aca="false">收入法拉动力!H$23*收入法贡献率!H31/100</f>
        <v>0.2</v>
      </c>
    </row>
    <row r="32" customFormat="false" ht="21.95" hidden="false" customHeight="true" outlineLevel="0" collapsed="false">
      <c r="A32" s="148" t="s">
        <v>232</v>
      </c>
      <c r="B32" s="142" t="n">
        <v>1.2</v>
      </c>
      <c r="C32" s="142" t="n">
        <v>0.6</v>
      </c>
      <c r="D32" s="142" t="n">
        <v>0.7</v>
      </c>
      <c r="E32" s="142" t="n">
        <v>0.5</v>
      </c>
      <c r="F32" s="142" t="n">
        <v>1</v>
      </c>
      <c r="G32" s="143" t="n">
        <v>0.5</v>
      </c>
      <c r="H32" s="143" t="n">
        <v>0.7</v>
      </c>
      <c r="J32" s="71" t="n">
        <f aca="false">收入法拉动力!B$23*收入法贡献率!B32/100</f>
        <v>1.2</v>
      </c>
      <c r="K32" s="71" t="n">
        <f aca="false">收入法拉动力!C$23*收入法贡献率!C32/100</f>
        <v>0.6</v>
      </c>
      <c r="L32" s="71" t="n">
        <f aca="false">收入法拉动力!D$23*收入法贡献率!D32/100</f>
        <v>0.7</v>
      </c>
      <c r="M32" s="71" t="n">
        <f aca="false">收入法拉动力!E$23*收入法贡献率!E32/100</f>
        <v>0.5</v>
      </c>
      <c r="N32" s="71" t="n">
        <f aca="false">收入法拉动力!F$23*收入法贡献率!F32/100</f>
        <v>1</v>
      </c>
      <c r="O32" s="71" t="n">
        <f aca="false">收入法拉动力!G$23*收入法贡献率!G32/100</f>
        <v>0.5</v>
      </c>
      <c r="P32" s="71" t="n">
        <f aca="false">收入法拉动力!H$23*收入法贡献率!H32/100</f>
        <v>0.7</v>
      </c>
    </row>
    <row r="33" customFormat="false" ht="21.95" hidden="false" customHeight="true" outlineLevel="0" collapsed="false">
      <c r="A33" s="151" t="s">
        <v>233</v>
      </c>
      <c r="B33" s="142" t="n">
        <v>0.3</v>
      </c>
      <c r="C33" s="142" t="n">
        <v>0.4</v>
      </c>
      <c r="D33" s="142" t="n">
        <v>1.6</v>
      </c>
      <c r="E33" s="142" t="n">
        <v>0</v>
      </c>
      <c r="F33" s="142" t="n">
        <v>0.7</v>
      </c>
      <c r="G33" s="143" t="n">
        <v>0.3</v>
      </c>
      <c r="H33" s="143" t="n">
        <v>0.4</v>
      </c>
      <c r="J33" s="71" t="n">
        <f aca="false">收入法拉动力!B$23*收入法贡献率!B33/100</f>
        <v>0.3</v>
      </c>
      <c r="K33" s="71" t="n">
        <f aca="false">收入法拉动力!C$23*收入法贡献率!C33/100</f>
        <v>0.4</v>
      </c>
      <c r="L33" s="71" t="n">
        <f aca="false">收入法拉动力!D$23*收入法贡献率!D33/100</f>
        <v>1.6</v>
      </c>
      <c r="M33" s="71" t="n">
        <f aca="false">收入法拉动力!E$23*收入法贡献率!E33/100</f>
        <v>0</v>
      </c>
      <c r="N33" s="71" t="n">
        <f aca="false">收入法拉动力!F$23*收入法贡献率!F33/100</f>
        <v>0.7</v>
      </c>
      <c r="O33" s="71" t="n">
        <f aca="false">收入法拉动力!G$23*收入法贡献率!G33/100</f>
        <v>0.3</v>
      </c>
      <c r="P33" s="71" t="n">
        <f aca="false">收入法拉动力!H$23*收入法贡献率!H33/100</f>
        <v>0.4</v>
      </c>
    </row>
    <row r="34" customFormat="false" ht="21.95" hidden="false" customHeight="true" outlineLevel="0" collapsed="false">
      <c r="A34" s="148" t="s">
        <v>234</v>
      </c>
      <c r="B34" s="142" t="n">
        <v>0.6</v>
      </c>
      <c r="C34" s="142" t="n">
        <v>0.2</v>
      </c>
      <c r="D34" s="142" t="n">
        <v>0.5</v>
      </c>
      <c r="E34" s="142" t="n">
        <v>0.9</v>
      </c>
      <c r="F34" s="142" t="n">
        <v>1</v>
      </c>
      <c r="G34" s="143" t="n">
        <v>0.3</v>
      </c>
      <c r="H34" s="143" t="n">
        <v>0.3</v>
      </c>
      <c r="J34" s="71" t="n">
        <f aca="false">收入法拉动力!B$23*收入法贡献率!B34/100</f>
        <v>0.6</v>
      </c>
      <c r="K34" s="71" t="n">
        <f aca="false">收入法拉动力!C$23*收入法贡献率!C34/100</f>
        <v>0.2</v>
      </c>
      <c r="L34" s="71" t="n">
        <f aca="false">收入法拉动力!D$23*收入法贡献率!D34/100</f>
        <v>0.5</v>
      </c>
      <c r="M34" s="71" t="n">
        <f aca="false">收入法拉动力!E$23*收入法贡献率!E34/100</f>
        <v>0.9</v>
      </c>
      <c r="N34" s="71" t="n">
        <f aca="false">收入法拉动力!F$23*收入法贡献率!F34/100</f>
        <v>1</v>
      </c>
      <c r="O34" s="71" t="n">
        <f aca="false">收入法拉动力!G$23*收入法贡献率!G34/100</f>
        <v>0.3</v>
      </c>
      <c r="P34" s="71" t="n">
        <f aca="false">收入法拉动力!H$23*收入法贡献率!H34/100</f>
        <v>0.3</v>
      </c>
    </row>
    <row r="35" customFormat="false" ht="21.95" hidden="false" customHeight="true" outlineLevel="0" collapsed="false">
      <c r="A35" s="152" t="s">
        <v>235</v>
      </c>
      <c r="B35" s="144" t="n">
        <v>2.9</v>
      </c>
      <c r="C35" s="144" t="n">
        <v>1.3</v>
      </c>
      <c r="D35" s="144" t="n">
        <v>1.2</v>
      </c>
      <c r="E35" s="144" t="n">
        <v>2.1</v>
      </c>
      <c r="F35" s="144" t="n">
        <v>0.4</v>
      </c>
      <c r="G35" s="153" t="n">
        <v>1.7</v>
      </c>
      <c r="H35" s="153" t="n">
        <v>2</v>
      </c>
      <c r="J35" s="71" t="n">
        <f aca="false">收入法拉动力!B$23*收入法贡献率!B35/100</f>
        <v>2.9</v>
      </c>
      <c r="K35" s="71" t="n">
        <f aca="false">收入法拉动力!C$23*收入法贡献率!C35/100</f>
        <v>1.3</v>
      </c>
      <c r="L35" s="71" t="n">
        <f aca="false">收入法拉动力!D$23*收入法贡献率!D35/100</f>
        <v>1.2</v>
      </c>
      <c r="M35" s="71" t="n">
        <f aca="false">收入法拉动力!E$23*收入法贡献率!E35/100</f>
        <v>2</v>
      </c>
      <c r="N35" s="71" t="n">
        <f aca="false">收入法拉动力!F$23*收入法贡献率!F35/100</f>
        <v>0.4</v>
      </c>
      <c r="O35" s="71" t="n">
        <f aca="false">收入法拉动力!G$23*收入法贡献率!G35/100</f>
        <v>1.7</v>
      </c>
      <c r="P35" s="71" t="n">
        <f aca="false">收入法拉动力!H$23*收入法贡献率!H35/100</f>
        <v>1.9</v>
      </c>
    </row>
    <row r="36" customFormat="false" ht="14.25" hidden="false" customHeight="false" outlineLevel="0" collapsed="false">
      <c r="B36" s="84" t="n">
        <f aca="false">B28+B29+B30+B31+B32+B33+B34+B35</f>
        <v>14.2</v>
      </c>
      <c r="C36" s="84" t="n">
        <f aca="false">C28+C29+C30+C31+C32+C33+C34+C35</f>
        <v>9.7</v>
      </c>
      <c r="D36" s="84" t="n">
        <f aca="false">D28+D29+D30+D31+D32+D33+D34+D35</f>
        <v>8.7</v>
      </c>
      <c r="E36" s="84" t="n">
        <f aca="false">E28+E29+E30+E31+E32+E33+E34+E35</f>
        <v>6.9</v>
      </c>
      <c r="F36" s="84" t="n">
        <f aca="false">F28+F29+F30+F31+F32+F33+F34+F35</f>
        <v>7</v>
      </c>
      <c r="G36" s="84" t="n">
        <f aca="false">G28+G29+G30+G31+G32+G33+G34+G35</f>
        <v>5.7</v>
      </c>
      <c r="H36" s="84" t="n">
        <f aca="false">H28+H29+H30+H31+H32+H33+H34+H35</f>
        <v>4</v>
      </c>
      <c r="J36" s="71"/>
      <c r="K36" s="71"/>
      <c r="L36" s="71"/>
      <c r="M36" s="71"/>
      <c r="N36" s="71"/>
      <c r="O36" s="71"/>
      <c r="P36" s="71"/>
    </row>
  </sheetData>
  <mergeCells count="4">
    <mergeCell ref="A1:H1"/>
    <mergeCell ref="C2:E2"/>
    <mergeCell ref="A19:H19"/>
    <mergeCell ref="C20:E2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59:39Z</dcterms:created>
  <dc:creator>LKQ</dc:creator>
  <dc:description/>
  <dc:language>en-US</dc:language>
  <cp:lastModifiedBy>小猪</cp:lastModifiedBy>
  <cp:lastPrinted>2020-09-09T07:44:20Z</cp:lastPrinted>
  <dcterms:modified xsi:type="dcterms:W3CDTF">2020-10-30T02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4</vt:lpwstr>
  </property>
</Properties>
</file>