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1" activeTab="1"/>
  </bookViews>
  <sheets>
    <sheet name="-------" sheetId="1" state="hidden" r:id="rId2"/>
    <sheet name="主要指标（一）" sheetId="2" state="visible" r:id="rId3"/>
    <sheet name="主要指标（二）" sheetId="3" state="visible" r:id="rId4"/>
    <sheet name="农业" sheetId="4" state="visible" r:id="rId5"/>
    <sheet name="工业总产值" sheetId="5" state="visible" r:id="rId6"/>
    <sheet name="分行业工业总产值 " sheetId="6" state="visible" r:id="rId7"/>
    <sheet name="工业增加值" sheetId="7" state="visible" r:id="rId8"/>
    <sheet name="分行业工业增加值" sheetId="8" state="visible" r:id="rId9"/>
    <sheet name="规上工业主要经济指标" sheetId="9" state="visible" r:id="rId10"/>
    <sheet name="规上工业经济效益指标" sheetId="10" state="visible" r:id="rId11"/>
    <sheet name="主要工业产品产量" sheetId="11" state="visible" r:id="rId12"/>
    <sheet name="工业综合能源消费" sheetId="12" state="visible" r:id="rId13"/>
    <sheet name="交通运输及邮政" sheetId="13" state="visible" r:id="rId14"/>
    <sheet name="固定资产投资" sheetId="14" state="visible" r:id="rId15"/>
    <sheet name="社会消费品零售总额" sheetId="15" state="visible" r:id="rId16"/>
    <sheet name="财政收支" sheetId="16" state="visible" r:id="rId17"/>
    <sheet name="金融" sheetId="17" state="visible" r:id="rId18"/>
    <sheet name="进出口总额" sheetId="18" state="visible" r:id="rId19"/>
    <sheet name="居民收入和消费价格" sheetId="19" state="visible" r:id="rId20"/>
    <sheet name="分县地区生产总值及规上工业增加值" sheetId="20" state="visible" r:id="rId21"/>
    <sheet name="分县规上工业利润总额和营业收入" sheetId="21" state="visible" r:id="rId22"/>
    <sheet name="分县社零和投资" sheetId="22" state="visible" r:id="rId23"/>
    <sheet name="分县房地产投资和商品房销售面积" sheetId="23" state="visible" r:id="rId24"/>
    <sheet name="分县财政收支" sheetId="24" state="visible" r:id="rId25"/>
    <sheet name="分县进出口和利用外资" sheetId="25" state="visible" r:id="rId26"/>
    <sheet name="分市5（旧）" sheetId="26" state="hidden" r:id="rId27"/>
    <sheet name="工业序列（原）" sheetId="27" state="hidden" r:id="rId28"/>
    <sheet name="投资序列(原)" sheetId="28" state="hidden" r:id="rId29"/>
    <sheet name="消费序列（原）" sheetId="29" state="hidden" r:id="rId30"/>
    <sheet name="出口序列（原）" sheetId="30" state="hidden" r:id="rId31"/>
    <sheet name="地方预算收入序列（原）" sheetId="31" state="hidden" r:id="rId32"/>
    <sheet name="工业用电量序列 （原）" sheetId="32" state="hidden" r:id="rId33"/>
    <sheet name="价格序列（原）" sheetId="33" state="hidden" r:id="rId34"/>
    <sheet name="Sheet16" sheetId="34" state="visible" r:id="rId35"/>
    <sheet name="Sheet1" sheetId="35" state="visible" r:id="rId36"/>
  </sheets>
  <externalReferences>
    <externalReference r:id="rId37"/>
    <externalReference r:id="rId38"/>
    <externalReference r:id="rId39"/>
    <externalReference r:id="rId40"/>
    <externalReference r:id="rId41"/>
  </externalReferences>
  <definedNames>
    <definedName function="false" hidden="false" localSheetId="31" name="A" vbProcedure="false">#REF!</definedName>
    <definedName function="false" hidden="false" localSheetId="31" name="aa" vbProcedure="false">#REF!</definedName>
    <definedName function="false" hidden="false" localSheetId="31" name="data" vbProcedure="false">#REF!</definedName>
    <definedName function="false" hidden="false" localSheetId="31" name="database2" vbProcedure="false">#REF!</definedName>
    <definedName function="false" hidden="false" localSheetId="31" name="database3" vbProcedure="false">#REF!</definedName>
    <definedName function="false" hidden="false" localSheetId="31" name="dss" vbProcedure="false">#REF!</definedName>
    <definedName function="false" hidden="false" localSheetId="31" name="E206_" vbProcedure="false">#REF!</definedName>
    <definedName function="false" hidden="false" localSheetId="31" name="eee" vbProcedure="false">#REF!</definedName>
    <definedName function="false" hidden="false" localSheetId="31" name="Excel_BuiltIn_Database" vbProcedure="false">#REF!</definedName>
    <definedName function="false" hidden="false" localSheetId="31" name="Excel_BuiltIn_Print_Area" vbProcedure="false">#REF!</definedName>
    <definedName function="false" hidden="false" localSheetId="31" name="Excel_BuiltIn__FilterDatabase" vbProcedure="false">#REF!</definedName>
    <definedName function="false" hidden="false" localSheetId="31" name="fff" vbProcedure="false">#REF!</definedName>
    <definedName function="false" hidden="false" localSheetId="31" name="hhhh" vbProcedure="false">#REF!</definedName>
    <definedName function="false" hidden="false" localSheetId="31" name="kkkk" vbProcedure="false">#REF!</definedName>
    <definedName function="false" hidden="false" localSheetId="31" name="Print_Area_MI" vbProcedure="false">#REF!</definedName>
    <definedName function="false" hidden="false" localSheetId="31" name="rrrr" vbProcedure="false">#REF!</definedName>
    <definedName function="false" hidden="false" localSheetId="31" name="s" vbProcedure="false">#REF!</definedName>
    <definedName function="false" hidden="false" localSheetId="31" name="sfeggsafasfas" vbProcedure="false">#REF!</definedName>
    <definedName function="false" hidden="false" localSheetId="31" name="Sheet1" vbProcedure="false">#REF!</definedName>
    <definedName function="false" hidden="false" localSheetId="31" name="Sheet10" vbProcedure="false">#REF!</definedName>
    <definedName function="false" hidden="false" localSheetId="31" name="Sheet11" vbProcedure="false">#REF!</definedName>
    <definedName function="false" hidden="false" localSheetId="31" name="Sheet12" vbProcedure="false">#REF!</definedName>
    <definedName function="false" hidden="false" localSheetId="31" name="Sheet3" vbProcedure="false">#REF!</definedName>
    <definedName function="false" hidden="false" localSheetId="31" name="Sheet4" vbProcedure="false">#REF!</definedName>
    <definedName function="false" hidden="false" localSheetId="31" name="Sheet5" vbProcedure="false">#REF!</definedName>
    <definedName function="false" hidden="false" localSheetId="31" name="Sheet6" vbProcedure="false">#REF!</definedName>
    <definedName function="false" hidden="false" localSheetId="31" name="Sheet7" vbProcedure="false">#REF!</definedName>
    <definedName function="false" hidden="false" localSheetId="31" name="Sheet8" vbProcedure="false">#REF!</definedName>
    <definedName function="false" hidden="false" localSheetId="31" name="Sheet9" vbProcedure="false">#REF!</definedName>
    <definedName function="false" hidden="false" localSheetId="31" name="ss" vbProcedure="false">#REF!</definedName>
    <definedName function="false" hidden="false" localSheetId="31" name="ttt" vbProcedure="false">#REF!</definedName>
    <definedName function="false" hidden="false" localSheetId="31" name="tttt" vbProcedure="false">#REF!</definedName>
    <definedName function="false" hidden="false" localSheetId="31" name="UFPrn20010712083924" vbProcedure="false">#REF!</definedName>
    <definedName function="false" hidden="false" localSheetId="31" name="UFPrn20020224093130" vbProcedure="false">#REF!</definedName>
    <definedName function="false" hidden="false" localSheetId="31" name="UFPrn20020224094757" vbProcedure="false">#REF!</definedName>
    <definedName function="false" hidden="false" localSheetId="31" name="UFPrn20020224101302" vbProcedure="false">#REF!</definedName>
    <definedName function="false" hidden="false" localSheetId="31" name="UFPrn20020224101600" vbProcedure="false">#REF!</definedName>
    <definedName function="false" hidden="false" localSheetId="31" name="UFPrn20020228143318" vbProcedure="false">#REF!</definedName>
    <definedName function="false" hidden="false" localSheetId="31" name="UFPrn20020303094007" vbProcedure="false">#REF!</definedName>
    <definedName function="false" hidden="false" localSheetId="31" name="www" vbProcedure="false">#REF!</definedName>
    <definedName function="false" hidden="false" localSheetId="31" name="yyyy" vbProcedure="false">#REF!</definedName>
    <definedName function="false" hidden="false" localSheetId="31" name="_21114" vbProcedure="false">#REF!</definedName>
    <definedName function="false" hidden="false" localSheetId="31" name="_Fill" vbProcedure="false">[1]eqpmad2!$A$1</definedName>
    <definedName function="false" hidden="false" localSheetId="31" name="中国" vbProcedure="false">#REF!</definedName>
    <definedName function="false" hidden="false" localSheetId="31" name="位次d" vbProcedure="false">[5]四月份月报!$A$1</definedName>
    <definedName function="false" hidden="false" localSheetId="31" name="全额差额比例" vbProcedure="false">'[4]C01-1'!$A$1</definedName>
    <definedName function="false" hidden="false" localSheetId="31" name="合___计" vbProcedure="false">#REF!</definedName>
    <definedName function="false" hidden="false" localSheetId="31" name="地区名称" vbProcedure="false">[3]封面!$A$1</definedName>
    <definedName function="false" hidden="false" localSheetId="31" name="备___注" vbProcedure="false">#REF!</definedName>
    <definedName function="false" hidden="false" localSheetId="31" name="大幅度" vbProcedure="false">#REF!</definedName>
    <definedName function="false" hidden="false" localSheetId="31" name="存货合计" vbProcedure="false">#REF!</definedName>
    <definedName function="false" hidden="false" localSheetId="31" name="存货明细" vbProcedure="false">#REF!</definedName>
    <definedName function="false" hidden="false" localSheetId="31" name="拨款汇总_合计" vbProcedure="false">SUM([2]汇总!$A$1)</definedName>
    <definedName function="false" hidden="false" localSheetId="31" name="是" vbProcedure="false">#REF!</definedName>
    <definedName function="false" hidden="false" localSheetId="31" name="未审合计" vbProcedure="false">#REF!</definedName>
    <definedName function="false" hidden="false" localSheetId="31" name="未审数" vbProcedure="false">#REF!</definedName>
    <definedName function="false" hidden="false" localSheetId="31" name="汇率" vbProcedure="false">#REF!</definedName>
    <definedName function="false" hidden="false" localSheetId="31" name="生产列1" vbProcedure="false">#REF!</definedName>
    <definedName function="false" hidden="false" localSheetId="31" name="生产列11" vbProcedure="false">#REF!</definedName>
    <definedName function="false" hidden="false" localSheetId="31" name="生产列15" vbProcedure="false">#REF!</definedName>
    <definedName function="false" hidden="false" localSheetId="31" name="生产列16" vbProcedure="false">#REF!</definedName>
    <definedName function="false" hidden="false" localSheetId="31" name="生产列17" vbProcedure="false">#REF!</definedName>
    <definedName function="false" hidden="false" localSheetId="31" name="生产列19" vbProcedure="false">#REF!</definedName>
    <definedName function="false" hidden="false" localSheetId="31" name="生产列2" vbProcedure="false">#REF!</definedName>
    <definedName function="false" hidden="false" localSheetId="31" name="生产列20" vbProcedure="false">#REF!</definedName>
    <definedName function="false" hidden="false" localSheetId="31" name="生产列3" vbProcedure="false">#REF!</definedName>
    <definedName function="false" hidden="false" localSheetId="31" name="生产列4" vbProcedure="false">#REF!</definedName>
    <definedName function="false" hidden="false" localSheetId="31" name="生产列5" vbProcedure="false">#REF!</definedName>
    <definedName function="false" hidden="false" localSheetId="31" name="生产列6" vbProcedure="false">#REF!</definedName>
    <definedName function="false" hidden="false" localSheetId="31" name="生产列7" vbProcedure="false">#REF!</definedName>
    <definedName function="false" hidden="false" localSheetId="31" name="生产列8" vbProcedure="false">#REF!</definedName>
    <definedName function="false" hidden="false" localSheetId="31" name="生产列9" vbProcedure="false">#REF!</definedName>
    <definedName function="false" hidden="false" localSheetId="31" name="生产期" vbProcedure="false">#REF!</definedName>
    <definedName function="false" hidden="false" localSheetId="31" name="生产期1" vbProcedure="false">#REF!</definedName>
    <definedName function="false" hidden="false" localSheetId="31" name="生产期11" vbProcedure="false">#REF!</definedName>
    <definedName function="false" hidden="false" localSheetId="31" name="生产期123" vbProcedure="false">#REF!</definedName>
    <definedName function="false" hidden="false" localSheetId="31" name="生产期15" vbProcedure="false">#REF!</definedName>
    <definedName function="false" hidden="false" localSheetId="31" name="生产期16" vbProcedure="false">#REF!</definedName>
    <definedName function="false" hidden="false" localSheetId="31" name="生产期17" vbProcedure="false">#REF!</definedName>
    <definedName function="false" hidden="false" localSheetId="31" name="生产期19" vbProcedure="false">#REF!</definedName>
    <definedName function="false" hidden="false" localSheetId="31" name="生产期2" vbProcedure="false">#REF!</definedName>
    <definedName function="false" hidden="false" localSheetId="31" name="生产期20" vbProcedure="false">#REF!</definedName>
    <definedName function="false" hidden="false" localSheetId="31" name="生产期3" vbProcedure="false">#REF!</definedName>
    <definedName function="false" hidden="false" localSheetId="31" name="生产期4" vbProcedure="false">#REF!</definedName>
    <definedName function="false" hidden="false" localSheetId="31" name="生产期5" vbProcedure="false">#REF!</definedName>
    <definedName function="false" hidden="false" localSheetId="31" name="生产期6" vbProcedure="false">#REF!</definedName>
    <definedName function="false" hidden="false" localSheetId="31" name="生产期7" vbProcedure="false">#REF!</definedName>
    <definedName function="false" hidden="false" localSheetId="31" name="生产期8" vbProcedure="false">#REF!</definedName>
    <definedName function="false" hidden="false" localSheetId="31" name="生产期9" vbProcedure="false">#REF!</definedName>
    <definedName function="false" hidden="false" localSheetId="31" name="索引号" vbProcedure="false">#REF!</definedName>
    <definedName function="false" hidden="false" localSheetId="31" name="财力" vbProcedure="false">#REF!</definedName>
    <definedName function="false" hidden="false" localSheetId="31" name="전" vbProcedure="false">#REF!</definedName>
    <definedName function="false" hidden="false" localSheetId="31" name="주택사업본부" vbProcedure="false">#REF!</definedName>
    <definedName function="false" hidden="false" localSheetId="31" name="철구사업본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5" uniqueCount="515">
  <si>
    <t xml:space="preserve">主要经济指标完成情况（一）</t>
  </si>
  <si>
    <t xml:space="preserve">指   标</t>
  </si>
  <si>
    <t xml:space="preserve">单位</t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-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-3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-4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-5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-6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-7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-8</t>
    </r>
    <r>
      <rPr>
        <b val="true"/>
        <sz val="11"/>
        <rFont val="Noto Sans"/>
        <family val="2"/>
      </rPr>
      <t xml:space="preserve">月</t>
    </r>
  </si>
  <si>
    <t xml:space="preserve">绝对值</t>
  </si>
  <si>
    <r>
      <rPr>
        <b val="true"/>
        <sz val="11"/>
        <rFont val="Noto Sans"/>
        <family val="2"/>
      </rPr>
      <t xml:space="preserve">增速</t>
    </r>
    <r>
      <rPr>
        <b val="true"/>
        <sz val="11"/>
        <rFont val="宋体"/>
        <family val="0"/>
        <charset val="134"/>
      </rPr>
      <t xml:space="preserve">(%)</t>
    </r>
  </si>
  <si>
    <t xml:space="preserve">一、地区生产总值</t>
  </si>
  <si>
    <t xml:space="preserve">亿元</t>
  </si>
  <si>
    <t xml:space="preserve">-</t>
  </si>
  <si>
    <t xml:space="preserve">    其中：第一产业</t>
  </si>
  <si>
    <t xml:space="preserve">          第二产业</t>
  </si>
  <si>
    <t xml:space="preserve">            其中：工业</t>
  </si>
  <si>
    <t xml:space="preserve">                  建筑业</t>
  </si>
  <si>
    <t xml:space="preserve">          第三产业</t>
  </si>
  <si>
    <t xml:space="preserve">            其中：交运仓储邮电通信业</t>
  </si>
  <si>
    <t xml:space="preserve">                  批发和零售业</t>
  </si>
  <si>
    <t xml:space="preserve">                  住宿和餐饮业</t>
  </si>
  <si>
    <t xml:space="preserve">                  金融业</t>
  </si>
  <si>
    <t xml:space="preserve">                  房地产业</t>
  </si>
  <si>
    <t xml:space="preserve">                  其他服务业</t>
  </si>
  <si>
    <t xml:space="preserve">   三次产业结构</t>
  </si>
  <si>
    <t xml:space="preserve">%</t>
  </si>
  <si>
    <t xml:space="preserve">19.1:34.4:46.5</t>
  </si>
  <si>
    <t xml:space="preserve">17.4:33.7:48.9</t>
  </si>
  <si>
    <t xml:space="preserve">18.5:34.3:47.2</t>
  </si>
  <si>
    <t xml:space="preserve">二、规模以上工业增加值</t>
  </si>
  <si>
    <t xml:space="preserve"> 其中：轻工业</t>
  </si>
  <si>
    <t xml:space="preserve">       重工业</t>
  </si>
  <si>
    <t xml:space="preserve"> 其中：外商及港澳台投资企业</t>
  </si>
  <si>
    <t xml:space="preserve"> 其中：国有及国有控股企业</t>
  </si>
  <si>
    <t xml:space="preserve"> 其中：石油和天然气开采业</t>
  </si>
  <si>
    <r>
      <rPr>
        <sz val="11"/>
        <rFont val="Noto Sans"/>
        <family val="2"/>
      </rPr>
      <t xml:space="preserve">       石油加工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炼焦业</t>
    </r>
  </si>
  <si>
    <t xml:space="preserve">       黑色金属冶炼和压延加工业</t>
  </si>
  <si>
    <t xml:space="preserve">       造纸和纸制品业      </t>
  </si>
  <si>
    <t xml:space="preserve">三、规模以上工业出口交货值</t>
  </si>
  <si>
    <t xml:space="preserve">四、固定资产投资</t>
  </si>
  <si>
    <t xml:space="preserve">    其中：民间投资</t>
  </si>
  <si>
    <t xml:space="preserve">          基础设施投资</t>
  </si>
  <si>
    <t xml:space="preserve">          工业</t>
  </si>
  <si>
    <r>
      <rPr>
        <sz val="11"/>
        <rFont val="宋体"/>
        <family val="0"/>
        <charset val="134"/>
      </rPr>
      <t xml:space="preserve">            #</t>
    </r>
    <r>
      <rPr>
        <sz val="11"/>
        <rFont val="Noto Sans"/>
        <family val="2"/>
      </rPr>
      <t xml:space="preserve">技术改造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海关总署统一口径，进出口总额改为人民币计价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第一产业增加值不包含“农林牧渔服务业”，第二产业增加值中的工业增加值不包含“开采辅助活动”和“金属制品、机械和设备修理业”。“农林牧渔服务业”“开采辅助活动”和“金属制品、机械和设备修理业”增加值计入第三产业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金融机构存、贷款余额为月末数。</t>
    </r>
  </si>
  <si>
    <t xml:space="preserve">主要经济指标完成情况（二）</t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-12</t>
    </r>
    <r>
      <rPr>
        <b val="true"/>
        <sz val="11"/>
        <rFont val="Noto Sans"/>
        <family val="2"/>
      </rPr>
      <t xml:space="preserve">月</t>
    </r>
  </si>
  <si>
    <t xml:space="preserve">五、房地产开发投资</t>
  </si>
  <si>
    <t xml:space="preserve">    其中：土地购置费</t>
  </si>
  <si>
    <t xml:space="preserve">    其中：商品住宅</t>
  </si>
  <si>
    <t xml:space="preserve">六、商品房销售面积</t>
  </si>
  <si>
    <t xml:space="preserve">万平方米</t>
  </si>
  <si>
    <t xml:space="preserve">七、商品房销售额</t>
  </si>
  <si>
    <t xml:space="preserve">八、社会消费品零售总额</t>
  </si>
  <si>
    <t xml:space="preserve">    其中：城镇</t>
  </si>
  <si>
    <t xml:space="preserve">          乡村</t>
  </si>
  <si>
    <t xml:space="preserve">    其中：商品零售</t>
  </si>
  <si>
    <t xml:space="preserve">          餐饮收入</t>
  </si>
  <si>
    <t xml:space="preserve">九、进出口总额</t>
  </si>
  <si>
    <t xml:space="preserve">    其中：出口总额</t>
  </si>
  <si>
    <t xml:space="preserve">          进口总额</t>
  </si>
  <si>
    <t xml:space="preserve">    其中：一般贸易</t>
  </si>
  <si>
    <t xml:space="preserve">          加工贸易</t>
  </si>
  <si>
    <t xml:space="preserve">十、实际利用外资</t>
  </si>
  <si>
    <t xml:space="preserve">万美元</t>
  </si>
  <si>
    <t xml:space="preserve">十一、地方一般公共预算收入</t>
  </si>
  <si>
    <t xml:space="preserve">    其中：税收收入</t>
  </si>
  <si>
    <t xml:space="preserve">十二、地方一般公共预算支出</t>
  </si>
  <si>
    <t xml:space="preserve">十三、金融机构本外币存款余额</t>
  </si>
  <si>
    <t xml:space="preserve">    其中：住户存款余额</t>
  </si>
  <si>
    <t xml:space="preserve">十四、金融机构本外币贷款余额</t>
  </si>
  <si>
    <t xml:space="preserve">十五、居民消费价格指数</t>
  </si>
  <si>
    <t xml:space="preserve">十六、工业生产者出厂价格指数</t>
  </si>
  <si>
    <t xml:space="preserve">十七、全社会用电量</t>
  </si>
  <si>
    <t xml:space="preserve">亿千瓦时</t>
  </si>
  <si>
    <t xml:space="preserve">    其中：工业用电量</t>
  </si>
  <si>
    <r>
      <rPr>
        <sz val="11"/>
        <rFont val="宋体"/>
        <family val="0"/>
        <charset val="134"/>
      </rPr>
      <t xml:space="preserve">           #</t>
    </r>
    <r>
      <rPr>
        <sz val="11"/>
        <rFont val="Noto Sans"/>
        <family val="2"/>
      </rPr>
      <t xml:space="preserve">制造业用电量</t>
    </r>
  </si>
  <si>
    <t xml:space="preserve">十八、公路运输总周转量</t>
  </si>
  <si>
    <t xml:space="preserve">亿吨公里</t>
  </si>
  <si>
    <t xml:space="preserve">十九、水上运输总周转量</t>
  </si>
  <si>
    <t xml:space="preserve">二十、港口货物吞吐量</t>
  </si>
  <si>
    <t xml:space="preserve">亿吨</t>
  </si>
  <si>
    <t xml:space="preserve">二十一、全市港口集装箱吞吐量</t>
  </si>
  <si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TEU</t>
    </r>
  </si>
  <si>
    <t xml:space="preserve">农业生产情况</t>
  </si>
  <si>
    <t xml:space="preserve">单 位</t>
  </si>
  <si>
    <t xml:space="preserve">一、农林牧渔业总产值</t>
  </si>
  <si>
    <t xml:space="preserve">        农  业</t>
  </si>
  <si>
    <t xml:space="preserve">        林  业</t>
  </si>
  <si>
    <t xml:space="preserve">        畜牧业</t>
  </si>
  <si>
    <t xml:space="preserve">        渔  业</t>
  </si>
  <si>
    <t xml:space="preserve">        农林牧渔专业及辅助性活动</t>
  </si>
  <si>
    <t xml:space="preserve">二、农林牧渔业增加值</t>
  </si>
  <si>
    <t xml:space="preserve">三、主要农产品产量</t>
  </si>
  <si>
    <t xml:space="preserve">        粮  食 </t>
  </si>
  <si>
    <t xml:space="preserve">万吨</t>
  </si>
  <si>
    <t xml:space="preserve">          其中：稻  谷</t>
  </si>
  <si>
    <t xml:space="preserve">        蔬  菜 </t>
  </si>
  <si>
    <t xml:space="preserve">        园林水果 </t>
  </si>
  <si>
    <t xml:space="preserve">          其中：香蕉</t>
  </si>
  <si>
    <t xml:space="preserve">                菠萝</t>
  </si>
  <si>
    <t xml:space="preserve">        生  猪（出栏量） </t>
  </si>
  <si>
    <t xml:space="preserve">万头</t>
  </si>
  <si>
    <t xml:space="preserve">        家  禽（出栏量）      </t>
  </si>
  <si>
    <t xml:space="preserve">万只</t>
  </si>
  <si>
    <t xml:space="preserve">        水产品 </t>
  </si>
  <si>
    <t xml:space="preserve">          其中：淡水</t>
  </si>
  <si>
    <t xml:space="preserve">                海水</t>
  </si>
  <si>
    <r>
      <rPr>
        <sz val="10"/>
        <rFont val="Noto Sans"/>
        <family val="2"/>
      </rPr>
      <t xml:space="preserve">注：农业总产值和增加值按季度核算，增长速度按可比价格计算，以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农普修订的季度数据为基数。</t>
    </r>
  </si>
  <si>
    <t xml:space="preserve">规模以上工业总产值及出口交货值</t>
  </si>
  <si>
    <t xml:space="preserve">一、规模以上工业总产值（亿元）</t>
  </si>
  <si>
    <t xml:space="preserve">   其中：轻工业</t>
  </si>
  <si>
    <t xml:space="preserve">        重工业</t>
  </si>
  <si>
    <t xml:space="preserve">   其中：国有企业</t>
  </si>
  <si>
    <t xml:space="preserve">        集体企业</t>
  </si>
  <si>
    <t xml:space="preserve">        股份制企业</t>
  </si>
  <si>
    <t xml:space="preserve">        外商及港澳台企业</t>
  </si>
  <si>
    <t xml:space="preserve">        其他经济类型企业</t>
  </si>
  <si>
    <t xml:space="preserve">   其中：国有及国有控股企业</t>
  </si>
  <si>
    <t xml:space="preserve">   其中：大型企业</t>
  </si>
  <si>
    <t xml:space="preserve">         中型企业</t>
  </si>
  <si>
    <t xml:space="preserve">         小型企业</t>
  </si>
  <si>
    <t xml:space="preserve">         微型企业</t>
  </si>
  <si>
    <r>
      <rPr>
        <b val="true"/>
        <sz val="11"/>
        <rFont val="Noto Sans"/>
        <family val="2"/>
      </rPr>
      <t xml:space="preserve">二、规模以上工业出口交货值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亿元）</t>
    </r>
  </si>
  <si>
    <t xml:space="preserve">规模以上工业主要行业总产值</t>
  </si>
  <si>
    <t xml:space="preserve">规模以上工业合计（亿元）</t>
  </si>
  <si>
    <t xml:space="preserve">采矿业</t>
  </si>
  <si>
    <t xml:space="preserve">制造业</t>
  </si>
  <si>
    <t xml:space="preserve">  农副食品加工业     </t>
  </si>
  <si>
    <t xml:space="preserve">  食品制造业         </t>
  </si>
  <si>
    <r>
      <rPr>
        <sz val="11"/>
        <rFont val="Noto Sans"/>
        <family val="2"/>
      </rPr>
      <t xml:space="preserve">  酒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饮料和精制茶制造业 </t>
    </r>
  </si>
  <si>
    <t xml:space="preserve">  烟草制品业         </t>
  </si>
  <si>
    <t xml:space="preserve">  纺织业             </t>
  </si>
  <si>
    <t xml:space="preserve">  纺织服装、服饰业</t>
  </si>
  <si>
    <t xml:space="preserve">  皮革毛皮羽毛制品业 </t>
  </si>
  <si>
    <r>
      <rPr>
        <sz val="11"/>
        <rFont val="Noto Sans"/>
        <family val="2"/>
      </rPr>
      <t xml:space="preserve">  木材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竹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藤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棕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草制品业 </t>
    </r>
  </si>
  <si>
    <t xml:space="preserve">  家具制造业         </t>
  </si>
  <si>
    <t xml:space="preserve">  造纸及纸制品业     </t>
  </si>
  <si>
    <t xml:space="preserve">  印刷、记录媒介复制 </t>
  </si>
  <si>
    <t xml:space="preserve">  文教体育娱乐用品制造业</t>
  </si>
  <si>
    <r>
      <rPr>
        <sz val="11"/>
        <rFont val="Noto Sans"/>
        <family val="2"/>
      </rPr>
      <t xml:space="preserve">  石油加工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炼焦业</t>
    </r>
  </si>
  <si>
    <t xml:space="preserve">  化学原料及化学制造业</t>
  </si>
  <si>
    <t xml:space="preserve">  医药制造业</t>
  </si>
  <si>
    <t xml:space="preserve">  橡胶和塑料制品业</t>
  </si>
  <si>
    <t xml:space="preserve">  非金属矿制品业</t>
  </si>
  <si>
    <t xml:space="preserve">  黑色金属冶炼压延加工业</t>
  </si>
  <si>
    <t xml:space="preserve">  有色金属冶炼压延加工业</t>
  </si>
  <si>
    <t xml:space="preserve">  金属制品业</t>
  </si>
  <si>
    <t xml:space="preserve">  通用机械制造业</t>
  </si>
  <si>
    <t xml:space="preserve">  专用设备制造业</t>
  </si>
  <si>
    <t xml:space="preserve">  汽车制造业</t>
  </si>
  <si>
    <t xml:space="preserve">  铁路船舶和其他运输设备制造业</t>
  </si>
  <si>
    <t xml:space="preserve">  电气机械及器材制造业</t>
  </si>
  <si>
    <r>
      <rPr>
        <sz val="11"/>
        <rFont val="Noto Sans"/>
        <family val="2"/>
      </rPr>
      <t xml:space="preserve">  通信设备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计算机制造业</t>
    </r>
  </si>
  <si>
    <t xml:space="preserve">电力、热力、燃气及水生产和供应业</t>
  </si>
  <si>
    <r>
      <rPr>
        <sz val="11"/>
        <rFont val="Noto Sans"/>
        <family val="2"/>
      </rPr>
      <t xml:space="preserve">  电力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热力生产和供应业</t>
    </r>
  </si>
  <si>
    <t xml:space="preserve">  燃气生产和供应业</t>
  </si>
  <si>
    <t xml:space="preserve">  自来水的生产和供应业</t>
  </si>
  <si>
    <t xml:space="preserve">规模以上工业增加值</t>
  </si>
  <si>
    <t xml:space="preserve">一、工业增加值（亿元）</t>
  </si>
  <si>
    <t xml:space="preserve">规模以上工业主要行业增加值</t>
  </si>
  <si>
    <t xml:space="preserve">规模以上工业企业主要经济指标</t>
  </si>
  <si>
    <t xml:space="preserve">指  标</t>
  </si>
  <si>
    <t xml:space="preserve">企业单位数</t>
  </si>
  <si>
    <t xml:space="preserve">个</t>
  </si>
  <si>
    <t xml:space="preserve">  其中：亏损企业</t>
  </si>
  <si>
    <t xml:space="preserve">亏损企业亏损额</t>
  </si>
  <si>
    <t xml:space="preserve">流动资产合计</t>
  </si>
  <si>
    <t xml:space="preserve">资产合计</t>
  </si>
  <si>
    <t xml:space="preserve">负债合计</t>
  </si>
  <si>
    <t xml:space="preserve">营业收入</t>
  </si>
  <si>
    <t xml:space="preserve">营业成本</t>
  </si>
  <si>
    <t xml:space="preserve">销售费用</t>
  </si>
  <si>
    <t xml:space="preserve">管理费用</t>
  </si>
  <si>
    <t xml:space="preserve">财务费用</t>
  </si>
  <si>
    <t xml:space="preserve">利润总额</t>
  </si>
  <si>
    <t xml:space="preserve">税金及附加</t>
  </si>
  <si>
    <t xml:space="preserve">应交增值税</t>
  </si>
  <si>
    <t xml:space="preserve">产成品</t>
  </si>
  <si>
    <t xml:space="preserve">全部从业人员平均人数</t>
  </si>
  <si>
    <t xml:space="preserve">万人</t>
  </si>
  <si>
    <t xml:space="preserve">规模以上工业经济效益指标</t>
  </si>
  <si>
    <t xml:space="preserve">资产利润率</t>
  </si>
  <si>
    <t xml:space="preserve">  比上年同期增（减）</t>
  </si>
  <si>
    <t xml:space="preserve">百分点</t>
  </si>
  <si>
    <t xml:space="preserve">资本保值增值率</t>
  </si>
  <si>
    <t xml:space="preserve">资产负债率</t>
  </si>
  <si>
    <t xml:space="preserve">流动资产周转率</t>
  </si>
  <si>
    <t xml:space="preserve">次</t>
  </si>
  <si>
    <t xml:space="preserve">成本费用利润率</t>
  </si>
  <si>
    <t xml:space="preserve">产品销售率</t>
  </si>
  <si>
    <t xml:space="preserve">全员劳动生产率</t>
  </si>
  <si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</si>
  <si>
    <t xml:space="preserve">主要工业产品产量</t>
  </si>
  <si>
    <t xml:space="preserve">饲  料    </t>
  </si>
  <si>
    <t xml:space="preserve">食用植物油    </t>
  </si>
  <si>
    <t xml:space="preserve">成品糖        </t>
  </si>
  <si>
    <t xml:space="preserve">发酵酒精      </t>
  </si>
  <si>
    <t xml:space="preserve">千升  </t>
  </si>
  <si>
    <t xml:space="preserve">饮料酒         </t>
  </si>
  <si>
    <r>
      <rPr>
        <sz val="11"/>
        <color rgb="FF000000"/>
        <rFont val="Noto Sans"/>
        <family val="2"/>
      </rPr>
      <t xml:space="preserve">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白酒   </t>
    </r>
  </si>
  <si>
    <t xml:space="preserve">       啤酒   </t>
  </si>
  <si>
    <t xml:space="preserve">饮料</t>
  </si>
  <si>
    <t xml:space="preserve">冷冻水产品    </t>
  </si>
  <si>
    <t xml:space="preserve">卷  烟        </t>
  </si>
  <si>
    <t xml:space="preserve">亿支</t>
  </si>
  <si>
    <t xml:space="preserve">鞋</t>
  </si>
  <si>
    <t xml:space="preserve">万双</t>
  </si>
  <si>
    <t xml:space="preserve">服装</t>
  </si>
  <si>
    <t xml:space="preserve">万件</t>
  </si>
  <si>
    <t xml:space="preserve">纸浆</t>
  </si>
  <si>
    <t xml:space="preserve">人造板        </t>
  </si>
  <si>
    <t xml:space="preserve">万立方米 </t>
  </si>
  <si>
    <t xml:space="preserve">家具          </t>
  </si>
  <si>
    <t xml:space="preserve">机制纸及纸板  </t>
  </si>
  <si>
    <t xml:space="preserve">纸制品        </t>
  </si>
  <si>
    <t xml:space="preserve">原油加工量    </t>
  </si>
  <si>
    <t xml:space="preserve">汽油</t>
  </si>
  <si>
    <t xml:space="preserve">柴油</t>
  </si>
  <si>
    <t xml:space="preserve">燃料油</t>
  </si>
  <si>
    <t xml:space="preserve">石油沥青</t>
  </si>
  <si>
    <t xml:space="preserve">液化石油气</t>
  </si>
  <si>
    <t xml:space="preserve">水泥         </t>
  </si>
  <si>
    <t xml:space="preserve">商品混凝土   </t>
  </si>
  <si>
    <t xml:space="preserve">万立方米</t>
  </si>
  <si>
    <t xml:space="preserve">生铁</t>
  </si>
  <si>
    <t xml:space="preserve">粗钢</t>
  </si>
  <si>
    <t xml:space="preserve">钢材</t>
  </si>
  <si>
    <t xml:space="preserve">电饭锅       </t>
  </si>
  <si>
    <t xml:space="preserve">万个</t>
  </si>
  <si>
    <t xml:space="preserve">灯具照明装置 </t>
  </si>
  <si>
    <r>
      <rPr>
        <sz val="11"/>
        <rFont val="Noto Sans"/>
        <family val="2"/>
      </rPr>
      <t xml:space="preserve">万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套</t>
    </r>
    <r>
      <rPr>
        <sz val="11"/>
        <rFont val="宋体"/>
        <family val="0"/>
        <charset val="134"/>
      </rPr>
      <t xml:space="preserve">)</t>
    </r>
  </si>
  <si>
    <t xml:space="preserve">发电量       </t>
  </si>
  <si>
    <t xml:space="preserve">供电量       </t>
  </si>
  <si>
    <t xml:space="preserve">工业综合能源消费量及六大高耗能行业用电量</t>
  </si>
  <si>
    <t xml:space="preserve">综合能源消费量（万吨标准煤）</t>
  </si>
  <si>
    <t xml:space="preserve">  采矿业</t>
  </si>
  <si>
    <t xml:space="preserve">  制造业</t>
  </si>
  <si>
    <t xml:space="preserve">  电力、热力、燃气及水生产和供应业</t>
  </si>
  <si>
    <t xml:space="preserve">六大高耗能行业综合能源消费量（万吨标准煤）</t>
  </si>
  <si>
    <t xml:space="preserve">  化学原料和化学制品制造业</t>
  </si>
  <si>
    <t xml:space="preserve">  非金属矿物制品业</t>
  </si>
  <si>
    <t xml:space="preserve">  黑色金属冶炼和压延加工业</t>
  </si>
  <si>
    <t xml:space="preserve">  有色金属冶炼和压延加工业 </t>
  </si>
  <si>
    <t xml:space="preserve">  电力、热力生产和供应业</t>
  </si>
  <si>
    <t xml:space="preserve">六大高耗能行业用电量（万千瓦时）</t>
  </si>
  <si>
    <t xml:space="preserve">六大高耗能行业增加值（亿元）</t>
  </si>
  <si>
    <r>
      <rPr>
        <sz val="10"/>
        <rFont val="Noto Sans"/>
        <family val="2"/>
      </rPr>
      <t xml:space="preserve">注：本表统计口径为规模以上工业，工业综合能源消费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当量值计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为企业在工业生产活动中实际消费的各种能源的总和净值，用电量数据为联网直报企业填报数。</t>
    </r>
  </si>
  <si>
    <t xml:space="preserve">交通运输及邮政</t>
  </si>
  <si>
    <t xml:space="preserve">港  口</t>
  </si>
  <si>
    <t xml:space="preserve">  全市港口货物吞吐量</t>
  </si>
  <si>
    <t xml:space="preserve">    其中：湛江港集团有限公司</t>
  </si>
  <si>
    <t xml:space="preserve">  全市港口集装箱吞吐量</t>
  </si>
  <si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TEU</t>
    </r>
  </si>
  <si>
    <t xml:space="preserve">公 路</t>
  </si>
  <si>
    <t xml:space="preserve"> </t>
  </si>
  <si>
    <t xml:space="preserve">  货运量</t>
  </si>
  <si>
    <t xml:space="preserve">  货物周转量</t>
  </si>
  <si>
    <t xml:space="preserve">  客运量</t>
  </si>
  <si>
    <t xml:space="preserve">  旅客周转量</t>
  </si>
  <si>
    <t xml:space="preserve">亿人公里</t>
  </si>
  <si>
    <t xml:space="preserve">水 路</t>
  </si>
  <si>
    <t xml:space="preserve">邮  政</t>
  </si>
  <si>
    <t xml:space="preserve">  邮政行业业务收入</t>
  </si>
  <si>
    <t xml:space="preserve">    其中：邮政寄递服务</t>
  </si>
  <si>
    <t xml:space="preserve">          快递业务</t>
  </si>
  <si>
    <t xml:space="preserve">  邮政行业业务总量</t>
  </si>
  <si>
    <t xml:space="preserve">  邮政寄递服务业务量</t>
  </si>
  <si>
    <t xml:space="preserve">  快递业务量</t>
  </si>
  <si>
    <t xml:space="preserve">    其中：同城</t>
  </si>
  <si>
    <t xml:space="preserve">          异地</t>
  </si>
  <si>
    <r>
      <rPr>
        <sz val="11"/>
        <rFont val="宋体"/>
        <family val="0"/>
        <charset val="134"/>
      </rPr>
      <t xml:space="preserve">           #</t>
    </r>
    <r>
      <rPr>
        <sz val="11"/>
        <rFont val="Noto Sans"/>
        <family val="2"/>
      </rPr>
      <t xml:space="preserve">国际、港澳台</t>
    </r>
  </si>
  <si>
    <t xml:space="preserve">固定资产投资</t>
  </si>
  <si>
    <t xml:space="preserve">  基础设施 </t>
  </si>
  <si>
    <r>
      <rPr>
        <sz val="11"/>
        <rFont val="宋体"/>
        <family val="0"/>
        <charset val="134"/>
      </rPr>
      <t xml:space="preserve">    #</t>
    </r>
    <r>
      <rPr>
        <sz val="11"/>
        <rFont val="Noto Sans"/>
        <family val="2"/>
      </rPr>
      <t xml:space="preserve">城市建设</t>
    </r>
  </si>
  <si>
    <t xml:space="preserve">     交通运输基础设施投资</t>
  </si>
  <si>
    <t xml:space="preserve">  房地产开发</t>
  </si>
  <si>
    <t xml:space="preserve">  工业</t>
  </si>
  <si>
    <r>
      <rPr>
        <sz val="11"/>
        <rFont val="宋体"/>
        <family val="0"/>
        <charset val="134"/>
      </rPr>
      <t xml:space="preserve">    #</t>
    </r>
    <r>
      <rPr>
        <sz val="11"/>
        <rFont val="Noto Sans"/>
        <family val="2"/>
      </rPr>
      <t xml:space="preserve">技术改造</t>
    </r>
  </si>
  <si>
    <t xml:space="preserve">按注册类型分：国有经济投资</t>
  </si>
  <si>
    <t xml:space="preserve">              民间投资</t>
  </si>
  <si>
    <r>
      <rPr>
        <sz val="11"/>
        <rFont val="宋体"/>
        <family val="0"/>
        <charset val="134"/>
      </rPr>
      <t xml:space="preserve">               #</t>
    </r>
    <r>
      <rPr>
        <sz val="11"/>
        <rFont val="Noto Sans"/>
        <family val="2"/>
      </rPr>
      <t xml:space="preserve">工业投资</t>
    </r>
  </si>
  <si>
    <t xml:space="preserve">              港澳台及外商投资</t>
  </si>
  <si>
    <t xml:space="preserve">按产业分：第一产业</t>
  </si>
  <si>
    <t xml:space="preserve">投资项目施工个数</t>
  </si>
  <si>
    <t xml:space="preserve">  亿元以上项目个数</t>
  </si>
  <si>
    <t xml:space="preserve">  工业投资项目个数</t>
  </si>
  <si>
    <t xml:space="preserve">  基础设施投资项目个数</t>
  </si>
  <si>
    <r>
      <rPr>
        <sz val="11"/>
        <rFont val="宋体"/>
        <family val="0"/>
        <charset val="134"/>
      </rPr>
      <t xml:space="preserve">   #</t>
    </r>
    <r>
      <rPr>
        <sz val="11"/>
        <rFont val="Noto Sans"/>
        <family val="2"/>
      </rPr>
      <t xml:space="preserve">交通运输基础设施投资项目个数</t>
    </r>
  </si>
  <si>
    <t xml:space="preserve">房地产开发投资项目个数</t>
  </si>
  <si>
    <t xml:space="preserve">房地产开发投资房屋施工面积</t>
  </si>
  <si>
    <r>
      <rPr>
        <sz val="11"/>
        <rFont val="宋体"/>
        <family val="0"/>
        <charset val="134"/>
      </rPr>
      <t xml:space="preserve">  #</t>
    </r>
    <r>
      <rPr>
        <sz val="11"/>
        <rFont val="Noto Sans"/>
        <family val="2"/>
      </rPr>
      <t xml:space="preserve">住宅</t>
    </r>
  </si>
  <si>
    <t xml:space="preserve">商品房销售面积</t>
  </si>
  <si>
    <t xml:space="preserve">商品房销售额</t>
  </si>
  <si>
    <t xml:space="preserve">社会消费品零售总额</t>
  </si>
  <si>
    <t xml:space="preserve">社会消费品零售总额（亿元）</t>
  </si>
  <si>
    <t xml:space="preserve">按销售单位所在地分</t>
  </si>
  <si>
    <t xml:space="preserve">  城镇</t>
  </si>
  <si>
    <t xml:space="preserve">  乡村</t>
  </si>
  <si>
    <t xml:space="preserve">按消费类型分</t>
  </si>
  <si>
    <t xml:space="preserve">  商品零售</t>
  </si>
  <si>
    <t xml:space="preserve">  餐饮收入</t>
  </si>
  <si>
    <t xml:space="preserve">限额以上批发和零售业消费品零售额</t>
  </si>
  <si>
    <t xml:space="preserve">  粮油、食品类</t>
  </si>
  <si>
    <t xml:space="preserve">  饮料类</t>
  </si>
  <si>
    <t xml:space="preserve">  烟酒类</t>
  </si>
  <si>
    <t xml:space="preserve">  服装鞋帽针纺织品类</t>
  </si>
  <si>
    <t xml:space="preserve">  金银珠宝类</t>
  </si>
  <si>
    <t xml:space="preserve">  日用品类</t>
  </si>
  <si>
    <t xml:space="preserve">  体育娱乐用品类</t>
  </si>
  <si>
    <t xml:space="preserve">  书报杂志类</t>
  </si>
  <si>
    <t xml:space="preserve">  家用电器和音像器材类</t>
  </si>
  <si>
    <t xml:space="preserve">  中西药品类</t>
  </si>
  <si>
    <t xml:space="preserve">  文化办公用品类</t>
  </si>
  <si>
    <t xml:space="preserve">  家具类</t>
  </si>
  <si>
    <t xml:space="preserve">  通讯器材类</t>
  </si>
  <si>
    <t xml:space="preserve">  石油及制品类</t>
  </si>
  <si>
    <t xml:space="preserve">  建筑及装潢材料类</t>
  </si>
  <si>
    <t xml:space="preserve">  汽车类</t>
  </si>
  <si>
    <t xml:space="preserve">财政收支情况</t>
  </si>
  <si>
    <t xml:space="preserve">地方一般公共预算收入（亿元）</t>
  </si>
  <si>
    <t xml:space="preserve">  税收收入</t>
  </si>
  <si>
    <t xml:space="preserve">     ＃增值税</t>
  </si>
  <si>
    <t xml:space="preserve">       企业所得税</t>
  </si>
  <si>
    <t xml:space="preserve">       个人所得税</t>
  </si>
  <si>
    <t xml:space="preserve">       城市维护建设税</t>
  </si>
  <si>
    <t xml:space="preserve">       房产税</t>
  </si>
  <si>
    <t xml:space="preserve">       土地增值税</t>
  </si>
  <si>
    <t xml:space="preserve">       契税</t>
  </si>
  <si>
    <t xml:space="preserve">  非税收入</t>
  </si>
  <si>
    <t xml:space="preserve">地方一般公共预算支出（亿元）</t>
  </si>
  <si>
    <t xml:space="preserve">  ＃一般公共服务</t>
  </si>
  <si>
    <t xml:space="preserve">    科学技术</t>
  </si>
  <si>
    <t xml:space="preserve">    民生支出合计</t>
  </si>
  <si>
    <t xml:space="preserve">      ＃教育</t>
  </si>
  <si>
    <t xml:space="preserve">        文化体育与传媒</t>
  </si>
  <si>
    <t xml:space="preserve">        社会保障和就业</t>
  </si>
  <si>
    <t xml:space="preserve">        卫生健康</t>
  </si>
  <si>
    <t xml:space="preserve">        节能环保</t>
  </si>
  <si>
    <t xml:space="preserve">        城乡社区事务</t>
  </si>
  <si>
    <t xml:space="preserve">        农林水事务</t>
  </si>
  <si>
    <t xml:space="preserve">        交通运输</t>
  </si>
  <si>
    <t xml:space="preserve">        住房保障支出</t>
  </si>
  <si>
    <t xml:space="preserve">        粮油物资储备事务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表数据来源市财政局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分数据由于小数位取舍不同而产生的计算误差，均未作机械调整。</t>
    </r>
  </si>
  <si>
    <t xml:space="preserve">金   融</t>
  </si>
  <si>
    <t xml:space="preserve">一、金融机构本外币各项存款余额</t>
  </si>
  <si>
    <t xml:space="preserve">（一）境内存款</t>
  </si>
  <si>
    <r>
      <rPr>
        <sz val="11"/>
        <rFont val="宋体"/>
        <family val="0"/>
        <charset val="134"/>
      </rPr>
      <t xml:space="preserve">   1.</t>
    </r>
    <r>
      <rPr>
        <sz val="11"/>
        <rFont val="Noto Sans"/>
        <family val="2"/>
      </rPr>
      <t xml:space="preserve">住户存款</t>
    </r>
  </si>
  <si>
    <r>
      <rPr>
        <sz val="11"/>
        <rFont val="宋体"/>
        <family val="0"/>
        <charset val="134"/>
      </rPr>
      <t xml:space="preserve">   2.</t>
    </r>
    <r>
      <rPr>
        <sz val="11"/>
        <rFont val="Noto Sans"/>
        <family val="2"/>
      </rPr>
      <t xml:space="preserve">非金融企业存款</t>
    </r>
  </si>
  <si>
    <r>
      <rPr>
        <sz val="11"/>
        <rFont val="宋体"/>
        <family val="0"/>
        <charset val="134"/>
      </rPr>
      <t xml:space="preserve">   3.</t>
    </r>
    <r>
      <rPr>
        <sz val="11"/>
        <rFont val="Noto Sans"/>
        <family val="2"/>
      </rPr>
      <t xml:space="preserve">广义政府存款</t>
    </r>
  </si>
  <si>
    <r>
      <rPr>
        <sz val="11"/>
        <rFont val="宋体"/>
        <family val="0"/>
        <charset val="134"/>
      </rPr>
      <t xml:space="preserve">   4.</t>
    </r>
    <r>
      <rPr>
        <sz val="11"/>
        <rFont val="Noto Sans"/>
        <family val="2"/>
      </rPr>
      <t xml:space="preserve">非银行业金融机构存款</t>
    </r>
  </si>
  <si>
    <t xml:space="preserve">（二）境外存款</t>
  </si>
  <si>
    <t xml:space="preserve">二、金融机构本外币各项贷款余额</t>
  </si>
  <si>
    <t xml:space="preserve">（一）境内贷款</t>
  </si>
  <si>
    <r>
      <rPr>
        <sz val="11"/>
        <rFont val="宋体"/>
        <family val="0"/>
        <charset val="134"/>
      </rPr>
      <t xml:space="preserve">   1.</t>
    </r>
    <r>
      <rPr>
        <sz val="11"/>
        <rFont val="Noto Sans"/>
        <family val="2"/>
      </rPr>
      <t xml:space="preserve">住户贷款</t>
    </r>
  </si>
  <si>
    <r>
      <rPr>
        <sz val="11"/>
        <rFont val="宋体"/>
        <family val="0"/>
        <charset val="134"/>
      </rPr>
      <t xml:space="preserve">   2.</t>
    </r>
    <r>
      <rPr>
        <sz val="11"/>
        <rFont val="Noto Sans"/>
        <family val="2"/>
      </rPr>
      <t xml:space="preserve">非金融企业及机关团体贷款</t>
    </r>
  </si>
  <si>
    <r>
      <rPr>
        <sz val="11"/>
        <rFont val="宋体"/>
        <family val="0"/>
        <charset val="134"/>
      </rPr>
      <t xml:space="preserve">   3.</t>
    </r>
    <r>
      <rPr>
        <sz val="11"/>
        <rFont val="Noto Sans"/>
        <family val="2"/>
      </rPr>
      <t xml:space="preserve">非银行业金融机构贷款</t>
    </r>
  </si>
  <si>
    <t xml:space="preserve">（二）境外贷款</t>
  </si>
  <si>
    <t xml:space="preserve">三、金融机构人民币各项存款余额</t>
  </si>
  <si>
    <t xml:space="preserve">     其中：活期存款</t>
  </si>
  <si>
    <t xml:space="preserve">     其中：机关团体存款</t>
  </si>
  <si>
    <t xml:space="preserve">四、金融机构人民币各项贷款余额</t>
  </si>
  <si>
    <t xml:space="preserve">     其中：中长期贷款</t>
  </si>
  <si>
    <t xml:space="preserve">     其中：短期贷款</t>
  </si>
  <si>
    <t xml:space="preserve">          中长期贷款</t>
  </si>
  <si>
    <t xml:space="preserve">注：本表数据来源中国人民银行湛江市中心支行。</t>
  </si>
  <si>
    <t xml:space="preserve">外贸进出口总额和实际利用外资</t>
  </si>
  <si>
    <t xml:space="preserve">一、外贸进出口总额（亿元）</t>
  </si>
  <si>
    <r>
      <rPr>
        <sz val="11"/>
        <rFont val="宋体"/>
        <family val="0"/>
        <charset val="134"/>
      </rPr>
      <t xml:space="preserve">   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出口总额</t>
    </r>
  </si>
  <si>
    <r>
      <rPr>
        <sz val="11"/>
        <rFont val="宋体"/>
        <family val="0"/>
        <charset val="134"/>
      </rPr>
      <t xml:space="preserve">   1.</t>
    </r>
    <r>
      <rPr>
        <sz val="11"/>
        <rFont val="Noto Sans"/>
        <family val="2"/>
      </rPr>
      <t xml:space="preserve">按主要贸易方式分</t>
    </r>
  </si>
  <si>
    <t xml:space="preserve">       一般贸易</t>
  </si>
  <si>
    <t xml:space="preserve">       来料加工</t>
  </si>
  <si>
    <t xml:space="preserve">       进料加工</t>
  </si>
  <si>
    <t xml:space="preserve">         保税物流</t>
  </si>
  <si>
    <r>
      <rPr>
        <sz val="11"/>
        <rFont val="宋体"/>
        <family val="0"/>
        <charset val="134"/>
      </rPr>
      <t xml:space="preserve">   2.</t>
    </r>
    <r>
      <rPr>
        <sz val="11"/>
        <rFont val="Noto Sans"/>
        <family val="2"/>
      </rPr>
      <t xml:space="preserve">按主要经济类型分</t>
    </r>
  </si>
  <si>
    <t xml:space="preserve">       国有企业</t>
  </si>
  <si>
    <t xml:space="preserve">      “三资”企业</t>
  </si>
  <si>
    <t xml:space="preserve">       集体企业</t>
  </si>
  <si>
    <t xml:space="preserve">       私营企业</t>
  </si>
  <si>
    <r>
      <rPr>
        <sz val="11"/>
        <rFont val="宋体"/>
        <family val="0"/>
        <charset val="134"/>
      </rPr>
      <t xml:space="preserve">   4.</t>
    </r>
    <r>
      <rPr>
        <sz val="11"/>
        <rFont val="Noto Sans"/>
        <family val="2"/>
      </rPr>
      <t xml:space="preserve">按主要国家（地区）分</t>
    </r>
  </si>
  <si>
    <t xml:space="preserve">       东     盟</t>
  </si>
  <si>
    <t xml:space="preserve">       欧     盟</t>
  </si>
  <si>
    <t xml:space="preserve">       美     国</t>
  </si>
  <si>
    <t xml:space="preserve">       日     本</t>
  </si>
  <si>
    <t xml:space="preserve">       印     度</t>
  </si>
  <si>
    <r>
      <rPr>
        <sz val="11"/>
        <rFont val="宋体"/>
        <family val="0"/>
        <charset val="134"/>
      </rPr>
      <t xml:space="preserve">  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进口总额</t>
    </r>
  </si>
  <si>
    <t xml:space="preserve">  按主要贸易方式分</t>
  </si>
  <si>
    <t xml:space="preserve">    一般贸易</t>
  </si>
  <si>
    <t xml:space="preserve">    来料加工</t>
  </si>
  <si>
    <t xml:space="preserve">    进料加工</t>
  </si>
  <si>
    <t xml:space="preserve">      保税物流</t>
  </si>
  <si>
    <t xml:space="preserve">二、使用外资金额 （万美元）</t>
  </si>
  <si>
    <t xml:space="preserve">      外商直接投资项目个数 </t>
  </si>
  <si>
    <t xml:space="preserve">      合同利用外商直接投资</t>
  </si>
  <si>
    <t xml:space="preserve">      实际利用外商直接投资</t>
  </si>
  <si>
    <t xml:space="preserve">注：本表数据来源市湛江海关和市商务局。</t>
  </si>
  <si>
    <t xml:space="preserve">居民人均可支配收入</t>
  </si>
  <si>
    <t xml:space="preserve">总量</t>
  </si>
  <si>
    <t xml:space="preserve">居民人均可支配收入（元）</t>
  </si>
  <si>
    <t xml:space="preserve">  其中：城镇常住居民人均可支配收入</t>
  </si>
  <si>
    <t xml:space="preserve">        农村常住居民人均可支配收入</t>
  </si>
  <si>
    <t xml:space="preserve">   居 民 消 费 价 格 指 数</t>
  </si>
  <si>
    <r>
      <rPr>
        <b val="true"/>
        <sz val="9"/>
        <rFont val="Noto Sans"/>
        <family val="2"/>
      </rPr>
      <t xml:space="preserve">上年同月</t>
    </r>
    <r>
      <rPr>
        <b val="true"/>
        <sz val="9"/>
        <rFont val="宋体"/>
        <family val="0"/>
        <charset val="134"/>
      </rPr>
      <t xml:space="preserve">=100</t>
    </r>
  </si>
  <si>
    <r>
      <rPr>
        <b val="true"/>
        <sz val="9"/>
        <rFont val="Noto Sans"/>
        <family val="2"/>
      </rPr>
      <t xml:space="preserve">上年同期</t>
    </r>
    <r>
      <rPr>
        <b val="true"/>
        <sz val="9"/>
        <rFont val="宋体"/>
        <family val="0"/>
        <charset val="134"/>
      </rPr>
      <t xml:space="preserve">=100</t>
    </r>
  </si>
  <si>
    <r>
      <rPr>
        <b val="true"/>
        <sz val="9"/>
        <rFont val="Noto Sans"/>
        <family val="2"/>
      </rPr>
      <t xml:space="preserve">上年同月</t>
    </r>
    <r>
      <rPr>
        <b val="true"/>
        <sz val="9"/>
        <rFont val="宋体"/>
        <family val="0"/>
        <charset val="134"/>
      </rPr>
      <t xml:space="preserve">=101</t>
    </r>
  </si>
  <si>
    <r>
      <rPr>
        <b val="true"/>
        <sz val="9"/>
        <rFont val="Noto Sans"/>
        <family val="2"/>
      </rPr>
      <t xml:space="preserve">上年同期</t>
    </r>
    <r>
      <rPr>
        <b val="true"/>
        <sz val="9"/>
        <rFont val="宋体"/>
        <family val="0"/>
        <charset val="134"/>
      </rPr>
      <t xml:space="preserve">=101</t>
    </r>
  </si>
  <si>
    <r>
      <rPr>
        <b val="true"/>
        <sz val="11"/>
        <rFont val="Noto Sans"/>
        <family val="2"/>
      </rPr>
      <t xml:space="preserve">一、居民消费价格总指数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（一）食品烟酒</t>
  </si>
  <si>
    <r>
      <rPr>
        <sz val="11"/>
        <rFont val="宋体"/>
        <family val="0"/>
        <charset val="134"/>
      </rPr>
      <t xml:space="preserve">       #</t>
    </r>
    <r>
      <rPr>
        <sz val="11"/>
        <rFont val="Noto Sans"/>
        <family val="2"/>
      </rPr>
      <t xml:space="preserve">粮食</t>
    </r>
  </si>
  <si>
    <t xml:space="preserve">        鲜菜</t>
  </si>
  <si>
    <t xml:space="preserve">        畜肉类</t>
  </si>
  <si>
    <t xml:space="preserve">        水产品</t>
  </si>
  <si>
    <t xml:space="preserve">        蛋类</t>
  </si>
  <si>
    <t xml:space="preserve">        在外餐饮</t>
  </si>
  <si>
    <t xml:space="preserve">（二）衣着</t>
  </si>
  <si>
    <t xml:space="preserve">（三）居住</t>
  </si>
  <si>
    <t xml:space="preserve">（四）生活用品及服务 </t>
  </si>
  <si>
    <t xml:space="preserve">（五）交通和通信</t>
  </si>
  <si>
    <t xml:space="preserve">（六）教育文化和娱乐</t>
  </si>
  <si>
    <r>
      <rPr>
        <sz val="11"/>
        <rFont val="宋体"/>
        <family val="0"/>
        <charset val="134"/>
      </rPr>
      <t xml:space="preserve">      #</t>
    </r>
    <r>
      <rPr>
        <sz val="11"/>
        <rFont val="Noto Sans"/>
        <family val="2"/>
      </rPr>
      <t xml:space="preserve">教育</t>
    </r>
  </si>
  <si>
    <t xml:space="preserve">（七）医疗保健</t>
  </si>
  <si>
    <t xml:space="preserve">（八）其他用品和服务</t>
  </si>
  <si>
    <r>
      <rPr>
        <b val="true"/>
        <sz val="11"/>
        <rFont val="Noto Sans"/>
        <family val="2"/>
      </rPr>
      <t xml:space="preserve">二、服务项目价格指数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三、商品零售价格指数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注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本表数据来源国家统计局湛江调查队。</t>
    </r>
  </si>
  <si>
    <t xml:space="preserve">各县（市、区）地区生产总值和规上工业增加值</t>
  </si>
  <si>
    <t xml:space="preserve">地区生产总值（亿元）</t>
  </si>
  <si>
    <t xml:space="preserve">   全  市</t>
  </si>
  <si>
    <t xml:space="preserve">     赤坎区</t>
  </si>
  <si>
    <t xml:space="preserve">     霞山区</t>
  </si>
  <si>
    <t xml:space="preserve">     坡头区</t>
  </si>
  <si>
    <t xml:space="preserve">     麻章区</t>
  </si>
  <si>
    <t xml:space="preserve">     吴川市</t>
  </si>
  <si>
    <t xml:space="preserve">     徐闻县</t>
  </si>
  <si>
    <t xml:space="preserve">     雷州市</t>
  </si>
  <si>
    <t xml:space="preserve">     遂溪县</t>
  </si>
  <si>
    <t xml:space="preserve">     廉江市</t>
  </si>
  <si>
    <t xml:space="preserve">   全市总计中：经开区</t>
  </si>
  <si>
    <t xml:space="preserve">规模以上工业增加值（亿元）</t>
  </si>
  <si>
    <t xml:space="preserve">注：经开区为全市的其中数，与赤坎区、霞山区数据存在部分重复。经开区数据分为乐山大道以北、乐山大道以南和东海岛三片，乐山大道以北片数据计入赤坎区，乐山大道以南片数据计入霞山区，东海岛片单独由经开区统计。</t>
  </si>
  <si>
    <t xml:space="preserve">各县（市、区）规上工业利润总额和营业收入</t>
  </si>
  <si>
    <t xml:space="preserve">规模以上工业企业利润总额（亿元）</t>
  </si>
  <si>
    <t xml:space="preserve">规模以上工业企业营业收入（亿元）</t>
  </si>
  <si>
    <t xml:space="preserve">各县（市、区）社会消费品零售总额和固定资产投资</t>
  </si>
  <si>
    <t xml:space="preserve">固定资产投资（亿元）</t>
  </si>
  <si>
    <t xml:space="preserve">     经开区</t>
  </si>
  <si>
    <t xml:space="preserve">各县（市、区）房地产开发投资和商品房销售面积</t>
  </si>
  <si>
    <t xml:space="preserve">房地产开发投资（亿元）</t>
  </si>
  <si>
    <t xml:space="preserve">商品房销售面积（万平方米）</t>
  </si>
  <si>
    <t xml:space="preserve">各县（市、区）财政收支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2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3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4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5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7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8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Noto Sans"/>
        <family val="2"/>
      </rPr>
      <t xml:space="preserve">增速</t>
    </r>
    <r>
      <rPr>
        <b val="true"/>
        <sz val="10"/>
        <rFont val="宋体"/>
        <family val="0"/>
        <charset val="134"/>
      </rPr>
      <t xml:space="preserve">(%)</t>
    </r>
  </si>
  <si>
    <t xml:space="preserve">各县（市、区）进出口和实际使用外资</t>
  </si>
  <si>
    <t xml:space="preserve">进出口总额（亿元）</t>
  </si>
  <si>
    <t xml:space="preserve">实际使用外资（万美元）</t>
  </si>
  <si>
    <t xml:space="preserve">全国及全省各市主要经济指标完成情况（五）</t>
  </si>
  <si>
    <t xml:space="preserve">单位：亿元</t>
  </si>
  <si>
    <t xml:space="preserve"> 市    别 </t>
  </si>
  <si>
    <t xml:space="preserve">地税收入</t>
  </si>
  <si>
    <t xml:space="preserve">国税收入</t>
  </si>
  <si>
    <r>
      <rPr>
        <sz val="12"/>
        <color rgb="FFFF0000"/>
        <rFont val="宋体"/>
        <family val="0"/>
        <charset val="134"/>
      </rPr>
      <t xml:space="preserve">1-5</t>
    </r>
    <r>
      <rPr>
        <sz val="12"/>
        <color rgb="FFFF0000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增长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增速排位</t>
  </si>
  <si>
    <t xml:space="preserve">全  国</t>
  </si>
  <si>
    <t xml:space="preserve">全  省</t>
  </si>
  <si>
    <t xml:space="preserve">广州市</t>
  </si>
  <si>
    <t xml:space="preserve">深圳市</t>
  </si>
  <si>
    <t xml:space="preserve">珠海市</t>
  </si>
  <si>
    <t xml:space="preserve">汕头市</t>
  </si>
  <si>
    <t xml:space="preserve">佛山市</t>
  </si>
  <si>
    <t xml:space="preserve">韶关市</t>
  </si>
  <si>
    <t xml:space="preserve">河源市</t>
  </si>
  <si>
    <t xml:space="preserve">梅州市</t>
  </si>
  <si>
    <t xml:space="preserve">惠州市</t>
  </si>
  <si>
    <t xml:space="preserve">汕尾市</t>
  </si>
  <si>
    <t xml:space="preserve">东莞市</t>
  </si>
  <si>
    <t xml:space="preserve">中山市</t>
  </si>
  <si>
    <t xml:space="preserve">江门市</t>
  </si>
  <si>
    <t xml:space="preserve">阳江市</t>
  </si>
  <si>
    <t xml:space="preserve">湛江市</t>
  </si>
  <si>
    <t xml:space="preserve">茂名市</t>
  </si>
  <si>
    <t xml:space="preserve">肇庆市</t>
  </si>
  <si>
    <t xml:space="preserve">清远市</t>
  </si>
  <si>
    <t xml:space="preserve">潮州市</t>
  </si>
  <si>
    <t xml:space="preserve">揭阳市</t>
  </si>
  <si>
    <t xml:space="preserve">云浮市</t>
  </si>
  <si>
    <t xml:space="preserve">规模以上工业增加值序列</t>
  </si>
  <si>
    <t xml:space="preserve">  单位：万元</t>
  </si>
  <si>
    <t xml:space="preserve">时间</t>
  </si>
  <si>
    <t xml:space="preserve">  累计</t>
  </si>
  <si>
    <r>
      <rPr>
        <sz val="12"/>
        <rFont val="Noto Sans"/>
        <family val="2"/>
      </rPr>
      <t xml:space="preserve">累计增长</t>
    </r>
    <r>
      <rPr>
        <sz val="12"/>
        <rFont val="宋体"/>
        <family val="0"/>
        <charset val="134"/>
      </rPr>
      <t xml:space="preserve">%</t>
    </r>
  </si>
  <si>
    <t xml:space="preserve">固定资产投资序列</t>
  </si>
  <si>
    <t xml:space="preserve">社会消费品零售总额序列</t>
  </si>
  <si>
    <t xml:space="preserve">出口序列</t>
  </si>
  <si>
    <t xml:space="preserve">    单位：万元</t>
  </si>
  <si>
    <t xml:space="preserve">外贸出口总额</t>
  </si>
  <si>
    <t xml:space="preserve">地方一般公共预算收入序列</t>
  </si>
  <si>
    <t xml:space="preserve">地方一般公共预算收入</t>
  </si>
  <si>
    <t xml:space="preserve">工业用电量序列</t>
  </si>
  <si>
    <t xml:space="preserve">  单位：亿千瓦时</t>
  </si>
  <si>
    <t xml:space="preserve">工业用电量</t>
  </si>
  <si>
    <t xml:space="preserve">居民消费价格指数</t>
  </si>
  <si>
    <r>
      <rPr>
        <sz val="10"/>
        <rFont val="Noto Sans"/>
        <family val="2"/>
      </rPr>
      <t xml:space="preserve">（上年同期＝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）单位：</t>
    </r>
    <r>
      <rPr>
        <sz val="10"/>
        <rFont val="宋体"/>
        <family val="0"/>
        <charset val="134"/>
      </rPr>
      <t xml:space="preserve">%</t>
    </r>
  </si>
  <si>
    <t xml:space="preserve">当月</t>
  </si>
  <si>
    <t xml:space="preserve">累计</t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&quot;$ &quot;#,##0_-;[RED]&quot;$ &quot;#,##0\-"/>
    <numFmt numFmtId="184" formatCode="0.00_)"/>
    <numFmt numFmtId="185" formatCode="[$-409]m/d/yyyy"/>
    <numFmt numFmtId="186" formatCode="0.00%"/>
    <numFmt numFmtId="187" formatCode="0%"/>
    <numFmt numFmtId="188" formatCode="# ??/??"/>
    <numFmt numFmtId="189" formatCode="[$-409]d\-mmm\-yy"/>
    <numFmt numFmtId="190" formatCode="#,##0.00"/>
    <numFmt numFmtId="191" formatCode="#,##0"/>
    <numFmt numFmtId="192" formatCode="_ * #,##0.00_ ;_ * \-#,##0.00_ ;_ * \-??_ ;_ @_ "/>
    <numFmt numFmtId="193" formatCode="0_);\(0\)"/>
    <numFmt numFmtId="194" formatCode="0.0"/>
    <numFmt numFmtId="195" formatCode="_(\$* #,##0.00_);_(\$* \(#,##0.00\);_(\$* \-??_);_(@_)"/>
    <numFmt numFmtId="196" formatCode="_(\$* #,##0_);_(\$* \(#,##0\);_(\$* \-_);_(@_)"/>
    <numFmt numFmtId="197" formatCode="0"/>
    <numFmt numFmtId="198" formatCode="yy\.mm\.dd"/>
    <numFmt numFmtId="199" formatCode="_-* #,##0\$_-;\-* #,##0\$_-;_-* &quot;-$&quot;_-;_-@_-"/>
    <numFmt numFmtId="200" formatCode="_-* #,##0.00\$_-;\-* #,##0.00\$_-;_-* \-??\$_-;_-@_-"/>
    <numFmt numFmtId="201" formatCode="_-* #,##0_$_-;\-* #,##0_$_-;_-* \-_$_-;_-@_-"/>
    <numFmt numFmtId="202" formatCode="_-* #,##0.00_$_-;\-* #,##0.00_$_-;_-* \-??_$_-;_-@_-"/>
    <numFmt numFmtId="203" formatCode="0.00_);[RED]\(0.00\)"/>
    <numFmt numFmtId="204" formatCode="0.0_ "/>
    <numFmt numFmtId="205" formatCode="0.00_ "/>
    <numFmt numFmtId="206" formatCode="0_ "/>
    <numFmt numFmtId="207" formatCode="0_);[RED]\(0\)"/>
    <numFmt numFmtId="208" formatCode="General"/>
    <numFmt numFmtId="209" formatCode="0.0_);[RED]\(0.0\)"/>
    <numFmt numFmtId="210" formatCode="0;_؄"/>
  </numFmts>
  <fonts count="10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2"/>
      <name val="????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黑体"/>
      <family val="3"/>
      <charset val="134"/>
    </font>
    <font>
      <sz val="11"/>
      <name val="黑体"/>
      <family val="3"/>
      <charset val="134"/>
    </font>
    <font>
      <sz val="16"/>
      <name val="黑体"/>
      <family val="3"/>
      <charset val="134"/>
    </font>
    <font>
      <sz val="2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sz val="12"/>
      <name val="Noto Sans"/>
      <family val="2"/>
    </font>
    <font>
      <b val="true"/>
      <sz val="18"/>
      <name val="方正小标宋简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sz val="10.5"/>
      <name val="Times New Roman"/>
      <family val="1"/>
    </font>
    <font>
      <sz val="14"/>
      <name val="仿宋_GB2312"/>
      <family val="3"/>
      <charset val="134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2"/>
      <color rgb="FFFF0000"/>
      <name val="黑体"/>
      <family val="3"/>
      <charset val="134"/>
    </font>
    <font>
      <sz val="8"/>
      <name val="宋体"/>
      <family val="0"/>
      <charset val="134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7" fillId="22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7" fillId="23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7" fillId="13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7" fillId="24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6" fontId="16" fillId="0" borderId="0" applyFont="true" applyBorder="false" applyAlignment="false" applyProtection="true">
      <protection locked="true" hidden="false"/>
    </xf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6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7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7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3" fillId="20" borderId="0" applyFont="true" applyBorder="false" applyAlignment="false" applyProtection="false"/>
    <xf numFmtId="164" fontId="24" fillId="0" borderId="3" applyFont="true" applyBorder="true" applyAlignment="false" applyProtection="false"/>
    <xf numFmtId="164" fontId="2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3" fillId="19" borderId="0" applyFont="true" applyBorder="false" applyAlignment="false" applyProtection="false"/>
    <xf numFmtId="175" fontId="2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75" fontId="31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32" fillId="27" borderId="0" applyFont="true" applyBorder="false" applyAlignment="false" applyProtection="false"/>
    <xf numFmtId="164" fontId="32" fillId="27" borderId="0" applyFont="true" applyBorder="false" applyAlignment="false" applyProtection="false"/>
    <xf numFmtId="164" fontId="32" fillId="27" borderId="0" applyFont="true" applyBorder="false" applyAlignment="false" applyProtection="false"/>
    <xf numFmtId="164" fontId="32" fillId="27" borderId="0" applyFont="true" applyBorder="false" applyAlignment="false" applyProtection="false"/>
    <xf numFmtId="164" fontId="32" fillId="27" borderId="0" applyFont="true" applyBorder="false" applyAlignment="false" applyProtection="false"/>
    <xf numFmtId="164" fontId="32" fillId="27" borderId="0" applyFont="true" applyBorder="false" applyAlignment="false" applyProtection="false"/>
    <xf numFmtId="164" fontId="32" fillId="27" borderId="0" applyFont="true" applyBorder="false" applyAlignment="false" applyProtection="false"/>
    <xf numFmtId="164" fontId="32" fillId="27" borderId="0" applyFont="true" applyBorder="false" applyAlignment="false" applyProtection="false"/>
    <xf numFmtId="164" fontId="32" fillId="27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35" fillId="20" borderId="10" applyFont="true" applyBorder="true" applyAlignment="false" applyProtection="false"/>
    <xf numFmtId="164" fontId="35" fillId="20" borderId="10" applyFont="true" applyBorder="true" applyAlignment="false" applyProtection="false"/>
    <xf numFmtId="164" fontId="35" fillId="20" borderId="10" applyFont="true" applyBorder="true" applyAlignment="false" applyProtection="false"/>
    <xf numFmtId="164" fontId="35" fillId="20" borderId="10" applyFont="true" applyBorder="true" applyAlignment="false" applyProtection="false"/>
    <xf numFmtId="164" fontId="35" fillId="20" borderId="10" applyFont="true" applyBorder="true" applyAlignment="false" applyProtection="false"/>
    <xf numFmtId="164" fontId="35" fillId="20" borderId="10" applyFont="true" applyBorder="true" applyAlignment="false" applyProtection="false"/>
    <xf numFmtId="164" fontId="35" fillId="20" borderId="10" applyFont="true" applyBorder="true" applyAlignment="false" applyProtection="false"/>
    <xf numFmtId="164" fontId="35" fillId="20" borderId="10" applyFont="true" applyBorder="true" applyAlignment="false" applyProtection="false"/>
    <xf numFmtId="164" fontId="35" fillId="20" borderId="10" applyFont="true" applyBorder="true" applyAlignment="false" applyProtection="false"/>
    <xf numFmtId="185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3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20" fillId="0" borderId="13" applyFont="true" applyBorder="true" applyAlignment="true" applyProtection="false">
      <alignment horizontal="general" vertical="bottom" textRotation="0" wrapText="false" indent="0" shrinkToFit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14" applyFont="true" applyBorder="true" applyAlignment="true" applyProtection="false">
      <alignment horizontal="left" vertical="bottom" textRotation="0" wrapText="false" indent="0" shrinkToFit="false"/>
    </xf>
    <xf numFmtId="164" fontId="43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9" fillId="0" borderId="15" applyFont="true" applyBorder="true" applyAlignment="true" applyProtection="false">
      <alignment horizontal="left" vertical="bottom" textRotation="0" wrapText="false" indent="0" shrinkToFit="false"/>
    </xf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5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9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49" fillId="0" borderId="22" xfId="9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49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49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3" fontId="49" fillId="0" borderId="22" xfId="9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4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9" fillId="2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9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49" fillId="0" borderId="12" xfId="9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4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49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3" fontId="49" fillId="0" borderId="12" xfId="9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4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2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49" fillId="0" borderId="25" xfId="9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49" fillId="0" borderId="12" xfId="9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49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5" fontId="49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5" fontId="49" fillId="0" borderId="12" xfId="9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49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9" fillId="2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9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4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4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4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4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2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9" fillId="2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9" fillId="2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49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49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49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5" fontId="49" fillId="0" borderId="12" xfId="9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49" fillId="0" borderId="12" xfId="9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2" xfId="9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5" xfId="9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6" fontId="49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6" fontId="49" fillId="0" borderId="12" xfId="9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49" fillId="0" borderId="12" xfId="9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2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9" fillId="2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9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49" fillId="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4" fontId="49" fillId="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5" fontId="49" fillId="0" borderId="27" xfId="9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49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49" fillId="0" borderId="22" xfId="9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49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5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4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5" fontId="4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49" fillId="0" borderId="12" xfId="9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4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3" fontId="49" fillId="0" borderId="27" xfId="9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4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4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4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5" fontId="4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77" fillId="2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7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7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78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4" fontId="78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5" fontId="7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4" fontId="7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4" fontId="78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5" fontId="79" fillId="2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4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4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5" xfId="9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77" fillId="2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7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7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78" fillId="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4" fontId="78" fillId="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4" fontId="78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77" fillId="2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7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7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4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79" fillId="2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4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4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49" fillId="0" borderId="25" xfId="9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5" fontId="77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77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79" fillId="2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79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4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4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49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4" fontId="49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5" fontId="79" fillId="2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4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4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4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79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49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49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5" fontId="77" fillId="2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49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4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49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5" fontId="49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5" fontId="4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49" fillId="2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49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4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4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49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49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49" fillId="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05" fontId="7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7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7" fillId="2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05" fontId="78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78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4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4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7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83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4" fontId="83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5" fontId="8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4" fontId="8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4" fontId="83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5" fontId="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6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6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4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2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05" fontId="49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4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4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2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6" fontId="4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4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2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4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2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4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49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49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7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7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7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4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4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4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7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7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7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7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7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7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4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4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4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4" fontId="49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4" fontId="4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4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4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2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4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4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49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7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7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78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7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9" fillId="2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4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4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2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4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4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7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49" fillId="2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7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2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4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2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7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7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4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4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49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5" fontId="8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8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8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83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8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8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83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5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5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5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5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4" fontId="55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5" fontId="5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55" fillId="0" borderId="12" xfId="9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5" fillId="0" borderId="25" xfId="9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5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3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8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83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8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8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83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5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5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5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5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2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7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7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7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7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7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7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4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4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4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4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49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4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4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88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88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7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4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2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7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7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7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78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5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5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5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5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5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4" fontId="5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4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4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4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4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4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4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4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4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4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4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4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4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4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7" fontId="0" fillId="0" borderId="22" xfId="9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0" fillId="0" borderId="0" xfId="9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0" fillId="0" borderId="34" xfId="9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25" xfId="9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6" fontId="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20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204" fontId="98" fillId="0" borderId="0" xfId="9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3" fontId="0" fillId="0" borderId="37" xfId="9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28" xfId="9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0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0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0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1" fillId="0" borderId="14" xfId="9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1" fillId="0" borderId="39" xfId="9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3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0" fillId="0" borderId="25" xfId="9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10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08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08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08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04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08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0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0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0" xfId="9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1 2" xfId="22"/>
    <cellStyle name="20% - Accent1 3" xfId="23"/>
    <cellStyle name="20% - Accent1 4" xfId="24"/>
    <cellStyle name="20% - Accent1 5" xfId="25"/>
    <cellStyle name="20% - Accent1 6" xfId="26"/>
    <cellStyle name="20% - Accent1 7" xfId="27"/>
    <cellStyle name="20% - Accent1 8" xfId="28"/>
    <cellStyle name="20% - Accent1 9" xfId="29"/>
    <cellStyle name="20% - Accent2" xfId="30"/>
    <cellStyle name="20% - Accent2 2" xfId="31"/>
    <cellStyle name="20% - Accent2 3" xfId="32"/>
    <cellStyle name="20% - Accent2 4" xfId="33"/>
    <cellStyle name="20% - Accent2 5" xfId="34"/>
    <cellStyle name="20% - Accent2 6" xfId="35"/>
    <cellStyle name="20% - Accent2 7" xfId="36"/>
    <cellStyle name="20% - Accent2 8" xfId="37"/>
    <cellStyle name="20% - Accent2 9" xfId="38"/>
    <cellStyle name="20% - Accent3" xfId="39"/>
    <cellStyle name="20% - Accent3 2" xfId="40"/>
    <cellStyle name="20% - Accent3 3" xfId="41"/>
    <cellStyle name="20% - Accent3 4" xfId="42"/>
    <cellStyle name="20% - Accent3 5" xfId="43"/>
    <cellStyle name="20% - Accent3 6" xfId="44"/>
    <cellStyle name="20% - Accent3 7" xfId="45"/>
    <cellStyle name="20% - Accent3 8" xfId="46"/>
    <cellStyle name="20% - Accent3 9" xfId="47"/>
    <cellStyle name="20% - Accent4" xfId="48"/>
    <cellStyle name="20% - Accent4 2" xfId="49"/>
    <cellStyle name="20% - Accent4 3" xfId="50"/>
    <cellStyle name="20% - Accent4 4" xfId="51"/>
    <cellStyle name="20% - Accent4 5" xfId="52"/>
    <cellStyle name="20% - Accent4 6" xfId="53"/>
    <cellStyle name="20% - Accent4 7" xfId="54"/>
    <cellStyle name="20% - Accent4 8" xfId="55"/>
    <cellStyle name="20% - Accent4 9" xfId="56"/>
    <cellStyle name="20% - Accent5" xfId="57"/>
    <cellStyle name="20% - Accent5 2" xfId="58"/>
    <cellStyle name="20% - Accent5 3" xfId="59"/>
    <cellStyle name="20% - Accent5 4" xfId="60"/>
    <cellStyle name="20% - Accent5 5" xfId="61"/>
    <cellStyle name="20% - Accent5 6" xfId="62"/>
    <cellStyle name="20% - Accent5 7" xfId="63"/>
    <cellStyle name="20% - Accent5 8" xfId="64"/>
    <cellStyle name="20% - Accent5 9" xfId="65"/>
    <cellStyle name="20% - Accent6" xfId="66"/>
    <cellStyle name="20% - Accent6 2" xfId="67"/>
    <cellStyle name="20% - Accent6 3" xfId="68"/>
    <cellStyle name="20% - Accent6 4" xfId="69"/>
    <cellStyle name="20% - Accent6 5" xfId="70"/>
    <cellStyle name="20% - Accent6 6" xfId="71"/>
    <cellStyle name="20% - Accent6 7" xfId="72"/>
    <cellStyle name="20% - Accent6 8" xfId="73"/>
    <cellStyle name="20% - Accent6 9" xfId="74"/>
    <cellStyle name="20% - 强调文字颜色 1 10" xfId="75"/>
    <cellStyle name="20% - 强调文字颜色 1 2" xfId="76"/>
    <cellStyle name="20% - 强调文字颜色 1 3" xfId="77"/>
    <cellStyle name="20% - 强调文字颜色 1 3 2" xfId="78"/>
    <cellStyle name="20% - 强调文字颜色 1 3 3" xfId="79"/>
    <cellStyle name="20% - 强调文字颜色 1 3 4" xfId="80"/>
    <cellStyle name="20% - 强调文字颜色 1 3 5" xfId="81"/>
    <cellStyle name="20% - 强调文字颜色 1 3 6" xfId="82"/>
    <cellStyle name="20% - 强调文字颜色 1 3 7" xfId="83"/>
    <cellStyle name="20% - 强调文字颜色 1 4" xfId="84"/>
    <cellStyle name="20% - 强调文字颜色 1 4 2" xfId="85"/>
    <cellStyle name="20% - 强调文字颜色 1 5" xfId="86"/>
    <cellStyle name="20% - 强调文字颜色 1 5 2" xfId="87"/>
    <cellStyle name="20% - 强调文字颜色 1 6" xfId="88"/>
    <cellStyle name="20% - 强调文字颜色 1 6 2" xfId="89"/>
    <cellStyle name="20% - 强调文字颜色 1 7" xfId="90"/>
    <cellStyle name="20% - 强调文字颜色 1 7 2" xfId="91"/>
    <cellStyle name="20% - 强调文字颜色 1 8" xfId="92"/>
    <cellStyle name="20% - 强调文字颜色 1 8 2" xfId="93"/>
    <cellStyle name="20% - 强调文字颜色 1 9" xfId="94"/>
    <cellStyle name="20% - 强调文字颜色 1 9 2" xfId="95"/>
    <cellStyle name="20% - 强调文字颜色 2 10" xfId="96"/>
    <cellStyle name="20% - 强调文字颜色 2 2" xfId="97"/>
    <cellStyle name="20% - 强调文字颜色 2 3" xfId="98"/>
    <cellStyle name="20% - 强调文字颜色 2 3 2" xfId="99"/>
    <cellStyle name="20% - 强调文字颜色 2 3 3" xfId="100"/>
    <cellStyle name="20% - 强调文字颜色 2 3 4" xfId="101"/>
    <cellStyle name="20% - 强调文字颜色 2 3 5" xfId="102"/>
    <cellStyle name="20% - 强调文字颜色 2 3 6" xfId="103"/>
    <cellStyle name="20% - 强调文字颜色 2 3 7" xfId="104"/>
    <cellStyle name="20% - 强调文字颜色 2 4" xfId="105"/>
    <cellStyle name="20% - 强调文字颜色 2 4 2" xfId="106"/>
    <cellStyle name="20% - 强调文字颜色 2 5" xfId="107"/>
    <cellStyle name="20% - 强调文字颜色 2 5 2" xfId="108"/>
    <cellStyle name="20% - 强调文字颜色 2 6" xfId="109"/>
    <cellStyle name="20% - 强调文字颜色 2 6 2" xfId="110"/>
    <cellStyle name="20% - 强调文字颜色 2 7" xfId="111"/>
    <cellStyle name="20% - 强调文字颜色 2 7 2" xfId="112"/>
    <cellStyle name="20% - 强调文字颜色 2 8" xfId="113"/>
    <cellStyle name="20% - 强调文字颜色 2 8 2" xfId="114"/>
    <cellStyle name="20% - 强调文字颜色 2 9" xfId="115"/>
    <cellStyle name="20% - 强调文字颜色 2 9 2" xfId="116"/>
    <cellStyle name="20% - 强调文字颜色 3 10" xfId="117"/>
    <cellStyle name="20% - 强调文字颜色 3 2" xfId="118"/>
    <cellStyle name="20% - 强调文字颜色 3 3" xfId="119"/>
    <cellStyle name="20% - 强调文字颜色 3 3 2" xfId="120"/>
    <cellStyle name="20% - 强调文字颜色 3 3 3" xfId="121"/>
    <cellStyle name="20% - 强调文字颜色 3 3 4" xfId="122"/>
    <cellStyle name="20% - 强调文字颜色 3 3 5" xfId="123"/>
    <cellStyle name="20% - 强调文字颜色 3 3 6" xfId="124"/>
    <cellStyle name="20% - 强调文字颜色 3 3 7" xfId="125"/>
    <cellStyle name="20% - 强调文字颜色 3 4" xfId="126"/>
    <cellStyle name="20% - 强调文字颜色 3 4 2" xfId="127"/>
    <cellStyle name="20% - 强调文字颜色 3 5" xfId="128"/>
    <cellStyle name="20% - 强调文字颜色 3 5 2" xfId="129"/>
    <cellStyle name="20% - 强调文字颜色 3 6" xfId="130"/>
    <cellStyle name="20% - 强调文字颜色 3 6 2" xfId="131"/>
    <cellStyle name="20% - 强调文字颜色 3 7" xfId="132"/>
    <cellStyle name="20% - 强调文字颜色 3 7 2" xfId="133"/>
    <cellStyle name="20% - 强调文字颜色 3 8" xfId="134"/>
    <cellStyle name="20% - 强调文字颜色 3 8 2" xfId="135"/>
    <cellStyle name="20% - 强调文字颜色 3 9" xfId="136"/>
    <cellStyle name="20% - 强调文字颜色 3 9 2" xfId="137"/>
    <cellStyle name="20% - 强调文字颜色 4 10" xfId="138"/>
    <cellStyle name="20% - 强调文字颜色 4 2" xfId="139"/>
    <cellStyle name="20% - 强调文字颜色 4 3" xfId="140"/>
    <cellStyle name="20% - 强调文字颜色 4 3 2" xfId="141"/>
    <cellStyle name="20% - 强调文字颜色 4 3 3" xfId="142"/>
    <cellStyle name="20% - 强调文字颜色 4 3 4" xfId="143"/>
    <cellStyle name="20% - 强调文字颜色 4 3 5" xfId="144"/>
    <cellStyle name="20% - 强调文字颜色 4 3 6" xfId="145"/>
    <cellStyle name="20% - 强调文字颜色 4 3 7" xfId="146"/>
    <cellStyle name="20% - 强调文字颜色 4 4" xfId="147"/>
    <cellStyle name="20% - 强调文字颜色 4 4 2" xfId="148"/>
    <cellStyle name="20% - 强调文字颜色 4 5" xfId="149"/>
    <cellStyle name="20% - 强调文字颜色 4 5 2" xfId="150"/>
    <cellStyle name="20% - 强调文字颜色 4 6" xfId="151"/>
    <cellStyle name="20% - 强调文字颜色 4 6 2" xfId="152"/>
    <cellStyle name="20% - 强调文字颜色 4 7" xfId="153"/>
    <cellStyle name="20% - 强调文字颜色 4 7 2" xfId="154"/>
    <cellStyle name="20% - 强调文字颜色 4 8" xfId="155"/>
    <cellStyle name="20% - 强调文字颜色 4 8 2" xfId="156"/>
    <cellStyle name="20% - 强调文字颜色 4 9" xfId="157"/>
    <cellStyle name="20% - 强调文字颜色 4 9 2" xfId="158"/>
    <cellStyle name="20% - 强调文字颜色 5 10" xfId="159"/>
    <cellStyle name="20% - 强调文字颜色 5 2" xfId="160"/>
    <cellStyle name="20% - 强调文字颜色 5 3" xfId="161"/>
    <cellStyle name="20% - 强调文字颜色 5 3 2" xfId="162"/>
    <cellStyle name="20% - 强调文字颜色 5 3 3" xfId="163"/>
    <cellStyle name="20% - 强调文字颜色 5 3 4" xfId="164"/>
    <cellStyle name="20% - 强调文字颜色 5 3 5" xfId="165"/>
    <cellStyle name="20% - 强调文字颜色 5 3 6" xfId="166"/>
    <cellStyle name="20% - 强调文字颜色 5 3 7" xfId="167"/>
    <cellStyle name="20% - 强调文字颜色 5 4" xfId="168"/>
    <cellStyle name="20% - 强调文字颜色 5 4 2" xfId="169"/>
    <cellStyle name="20% - 强调文字颜色 5 5" xfId="170"/>
    <cellStyle name="20% - 强调文字颜色 5 5 2" xfId="171"/>
    <cellStyle name="20% - 强调文字颜色 5 6" xfId="172"/>
    <cellStyle name="20% - 强调文字颜色 5 6 2" xfId="173"/>
    <cellStyle name="20% - 强调文字颜色 5 7" xfId="174"/>
    <cellStyle name="20% - 强调文字颜色 5 7 2" xfId="175"/>
    <cellStyle name="20% - 强调文字颜色 5 8" xfId="176"/>
    <cellStyle name="20% - 强调文字颜色 5 8 2" xfId="177"/>
    <cellStyle name="20% - 强调文字颜色 5 9" xfId="178"/>
    <cellStyle name="20% - 强调文字颜色 5 9 2" xfId="179"/>
    <cellStyle name="20% - 强调文字颜色 6 10" xfId="180"/>
    <cellStyle name="20% - 强调文字颜色 6 2" xfId="181"/>
    <cellStyle name="20% - 强调文字颜色 6 3" xfId="182"/>
    <cellStyle name="20% - 强调文字颜色 6 3 2" xfId="183"/>
    <cellStyle name="20% - 强调文字颜色 6 3 3" xfId="184"/>
    <cellStyle name="20% - 强调文字颜色 6 3 4" xfId="185"/>
    <cellStyle name="20% - 强调文字颜色 6 3 5" xfId="186"/>
    <cellStyle name="20% - 强调文字颜色 6 3 6" xfId="187"/>
    <cellStyle name="20% - 强调文字颜色 6 3 7" xfId="188"/>
    <cellStyle name="20% - 强调文字颜色 6 4" xfId="189"/>
    <cellStyle name="20% - 强调文字颜色 6 4 2" xfId="190"/>
    <cellStyle name="20% - 强调文字颜色 6 5" xfId="191"/>
    <cellStyle name="20% - 强调文字颜色 6 5 2" xfId="192"/>
    <cellStyle name="20% - 强调文字颜色 6 6" xfId="193"/>
    <cellStyle name="20% - 强调文字颜色 6 6 2" xfId="194"/>
    <cellStyle name="20% - 强调文字颜色 6 7" xfId="195"/>
    <cellStyle name="20% - 强调文字颜色 6 7 2" xfId="196"/>
    <cellStyle name="20% - 强调文字颜色 6 8" xfId="197"/>
    <cellStyle name="20% - 强调文字颜色 6 8 2" xfId="198"/>
    <cellStyle name="20% - 强调文字颜色 6 9" xfId="199"/>
    <cellStyle name="20% - 强调文字颜色 6 9 2" xfId="200"/>
    <cellStyle name="40% - Accent1" xfId="201"/>
    <cellStyle name="40% - Accent1 2" xfId="202"/>
    <cellStyle name="40% - Accent1 3" xfId="203"/>
    <cellStyle name="40% - Accent1 4" xfId="204"/>
    <cellStyle name="40% - Accent1 5" xfId="205"/>
    <cellStyle name="40% - Accent1 6" xfId="206"/>
    <cellStyle name="40% - Accent1 7" xfId="207"/>
    <cellStyle name="40% - Accent1 8" xfId="208"/>
    <cellStyle name="40% - Accent1 9" xfId="209"/>
    <cellStyle name="40% - Accent2" xfId="210"/>
    <cellStyle name="40% - Accent2 2" xfId="211"/>
    <cellStyle name="40% - Accent2 3" xfId="212"/>
    <cellStyle name="40% - Accent2 4" xfId="213"/>
    <cellStyle name="40% - Accent2 5" xfId="214"/>
    <cellStyle name="40% - Accent2 6" xfId="215"/>
    <cellStyle name="40% - Accent2 7" xfId="216"/>
    <cellStyle name="40% - Accent2 8" xfId="217"/>
    <cellStyle name="40% - Accent2 9" xfId="218"/>
    <cellStyle name="40% - Accent3" xfId="219"/>
    <cellStyle name="40% - Accent3 2" xfId="220"/>
    <cellStyle name="40% - Accent3 3" xfId="221"/>
    <cellStyle name="40% - Accent3 4" xfId="222"/>
    <cellStyle name="40% - Accent3 5" xfId="223"/>
    <cellStyle name="40% - Accent3 6" xfId="224"/>
    <cellStyle name="40% - Accent3 7" xfId="225"/>
    <cellStyle name="40% - Accent3 8" xfId="226"/>
    <cellStyle name="40% - Accent3 9" xfId="227"/>
    <cellStyle name="40% - Accent4" xfId="228"/>
    <cellStyle name="40% - Accent4 2" xfId="229"/>
    <cellStyle name="40% - Accent4 3" xfId="230"/>
    <cellStyle name="40% - Accent4 4" xfId="231"/>
    <cellStyle name="40% - Accent4 5" xfId="232"/>
    <cellStyle name="40% - Accent4 6" xfId="233"/>
    <cellStyle name="40% - Accent4 7" xfId="234"/>
    <cellStyle name="40% - Accent4 8" xfId="235"/>
    <cellStyle name="40% - Accent4 9" xfId="236"/>
    <cellStyle name="40% - Accent5" xfId="237"/>
    <cellStyle name="40% - Accent5 2" xfId="238"/>
    <cellStyle name="40% - Accent5 3" xfId="239"/>
    <cellStyle name="40% - Accent5 4" xfId="240"/>
    <cellStyle name="40% - Accent5 5" xfId="241"/>
    <cellStyle name="40% - Accent5 6" xfId="242"/>
    <cellStyle name="40% - Accent5 7" xfId="243"/>
    <cellStyle name="40% - Accent5 8" xfId="244"/>
    <cellStyle name="40% - Accent5 9" xfId="245"/>
    <cellStyle name="40% - Accent6" xfId="246"/>
    <cellStyle name="40% - Accent6 2" xfId="247"/>
    <cellStyle name="40% - Accent6 3" xfId="248"/>
    <cellStyle name="40% - Accent6 4" xfId="249"/>
    <cellStyle name="40% - Accent6 5" xfId="250"/>
    <cellStyle name="40% - Accent6 6" xfId="251"/>
    <cellStyle name="40% - Accent6 7" xfId="252"/>
    <cellStyle name="40% - Accent6 8" xfId="253"/>
    <cellStyle name="40% - Accent6 9" xfId="254"/>
    <cellStyle name="40% - 强调文字颜色 1 10" xfId="255"/>
    <cellStyle name="40% - 强调文字颜色 1 2" xfId="256"/>
    <cellStyle name="40% - 强调文字颜色 1 3" xfId="257"/>
    <cellStyle name="40% - 强调文字颜色 1 3 2" xfId="258"/>
    <cellStyle name="40% - 强调文字颜色 1 3 3" xfId="259"/>
    <cellStyle name="40% - 强调文字颜色 1 3 4" xfId="260"/>
    <cellStyle name="40% - 强调文字颜色 1 3 5" xfId="261"/>
    <cellStyle name="40% - 强调文字颜色 1 3 6" xfId="262"/>
    <cellStyle name="40% - 强调文字颜色 1 3 7" xfId="263"/>
    <cellStyle name="40% - 强调文字颜色 1 4" xfId="264"/>
    <cellStyle name="40% - 强调文字颜色 1 4 2" xfId="265"/>
    <cellStyle name="40% - 强调文字颜色 1 5" xfId="266"/>
    <cellStyle name="40% - 强调文字颜色 1 5 2" xfId="267"/>
    <cellStyle name="40% - 强调文字颜色 1 6" xfId="268"/>
    <cellStyle name="40% - 强调文字颜色 1 6 2" xfId="269"/>
    <cellStyle name="40% - 强调文字颜色 1 7" xfId="270"/>
    <cellStyle name="40% - 强调文字颜色 1 7 2" xfId="271"/>
    <cellStyle name="40% - 强调文字颜色 1 8" xfId="272"/>
    <cellStyle name="40% - 强调文字颜色 1 8 2" xfId="273"/>
    <cellStyle name="40% - 强调文字颜色 1 9" xfId="274"/>
    <cellStyle name="40% - 强调文字颜色 1 9 2" xfId="275"/>
    <cellStyle name="40% - 强调文字颜色 2 10" xfId="276"/>
    <cellStyle name="40% - 强调文字颜色 2 2" xfId="277"/>
    <cellStyle name="40% - 强调文字颜色 2 3" xfId="278"/>
    <cellStyle name="40% - 强调文字颜色 2 3 2" xfId="279"/>
    <cellStyle name="40% - 强调文字颜色 2 3 3" xfId="280"/>
    <cellStyle name="40% - 强调文字颜色 2 3 4" xfId="281"/>
    <cellStyle name="40% - 强调文字颜色 2 3 5" xfId="282"/>
    <cellStyle name="40% - 强调文字颜色 2 3 6" xfId="283"/>
    <cellStyle name="40% - 强调文字颜色 2 3 7" xfId="284"/>
    <cellStyle name="40% - 强调文字颜色 2 4" xfId="285"/>
    <cellStyle name="40% - 强调文字颜色 2 4 2" xfId="286"/>
    <cellStyle name="40% - 强调文字颜色 2 5" xfId="287"/>
    <cellStyle name="40% - 强调文字颜色 2 5 2" xfId="288"/>
    <cellStyle name="40% - 强调文字颜色 2 6" xfId="289"/>
    <cellStyle name="40% - 强调文字颜色 2 6 2" xfId="290"/>
    <cellStyle name="40% - 强调文字颜色 2 7" xfId="291"/>
    <cellStyle name="40% - 强调文字颜色 2 7 2" xfId="292"/>
    <cellStyle name="40% - 强调文字颜色 2 8" xfId="293"/>
    <cellStyle name="40% - 强调文字颜色 2 8 2" xfId="294"/>
    <cellStyle name="40% - 强调文字颜色 2 9" xfId="295"/>
    <cellStyle name="40% - 强调文字颜色 2 9 2" xfId="296"/>
    <cellStyle name="40% - 强调文字颜色 3 10" xfId="297"/>
    <cellStyle name="40% - 强调文字颜色 3 2" xfId="298"/>
    <cellStyle name="40% - 强调文字颜色 3 3" xfId="299"/>
    <cellStyle name="40% - 强调文字颜色 3 3 2" xfId="300"/>
    <cellStyle name="40% - 强调文字颜色 3 3 3" xfId="301"/>
    <cellStyle name="40% - 强调文字颜色 3 3 4" xfId="302"/>
    <cellStyle name="40% - 强调文字颜色 3 3 5" xfId="303"/>
    <cellStyle name="40% - 强调文字颜色 3 3 6" xfId="304"/>
    <cellStyle name="40% - 强调文字颜色 3 3 7" xfId="305"/>
    <cellStyle name="40% - 强调文字颜色 3 4" xfId="306"/>
    <cellStyle name="40% - 强调文字颜色 3 4 2" xfId="307"/>
    <cellStyle name="40% - 强调文字颜色 3 5" xfId="308"/>
    <cellStyle name="40% - 强调文字颜色 3 5 2" xfId="309"/>
    <cellStyle name="40% - 强调文字颜色 3 6" xfId="310"/>
    <cellStyle name="40% - 强调文字颜色 3 6 2" xfId="311"/>
    <cellStyle name="40% - 强调文字颜色 3 7" xfId="312"/>
    <cellStyle name="40% - 强调文字颜色 3 7 2" xfId="313"/>
    <cellStyle name="40% - 强调文字颜色 3 8" xfId="314"/>
    <cellStyle name="40% - 强调文字颜色 3 8 2" xfId="315"/>
    <cellStyle name="40% - 强调文字颜色 3 9" xfId="316"/>
    <cellStyle name="40% - 强调文字颜色 3 9 2" xfId="317"/>
    <cellStyle name="40% - 强调文字颜色 4 10" xfId="318"/>
    <cellStyle name="40% - 强调文字颜色 4 2" xfId="319"/>
    <cellStyle name="40% - 强调文字颜色 4 3" xfId="320"/>
    <cellStyle name="40% - 强调文字颜色 4 3 2" xfId="321"/>
    <cellStyle name="40% - 强调文字颜色 4 3 3" xfId="322"/>
    <cellStyle name="40% - 强调文字颜色 4 3 4" xfId="323"/>
    <cellStyle name="40% - 强调文字颜色 4 3 5" xfId="324"/>
    <cellStyle name="40% - 强调文字颜色 4 3 6" xfId="325"/>
    <cellStyle name="40% - 强调文字颜色 4 3 7" xfId="326"/>
    <cellStyle name="40% - 强调文字颜色 4 4" xfId="327"/>
    <cellStyle name="40% - 强调文字颜色 4 4 2" xfId="328"/>
    <cellStyle name="40% - 强调文字颜色 4 5" xfId="329"/>
    <cellStyle name="40% - 强调文字颜色 4 5 2" xfId="330"/>
    <cellStyle name="40% - 强调文字颜色 4 6" xfId="331"/>
    <cellStyle name="40% - 强调文字颜色 4 6 2" xfId="332"/>
    <cellStyle name="40% - 强调文字颜色 4 7" xfId="333"/>
    <cellStyle name="40% - 强调文字颜色 4 7 2" xfId="334"/>
    <cellStyle name="40% - 强调文字颜色 4 8" xfId="335"/>
    <cellStyle name="40% - 强调文字颜色 4 8 2" xfId="336"/>
    <cellStyle name="40% - 强调文字颜色 4 9" xfId="337"/>
    <cellStyle name="40% - 强调文字颜色 4 9 2" xfId="338"/>
    <cellStyle name="40% - 强调文字颜色 5 10" xfId="339"/>
    <cellStyle name="40% - 强调文字颜色 5 2" xfId="340"/>
    <cellStyle name="40% - 强调文字颜色 5 3" xfId="341"/>
    <cellStyle name="40% - 强调文字颜色 5 3 2" xfId="342"/>
    <cellStyle name="40% - 强调文字颜色 5 3 3" xfId="343"/>
    <cellStyle name="40% - 强调文字颜色 5 3 4" xfId="344"/>
    <cellStyle name="40% - 强调文字颜色 5 3 5" xfId="345"/>
    <cellStyle name="40% - 强调文字颜色 5 3 6" xfId="346"/>
    <cellStyle name="40% - 强调文字颜色 5 3 7" xfId="347"/>
    <cellStyle name="40% - 强调文字颜色 5 4" xfId="348"/>
    <cellStyle name="40% - 强调文字颜色 5 4 2" xfId="349"/>
    <cellStyle name="40% - 强调文字颜色 5 5" xfId="350"/>
    <cellStyle name="40% - 强调文字颜色 5 5 2" xfId="351"/>
    <cellStyle name="40% - 强调文字颜色 5 6" xfId="352"/>
    <cellStyle name="40% - 强调文字颜色 5 6 2" xfId="353"/>
    <cellStyle name="40% - 强调文字颜色 5 7" xfId="354"/>
    <cellStyle name="40% - 强调文字颜色 5 7 2" xfId="355"/>
    <cellStyle name="40% - 强调文字颜色 5 8" xfId="356"/>
    <cellStyle name="40% - 强调文字颜色 5 8 2" xfId="357"/>
    <cellStyle name="40% - 强调文字颜色 5 9" xfId="358"/>
    <cellStyle name="40% - 强调文字颜色 5 9 2" xfId="359"/>
    <cellStyle name="40% - 强调文字颜色 6 10" xfId="360"/>
    <cellStyle name="40% - 强调文字颜色 6 2" xfId="361"/>
    <cellStyle name="40% - 强调文字颜色 6 3" xfId="362"/>
    <cellStyle name="40% - 强调文字颜色 6 3 2" xfId="363"/>
    <cellStyle name="40% - 强调文字颜色 6 3 3" xfId="364"/>
    <cellStyle name="40% - 强调文字颜色 6 3 4" xfId="365"/>
    <cellStyle name="40% - 强调文字颜色 6 3 5" xfId="366"/>
    <cellStyle name="40% - 强调文字颜色 6 3 6" xfId="367"/>
    <cellStyle name="40% - 强调文字颜色 6 3 7" xfId="368"/>
    <cellStyle name="40% - 强调文字颜色 6 4" xfId="369"/>
    <cellStyle name="40% - 强调文字颜色 6 4 2" xfId="370"/>
    <cellStyle name="40% - 强调文字颜色 6 5" xfId="371"/>
    <cellStyle name="40% - 强调文字颜色 6 5 2" xfId="372"/>
    <cellStyle name="40% - 强调文字颜色 6 6" xfId="373"/>
    <cellStyle name="40% - 强调文字颜色 6 6 2" xfId="374"/>
    <cellStyle name="40% - 强调文字颜色 6 7" xfId="375"/>
    <cellStyle name="40% - 强调文字颜色 6 7 2" xfId="376"/>
    <cellStyle name="40% - 强调文字颜色 6 8" xfId="377"/>
    <cellStyle name="40% - 强调文字颜色 6 8 2" xfId="378"/>
    <cellStyle name="40% - 强调文字颜色 6 9" xfId="379"/>
    <cellStyle name="40% - 强调文字颜色 6 9 2" xfId="380"/>
    <cellStyle name="60% - Accent1" xfId="381"/>
    <cellStyle name="60% - Accent1 2" xfId="382"/>
    <cellStyle name="60% - Accent1 3" xfId="383"/>
    <cellStyle name="60% - Accent1 4" xfId="384"/>
    <cellStyle name="60% - Accent1 5" xfId="385"/>
    <cellStyle name="60% - Accent1 6" xfId="386"/>
    <cellStyle name="60% - Accent1 7" xfId="387"/>
    <cellStyle name="60% - Accent1 8" xfId="388"/>
    <cellStyle name="60% - Accent1 9" xfId="389"/>
    <cellStyle name="60% - Accent2" xfId="390"/>
    <cellStyle name="60% - Accent2 2" xfId="391"/>
    <cellStyle name="60% - Accent2 3" xfId="392"/>
    <cellStyle name="60% - Accent2 4" xfId="393"/>
    <cellStyle name="60% - Accent2 5" xfId="394"/>
    <cellStyle name="60% - Accent2 6" xfId="395"/>
    <cellStyle name="60% - Accent2 7" xfId="396"/>
    <cellStyle name="60% - Accent2 8" xfId="397"/>
    <cellStyle name="60% - Accent2 9" xfId="398"/>
    <cellStyle name="60% - Accent3" xfId="399"/>
    <cellStyle name="60% - Accent3 2" xfId="400"/>
    <cellStyle name="60% - Accent3 3" xfId="401"/>
    <cellStyle name="60% - Accent3 4" xfId="402"/>
    <cellStyle name="60% - Accent3 5" xfId="403"/>
    <cellStyle name="60% - Accent3 6" xfId="404"/>
    <cellStyle name="60% - Accent3 7" xfId="405"/>
    <cellStyle name="60% - Accent3 8" xfId="406"/>
    <cellStyle name="60% - Accent3 9" xfId="407"/>
    <cellStyle name="60% - Accent4" xfId="408"/>
    <cellStyle name="60% - Accent4 2" xfId="409"/>
    <cellStyle name="60% - Accent4 3" xfId="410"/>
    <cellStyle name="60% - Accent4 4" xfId="411"/>
    <cellStyle name="60% - Accent4 5" xfId="412"/>
    <cellStyle name="60% - Accent4 6" xfId="413"/>
    <cellStyle name="60% - Accent4 7" xfId="414"/>
    <cellStyle name="60% - Accent4 8" xfId="415"/>
    <cellStyle name="60% - Accent4 9" xfId="416"/>
    <cellStyle name="60% - Accent5" xfId="417"/>
    <cellStyle name="60% - Accent5 2" xfId="418"/>
    <cellStyle name="60% - Accent5 3" xfId="419"/>
    <cellStyle name="60% - Accent5 4" xfId="420"/>
    <cellStyle name="60% - Accent5 5" xfId="421"/>
    <cellStyle name="60% - Accent5 6" xfId="422"/>
    <cellStyle name="60% - Accent5 7" xfId="423"/>
    <cellStyle name="60% - Accent5 8" xfId="424"/>
    <cellStyle name="60% - Accent5 9" xfId="425"/>
    <cellStyle name="60% - Accent6" xfId="426"/>
    <cellStyle name="60% - Accent6 2" xfId="427"/>
    <cellStyle name="60% - Accent6 3" xfId="428"/>
    <cellStyle name="60% - Accent6 4" xfId="429"/>
    <cellStyle name="60% - Accent6 5" xfId="430"/>
    <cellStyle name="60% - Accent6 6" xfId="431"/>
    <cellStyle name="60% - Accent6 7" xfId="432"/>
    <cellStyle name="60% - Accent6 8" xfId="433"/>
    <cellStyle name="60% - Accent6 9" xfId="434"/>
    <cellStyle name="60% - 强调文字颜色 1 10" xfId="435"/>
    <cellStyle name="60% - 强调文字颜色 1 2" xfId="436"/>
    <cellStyle name="60% - 强调文字颜色 1 3" xfId="437"/>
    <cellStyle name="60% - 强调文字颜色 1 3 2" xfId="438"/>
    <cellStyle name="60% - 强调文字颜色 1 3 3" xfId="439"/>
    <cellStyle name="60% - 强调文字颜色 1 3 4" xfId="440"/>
    <cellStyle name="60% - 强调文字颜色 1 3 5" xfId="441"/>
    <cellStyle name="60% - 强调文字颜色 1 3 6" xfId="442"/>
    <cellStyle name="60% - 强调文字颜色 1 3 7" xfId="443"/>
    <cellStyle name="60% - 强调文字颜色 1 4" xfId="444"/>
    <cellStyle name="60% - 强调文字颜色 1 4 2" xfId="445"/>
    <cellStyle name="60% - 强调文字颜色 1 5" xfId="446"/>
    <cellStyle name="60% - 强调文字颜色 1 5 2" xfId="447"/>
    <cellStyle name="60% - 强调文字颜色 1 6" xfId="448"/>
    <cellStyle name="60% - 强调文字颜色 1 6 2" xfId="449"/>
    <cellStyle name="60% - 强调文字颜色 1 7" xfId="450"/>
    <cellStyle name="60% - 强调文字颜色 1 7 2" xfId="451"/>
    <cellStyle name="60% - 强调文字颜色 1 8" xfId="452"/>
    <cellStyle name="60% - 强调文字颜色 1 8 2" xfId="453"/>
    <cellStyle name="60% - 强调文字颜色 1 9" xfId="454"/>
    <cellStyle name="60% - 强调文字颜色 1 9 2" xfId="455"/>
    <cellStyle name="60% - 强调文字颜色 2 10" xfId="456"/>
    <cellStyle name="60% - 强调文字颜色 2 2" xfId="457"/>
    <cellStyle name="60% - 强调文字颜色 2 3" xfId="458"/>
    <cellStyle name="60% - 强调文字颜色 2 3 2" xfId="459"/>
    <cellStyle name="60% - 强调文字颜色 2 3 3" xfId="460"/>
    <cellStyle name="60% - 强调文字颜色 2 3 4" xfId="461"/>
    <cellStyle name="60% - 强调文字颜色 2 3 5" xfId="462"/>
    <cellStyle name="60% - 强调文字颜色 2 3 6" xfId="463"/>
    <cellStyle name="60% - 强调文字颜色 2 3 7" xfId="464"/>
    <cellStyle name="60% - 强调文字颜色 2 4" xfId="465"/>
    <cellStyle name="60% - 强调文字颜色 2 4 2" xfId="466"/>
    <cellStyle name="60% - 强调文字颜色 2 5" xfId="467"/>
    <cellStyle name="60% - 强调文字颜色 2 5 2" xfId="468"/>
    <cellStyle name="60% - 强调文字颜色 2 6" xfId="469"/>
    <cellStyle name="60% - 强调文字颜色 2 6 2" xfId="470"/>
    <cellStyle name="60% - 强调文字颜色 2 7" xfId="471"/>
    <cellStyle name="60% - 强调文字颜色 2 7 2" xfId="472"/>
    <cellStyle name="60% - 强调文字颜色 2 8" xfId="473"/>
    <cellStyle name="60% - 强调文字颜色 2 8 2" xfId="474"/>
    <cellStyle name="60% - 强调文字颜色 2 9" xfId="475"/>
    <cellStyle name="60% - 强调文字颜色 2 9 2" xfId="476"/>
    <cellStyle name="60% - 强调文字颜色 3 10" xfId="477"/>
    <cellStyle name="60% - 强调文字颜色 3 2" xfId="478"/>
    <cellStyle name="60% - 强调文字颜色 3 3" xfId="479"/>
    <cellStyle name="60% - 强调文字颜色 3 3 2" xfId="480"/>
    <cellStyle name="60% - 强调文字颜色 3 3 3" xfId="481"/>
    <cellStyle name="60% - 强调文字颜色 3 3 4" xfId="482"/>
    <cellStyle name="60% - 强调文字颜色 3 3 5" xfId="483"/>
    <cellStyle name="60% - 强调文字颜色 3 3 6" xfId="484"/>
    <cellStyle name="60% - 强调文字颜色 3 3 7" xfId="485"/>
    <cellStyle name="60% - 强调文字颜色 3 4" xfId="486"/>
    <cellStyle name="60% - 强调文字颜色 3 4 2" xfId="487"/>
    <cellStyle name="60% - 强调文字颜色 3 5" xfId="488"/>
    <cellStyle name="60% - 强调文字颜色 3 5 2" xfId="489"/>
    <cellStyle name="60% - 强调文字颜色 3 6" xfId="490"/>
    <cellStyle name="60% - 强调文字颜色 3 6 2" xfId="491"/>
    <cellStyle name="60% - 强调文字颜色 3 7" xfId="492"/>
    <cellStyle name="60% - 强调文字颜色 3 7 2" xfId="493"/>
    <cellStyle name="60% - 强调文字颜色 3 8" xfId="494"/>
    <cellStyle name="60% - 强调文字颜色 3 8 2" xfId="495"/>
    <cellStyle name="60% - 强调文字颜色 3 9" xfId="496"/>
    <cellStyle name="60% - 强调文字颜色 3 9 2" xfId="497"/>
    <cellStyle name="60% - 强调文字颜色 4 10" xfId="498"/>
    <cellStyle name="60% - 强调文字颜色 4 2" xfId="499"/>
    <cellStyle name="60% - 强调文字颜色 4 3" xfId="500"/>
    <cellStyle name="60% - 强调文字颜色 4 3 2" xfId="501"/>
    <cellStyle name="60% - 强调文字颜色 4 3 3" xfId="502"/>
    <cellStyle name="60% - 强调文字颜色 4 3 4" xfId="503"/>
    <cellStyle name="60% - 强调文字颜色 4 3 5" xfId="504"/>
    <cellStyle name="60% - 强调文字颜色 4 3 6" xfId="505"/>
    <cellStyle name="60% - 强调文字颜色 4 3 7" xfId="506"/>
    <cellStyle name="60% - 强调文字颜色 4 4" xfId="507"/>
    <cellStyle name="60% - 强调文字颜色 4 4 2" xfId="508"/>
    <cellStyle name="60% - 强调文字颜色 4 5" xfId="509"/>
    <cellStyle name="60% - 强调文字颜色 4 5 2" xfId="510"/>
    <cellStyle name="60% - 强调文字颜色 4 6" xfId="511"/>
    <cellStyle name="60% - 强调文字颜色 4 6 2" xfId="512"/>
    <cellStyle name="60% - 强调文字颜色 4 7" xfId="513"/>
    <cellStyle name="60% - 强调文字颜色 4 7 2" xfId="514"/>
    <cellStyle name="60% - 强调文字颜色 4 8" xfId="515"/>
    <cellStyle name="60% - 强调文字颜色 4 8 2" xfId="516"/>
    <cellStyle name="60% - 强调文字颜色 4 9" xfId="517"/>
    <cellStyle name="60% - 强调文字颜色 4 9 2" xfId="518"/>
    <cellStyle name="60% - 强调文字颜色 5 10" xfId="519"/>
    <cellStyle name="60% - 强调文字颜色 5 2" xfId="520"/>
    <cellStyle name="60% - 强调文字颜色 5 3" xfId="521"/>
    <cellStyle name="60% - 强调文字颜色 5 3 2" xfId="522"/>
    <cellStyle name="60% - 强调文字颜色 5 3 3" xfId="523"/>
    <cellStyle name="60% - 强调文字颜色 5 3 4" xfId="524"/>
    <cellStyle name="60% - 强调文字颜色 5 3 5" xfId="525"/>
    <cellStyle name="60% - 强调文字颜色 5 3 6" xfId="526"/>
    <cellStyle name="60% - 强调文字颜色 5 3 7" xfId="527"/>
    <cellStyle name="60% - 强调文字颜色 5 4" xfId="528"/>
    <cellStyle name="60% - 强调文字颜色 5 4 2" xfId="529"/>
    <cellStyle name="60% - 强调文字颜色 5 5" xfId="530"/>
    <cellStyle name="60% - 强调文字颜色 5 5 2" xfId="531"/>
    <cellStyle name="60% - 强调文字颜色 5 6" xfId="532"/>
    <cellStyle name="60% - 强调文字颜色 5 6 2" xfId="533"/>
    <cellStyle name="60% - 强调文字颜色 5 7" xfId="534"/>
    <cellStyle name="60% - 强调文字颜色 5 7 2" xfId="535"/>
    <cellStyle name="60% - 强调文字颜色 5 8" xfId="536"/>
    <cellStyle name="60% - 强调文字颜色 5 8 2" xfId="537"/>
    <cellStyle name="60% - 强调文字颜色 5 9" xfId="538"/>
    <cellStyle name="60% - 强调文字颜色 5 9 2" xfId="539"/>
    <cellStyle name="60% - 强调文字颜色 6 10" xfId="540"/>
    <cellStyle name="60% - 强调文字颜色 6 2" xfId="541"/>
    <cellStyle name="60% - 强调文字颜色 6 3" xfId="542"/>
    <cellStyle name="60% - 强调文字颜色 6 3 2" xfId="543"/>
    <cellStyle name="60% - 强调文字颜色 6 3 3" xfId="544"/>
    <cellStyle name="60% - 强调文字颜色 6 3 4" xfId="545"/>
    <cellStyle name="60% - 强调文字颜色 6 3 5" xfId="546"/>
    <cellStyle name="60% - 强调文字颜色 6 3 6" xfId="547"/>
    <cellStyle name="60% - 强调文字颜色 6 3 7" xfId="548"/>
    <cellStyle name="60% - 强调文字颜色 6 4" xfId="549"/>
    <cellStyle name="60% - 强调文字颜色 6 4 2" xfId="550"/>
    <cellStyle name="60% - 强调文字颜色 6 5" xfId="551"/>
    <cellStyle name="60% - 强调文字颜色 6 5 2" xfId="552"/>
    <cellStyle name="60% - 强调文字颜色 6 6" xfId="553"/>
    <cellStyle name="60% - 强调文字颜色 6 6 2" xfId="554"/>
    <cellStyle name="60% - 强调文字颜色 6 7" xfId="555"/>
    <cellStyle name="60% - 强调文字颜色 6 7 2" xfId="556"/>
    <cellStyle name="60% - 强调文字颜色 6 8" xfId="557"/>
    <cellStyle name="60% - 强调文字颜色 6 8 2" xfId="558"/>
    <cellStyle name="60% - 强调文字颜色 6 9" xfId="559"/>
    <cellStyle name="60% - 强调文字颜色 6 9 2" xfId="560"/>
    <cellStyle name="6mal" xfId="561"/>
    <cellStyle name="?鹎%U龡&amp;H?_x0008__x001c__x001c_?_x0007__x0001__x0001_" xfId="562"/>
    <cellStyle name="_0202" xfId="563"/>
    <cellStyle name="_20100326高清市院遂宁检察院1080P配置清单26日改" xfId="564"/>
    <cellStyle name="_Book1" xfId="565"/>
    <cellStyle name="_Book1_1" xfId="566"/>
    <cellStyle name="_Book1_2" xfId="567"/>
    <cellStyle name="_Book1_3" xfId="568"/>
    <cellStyle name="_ET_STYLE_NoName_00_" xfId="569"/>
    <cellStyle name="_ET_STYLE_NoName_00__Book1" xfId="570"/>
    <cellStyle name="_ET_STYLE_NoName_00__Book1_1" xfId="571"/>
    <cellStyle name="_ET_STYLE_NoName_00__Sheet3" xfId="572"/>
    <cellStyle name="_分县1" xfId="573"/>
    <cellStyle name="_分县2" xfId="574"/>
    <cellStyle name="_弱电系统设备配置报价清单" xfId="575"/>
    <cellStyle name="_计财部审批要件" xfId="576"/>
    <cellStyle name="Accent1" xfId="577"/>
    <cellStyle name="Accent1 - 20%" xfId="578"/>
    <cellStyle name="Accent1 - 20% 2" xfId="579"/>
    <cellStyle name="Accent1 - 20% 3" xfId="580"/>
    <cellStyle name="Accent1 - 20% 4" xfId="581"/>
    <cellStyle name="Accent1 - 20% 5" xfId="582"/>
    <cellStyle name="Accent1 - 20% 6" xfId="583"/>
    <cellStyle name="Accent1 - 20% 7" xfId="584"/>
    <cellStyle name="Accent1 - 20% 8" xfId="585"/>
    <cellStyle name="Accent1 - 20% 9" xfId="586"/>
    <cellStyle name="Accent1 - 40%" xfId="587"/>
    <cellStyle name="Accent1 - 40% 2" xfId="588"/>
    <cellStyle name="Accent1 - 40% 3" xfId="589"/>
    <cellStyle name="Accent1 - 40% 4" xfId="590"/>
    <cellStyle name="Accent1 - 40% 5" xfId="591"/>
    <cellStyle name="Accent1 - 40% 6" xfId="592"/>
    <cellStyle name="Accent1 - 40% 7" xfId="593"/>
    <cellStyle name="Accent1 - 40% 8" xfId="594"/>
    <cellStyle name="Accent1 - 40% 9" xfId="595"/>
    <cellStyle name="Accent1 - 60%" xfId="596"/>
    <cellStyle name="Accent1 - 60% 2" xfId="597"/>
    <cellStyle name="Accent1 - 60% 3" xfId="598"/>
    <cellStyle name="Accent1 - 60% 4" xfId="599"/>
    <cellStyle name="Accent1 - 60% 5" xfId="600"/>
    <cellStyle name="Accent1 - 60% 6" xfId="601"/>
    <cellStyle name="Accent1 - 60% 7" xfId="602"/>
    <cellStyle name="Accent1 - 60% 8" xfId="603"/>
    <cellStyle name="Accent1 - 60% 9" xfId="604"/>
    <cellStyle name="Accent1 2" xfId="605"/>
    <cellStyle name="Accent1 3" xfId="606"/>
    <cellStyle name="Accent1 4" xfId="607"/>
    <cellStyle name="Accent1 5" xfId="608"/>
    <cellStyle name="Accent1 6" xfId="609"/>
    <cellStyle name="Accent1 7" xfId="610"/>
    <cellStyle name="Accent1 8" xfId="611"/>
    <cellStyle name="Accent1 9" xfId="612"/>
    <cellStyle name="Accent1_公安安全支出补充表5.14" xfId="613"/>
    <cellStyle name="Accent2" xfId="614"/>
    <cellStyle name="Accent2 - 20%" xfId="615"/>
    <cellStyle name="Accent2 - 20% 2" xfId="616"/>
    <cellStyle name="Accent2 - 20% 3" xfId="617"/>
    <cellStyle name="Accent2 - 20% 4" xfId="618"/>
    <cellStyle name="Accent2 - 20% 5" xfId="619"/>
    <cellStyle name="Accent2 - 20% 6" xfId="620"/>
    <cellStyle name="Accent2 - 20% 7" xfId="621"/>
    <cellStyle name="Accent2 - 20% 8" xfId="622"/>
    <cellStyle name="Accent2 - 20% 9" xfId="623"/>
    <cellStyle name="Accent2 - 40%" xfId="624"/>
    <cellStyle name="Accent2 - 40% 2" xfId="625"/>
    <cellStyle name="Accent2 - 40% 3" xfId="626"/>
    <cellStyle name="Accent2 - 40% 4" xfId="627"/>
    <cellStyle name="Accent2 - 40% 5" xfId="628"/>
    <cellStyle name="Accent2 - 40% 6" xfId="629"/>
    <cellStyle name="Accent2 - 40% 7" xfId="630"/>
    <cellStyle name="Accent2 - 40% 8" xfId="631"/>
    <cellStyle name="Accent2 - 40% 9" xfId="632"/>
    <cellStyle name="Accent2 - 60%" xfId="633"/>
    <cellStyle name="Accent2 - 60% 2" xfId="634"/>
    <cellStyle name="Accent2 - 60% 3" xfId="635"/>
    <cellStyle name="Accent2 - 60% 4" xfId="636"/>
    <cellStyle name="Accent2 - 60% 5" xfId="637"/>
    <cellStyle name="Accent2 - 60% 6" xfId="638"/>
    <cellStyle name="Accent2 - 60% 7" xfId="639"/>
    <cellStyle name="Accent2 - 60% 8" xfId="640"/>
    <cellStyle name="Accent2 - 60% 9" xfId="641"/>
    <cellStyle name="Accent2 2" xfId="642"/>
    <cellStyle name="Accent2 3" xfId="643"/>
    <cellStyle name="Accent2 4" xfId="644"/>
    <cellStyle name="Accent2 5" xfId="645"/>
    <cellStyle name="Accent2 6" xfId="646"/>
    <cellStyle name="Accent2 7" xfId="647"/>
    <cellStyle name="Accent2 8" xfId="648"/>
    <cellStyle name="Accent2 9" xfId="649"/>
    <cellStyle name="Accent2_公安安全支出补充表5.14" xfId="650"/>
    <cellStyle name="Accent3" xfId="651"/>
    <cellStyle name="Accent3 - 20%" xfId="652"/>
    <cellStyle name="Accent3 - 20% 2" xfId="653"/>
    <cellStyle name="Accent3 - 20% 3" xfId="654"/>
    <cellStyle name="Accent3 - 20% 4" xfId="655"/>
    <cellStyle name="Accent3 - 20% 5" xfId="656"/>
    <cellStyle name="Accent3 - 20% 6" xfId="657"/>
    <cellStyle name="Accent3 - 20% 7" xfId="658"/>
    <cellStyle name="Accent3 - 20% 8" xfId="659"/>
    <cellStyle name="Accent3 - 20% 9" xfId="660"/>
    <cellStyle name="Accent3 - 40%" xfId="661"/>
    <cellStyle name="Accent3 - 40% 2" xfId="662"/>
    <cellStyle name="Accent3 - 40% 3" xfId="663"/>
    <cellStyle name="Accent3 - 40% 4" xfId="664"/>
    <cellStyle name="Accent3 - 40% 5" xfId="665"/>
    <cellStyle name="Accent3 - 40% 6" xfId="666"/>
    <cellStyle name="Accent3 - 40% 7" xfId="667"/>
    <cellStyle name="Accent3 - 40% 8" xfId="668"/>
    <cellStyle name="Accent3 - 40% 9" xfId="669"/>
    <cellStyle name="Accent3 - 60%" xfId="670"/>
    <cellStyle name="Accent3 - 60% 2" xfId="671"/>
    <cellStyle name="Accent3 - 60% 3" xfId="672"/>
    <cellStyle name="Accent3 - 60% 4" xfId="673"/>
    <cellStyle name="Accent3 - 60% 5" xfId="674"/>
    <cellStyle name="Accent3 - 60% 6" xfId="675"/>
    <cellStyle name="Accent3 - 60% 7" xfId="676"/>
    <cellStyle name="Accent3 - 60% 8" xfId="677"/>
    <cellStyle name="Accent3 - 60% 9" xfId="678"/>
    <cellStyle name="Accent3 2" xfId="679"/>
    <cellStyle name="Accent3 3" xfId="680"/>
    <cellStyle name="Accent3 4" xfId="681"/>
    <cellStyle name="Accent3 5" xfId="682"/>
    <cellStyle name="Accent3 6" xfId="683"/>
    <cellStyle name="Accent3 7" xfId="684"/>
    <cellStyle name="Accent3 8" xfId="685"/>
    <cellStyle name="Accent3 9" xfId="686"/>
    <cellStyle name="Accent3_公安安全支出补充表5.14" xfId="687"/>
    <cellStyle name="Accent4" xfId="688"/>
    <cellStyle name="Accent4 - 20%" xfId="689"/>
    <cellStyle name="Accent4 - 20% 2" xfId="690"/>
    <cellStyle name="Accent4 - 20% 3" xfId="691"/>
    <cellStyle name="Accent4 - 20% 4" xfId="692"/>
    <cellStyle name="Accent4 - 20% 5" xfId="693"/>
    <cellStyle name="Accent4 - 20% 6" xfId="694"/>
    <cellStyle name="Accent4 - 20% 7" xfId="695"/>
    <cellStyle name="Accent4 - 20% 8" xfId="696"/>
    <cellStyle name="Accent4 - 20% 9" xfId="697"/>
    <cellStyle name="Accent4 - 40%" xfId="698"/>
    <cellStyle name="Accent4 - 40% 2" xfId="699"/>
    <cellStyle name="Accent4 - 40% 3" xfId="700"/>
    <cellStyle name="Accent4 - 40% 4" xfId="701"/>
    <cellStyle name="Accent4 - 40% 5" xfId="702"/>
    <cellStyle name="Accent4 - 40% 6" xfId="703"/>
    <cellStyle name="Accent4 - 40% 7" xfId="704"/>
    <cellStyle name="Accent4 - 40% 8" xfId="705"/>
    <cellStyle name="Accent4 - 40% 9" xfId="706"/>
    <cellStyle name="Accent4 - 60%" xfId="707"/>
    <cellStyle name="Accent4 - 60% 2" xfId="708"/>
    <cellStyle name="Accent4 - 60% 3" xfId="709"/>
    <cellStyle name="Accent4 - 60% 4" xfId="710"/>
    <cellStyle name="Accent4 - 60% 5" xfId="711"/>
    <cellStyle name="Accent4 - 60% 6" xfId="712"/>
    <cellStyle name="Accent4 - 60% 7" xfId="713"/>
    <cellStyle name="Accent4 - 60% 8" xfId="714"/>
    <cellStyle name="Accent4 - 60% 9" xfId="715"/>
    <cellStyle name="Accent4 2" xfId="716"/>
    <cellStyle name="Accent4 3" xfId="717"/>
    <cellStyle name="Accent4 4" xfId="718"/>
    <cellStyle name="Accent4 5" xfId="719"/>
    <cellStyle name="Accent4 6" xfId="720"/>
    <cellStyle name="Accent4 7" xfId="721"/>
    <cellStyle name="Accent4 8" xfId="722"/>
    <cellStyle name="Accent4 9" xfId="723"/>
    <cellStyle name="Accent4_公安安全支出补充表5.14" xfId="724"/>
    <cellStyle name="Accent5" xfId="725"/>
    <cellStyle name="Accent5 - 20%" xfId="726"/>
    <cellStyle name="Accent5 - 20% 2" xfId="727"/>
    <cellStyle name="Accent5 - 20% 3" xfId="728"/>
    <cellStyle name="Accent5 - 20% 4" xfId="729"/>
    <cellStyle name="Accent5 - 20% 5" xfId="730"/>
    <cellStyle name="Accent5 - 20% 6" xfId="731"/>
    <cellStyle name="Accent5 - 20% 7" xfId="732"/>
    <cellStyle name="Accent5 - 20% 8" xfId="733"/>
    <cellStyle name="Accent5 - 20% 9" xfId="734"/>
    <cellStyle name="Accent5 - 40%" xfId="735"/>
    <cellStyle name="Accent5 - 40% 2" xfId="736"/>
    <cellStyle name="Accent5 - 40% 3" xfId="737"/>
    <cellStyle name="Accent5 - 40% 4" xfId="738"/>
    <cellStyle name="Accent5 - 40% 5" xfId="739"/>
    <cellStyle name="Accent5 - 40% 6" xfId="740"/>
    <cellStyle name="Accent5 - 40% 7" xfId="741"/>
    <cellStyle name="Accent5 - 40% 8" xfId="742"/>
    <cellStyle name="Accent5 - 40% 9" xfId="743"/>
    <cellStyle name="Accent5 - 60%" xfId="744"/>
    <cellStyle name="Accent5 - 60% 2" xfId="745"/>
    <cellStyle name="Accent5 - 60% 3" xfId="746"/>
    <cellStyle name="Accent5 - 60% 4" xfId="747"/>
    <cellStyle name="Accent5 - 60% 5" xfId="748"/>
    <cellStyle name="Accent5 - 60% 6" xfId="749"/>
    <cellStyle name="Accent5 - 60% 7" xfId="750"/>
    <cellStyle name="Accent5 - 60% 8" xfId="751"/>
    <cellStyle name="Accent5 - 60% 9" xfId="752"/>
    <cellStyle name="Accent5 2" xfId="753"/>
    <cellStyle name="Accent5 3" xfId="754"/>
    <cellStyle name="Accent5 4" xfId="755"/>
    <cellStyle name="Accent5 5" xfId="756"/>
    <cellStyle name="Accent5 6" xfId="757"/>
    <cellStyle name="Accent5 7" xfId="758"/>
    <cellStyle name="Accent5 8" xfId="759"/>
    <cellStyle name="Accent5 9" xfId="760"/>
    <cellStyle name="Accent5_公安安全支出补充表5.14" xfId="761"/>
    <cellStyle name="Accent6" xfId="762"/>
    <cellStyle name="Accent6 - 20%" xfId="763"/>
    <cellStyle name="Accent6 - 20% 2" xfId="764"/>
    <cellStyle name="Accent6 - 20% 3" xfId="765"/>
    <cellStyle name="Accent6 - 20% 4" xfId="766"/>
    <cellStyle name="Accent6 - 20% 5" xfId="767"/>
    <cellStyle name="Accent6 - 20% 6" xfId="768"/>
    <cellStyle name="Accent6 - 20% 7" xfId="769"/>
    <cellStyle name="Accent6 - 20% 8" xfId="770"/>
    <cellStyle name="Accent6 - 20% 9" xfId="771"/>
    <cellStyle name="Accent6 - 40%" xfId="772"/>
    <cellStyle name="Accent6 - 40% 2" xfId="773"/>
    <cellStyle name="Accent6 - 40% 3" xfId="774"/>
    <cellStyle name="Accent6 - 40% 4" xfId="775"/>
    <cellStyle name="Accent6 - 40% 5" xfId="776"/>
    <cellStyle name="Accent6 - 40% 6" xfId="777"/>
    <cellStyle name="Accent6 - 40% 7" xfId="778"/>
    <cellStyle name="Accent6 - 40% 8" xfId="779"/>
    <cellStyle name="Accent6 - 40% 9" xfId="780"/>
    <cellStyle name="Accent6 - 60%" xfId="781"/>
    <cellStyle name="Accent6 - 60% 2" xfId="782"/>
    <cellStyle name="Accent6 - 60% 3" xfId="783"/>
    <cellStyle name="Accent6 - 60% 4" xfId="784"/>
    <cellStyle name="Accent6 - 60% 5" xfId="785"/>
    <cellStyle name="Accent6 - 60% 6" xfId="786"/>
    <cellStyle name="Accent6 - 60% 7" xfId="787"/>
    <cellStyle name="Accent6 - 60% 8" xfId="788"/>
    <cellStyle name="Accent6 - 60% 9" xfId="789"/>
    <cellStyle name="Accent6 2" xfId="790"/>
    <cellStyle name="Accent6 3" xfId="791"/>
    <cellStyle name="Accent6 4" xfId="792"/>
    <cellStyle name="Accent6 5" xfId="793"/>
    <cellStyle name="Accent6 6" xfId="794"/>
    <cellStyle name="Accent6 7" xfId="795"/>
    <cellStyle name="Accent6 8" xfId="796"/>
    <cellStyle name="Accent6 9" xfId="797"/>
    <cellStyle name="Accent6_公安安全支出补充表5.14" xfId="798"/>
    <cellStyle name="args.style" xfId="799"/>
    <cellStyle name="Bad 1" xfId="800"/>
    <cellStyle name="Bad 2" xfId="801"/>
    <cellStyle name="Bad 3" xfId="802"/>
    <cellStyle name="Bad 4" xfId="803"/>
    <cellStyle name="Bad 5" xfId="804"/>
    <cellStyle name="Bad 6" xfId="805"/>
    <cellStyle name="Bad 7" xfId="806"/>
    <cellStyle name="Bad 8" xfId="807"/>
    <cellStyle name="Bad 9" xfId="808"/>
    <cellStyle name="Calc Currency (0)" xfId="809"/>
    <cellStyle name="Calculation" xfId="810"/>
    <cellStyle name="Calculation 2" xfId="811"/>
    <cellStyle name="Calculation 3" xfId="812"/>
    <cellStyle name="Calculation 4" xfId="813"/>
    <cellStyle name="Calculation 5" xfId="814"/>
    <cellStyle name="Calculation 6" xfId="815"/>
    <cellStyle name="Calculation 7" xfId="816"/>
    <cellStyle name="Calculation 8" xfId="817"/>
    <cellStyle name="Calculation 9" xfId="818"/>
    <cellStyle name="Check Cell" xfId="819"/>
    <cellStyle name="Check Cell 2" xfId="820"/>
    <cellStyle name="Check Cell 3" xfId="821"/>
    <cellStyle name="Check Cell 4" xfId="822"/>
    <cellStyle name="Check Cell 5" xfId="823"/>
    <cellStyle name="Check Cell 6" xfId="824"/>
    <cellStyle name="Check Cell 7" xfId="825"/>
    <cellStyle name="Check Cell 8" xfId="826"/>
    <cellStyle name="Check Cell 9" xfId="827"/>
    <cellStyle name="ColLevel_0" xfId="828"/>
    <cellStyle name="Comma [0]" xfId="829"/>
    <cellStyle name="comma zerodec" xfId="830"/>
    <cellStyle name="Comma_!!!GO" xfId="831"/>
    <cellStyle name="Currency [0]" xfId="832"/>
    <cellStyle name="Currency1" xfId="833"/>
    <cellStyle name="Currency_!!!GO" xfId="834"/>
    <cellStyle name="Date" xfId="835"/>
    <cellStyle name="Dollar (zero dec)" xfId="836"/>
    <cellStyle name="Explanatory Text" xfId="837"/>
    <cellStyle name="Explanatory Text 2" xfId="838"/>
    <cellStyle name="Explanatory Text 3" xfId="839"/>
    <cellStyle name="Explanatory Text 4" xfId="840"/>
    <cellStyle name="Explanatory Text 5" xfId="841"/>
    <cellStyle name="Explanatory Text 6" xfId="842"/>
    <cellStyle name="Explanatory Text 7" xfId="843"/>
    <cellStyle name="Explanatory Text 8" xfId="844"/>
    <cellStyle name="Explanatory Text 9" xfId="845"/>
    <cellStyle name="Fixed" xfId="846"/>
    <cellStyle name="Good 1" xfId="847"/>
    <cellStyle name="Good 2" xfId="848"/>
    <cellStyle name="Good 3" xfId="849"/>
    <cellStyle name="Good 4" xfId="850"/>
    <cellStyle name="Good 5" xfId="851"/>
    <cellStyle name="Good 6" xfId="852"/>
    <cellStyle name="Good 7" xfId="853"/>
    <cellStyle name="Good 8" xfId="854"/>
    <cellStyle name="Good 9" xfId="855"/>
    <cellStyle name="Grey" xfId="856"/>
    <cellStyle name="Header1" xfId="857"/>
    <cellStyle name="Header2" xfId="858"/>
    <cellStyle name="Heading 1 1" xfId="859"/>
    <cellStyle name="Heading 1 2" xfId="860"/>
    <cellStyle name="Heading 1 3" xfId="861"/>
    <cellStyle name="Heading 1 4" xfId="862"/>
    <cellStyle name="Heading 1 5" xfId="863"/>
    <cellStyle name="Heading 1 6" xfId="864"/>
    <cellStyle name="Heading 1 7" xfId="865"/>
    <cellStyle name="Heading 1 8" xfId="866"/>
    <cellStyle name="Heading 1 9" xfId="867"/>
    <cellStyle name="Heading 2 1" xfId="868"/>
    <cellStyle name="Heading 2 2" xfId="869"/>
    <cellStyle name="Heading 2 3" xfId="870"/>
    <cellStyle name="Heading 2 4" xfId="871"/>
    <cellStyle name="Heading 2 5" xfId="872"/>
    <cellStyle name="Heading 2 6" xfId="873"/>
    <cellStyle name="Heading 2 7" xfId="874"/>
    <cellStyle name="Heading 2 8" xfId="875"/>
    <cellStyle name="Heading 2 9" xfId="876"/>
    <cellStyle name="Heading 3" xfId="877"/>
    <cellStyle name="Heading 3 2" xfId="878"/>
    <cellStyle name="Heading 3 3" xfId="879"/>
    <cellStyle name="Heading 3 4" xfId="880"/>
    <cellStyle name="Heading 3 5" xfId="881"/>
    <cellStyle name="Heading 3 6" xfId="882"/>
    <cellStyle name="Heading 3 7" xfId="883"/>
    <cellStyle name="Heading 3 8" xfId="884"/>
    <cellStyle name="Heading 3 9" xfId="885"/>
    <cellStyle name="Heading 4" xfId="886"/>
    <cellStyle name="Heading 4 2" xfId="887"/>
    <cellStyle name="Heading 4 3" xfId="888"/>
    <cellStyle name="Heading 4 4" xfId="889"/>
    <cellStyle name="Heading 4 5" xfId="890"/>
    <cellStyle name="Heading 4 6" xfId="891"/>
    <cellStyle name="Heading 4 7" xfId="892"/>
    <cellStyle name="Heading 4 8" xfId="893"/>
    <cellStyle name="Heading 4 9" xfId="894"/>
    <cellStyle name="HEADING1" xfId="895"/>
    <cellStyle name="HEADING2" xfId="896"/>
    <cellStyle name="Input" xfId="897"/>
    <cellStyle name="Input 2" xfId="898"/>
    <cellStyle name="Input 3" xfId="899"/>
    <cellStyle name="Input 4" xfId="900"/>
    <cellStyle name="Input 5" xfId="901"/>
    <cellStyle name="Input 6" xfId="902"/>
    <cellStyle name="Input 7" xfId="903"/>
    <cellStyle name="Input 8" xfId="904"/>
    <cellStyle name="Input 9" xfId="905"/>
    <cellStyle name="Input [yellow]" xfId="906"/>
    <cellStyle name="Input Cells" xfId="907"/>
    <cellStyle name="Linked Cell" xfId="908"/>
    <cellStyle name="Linked Cell 2" xfId="909"/>
    <cellStyle name="Linked Cell 3" xfId="910"/>
    <cellStyle name="Linked Cell 4" xfId="911"/>
    <cellStyle name="Linked Cell 5" xfId="912"/>
    <cellStyle name="Linked Cell 6" xfId="913"/>
    <cellStyle name="Linked Cell 7" xfId="914"/>
    <cellStyle name="Linked Cell 8" xfId="915"/>
    <cellStyle name="Linked Cell 9" xfId="916"/>
    <cellStyle name="Linked Cells" xfId="917"/>
    <cellStyle name="Millares [0]_96 Risk" xfId="918"/>
    <cellStyle name="Millares_96 Risk" xfId="919"/>
    <cellStyle name="Milliers [0]_!!!GO" xfId="920"/>
    <cellStyle name="Milliers_!!!GO" xfId="921"/>
    <cellStyle name="Moneda [0]_96 Risk" xfId="922"/>
    <cellStyle name="Moneda_96 Risk" xfId="923"/>
    <cellStyle name="Mon閠aire [0]_!!!GO" xfId="924"/>
    <cellStyle name="Mon閠aire_!!!GO" xfId="925"/>
    <cellStyle name="Neutral 1" xfId="926"/>
    <cellStyle name="Neutral 2" xfId="927"/>
    <cellStyle name="Neutral 3" xfId="928"/>
    <cellStyle name="Neutral 4" xfId="929"/>
    <cellStyle name="Neutral 5" xfId="930"/>
    <cellStyle name="Neutral 6" xfId="931"/>
    <cellStyle name="Neutral 7" xfId="932"/>
    <cellStyle name="Neutral 8" xfId="933"/>
    <cellStyle name="Neutral 9" xfId="934"/>
    <cellStyle name="New Times Roman" xfId="935"/>
    <cellStyle name="no dec" xfId="936"/>
    <cellStyle name="Norma,_laroux_4_营业在建 (2)_E21" xfId="937"/>
    <cellStyle name="Normal - Style1" xfId="938"/>
    <cellStyle name="Normal_!!!GO" xfId="939"/>
    <cellStyle name="Normal_3H8" xfId="940"/>
    <cellStyle name="Note 1" xfId="941"/>
    <cellStyle name="Note 2" xfId="942"/>
    <cellStyle name="Note 3" xfId="943"/>
    <cellStyle name="Note 4" xfId="944"/>
    <cellStyle name="Note 5" xfId="945"/>
    <cellStyle name="Note 6" xfId="946"/>
    <cellStyle name="Note 7" xfId="947"/>
    <cellStyle name="Note 8" xfId="948"/>
    <cellStyle name="Note 9" xfId="949"/>
    <cellStyle name="Output" xfId="950"/>
    <cellStyle name="Output 2" xfId="951"/>
    <cellStyle name="Output 3" xfId="952"/>
    <cellStyle name="Output 4" xfId="953"/>
    <cellStyle name="Output 5" xfId="954"/>
    <cellStyle name="Output 6" xfId="955"/>
    <cellStyle name="Output 7" xfId="956"/>
    <cellStyle name="Output 8" xfId="957"/>
    <cellStyle name="Output 9" xfId="958"/>
    <cellStyle name="per.style" xfId="959"/>
    <cellStyle name="Percent [2]" xfId="960"/>
    <cellStyle name="Percent_!!!GO" xfId="961"/>
    <cellStyle name="Pourcentage_pldt" xfId="962"/>
    <cellStyle name="PSChar" xfId="963"/>
    <cellStyle name="PSDate" xfId="964"/>
    <cellStyle name="PSDec" xfId="965"/>
    <cellStyle name="PSHeading" xfId="966"/>
    <cellStyle name="PSInt" xfId="967"/>
    <cellStyle name="PSSpacer" xfId="968"/>
    <cellStyle name="RowLevel_0" xfId="969"/>
    <cellStyle name="sstot" xfId="970"/>
    <cellStyle name="Standard_AREAS" xfId="971"/>
    <cellStyle name="t" xfId="972"/>
    <cellStyle name="t_HVAC Equipment (3)" xfId="973"/>
    <cellStyle name="Title" xfId="974"/>
    <cellStyle name="Title 2" xfId="975"/>
    <cellStyle name="Title 3" xfId="976"/>
    <cellStyle name="Title 4" xfId="977"/>
    <cellStyle name="Title 5" xfId="978"/>
    <cellStyle name="Title 6" xfId="979"/>
    <cellStyle name="Title 7" xfId="980"/>
    <cellStyle name="Title 8" xfId="981"/>
    <cellStyle name="Title 9" xfId="982"/>
    <cellStyle name="Total" xfId="983"/>
    <cellStyle name="Warning Text" xfId="984"/>
    <cellStyle name="Warning Text 2" xfId="985"/>
    <cellStyle name="Warning Text 3" xfId="986"/>
    <cellStyle name="Warning Text 4" xfId="987"/>
    <cellStyle name="Warning Text 5" xfId="988"/>
    <cellStyle name="Warning Text 6" xfId="989"/>
    <cellStyle name="Warning Text 7" xfId="990"/>
    <cellStyle name="Warning Text 8" xfId="991"/>
    <cellStyle name="Warning Text 9" xfId="992"/>
    <cellStyle name="借出原因" xfId="993"/>
    <cellStyle name="分级显示列_1_Book1" xfId="994"/>
    <cellStyle name="分级显示行_1_13区汇总" xfId="995"/>
    <cellStyle name="千位[0]_ 方正PC" xfId="996"/>
    <cellStyle name="千位_ 方正PC" xfId="997"/>
    <cellStyle name="千位分隔 2" xfId="998"/>
    <cellStyle name="千位分隔 2 10" xfId="999"/>
    <cellStyle name="千位分隔 2 2" xfId="1000"/>
    <cellStyle name="千位分隔 2 2 2" xfId="1001"/>
    <cellStyle name="千位分隔 2 2 3" xfId="1002"/>
    <cellStyle name="千位分隔 2 2 4" xfId="1003"/>
    <cellStyle name="千位分隔 2 2 5" xfId="1004"/>
    <cellStyle name="千位分隔 2 2 6" xfId="1005"/>
    <cellStyle name="千位分隔 2 2 7" xfId="1006"/>
    <cellStyle name="千位分隔 2 2 8" xfId="1007"/>
    <cellStyle name="千位分隔 2 2 9" xfId="1008"/>
    <cellStyle name="千位分隔 2 3" xfId="1009"/>
    <cellStyle name="千位分隔 2 4" xfId="1010"/>
    <cellStyle name="千位分隔 2 5" xfId="1011"/>
    <cellStyle name="千位分隔 2 6" xfId="1012"/>
    <cellStyle name="千位分隔 2 7" xfId="1013"/>
    <cellStyle name="千位分隔 2 8" xfId="1014"/>
    <cellStyle name="千位分隔 2 9" xfId="1015"/>
    <cellStyle name="千位分隔 3" xfId="1016"/>
    <cellStyle name="千位分隔 3 2" xfId="1017"/>
    <cellStyle name="千位分隔 3 3" xfId="1018"/>
    <cellStyle name="千位分隔 3 4" xfId="1019"/>
    <cellStyle name="千位分隔 3 5" xfId="1020"/>
    <cellStyle name="千位分隔 3 6" xfId="1021"/>
    <cellStyle name="千位分隔 3 7" xfId="1022"/>
    <cellStyle name="千位分隔 3 8" xfId="1023"/>
    <cellStyle name="千位分隔 3 9" xfId="1024"/>
    <cellStyle name="千位分隔 4" xfId="1025"/>
    <cellStyle name="千位分隔 4 2" xfId="1026"/>
    <cellStyle name="千位分隔 4 3" xfId="1027"/>
    <cellStyle name="千位分隔 4 4" xfId="1028"/>
    <cellStyle name="千位分隔 4 5" xfId="1029"/>
    <cellStyle name="千位分隔 4 6" xfId="1030"/>
    <cellStyle name="千位分隔 4 7" xfId="1031"/>
    <cellStyle name="千位分隔 4 8" xfId="1032"/>
    <cellStyle name="千位分隔 4 9" xfId="1033"/>
    <cellStyle name="千位分隔[0] 2" xfId="1034"/>
    <cellStyle name="千位分隔[0] 2 2" xfId="1035"/>
    <cellStyle name="千位分隔[0] 2 3" xfId="1036"/>
    <cellStyle name="千位分隔[0] 2 4" xfId="1037"/>
    <cellStyle name="千位分隔[0] 2 5" xfId="1038"/>
    <cellStyle name="千位分隔[0] 2 6" xfId="1039"/>
    <cellStyle name="千位分隔[0] 2 7" xfId="1040"/>
    <cellStyle name="千位分隔[0] 2 8" xfId="1041"/>
    <cellStyle name="千位分隔[0] 2 9" xfId="1042"/>
    <cellStyle name="千分位[0]_ 白土" xfId="1043"/>
    <cellStyle name="千分位_ 白土" xfId="1044"/>
    <cellStyle name="后继超链接" xfId="1045"/>
    <cellStyle name="后继超链接 2" xfId="1046"/>
    <cellStyle name="后继超链接 3" xfId="1047"/>
    <cellStyle name="后继超链接 4" xfId="1048"/>
    <cellStyle name="后继超链接 5" xfId="1049"/>
    <cellStyle name="后继超链接 6" xfId="1050"/>
    <cellStyle name="后继超链接 7" xfId="1051"/>
    <cellStyle name="后继超链接 8" xfId="1052"/>
    <cellStyle name="后继超链接 9" xfId="1053"/>
    <cellStyle name="商品名称" xfId="1054"/>
    <cellStyle name="好 10" xfId="1055"/>
    <cellStyle name="好 2" xfId="1056"/>
    <cellStyle name="好 3" xfId="1057"/>
    <cellStyle name="好 3 2" xfId="1058"/>
    <cellStyle name="好 3 3" xfId="1059"/>
    <cellStyle name="好 3 4" xfId="1060"/>
    <cellStyle name="好 3 5" xfId="1061"/>
    <cellStyle name="好 3 6" xfId="1062"/>
    <cellStyle name="好 3 7" xfId="1063"/>
    <cellStyle name="好 4" xfId="1064"/>
    <cellStyle name="好 4 2" xfId="1065"/>
    <cellStyle name="好 5" xfId="1066"/>
    <cellStyle name="好 5 2" xfId="1067"/>
    <cellStyle name="好 6" xfId="1068"/>
    <cellStyle name="好 6 2" xfId="1069"/>
    <cellStyle name="好 7" xfId="1070"/>
    <cellStyle name="好 7 2" xfId="1071"/>
    <cellStyle name="好 8" xfId="1072"/>
    <cellStyle name="好 8 2" xfId="1073"/>
    <cellStyle name="好 9" xfId="1074"/>
    <cellStyle name="好 9 2" xfId="1075"/>
    <cellStyle name="好_00省级(定稿)" xfId="1076"/>
    <cellStyle name="好_00省级(定稿) 2" xfId="1077"/>
    <cellStyle name="好_00省级(定稿) 3" xfId="1078"/>
    <cellStyle name="好_00省级(定稿) 4" xfId="1079"/>
    <cellStyle name="好_00省级(定稿) 5" xfId="1080"/>
    <cellStyle name="好_00省级(定稿) 6" xfId="1081"/>
    <cellStyle name="好_00省级(定稿) 7" xfId="1082"/>
    <cellStyle name="好_00省级(定稿) 8" xfId="1083"/>
    <cellStyle name="好_00省级(定稿) 9" xfId="1084"/>
    <cellStyle name="好_00省级(打印)" xfId="1085"/>
    <cellStyle name="好_00省级(打印) 2" xfId="1086"/>
    <cellStyle name="好_00省级(打印) 3" xfId="1087"/>
    <cellStyle name="好_00省级(打印) 4" xfId="1088"/>
    <cellStyle name="好_00省级(打印) 5" xfId="1089"/>
    <cellStyle name="好_00省级(打印) 6" xfId="1090"/>
    <cellStyle name="好_00省级(打印) 7" xfId="1091"/>
    <cellStyle name="好_00省级(打印) 8" xfId="1092"/>
    <cellStyle name="好_00省级(打印) 9" xfId="1093"/>
    <cellStyle name="好_03昭通" xfId="1094"/>
    <cellStyle name="好_03昭通 2" xfId="1095"/>
    <cellStyle name="好_03昭通 3" xfId="1096"/>
    <cellStyle name="好_03昭通 4" xfId="1097"/>
    <cellStyle name="好_03昭通 5" xfId="1098"/>
    <cellStyle name="好_03昭通 6" xfId="1099"/>
    <cellStyle name="好_03昭通 7" xfId="1100"/>
    <cellStyle name="好_03昭通 8" xfId="1101"/>
    <cellStyle name="好_03昭通 9" xfId="1102"/>
    <cellStyle name="好_0502通海县" xfId="1103"/>
    <cellStyle name="好_0502通海县 2" xfId="1104"/>
    <cellStyle name="好_0502通海县 3" xfId="1105"/>
    <cellStyle name="好_0502通海县 4" xfId="1106"/>
    <cellStyle name="好_0502通海县 5" xfId="1107"/>
    <cellStyle name="好_0502通海县 6" xfId="1108"/>
    <cellStyle name="好_0502通海县 7" xfId="1109"/>
    <cellStyle name="好_0502通海县 8" xfId="1110"/>
    <cellStyle name="好_0502通海县 9" xfId="1111"/>
    <cellStyle name="好_05玉溪" xfId="1112"/>
    <cellStyle name="好_05玉溪 2" xfId="1113"/>
    <cellStyle name="好_05玉溪 3" xfId="1114"/>
    <cellStyle name="好_05玉溪 4" xfId="1115"/>
    <cellStyle name="好_05玉溪 5" xfId="1116"/>
    <cellStyle name="好_05玉溪 6" xfId="1117"/>
    <cellStyle name="好_05玉溪 7" xfId="1118"/>
    <cellStyle name="好_05玉溪 8" xfId="1119"/>
    <cellStyle name="好_05玉溪 9" xfId="1120"/>
    <cellStyle name="好_0605石屏县" xfId="1121"/>
    <cellStyle name="好_0605石屏县 2" xfId="1122"/>
    <cellStyle name="好_0605石屏县 3" xfId="1123"/>
    <cellStyle name="好_0605石屏县 4" xfId="1124"/>
    <cellStyle name="好_0605石屏县 5" xfId="1125"/>
    <cellStyle name="好_0605石屏县 6" xfId="1126"/>
    <cellStyle name="好_0605石屏县 7" xfId="1127"/>
    <cellStyle name="好_0605石屏县 8" xfId="1128"/>
    <cellStyle name="好_0605石屏县 9" xfId="1129"/>
    <cellStyle name="好_1003牟定县" xfId="1130"/>
    <cellStyle name="好_1003牟定县 2" xfId="1131"/>
    <cellStyle name="好_1003牟定县 3" xfId="1132"/>
    <cellStyle name="好_1003牟定县 4" xfId="1133"/>
    <cellStyle name="好_1003牟定县 5" xfId="1134"/>
    <cellStyle name="好_1003牟定县 6" xfId="1135"/>
    <cellStyle name="好_1003牟定县 7" xfId="1136"/>
    <cellStyle name="好_1003牟定县 8" xfId="1137"/>
    <cellStyle name="好_1003牟定县 9" xfId="1138"/>
    <cellStyle name="好_1110洱源县" xfId="1139"/>
    <cellStyle name="好_1110洱源县 2" xfId="1140"/>
    <cellStyle name="好_1110洱源县 3" xfId="1141"/>
    <cellStyle name="好_1110洱源县 4" xfId="1142"/>
    <cellStyle name="好_1110洱源县 5" xfId="1143"/>
    <cellStyle name="好_1110洱源县 6" xfId="1144"/>
    <cellStyle name="好_1110洱源县 7" xfId="1145"/>
    <cellStyle name="好_1110洱源县 8" xfId="1146"/>
    <cellStyle name="好_1110洱源县 9" xfId="1147"/>
    <cellStyle name="好_11大理" xfId="1148"/>
    <cellStyle name="好_11大理 2" xfId="1149"/>
    <cellStyle name="好_11大理 3" xfId="1150"/>
    <cellStyle name="好_11大理 4" xfId="1151"/>
    <cellStyle name="好_11大理 5" xfId="1152"/>
    <cellStyle name="好_11大理 6" xfId="1153"/>
    <cellStyle name="好_11大理 7" xfId="1154"/>
    <cellStyle name="好_11大理 8" xfId="1155"/>
    <cellStyle name="好_11大理 9" xfId="1156"/>
    <cellStyle name="好_2006年全省财力计算表（中央、决算）" xfId="1157"/>
    <cellStyle name="好_2006年全省财力计算表（中央、决算） 2" xfId="1158"/>
    <cellStyle name="好_2006年全省财力计算表（中央、决算） 3" xfId="1159"/>
    <cellStyle name="好_2006年全省财力计算表（中央、决算） 4" xfId="1160"/>
    <cellStyle name="好_2006年全省财力计算表（中央、决算） 5" xfId="1161"/>
    <cellStyle name="好_2006年全省财力计算表（中央、决算） 6" xfId="1162"/>
    <cellStyle name="好_2006年全省财力计算表（中央、决算） 7" xfId="1163"/>
    <cellStyle name="好_2006年全省财力计算表（中央、决算） 8" xfId="1164"/>
    <cellStyle name="好_2006年全省财力计算表（中央、决算） 9" xfId="1165"/>
    <cellStyle name="好_2006年分析表" xfId="1166"/>
    <cellStyle name="好_2006年在职人员情况" xfId="1167"/>
    <cellStyle name="好_2006年在职人员情况 2" xfId="1168"/>
    <cellStyle name="好_2006年在职人员情况 3" xfId="1169"/>
    <cellStyle name="好_2006年在职人员情况 4" xfId="1170"/>
    <cellStyle name="好_2006年在职人员情况 5" xfId="1171"/>
    <cellStyle name="好_2006年在职人员情况 6" xfId="1172"/>
    <cellStyle name="好_2006年在职人员情况 7" xfId="1173"/>
    <cellStyle name="好_2006年在职人员情况 8" xfId="1174"/>
    <cellStyle name="好_2006年在职人员情况 9" xfId="1175"/>
    <cellStyle name="好_2006年基础数据" xfId="1176"/>
    <cellStyle name="好_2006年基础数据 2" xfId="1177"/>
    <cellStyle name="好_2006年基础数据 3" xfId="1178"/>
    <cellStyle name="好_2006年基础数据 4" xfId="1179"/>
    <cellStyle name="好_2006年基础数据 5" xfId="1180"/>
    <cellStyle name="好_2006年基础数据 6" xfId="1181"/>
    <cellStyle name="好_2006年基础数据 7" xfId="1182"/>
    <cellStyle name="好_2006年基础数据 8" xfId="1183"/>
    <cellStyle name="好_2006年基础数据 9" xfId="1184"/>
    <cellStyle name="好_2006年水利统计指标统计表" xfId="1185"/>
    <cellStyle name="好_2006年水利统计指标统计表 2" xfId="1186"/>
    <cellStyle name="好_2006年水利统计指标统计表 3" xfId="1187"/>
    <cellStyle name="好_2006年水利统计指标统计表 4" xfId="1188"/>
    <cellStyle name="好_2006年水利统计指标统计表 5" xfId="1189"/>
    <cellStyle name="好_2006年水利统计指标统计表 6" xfId="1190"/>
    <cellStyle name="好_2006年水利统计指标统计表 7" xfId="1191"/>
    <cellStyle name="好_2006年水利统计指标统计表 8" xfId="1192"/>
    <cellStyle name="好_2006年水利统计指标统计表 9" xfId="1193"/>
    <cellStyle name="好_2007年人员分部门统计表" xfId="1194"/>
    <cellStyle name="好_2007年人员分部门统计表 2" xfId="1195"/>
    <cellStyle name="好_2007年人员分部门统计表 3" xfId="1196"/>
    <cellStyle name="好_2007年人员分部门统计表 4" xfId="1197"/>
    <cellStyle name="好_2007年人员分部门统计表 5" xfId="1198"/>
    <cellStyle name="好_2007年人员分部门统计表 6" xfId="1199"/>
    <cellStyle name="好_2007年人员分部门统计表 7" xfId="1200"/>
    <cellStyle name="好_2007年人员分部门统计表 8" xfId="1201"/>
    <cellStyle name="好_2007年人员分部门统计表 9" xfId="1202"/>
    <cellStyle name="好_2007年可用财力" xfId="1203"/>
    <cellStyle name="好_2007年政法部门业务指标" xfId="1204"/>
    <cellStyle name="好_2007年政法部门业务指标 2" xfId="1205"/>
    <cellStyle name="好_2007年政法部门业务指标 3" xfId="1206"/>
    <cellStyle name="好_2007年政法部门业务指标 4" xfId="1207"/>
    <cellStyle name="好_2007年政法部门业务指标 5" xfId="1208"/>
    <cellStyle name="好_2007年政法部门业务指标 6" xfId="1209"/>
    <cellStyle name="好_2007年政法部门业务指标 7" xfId="1210"/>
    <cellStyle name="好_2007年政法部门业务指标 8" xfId="1211"/>
    <cellStyle name="好_2007年政法部门业务指标 9" xfId="1212"/>
    <cellStyle name="好_2007年检察院案件数" xfId="1213"/>
    <cellStyle name="好_2007年检察院案件数 2" xfId="1214"/>
    <cellStyle name="好_2007年检察院案件数 3" xfId="1215"/>
    <cellStyle name="好_2007年检察院案件数 4" xfId="1216"/>
    <cellStyle name="好_2007年检察院案件数 5" xfId="1217"/>
    <cellStyle name="好_2007年检察院案件数 6" xfId="1218"/>
    <cellStyle name="好_2007年检察院案件数 7" xfId="1219"/>
    <cellStyle name="好_2007年检察院案件数 8" xfId="1220"/>
    <cellStyle name="好_2007年检察院案件数 9" xfId="1221"/>
    <cellStyle name="好_2008云南省分县市中小学教职工统计表（教育厅提供）" xfId="1222"/>
    <cellStyle name="好_2008云南省分县市中小学教职工统计表（教育厅提供） 2" xfId="1223"/>
    <cellStyle name="好_2008云南省分县市中小学教职工统计表（教育厅提供） 3" xfId="1224"/>
    <cellStyle name="好_2008云南省分县市中小学教职工统计表（教育厅提供） 4" xfId="1225"/>
    <cellStyle name="好_2008云南省分县市中小学教职工统计表（教育厅提供） 5" xfId="1226"/>
    <cellStyle name="好_2008云南省分县市中小学教职工统计表（教育厅提供） 6" xfId="1227"/>
    <cellStyle name="好_2008云南省分县市中小学教职工统计表（教育厅提供） 7" xfId="1228"/>
    <cellStyle name="好_2008云南省分县市中小学教职工统计表（教育厅提供） 8" xfId="1229"/>
    <cellStyle name="好_2008云南省分县市中小学教职工统计表（教育厅提供） 9" xfId="1230"/>
    <cellStyle name="好_2008年县级公安保障标准落实奖励经费分配测算" xfId="1231"/>
    <cellStyle name="好_2009年一般性转移支付标准工资" xfId="1232"/>
    <cellStyle name="好_2009年一般性转移支付标准工资 2" xfId="1233"/>
    <cellStyle name="好_2009年一般性转移支付标准工资 3" xfId="1234"/>
    <cellStyle name="好_2009年一般性转移支付标准工资 4" xfId="1235"/>
    <cellStyle name="好_2009年一般性转移支付标准工资 5" xfId="1236"/>
    <cellStyle name="好_2009年一般性转移支付标准工资 6" xfId="1237"/>
    <cellStyle name="好_2009年一般性转移支付标准工资 7" xfId="1238"/>
    <cellStyle name="好_2009年一般性转移支付标准工资 8" xfId="1239"/>
    <cellStyle name="好_2009年一般性转移支付标准工资 9" xfId="1240"/>
    <cellStyle name="好_2009年一般性转移支付标准工资_~4190974" xfId="1241"/>
    <cellStyle name="好_2009年一般性转移支付标准工资_~4190974 2" xfId="1242"/>
    <cellStyle name="好_2009年一般性转移支付标准工资_~4190974 3" xfId="1243"/>
    <cellStyle name="好_2009年一般性转移支付标准工资_~4190974 4" xfId="1244"/>
    <cellStyle name="好_2009年一般性转移支付标准工资_~4190974 5" xfId="1245"/>
    <cellStyle name="好_2009年一般性转移支付标准工资_~4190974 6" xfId="1246"/>
    <cellStyle name="好_2009年一般性转移支付标准工资_~4190974 7" xfId="1247"/>
    <cellStyle name="好_2009年一般性转移支付标准工资_~4190974 8" xfId="1248"/>
    <cellStyle name="好_2009年一般性转移支付标准工资_~4190974 9" xfId="1249"/>
    <cellStyle name="好_2009年一般性转移支付标准工资_~5676413" xfId="1250"/>
    <cellStyle name="好_2009年一般性转移支付标准工资_~5676413 2" xfId="1251"/>
    <cellStyle name="好_2009年一般性转移支付标准工资_~5676413 3" xfId="1252"/>
    <cellStyle name="好_2009年一般性转移支付标准工资_~5676413 4" xfId="1253"/>
    <cellStyle name="好_2009年一般性转移支付标准工资_~5676413 5" xfId="1254"/>
    <cellStyle name="好_2009年一般性转移支付标准工资_~5676413 6" xfId="1255"/>
    <cellStyle name="好_2009年一般性转移支付标准工资_~5676413 7" xfId="1256"/>
    <cellStyle name="好_2009年一般性转移支付标准工资_~5676413 8" xfId="1257"/>
    <cellStyle name="好_2009年一般性转移支付标准工资_~5676413 9" xfId="1258"/>
    <cellStyle name="好_2009年一般性转移支付标准工资_不用软件计算9.1不考虑经费管理评价xl" xfId="1259"/>
    <cellStyle name="好_2009年一般性转移支付标准工资_不用软件计算9.1不考虑经费管理评价xl 2" xfId="1260"/>
    <cellStyle name="好_2009年一般性转移支付标准工资_不用软件计算9.1不考虑经费管理评价xl 3" xfId="1261"/>
    <cellStyle name="好_2009年一般性转移支付标准工资_不用软件计算9.1不考虑经费管理评价xl 4" xfId="1262"/>
    <cellStyle name="好_2009年一般性转移支付标准工资_不用软件计算9.1不考虑经费管理评价xl 5" xfId="1263"/>
    <cellStyle name="好_2009年一般性转移支付标准工资_不用软件计算9.1不考虑经费管理评价xl 6" xfId="1264"/>
    <cellStyle name="好_2009年一般性转移支付标准工资_不用软件计算9.1不考虑经费管理评价xl 7" xfId="1265"/>
    <cellStyle name="好_2009年一般性转移支付标准工资_不用软件计算9.1不考虑经费管理评价xl 8" xfId="1266"/>
    <cellStyle name="好_2009年一般性转移支付标准工资_不用软件计算9.1不考虑经费管理评价xl 9" xfId="1267"/>
    <cellStyle name="好_2009年一般性转移支付标准工资_地方配套按人均增幅控制8.30xl" xfId="1268"/>
    <cellStyle name="好_2009年一般性转移支付标准工资_地方配套按人均增幅控制8.30xl 2" xfId="1269"/>
    <cellStyle name="好_2009年一般性转移支付标准工资_地方配套按人均增幅控制8.30xl 3" xfId="1270"/>
    <cellStyle name="好_2009年一般性转移支付标准工资_地方配套按人均增幅控制8.30xl 4" xfId="1271"/>
    <cellStyle name="好_2009年一般性转移支付标准工资_地方配套按人均增幅控制8.30xl 5" xfId="1272"/>
    <cellStyle name="好_2009年一般性转移支付标准工资_地方配套按人均增幅控制8.30xl 6" xfId="1273"/>
    <cellStyle name="好_2009年一般性转移支付标准工资_地方配套按人均增幅控制8.30xl 7" xfId="1274"/>
    <cellStyle name="好_2009年一般性转移支付标准工资_地方配套按人均增幅控制8.30xl 8" xfId="1275"/>
    <cellStyle name="好_2009年一般性转移支付标准工资_地方配套按人均增幅控制8.30xl 9" xfId="1276"/>
    <cellStyle name="好_2009年一般性转移支付标准工资_地方配套按人均增幅控制8.30一般预算平均增幅、人均可用财力平均增幅两次控制、社会治安系数调整、案件数调整xl" xfId="1277"/>
    <cellStyle name="好_2009年一般性转移支付标准工资_地方配套按人均增幅控制8.30一般预算平均增幅、人均可用财力平均增幅两次控制、社会治安系数调整、案件数调整xl 2" xfId="1278"/>
    <cellStyle name="好_2009年一般性转移支付标准工资_地方配套按人均增幅控制8.30一般预算平均增幅、人均可用财力平均增幅两次控制、社会治安系数调整、案件数调整xl 3" xfId="1279"/>
    <cellStyle name="好_2009年一般性转移支付标准工资_地方配套按人均增幅控制8.30一般预算平均增幅、人均可用财力平均增幅两次控制、社会治安系数调整、案件数调整xl 4" xfId="1280"/>
    <cellStyle name="好_2009年一般性转移支付标准工资_地方配套按人均增幅控制8.30一般预算平均增幅、人均可用财力平均增幅两次控制、社会治安系数调整、案件数调整xl 5" xfId="1281"/>
    <cellStyle name="好_2009年一般性转移支付标准工资_地方配套按人均增幅控制8.30一般预算平均增幅、人均可用财力平均增幅两次控制、社会治安系数调整、案件数调整xl 6" xfId="1282"/>
    <cellStyle name="好_2009年一般性转移支付标准工资_地方配套按人均增幅控制8.30一般预算平均增幅、人均可用财力平均增幅两次控制、社会治安系数调整、案件数调整xl 7" xfId="1283"/>
    <cellStyle name="好_2009年一般性转移支付标准工资_地方配套按人均增幅控制8.30一般预算平均增幅、人均可用财力平均增幅两次控制、社会治安系数调整、案件数调整xl 8" xfId="1284"/>
    <cellStyle name="好_2009年一般性转移支付标准工资_地方配套按人均增幅控制8.30一般预算平均增幅、人均可用财力平均增幅两次控制、社会治安系数调整、案件数调整xl 9" xfId="1285"/>
    <cellStyle name="好_2009年一般性转移支付标准工资_地方配套按人均增幅控制8.31（调整结案率后）xl" xfId="1286"/>
    <cellStyle name="好_2009年一般性转移支付标准工资_地方配套按人均增幅控制8.31（调整结案率后）xl 2" xfId="1287"/>
    <cellStyle name="好_2009年一般性转移支付标准工资_地方配套按人均增幅控制8.31（调整结案率后）xl 3" xfId="1288"/>
    <cellStyle name="好_2009年一般性转移支付标准工资_地方配套按人均增幅控制8.31（调整结案率后）xl 4" xfId="1289"/>
    <cellStyle name="好_2009年一般性转移支付标准工资_地方配套按人均增幅控制8.31（调整结案率后）xl 5" xfId="1290"/>
    <cellStyle name="好_2009年一般性转移支付标准工资_地方配套按人均增幅控制8.31（调整结案率后）xl 6" xfId="1291"/>
    <cellStyle name="好_2009年一般性转移支付标准工资_地方配套按人均增幅控制8.31（调整结案率后）xl 7" xfId="1292"/>
    <cellStyle name="好_2009年一般性转移支付标准工资_地方配套按人均增幅控制8.31（调整结案率后）xl 8" xfId="1293"/>
    <cellStyle name="好_2009年一般性转移支付标准工资_地方配套按人均增幅控制8.31（调整结案率后）xl 9" xfId="1294"/>
    <cellStyle name="好_2009年一般性转移支付标准工资_奖励补助测算5.22测试" xfId="1295"/>
    <cellStyle name="好_2009年一般性转移支付标准工资_奖励补助测算5.22测试 2" xfId="1296"/>
    <cellStyle name="好_2009年一般性转移支付标准工资_奖励补助测算5.22测试 3" xfId="1297"/>
    <cellStyle name="好_2009年一般性转移支付标准工资_奖励补助测算5.22测试 4" xfId="1298"/>
    <cellStyle name="好_2009年一般性转移支付标准工资_奖励补助测算5.22测试 5" xfId="1299"/>
    <cellStyle name="好_2009年一般性转移支付标准工资_奖励补助测算5.22测试 6" xfId="1300"/>
    <cellStyle name="好_2009年一般性转移支付标准工资_奖励补助测算5.22测试 7" xfId="1301"/>
    <cellStyle name="好_2009年一般性转移支付标准工资_奖励补助测算5.22测试 8" xfId="1302"/>
    <cellStyle name="好_2009年一般性转移支付标准工资_奖励补助测算5.22测试 9" xfId="1303"/>
    <cellStyle name="好_2009年一般性转移支付标准工资_奖励补助测算5.23新" xfId="1304"/>
    <cellStyle name="好_2009年一般性转移支付标准工资_奖励补助测算5.23新 2" xfId="1305"/>
    <cellStyle name="好_2009年一般性转移支付标准工资_奖励补助测算5.23新 3" xfId="1306"/>
    <cellStyle name="好_2009年一般性转移支付标准工资_奖励补助测算5.23新 4" xfId="1307"/>
    <cellStyle name="好_2009年一般性转移支付标准工资_奖励补助测算5.23新 5" xfId="1308"/>
    <cellStyle name="好_2009年一般性转移支付标准工资_奖励补助测算5.23新 6" xfId="1309"/>
    <cellStyle name="好_2009年一般性转移支付标准工资_奖励补助测算5.23新 7" xfId="1310"/>
    <cellStyle name="好_2009年一般性转移支付标准工资_奖励补助测算5.23新 8" xfId="1311"/>
    <cellStyle name="好_2009年一般性转移支付标准工资_奖励补助测算5.23新 9" xfId="1312"/>
    <cellStyle name="好_2009年一般性转移支付标准工资_奖励补助测算5.24冯铸" xfId="1313"/>
    <cellStyle name="好_2009年一般性转移支付标准工资_奖励补助测算5.24冯铸 2" xfId="1314"/>
    <cellStyle name="好_2009年一般性转移支付标准工资_奖励补助测算5.24冯铸 3" xfId="1315"/>
    <cellStyle name="好_2009年一般性转移支付标准工资_奖励补助测算5.24冯铸 4" xfId="1316"/>
    <cellStyle name="好_2009年一般性转移支付标准工资_奖励补助测算5.24冯铸 5" xfId="1317"/>
    <cellStyle name="好_2009年一般性转移支付标准工资_奖励补助测算5.24冯铸 6" xfId="1318"/>
    <cellStyle name="好_2009年一般性转移支付标准工资_奖励补助测算5.24冯铸 7" xfId="1319"/>
    <cellStyle name="好_2009年一般性转移支付标准工资_奖励补助测算5.24冯铸 8" xfId="1320"/>
    <cellStyle name="好_2009年一般性转移支付标准工资_奖励补助测算5.24冯铸 9" xfId="1321"/>
    <cellStyle name="好_2009年一般性转移支付标准工资_奖励补助测算7.23" xfId="1322"/>
    <cellStyle name="好_2009年一般性转移支付标准工资_奖励补助测算7.23 2" xfId="1323"/>
    <cellStyle name="好_2009年一般性转移支付标准工资_奖励补助测算7.23 3" xfId="1324"/>
    <cellStyle name="好_2009年一般性转移支付标准工资_奖励补助测算7.23 4" xfId="1325"/>
    <cellStyle name="好_2009年一般性转移支付标准工资_奖励补助测算7.23 5" xfId="1326"/>
    <cellStyle name="好_2009年一般性转移支付标准工资_奖励补助测算7.23 6" xfId="1327"/>
    <cellStyle name="好_2009年一般性转移支付标准工资_奖励补助测算7.23 7" xfId="1328"/>
    <cellStyle name="好_2009年一般性转移支付标准工资_奖励补助测算7.23 8" xfId="1329"/>
    <cellStyle name="好_2009年一般性转移支付标准工资_奖励补助测算7.23 9" xfId="1330"/>
    <cellStyle name="好_2009年一般性转移支付标准工资_奖励补助测算7.25" xfId="1331"/>
    <cellStyle name="好_2009年一般性转移支付标准工资_奖励补助测算7.25 (version 1) (version 1)" xfId="1332"/>
    <cellStyle name="好_2009年一般性转移支付标准工资_奖励补助测算7.25 (version 1) (version 1) 2" xfId="1333"/>
    <cellStyle name="好_2009年一般性转移支付标准工资_奖励补助测算7.25 (version 1) (version 1) 3" xfId="1334"/>
    <cellStyle name="好_2009年一般性转移支付标准工资_奖励补助测算7.25 (version 1) (version 1) 4" xfId="1335"/>
    <cellStyle name="好_2009年一般性转移支付标准工资_奖励补助测算7.25 (version 1) (version 1) 5" xfId="1336"/>
    <cellStyle name="好_2009年一般性转移支付标准工资_奖励补助测算7.25 (version 1) (version 1) 6" xfId="1337"/>
    <cellStyle name="好_2009年一般性转移支付标准工资_奖励补助测算7.25 (version 1) (version 1) 7" xfId="1338"/>
    <cellStyle name="好_2009年一般性转移支付标准工资_奖励补助测算7.25 (version 1) (version 1) 8" xfId="1339"/>
    <cellStyle name="好_2009年一般性转移支付标准工资_奖励补助测算7.25 (version 1) (version 1) 9" xfId="1340"/>
    <cellStyle name="好_2009年一般性转移支付标准工资_奖励补助测算7.25 2" xfId="1341"/>
    <cellStyle name="好_2009年一般性转移支付标准工资_奖励补助测算7.25 3" xfId="1342"/>
    <cellStyle name="好_2009年一般性转移支付标准工资_奖励补助测算7.25 4" xfId="1343"/>
    <cellStyle name="好_2009年一般性转移支付标准工资_奖励补助测算7.25 5" xfId="1344"/>
    <cellStyle name="好_2009年一般性转移支付标准工资_奖励补助测算7.25 6" xfId="1345"/>
    <cellStyle name="好_2009年一般性转移支付标准工资_奖励补助测算7.25 7" xfId="1346"/>
    <cellStyle name="好_2009年一般性转移支付标准工资_奖励补助测算7.25 8" xfId="1347"/>
    <cellStyle name="好_2009年一般性转移支付标准工资_奖励补助测算7.25 9" xfId="1348"/>
    <cellStyle name="好_2、土地面积、人口、粮食产量基本情况" xfId="1349"/>
    <cellStyle name="好_2、土地面积、人口、粮食产量基本情况 2" xfId="1350"/>
    <cellStyle name="好_2、土地面积、人口、粮食产量基本情况 3" xfId="1351"/>
    <cellStyle name="好_2、土地面积、人口、粮食产量基本情况 4" xfId="1352"/>
    <cellStyle name="好_2、土地面积、人口、粮食产量基本情况 5" xfId="1353"/>
    <cellStyle name="好_2、土地面积、人口、粮食产量基本情况 6" xfId="1354"/>
    <cellStyle name="好_2、土地面积、人口、粮食产量基本情况 7" xfId="1355"/>
    <cellStyle name="好_2、土地面积、人口、粮食产量基本情况 8" xfId="1356"/>
    <cellStyle name="好_2、土地面积、人口、粮食产量基本情况 9" xfId="1357"/>
    <cellStyle name="好_530623_2006年县级财政报表附表" xfId="1358"/>
    <cellStyle name="好_530623_2006年县级财政报表附表 2" xfId="1359"/>
    <cellStyle name="好_530623_2006年县级财政报表附表 3" xfId="1360"/>
    <cellStyle name="好_530623_2006年县级财政报表附表 4" xfId="1361"/>
    <cellStyle name="好_530623_2006年县级财政报表附表 5" xfId="1362"/>
    <cellStyle name="好_530623_2006年县级财政报表附表 6" xfId="1363"/>
    <cellStyle name="好_530623_2006年县级财政报表附表 7" xfId="1364"/>
    <cellStyle name="好_530623_2006年县级财政报表附表 8" xfId="1365"/>
    <cellStyle name="好_530623_2006年县级财政报表附表 9" xfId="1366"/>
    <cellStyle name="好_530629_2006年县级财政报表附表" xfId="1367"/>
    <cellStyle name="好_530629_2006年县级财政报表附表 2" xfId="1368"/>
    <cellStyle name="好_530629_2006年县级财政报表附表 3" xfId="1369"/>
    <cellStyle name="好_530629_2006年县级财政报表附表 4" xfId="1370"/>
    <cellStyle name="好_530629_2006年县级财政报表附表 5" xfId="1371"/>
    <cellStyle name="好_530629_2006年县级财政报表附表 6" xfId="1372"/>
    <cellStyle name="好_530629_2006年县级财政报表附表 7" xfId="1373"/>
    <cellStyle name="好_530629_2006年县级财政报表附表 8" xfId="1374"/>
    <cellStyle name="好_530629_2006年县级财政报表附表 9" xfId="1375"/>
    <cellStyle name="好_5334_2006年迪庆县级财政报表附表" xfId="1376"/>
    <cellStyle name="好_5334_2006年迪庆县级财政报表附表 2" xfId="1377"/>
    <cellStyle name="好_5334_2006年迪庆县级财政报表附表 3" xfId="1378"/>
    <cellStyle name="好_5334_2006年迪庆县级财政报表附表 4" xfId="1379"/>
    <cellStyle name="好_5334_2006年迪庆县级财政报表附表 5" xfId="1380"/>
    <cellStyle name="好_5334_2006年迪庆县级财政报表附表 6" xfId="1381"/>
    <cellStyle name="好_5334_2006年迪庆县级财政报表附表 7" xfId="1382"/>
    <cellStyle name="好_5334_2006年迪庆县级财政报表附表 8" xfId="1383"/>
    <cellStyle name="好_5334_2006年迪庆县级财政报表附表 9" xfId="1384"/>
    <cellStyle name="好_Book1" xfId="1385"/>
    <cellStyle name="好_Book1 2" xfId="1386"/>
    <cellStyle name="好_Book1 3" xfId="1387"/>
    <cellStyle name="好_Book1 4" xfId="1388"/>
    <cellStyle name="好_Book1 5" xfId="1389"/>
    <cellStyle name="好_Book1 6" xfId="1390"/>
    <cellStyle name="好_Book1 7" xfId="1391"/>
    <cellStyle name="好_Book1 8" xfId="1392"/>
    <cellStyle name="好_Book1 9" xfId="1393"/>
    <cellStyle name="好_Book1_1" xfId="1394"/>
    <cellStyle name="好_Book1_1 2" xfId="1395"/>
    <cellStyle name="好_Book1_1 3" xfId="1396"/>
    <cellStyle name="好_Book1_1 4" xfId="1397"/>
    <cellStyle name="好_Book1_1 5" xfId="1398"/>
    <cellStyle name="好_Book1_1 6" xfId="1399"/>
    <cellStyle name="好_Book1_1 7" xfId="1400"/>
    <cellStyle name="好_Book1_1 8" xfId="1401"/>
    <cellStyle name="好_Book1_1 9" xfId="1402"/>
    <cellStyle name="好_Book2" xfId="1403"/>
    <cellStyle name="好_Book2 2" xfId="1404"/>
    <cellStyle name="好_Book2 3" xfId="1405"/>
    <cellStyle name="好_Book2 4" xfId="1406"/>
    <cellStyle name="好_Book2 5" xfId="1407"/>
    <cellStyle name="好_Book2 6" xfId="1408"/>
    <cellStyle name="好_Book2 7" xfId="1409"/>
    <cellStyle name="好_Book2 8" xfId="1410"/>
    <cellStyle name="好_Book2 9" xfId="1411"/>
    <cellStyle name="好_M01-2(州市补助收入)" xfId="1412"/>
    <cellStyle name="好_M01-2(州市补助收入) 2" xfId="1413"/>
    <cellStyle name="好_M01-2(州市补助收入) 3" xfId="1414"/>
    <cellStyle name="好_M01-2(州市补助收入) 4" xfId="1415"/>
    <cellStyle name="好_M01-2(州市补助收入) 5" xfId="1416"/>
    <cellStyle name="好_M01-2(州市补助收入) 6" xfId="1417"/>
    <cellStyle name="好_M01-2(州市补助收入) 7" xfId="1418"/>
    <cellStyle name="好_M01-2(州市补助收入) 8" xfId="1419"/>
    <cellStyle name="好_M01-2(州市补助收入) 9" xfId="1420"/>
    <cellStyle name="好_M03" xfId="1421"/>
    <cellStyle name="好_M03 2" xfId="1422"/>
    <cellStyle name="好_M03 3" xfId="1423"/>
    <cellStyle name="好_M03 4" xfId="1424"/>
    <cellStyle name="好_M03 5" xfId="1425"/>
    <cellStyle name="好_M03 6" xfId="1426"/>
    <cellStyle name="好_M03 7" xfId="1427"/>
    <cellStyle name="好_M03 8" xfId="1428"/>
    <cellStyle name="好_M03 9" xfId="1429"/>
    <cellStyle name="好_~4190974" xfId="1430"/>
    <cellStyle name="好_~4190974 2" xfId="1431"/>
    <cellStyle name="好_~4190974 3" xfId="1432"/>
    <cellStyle name="好_~4190974 4" xfId="1433"/>
    <cellStyle name="好_~4190974 5" xfId="1434"/>
    <cellStyle name="好_~4190974 6" xfId="1435"/>
    <cellStyle name="好_~4190974 7" xfId="1436"/>
    <cellStyle name="好_~4190974 8" xfId="1437"/>
    <cellStyle name="好_~4190974 9" xfId="1438"/>
    <cellStyle name="好_~5676413" xfId="1439"/>
    <cellStyle name="好_~5676413 2" xfId="1440"/>
    <cellStyle name="好_~5676413 3" xfId="1441"/>
    <cellStyle name="好_~5676413 4" xfId="1442"/>
    <cellStyle name="好_~5676413 5" xfId="1443"/>
    <cellStyle name="好_~5676413 6" xfId="1444"/>
    <cellStyle name="好_~5676413 7" xfId="1445"/>
    <cellStyle name="好_~5676413 8" xfId="1446"/>
    <cellStyle name="好_~5676413 9" xfId="1447"/>
    <cellStyle name="好_三季度－表二" xfId="1448"/>
    <cellStyle name="好_三季度－表二 2" xfId="1449"/>
    <cellStyle name="好_三季度－表二 3" xfId="1450"/>
    <cellStyle name="好_三季度－表二 4" xfId="1451"/>
    <cellStyle name="好_三季度－表二 5" xfId="1452"/>
    <cellStyle name="好_三季度－表二 6" xfId="1453"/>
    <cellStyle name="好_三季度－表二 7" xfId="1454"/>
    <cellStyle name="好_三季度－表二 8" xfId="1455"/>
    <cellStyle name="好_三季度－表二 9" xfId="1456"/>
    <cellStyle name="好_下半年禁吸戒毒经费1000万元" xfId="1457"/>
    <cellStyle name="好_下半年禁吸戒毒经费1000万元 2" xfId="1458"/>
    <cellStyle name="好_下半年禁吸戒毒经费1000万元 3" xfId="1459"/>
    <cellStyle name="好_下半年禁吸戒毒经费1000万元 4" xfId="1460"/>
    <cellStyle name="好_下半年禁吸戒毒经费1000万元 5" xfId="1461"/>
    <cellStyle name="好_下半年禁吸戒毒经费1000万元 6" xfId="1462"/>
    <cellStyle name="好_下半年禁吸戒毒经费1000万元 7" xfId="1463"/>
    <cellStyle name="好_下半年禁吸戒毒经费1000万元 8" xfId="1464"/>
    <cellStyle name="好_下半年禁吸戒毒经费1000万元 9" xfId="1465"/>
    <cellStyle name="好_下半年禁毒办案经费分配2544.3万元" xfId="1466"/>
    <cellStyle name="好_不用软件计算9.1不考虑经费管理评价xl" xfId="1467"/>
    <cellStyle name="好_不用软件计算9.1不考虑经费管理评价xl 2" xfId="1468"/>
    <cellStyle name="好_不用软件计算9.1不考虑经费管理评价xl 3" xfId="1469"/>
    <cellStyle name="好_不用软件计算9.1不考虑经费管理评价xl 4" xfId="1470"/>
    <cellStyle name="好_不用软件计算9.1不考虑经费管理评价xl 5" xfId="1471"/>
    <cellStyle name="好_不用软件计算9.1不考虑经费管理评价xl 6" xfId="1472"/>
    <cellStyle name="好_不用软件计算9.1不考虑经费管理评价xl 7" xfId="1473"/>
    <cellStyle name="好_不用软件计算9.1不考虑经费管理评价xl 8" xfId="1474"/>
    <cellStyle name="好_不用软件计算9.1不考虑经费管理评价xl 9" xfId="1475"/>
    <cellStyle name="好_业务工作量指标" xfId="1476"/>
    <cellStyle name="好_业务工作量指标 2" xfId="1477"/>
    <cellStyle name="好_业务工作量指标 3" xfId="1478"/>
    <cellStyle name="好_业务工作量指标 4" xfId="1479"/>
    <cellStyle name="好_业务工作量指标 5" xfId="1480"/>
    <cellStyle name="好_业务工作量指标 6" xfId="1481"/>
    <cellStyle name="好_业务工作量指标 7" xfId="1482"/>
    <cellStyle name="好_业务工作量指标 8" xfId="1483"/>
    <cellStyle name="好_业务工作量指标 9" xfId="1484"/>
    <cellStyle name="好_丽江汇总" xfId="1485"/>
    <cellStyle name="好_义务教育阶段教职工人数（教育厅提供最终）" xfId="1486"/>
    <cellStyle name="好_义务教育阶段教职工人数（教育厅提供最终） 2" xfId="1487"/>
    <cellStyle name="好_义务教育阶段教职工人数（教育厅提供最终） 3" xfId="1488"/>
    <cellStyle name="好_义务教育阶段教职工人数（教育厅提供最终） 4" xfId="1489"/>
    <cellStyle name="好_义务教育阶段教职工人数（教育厅提供最终） 5" xfId="1490"/>
    <cellStyle name="好_义务教育阶段教职工人数（教育厅提供最终） 6" xfId="1491"/>
    <cellStyle name="好_义务教育阶段教职工人数（教育厅提供最终） 7" xfId="1492"/>
    <cellStyle name="好_义务教育阶段教职工人数（教育厅提供最终） 8" xfId="1493"/>
    <cellStyle name="好_义务教育阶段教职工人数（教育厅提供最终） 9" xfId="1494"/>
    <cellStyle name="好_云南农村义务教育统计表" xfId="1495"/>
    <cellStyle name="好_云南农村义务教育统计表 2" xfId="1496"/>
    <cellStyle name="好_云南农村义务教育统计表 3" xfId="1497"/>
    <cellStyle name="好_云南农村义务教育统计表 4" xfId="1498"/>
    <cellStyle name="好_云南农村义务教育统计表 5" xfId="1499"/>
    <cellStyle name="好_云南农村义务教育统计表 6" xfId="1500"/>
    <cellStyle name="好_云南农村义务教育统计表 7" xfId="1501"/>
    <cellStyle name="好_云南农村义务教育统计表 8" xfId="1502"/>
    <cellStyle name="好_云南农村义务教育统计表 9" xfId="1503"/>
    <cellStyle name="好_云南省2008年中小学教师人数统计表" xfId="1504"/>
    <cellStyle name="好_云南省2008年中小学教职工情况（教育厅提供20090101加工整理）" xfId="1505"/>
    <cellStyle name="好_云南省2008年中小学教职工情况（教育厅提供20090101加工整理） 2" xfId="1506"/>
    <cellStyle name="好_云南省2008年中小学教职工情况（教育厅提供20090101加工整理） 3" xfId="1507"/>
    <cellStyle name="好_云南省2008年中小学教职工情况（教育厅提供20090101加工整理） 4" xfId="1508"/>
    <cellStyle name="好_云南省2008年中小学教职工情况（教育厅提供20090101加工整理） 5" xfId="1509"/>
    <cellStyle name="好_云南省2008年中小学教职工情况（教育厅提供20090101加工整理） 6" xfId="1510"/>
    <cellStyle name="好_云南省2008年中小学教职工情况（教育厅提供20090101加工整理） 7" xfId="1511"/>
    <cellStyle name="好_云南省2008年中小学教职工情况（教育厅提供20090101加工整理） 8" xfId="1512"/>
    <cellStyle name="好_云南省2008年中小学教职工情况（教育厅提供20090101加工整理） 9" xfId="1513"/>
    <cellStyle name="好_云南省2008年转移支付测算——州市本级考核部分及政策性测算" xfId="1514"/>
    <cellStyle name="好_云南省2008年转移支付测算——州市本级考核部分及政策性测算 2" xfId="1515"/>
    <cellStyle name="好_云南省2008年转移支付测算——州市本级考核部分及政策性测算 3" xfId="1516"/>
    <cellStyle name="好_云南省2008年转移支付测算——州市本级考核部分及政策性测算 4" xfId="1517"/>
    <cellStyle name="好_云南省2008年转移支付测算——州市本级考核部分及政策性测算 5" xfId="1518"/>
    <cellStyle name="好_云南省2008年转移支付测算——州市本级考核部分及政策性测算 6" xfId="1519"/>
    <cellStyle name="好_云南省2008年转移支付测算——州市本级考核部分及政策性测算 7" xfId="1520"/>
    <cellStyle name="好_云南省2008年转移支付测算——州市本级考核部分及政策性测算 8" xfId="1521"/>
    <cellStyle name="好_云南省2008年转移支付测算——州市本级考核部分及政策性测算 9" xfId="1522"/>
    <cellStyle name="好_卫生部门" xfId="1523"/>
    <cellStyle name="好_卫生部门 2" xfId="1524"/>
    <cellStyle name="好_卫生部门 3" xfId="1525"/>
    <cellStyle name="好_卫生部门 4" xfId="1526"/>
    <cellStyle name="好_卫生部门 5" xfId="1527"/>
    <cellStyle name="好_卫生部门 6" xfId="1528"/>
    <cellStyle name="好_卫生部门 7" xfId="1529"/>
    <cellStyle name="好_卫生部门 8" xfId="1530"/>
    <cellStyle name="好_卫生部门 9" xfId="1531"/>
    <cellStyle name="好_历年教师人数" xfId="1532"/>
    <cellStyle name="好_县级公安机关公用经费标准奖励测算方案（定稿）" xfId="1533"/>
    <cellStyle name="好_县级公安机关公用经费标准奖励测算方案（定稿） 2" xfId="1534"/>
    <cellStyle name="好_县级公安机关公用经费标准奖励测算方案（定稿） 3" xfId="1535"/>
    <cellStyle name="好_县级公安机关公用经费标准奖励测算方案（定稿） 4" xfId="1536"/>
    <cellStyle name="好_县级公安机关公用经费标准奖励测算方案（定稿） 5" xfId="1537"/>
    <cellStyle name="好_县级公安机关公用经费标准奖励测算方案（定稿） 6" xfId="1538"/>
    <cellStyle name="好_县级公安机关公用经费标准奖励测算方案（定稿） 7" xfId="1539"/>
    <cellStyle name="好_县级公安机关公用经费标准奖励测算方案（定稿） 8" xfId="1540"/>
    <cellStyle name="好_县级公安机关公用经费标准奖励测算方案（定稿） 9" xfId="1541"/>
    <cellStyle name="好_县级基础数据" xfId="1542"/>
    <cellStyle name="好_地方配套按人均增幅控制8.30xl" xfId="1543"/>
    <cellStyle name="好_地方配套按人均增幅控制8.30xl 2" xfId="1544"/>
    <cellStyle name="好_地方配套按人均增幅控制8.30xl 3" xfId="1545"/>
    <cellStyle name="好_地方配套按人均增幅控制8.30xl 4" xfId="1546"/>
    <cellStyle name="好_地方配套按人均增幅控制8.30xl 5" xfId="1547"/>
    <cellStyle name="好_地方配套按人均增幅控制8.30xl 6" xfId="1548"/>
    <cellStyle name="好_地方配套按人均增幅控制8.30xl 7" xfId="1549"/>
    <cellStyle name="好_地方配套按人均增幅控制8.30xl 8" xfId="1550"/>
    <cellStyle name="好_地方配套按人均增幅控制8.30xl 9" xfId="1551"/>
    <cellStyle name="好_地方配套按人均增幅控制8.30一般预算平均增幅、人均可用财力平均增幅两次控制、社会治安系数调整、案件数调整xl" xfId="1552"/>
    <cellStyle name="好_地方配套按人均增幅控制8.30一般预算平均增幅、人均可用财力平均增幅两次控制、社会治安系数调整、案件数调整xl 2" xfId="1553"/>
    <cellStyle name="好_地方配套按人均增幅控制8.30一般预算平均增幅、人均可用财力平均增幅两次控制、社会治安系数调整、案件数调整xl 3" xfId="1554"/>
    <cellStyle name="好_地方配套按人均增幅控制8.30一般预算平均增幅、人均可用财力平均增幅两次控制、社会治安系数调整、案件数调整xl 4" xfId="1555"/>
    <cellStyle name="好_地方配套按人均增幅控制8.30一般预算平均增幅、人均可用财力平均增幅两次控制、社会治安系数调整、案件数调整xl 5" xfId="0"/>
    <cellStyle name="好_地方配套按人均增幅控制8.30一般预算平均增幅、人均可用财力平均增幅两次控制、社会治安系数调整、案件数调整xl 6" xfId="0"/>
    <cellStyle name="好_地方配套按人均增幅控制8.30一般预算平均增幅、人均可用财力平均增幅两次控制、社会治安系数调整、案件数调整xl 7" xfId="0"/>
    <cellStyle name="好_地方配套按人均增幅控制8.30一般预算平均增幅、人均可用财力平均增幅两次控制、社会治安系数调整、案件数调整xl 8" xfId="0"/>
    <cellStyle name="好_地方配套按人均增幅控制8.30一般预算平均增幅、人均可用财力平均增幅两次控制、社会治安系数调整、案件数调整xl 9" xfId="0"/>
    <cellStyle name="好_地方配套按人均增幅控制8.31（调整结案率后）xl" xfId="0"/>
    <cellStyle name="好_地方配套按人均增幅控制8.31（调整结案率后）xl 2" xfId="0"/>
    <cellStyle name="好_地方配套按人均增幅控制8.31（调整结案率后）xl 3" xfId="0"/>
    <cellStyle name="好_地方配套按人均增幅控制8.31（调整结案率后）xl 4" xfId="0"/>
    <cellStyle name="好_地方配套按人均增幅控制8.31（调整结案率后）xl 5" xfId="0"/>
    <cellStyle name="好_地方配套按人均增幅控制8.31（调整结案率后）xl 6" xfId="0"/>
    <cellStyle name="好_地方配套按人均增幅控制8.31（调整结案率后）xl 7" xfId="0"/>
    <cellStyle name="好_地方配套按人均增幅控制8.31（调整结案率后）xl 8" xfId="0"/>
    <cellStyle name="好_地方配套按人均增幅控制8.31（调整结案率后）xl 9" xfId="0"/>
    <cellStyle name="好_城建部门" xfId="0"/>
    <cellStyle name="好_基础数据分析" xfId="0"/>
    <cellStyle name="好_基础数据分析 2" xfId="0"/>
    <cellStyle name="好_基础数据分析 3" xfId="0"/>
    <cellStyle name="好_基础数据分析 4" xfId="0"/>
    <cellStyle name="好_基础数据分析 5" xfId="0"/>
    <cellStyle name="好_基础数据分析 6" xfId="0"/>
    <cellStyle name="好_基础数据分析 7" xfId="0"/>
    <cellStyle name="好_基础数据分析 8" xfId="0"/>
    <cellStyle name="好_基础数据分析 9" xfId="0"/>
    <cellStyle name="好_奖励补助测算5.22测试" xfId="0"/>
    <cellStyle name="好_奖励补助测算5.22测试 2" xfId="0"/>
    <cellStyle name="好_奖励补助测算5.22测试 3" xfId="0"/>
    <cellStyle name="好_奖励补助测算5.22测试 4" xfId="0"/>
    <cellStyle name="好_奖励补助测算5.22测试 5" xfId="0"/>
    <cellStyle name="好_奖励补助测算5.22测试 6" xfId="0"/>
    <cellStyle name="好_奖励补助测算5.22测试 7" xfId="0"/>
    <cellStyle name="好_奖励补助测算5.22测试 8" xfId="0"/>
    <cellStyle name="好_奖励补助测算5.22测试 9" xfId="0"/>
    <cellStyle name="好_奖励补助测算5.23新" xfId="0"/>
    <cellStyle name="好_奖励补助测算5.23新 2" xfId="0"/>
    <cellStyle name="好_奖励补助测算5.23新 3" xfId="0"/>
    <cellStyle name="好_奖励补助测算5.23新 4" xfId="0"/>
    <cellStyle name="好_奖励补助测算5.23新 5" xfId="0"/>
    <cellStyle name="好_奖励补助测算5.23新 6" xfId="0"/>
    <cellStyle name="好_奖励补助测算5.23新 7" xfId="0"/>
    <cellStyle name="好_奖励补助测算5.23新 8" xfId="0"/>
    <cellStyle name="好_奖励补助测算5.23新 9" xfId="0"/>
    <cellStyle name="好_奖励补助测算5.24冯铸" xfId="0"/>
    <cellStyle name="好_奖励补助测算5.24冯铸 2" xfId="0"/>
    <cellStyle name="好_奖励补助测算5.24冯铸 3" xfId="0"/>
    <cellStyle name="好_奖励补助测算5.24冯铸 4" xfId="0"/>
    <cellStyle name="好_奖励补助测算5.24冯铸 5" xfId="0"/>
    <cellStyle name="好_奖励补助测算5.24冯铸 6" xfId="0"/>
    <cellStyle name="好_奖励补助测算5.24冯铸 7" xfId="0"/>
    <cellStyle name="好_奖励补助测算5.24冯铸 8" xfId="0"/>
    <cellStyle name="好_奖励补助测算5.24冯铸 9" xfId="0"/>
    <cellStyle name="好_奖励补助测算7.23" xfId="0"/>
    <cellStyle name="好_奖励补助测算7.23 2" xfId="0"/>
    <cellStyle name="好_奖励补助测算7.23 3" xfId="0"/>
    <cellStyle name="好_奖励补助测算7.23 4" xfId="0"/>
    <cellStyle name="好_奖励补助测算7.23 5" xfId="0"/>
    <cellStyle name="好_奖励补助测算7.23 6" xfId="0"/>
    <cellStyle name="好_奖励补助测算7.23 7" xfId="0"/>
    <cellStyle name="好_奖励补助测算7.23 8" xfId="0"/>
    <cellStyle name="好_奖励补助测算7.23 9" xfId="0"/>
    <cellStyle name="好_奖励补助测算7.25" xfId="0"/>
    <cellStyle name="好_奖励补助测算7.25 (version 1) (version 1)" xfId="0"/>
    <cellStyle name="好_奖励补助测算7.25 (version 1) (version 1) 2" xfId="0"/>
    <cellStyle name="好_奖励补助测算7.25 (version 1) (version 1) 3" xfId="0"/>
    <cellStyle name="好_奖励补助测算7.25 (version 1) (version 1) 4" xfId="0"/>
    <cellStyle name="好_奖励补助测算7.25 (version 1) (version 1) 5" xfId="0"/>
    <cellStyle name="好_奖励补助测算7.25 (version 1) (version 1) 6" xfId="0"/>
    <cellStyle name="好_奖励补助测算7.25 (version 1) (version 1) 7" xfId="0"/>
    <cellStyle name="好_奖励补助测算7.25 (version 1) (version 1) 8" xfId="0"/>
    <cellStyle name="好_奖励补助测算7.25 (version 1) (version 1) 9" xfId="0"/>
    <cellStyle name="好_奖励补助测算7.25 2" xfId="0"/>
    <cellStyle name="好_奖励补助测算7.25 3" xfId="0"/>
    <cellStyle name="好_奖励补助测算7.25 4" xfId="0"/>
    <cellStyle name="好_奖励补助测算7.25 5" xfId="0"/>
    <cellStyle name="好_奖励补助测算7.25 6" xfId="0"/>
    <cellStyle name="好_奖励补助测算7.25 7" xfId="0"/>
    <cellStyle name="好_奖励补助测算7.25 8" xfId="0"/>
    <cellStyle name="好_奖励补助测算7.25 9" xfId="0"/>
    <cellStyle name="好_指标五" xfId="0"/>
    <cellStyle name="好_指标四" xfId="0"/>
    <cellStyle name="好_指标四 2" xfId="0"/>
    <cellStyle name="好_指标四 3" xfId="0"/>
    <cellStyle name="好_指标四 4" xfId="0"/>
    <cellStyle name="好_指标四 5" xfId="0"/>
    <cellStyle name="好_指标四 6" xfId="0"/>
    <cellStyle name="好_指标四 7" xfId="0"/>
    <cellStyle name="好_指标四 8" xfId="0"/>
    <cellStyle name="好_指标四 9" xfId="0"/>
    <cellStyle name="好_教师绩效工资测算表（离退休按各地上报数测算）2009年1月1日" xfId="0"/>
    <cellStyle name="好_教育厅提供义务教育及高中教师人数（2009年1月6日）" xfId="0"/>
    <cellStyle name="好_教育厅提供义务教育及高中教师人数（2009年1月6日） 2" xfId="0"/>
    <cellStyle name="好_教育厅提供义务教育及高中教师人数（2009年1月6日） 3" xfId="0"/>
    <cellStyle name="好_教育厅提供义务教育及高中教师人数（2009年1月6日） 4" xfId="0"/>
    <cellStyle name="好_教育厅提供义务教育及高中教师人数（2009年1月6日） 5" xfId="0"/>
    <cellStyle name="好_教育厅提供义务教育及高中教师人数（2009年1月6日） 6" xfId="0"/>
    <cellStyle name="好_教育厅提供义务教育及高中教师人数（2009年1月6日） 7" xfId="0"/>
    <cellStyle name="好_教育厅提供义务教育及高中教师人数（2009年1月6日） 8" xfId="0"/>
    <cellStyle name="好_教育厅提供义务教育及高中教师人数（2009年1月6日） 9" xfId="0"/>
    <cellStyle name="好_文体广播部门" xfId="0"/>
    <cellStyle name="好_检验表" xfId="0"/>
    <cellStyle name="好_检验表（调整后）" xfId="0"/>
    <cellStyle name="好_汇总" xfId="0"/>
    <cellStyle name="好_汇总 2" xfId="0"/>
    <cellStyle name="好_汇总 3" xfId="0"/>
    <cellStyle name="好_汇总 4" xfId="0"/>
    <cellStyle name="好_汇总 5" xfId="0"/>
    <cellStyle name="好_汇总 6" xfId="0"/>
    <cellStyle name="好_汇总 7" xfId="0"/>
    <cellStyle name="好_汇总 8" xfId="0"/>
    <cellStyle name="好_汇总 9" xfId="0"/>
    <cellStyle name="好_汇总-县级财政报表附表" xfId="0"/>
    <cellStyle name="好_汇总-县级财政报表附表 2" xfId="0"/>
    <cellStyle name="好_汇总-县级财政报表附表 3" xfId="0"/>
    <cellStyle name="好_汇总-县级财政报表附表 4" xfId="0"/>
    <cellStyle name="好_汇总-县级财政报表附表 5" xfId="0"/>
    <cellStyle name="好_汇总-县级财政报表附表 6" xfId="0"/>
    <cellStyle name="好_汇总-县级财政报表附表 7" xfId="0"/>
    <cellStyle name="好_汇总-县级财政报表附表 8" xfId="0"/>
    <cellStyle name="好_汇总-县级财政报表附表 9" xfId="0"/>
    <cellStyle name="好_第一部分：综合全" xfId="0"/>
    <cellStyle name="好_第五部分(才淼、饶永宏）" xfId="0"/>
    <cellStyle name="好_第五部分(才淼、饶永宏） 2" xfId="0"/>
    <cellStyle name="好_第五部分(才淼、饶永宏） 3" xfId="0"/>
    <cellStyle name="好_第五部分(才淼、饶永宏） 4" xfId="0"/>
    <cellStyle name="好_第五部分(才淼、饶永宏） 5" xfId="0"/>
    <cellStyle name="好_第五部分(才淼、饶永宏） 6" xfId="0"/>
    <cellStyle name="好_第五部分(才淼、饶永宏） 7" xfId="0"/>
    <cellStyle name="好_第五部分(才淼、饶永宏） 8" xfId="0"/>
    <cellStyle name="好_第五部分(才淼、饶永宏） 9" xfId="0"/>
    <cellStyle name="好_财政供养人员" xfId="0"/>
    <cellStyle name="好_财政供养人员 2" xfId="0"/>
    <cellStyle name="好_财政供养人员 3" xfId="0"/>
    <cellStyle name="好_财政供养人员 4" xfId="0"/>
    <cellStyle name="好_财政供养人员 5" xfId="0"/>
    <cellStyle name="好_财政供养人员 6" xfId="0"/>
    <cellStyle name="好_财政供养人员 7" xfId="0"/>
    <cellStyle name="好_财政供养人员 8" xfId="0"/>
    <cellStyle name="好_财政供养人员 9" xfId="0"/>
    <cellStyle name="好_财政支出对上级的依赖程度" xfId="0"/>
    <cellStyle name="好_高中教师人数（教育厅1.6日提供）" xfId="0"/>
    <cellStyle name="好_高中教师人数（教育厅1.6日提供） 2" xfId="0"/>
    <cellStyle name="好_高中教师人数（教育厅1.6日提供） 3" xfId="0"/>
    <cellStyle name="好_高中教师人数（教育厅1.6日提供） 4" xfId="0"/>
    <cellStyle name="好_高中教师人数（教育厅1.6日提供） 5" xfId="0"/>
    <cellStyle name="好_高中教师人数（教育厅1.6日提供） 6" xfId="0"/>
    <cellStyle name="好_高中教师人数（教育厅1.6日提供） 7" xfId="0"/>
    <cellStyle name="好_高中教师人数（教育厅1.6日提供） 8" xfId="0"/>
    <cellStyle name="好_高中教师人数（教育厅1.6日提供） 9" xfId="0"/>
    <cellStyle name="寘嬫愗傝 [0.00]_Region Orders (2)" xfId="0"/>
    <cellStyle name="寘嬫愗傝_Region Orders (2)" xfId="0"/>
    <cellStyle name="小数" xfId="0"/>
    <cellStyle name="小数 2" xfId="0"/>
    <cellStyle name="小数 3" xfId="0"/>
    <cellStyle name="小数 4" xfId="0"/>
    <cellStyle name="小数 5" xfId="0"/>
    <cellStyle name="小数 6" xfId="0"/>
    <cellStyle name="小数 7" xfId="0"/>
    <cellStyle name="小数 8" xfId="0"/>
    <cellStyle name="小数 9" xfId="0"/>
    <cellStyle name="差 10" xfId="0"/>
    <cellStyle name="差 2" xfId="0"/>
    <cellStyle name="差 3" xfId="0"/>
    <cellStyle name="差 3 2" xfId="0"/>
    <cellStyle name="差 3 3" xfId="0"/>
    <cellStyle name="差 3 4" xfId="0"/>
    <cellStyle name="差 3 5" xfId="0"/>
    <cellStyle name="差 3 6" xfId="0"/>
    <cellStyle name="差 3 7" xfId="0"/>
    <cellStyle name="差 4" xfId="0"/>
    <cellStyle name="差 4 2" xfId="0"/>
    <cellStyle name="差 5" xfId="0"/>
    <cellStyle name="差 5 2" xfId="0"/>
    <cellStyle name="差 6" xfId="0"/>
    <cellStyle name="差 6 2" xfId="0"/>
    <cellStyle name="差 7" xfId="0"/>
    <cellStyle name="差 7 2" xfId="0"/>
    <cellStyle name="差 8" xfId="0"/>
    <cellStyle name="差 8 2" xfId="0"/>
    <cellStyle name="差 9" xfId="0"/>
    <cellStyle name="差 9 2" xfId="0"/>
    <cellStyle name="差_00省级(定稿)" xfId="0"/>
    <cellStyle name="差_00省级(定稿) 2" xfId="0"/>
    <cellStyle name="差_00省级(定稿) 3" xfId="0"/>
    <cellStyle name="差_00省级(定稿) 4" xfId="0"/>
    <cellStyle name="差_00省级(定稿) 5" xfId="0"/>
    <cellStyle name="差_00省级(定稿) 6" xfId="0"/>
    <cellStyle name="差_00省级(定稿) 7" xfId="0"/>
    <cellStyle name="差_00省级(定稿) 8" xfId="0"/>
    <cellStyle name="差_00省级(定稿) 9" xfId="0"/>
    <cellStyle name="差_00省级(打印)" xfId="0"/>
    <cellStyle name="差_00省级(打印) 2" xfId="0"/>
    <cellStyle name="差_00省级(打印) 3" xfId="0"/>
    <cellStyle name="差_00省级(打印) 4" xfId="0"/>
    <cellStyle name="差_00省级(打印) 5" xfId="0"/>
    <cellStyle name="差_00省级(打印) 6" xfId="0"/>
    <cellStyle name="差_00省级(打印) 7" xfId="0"/>
    <cellStyle name="差_00省级(打印) 8" xfId="0"/>
    <cellStyle name="差_00省级(打印) 9" xfId="0"/>
    <cellStyle name="差_03昭通" xfId="0"/>
    <cellStyle name="差_03昭通 2" xfId="0"/>
    <cellStyle name="差_03昭通 3" xfId="0"/>
    <cellStyle name="差_03昭通 4" xfId="0"/>
    <cellStyle name="差_03昭通 5" xfId="0"/>
    <cellStyle name="差_03昭通 6" xfId="0"/>
    <cellStyle name="差_03昭通 7" xfId="0"/>
    <cellStyle name="差_03昭通 8" xfId="0"/>
    <cellStyle name="差_03昭通 9" xfId="0"/>
    <cellStyle name="差_0502通海县" xfId="0"/>
    <cellStyle name="差_0502通海县 2" xfId="0"/>
    <cellStyle name="差_0502通海县 3" xfId="0"/>
    <cellStyle name="差_0502通海县 4" xfId="0"/>
    <cellStyle name="差_0502通海县 5" xfId="0"/>
    <cellStyle name="差_0502通海县 6" xfId="0"/>
    <cellStyle name="差_0502通海县 7" xfId="0"/>
    <cellStyle name="差_0502通海县 8" xfId="0"/>
    <cellStyle name="差_0502通海县 9" xfId="0"/>
    <cellStyle name="差_05玉溪" xfId="0"/>
    <cellStyle name="差_05玉溪 2" xfId="0"/>
    <cellStyle name="差_05玉溪 3" xfId="0"/>
    <cellStyle name="差_05玉溪 4" xfId="0"/>
    <cellStyle name="差_05玉溪 5" xfId="0"/>
    <cellStyle name="差_05玉溪 6" xfId="0"/>
    <cellStyle name="差_05玉溪 7" xfId="0"/>
    <cellStyle name="差_05玉溪 8" xfId="0"/>
    <cellStyle name="差_05玉溪 9" xfId="0"/>
    <cellStyle name="差_0605石屏县" xfId="0"/>
    <cellStyle name="差_0605石屏县 2" xfId="0"/>
    <cellStyle name="差_0605石屏县 3" xfId="0"/>
    <cellStyle name="差_0605石屏县 4" xfId="0"/>
    <cellStyle name="差_0605石屏县 5" xfId="0"/>
    <cellStyle name="差_0605石屏县 6" xfId="0"/>
    <cellStyle name="差_0605石屏县 7" xfId="0"/>
    <cellStyle name="差_0605石屏县 8" xfId="0"/>
    <cellStyle name="差_0605石屏县 9" xfId="0"/>
    <cellStyle name="差_1003牟定县" xfId="0"/>
    <cellStyle name="差_1003牟定县 2" xfId="0"/>
    <cellStyle name="差_1003牟定县 3" xfId="0"/>
    <cellStyle name="差_1003牟定县 4" xfId="0"/>
    <cellStyle name="差_1003牟定县 5" xfId="0"/>
    <cellStyle name="差_1003牟定县 6" xfId="0"/>
    <cellStyle name="差_1003牟定县 7" xfId="0"/>
    <cellStyle name="差_1003牟定县 8" xfId="0"/>
    <cellStyle name="差_1003牟定县 9" xfId="0"/>
    <cellStyle name="差_1110洱源县" xfId="0"/>
    <cellStyle name="差_1110洱源县 2" xfId="0"/>
    <cellStyle name="差_1110洱源县 3" xfId="0"/>
    <cellStyle name="差_1110洱源县 4" xfId="0"/>
    <cellStyle name="差_1110洱源县 5" xfId="0"/>
    <cellStyle name="差_1110洱源县 6" xfId="0"/>
    <cellStyle name="差_1110洱源县 7" xfId="0"/>
    <cellStyle name="差_1110洱源县 8" xfId="0"/>
    <cellStyle name="差_1110洱源县 9" xfId="0"/>
    <cellStyle name="差_11大理" xfId="0"/>
    <cellStyle name="差_11大理 2" xfId="0"/>
    <cellStyle name="差_11大理 3" xfId="0"/>
    <cellStyle name="差_11大理 4" xfId="0"/>
    <cellStyle name="差_11大理 5" xfId="0"/>
    <cellStyle name="差_11大理 6" xfId="0"/>
    <cellStyle name="差_11大理 7" xfId="0"/>
    <cellStyle name="差_11大理 8" xfId="0"/>
    <cellStyle name="差_11大理 9" xfId="0"/>
    <cellStyle name="差_2006年全省财力计算表（中央、决算）" xfId="0"/>
    <cellStyle name="差_2006年全省财力计算表（中央、决算） 2" xfId="0"/>
    <cellStyle name="差_2006年全省财力计算表（中央、决算） 3" xfId="0"/>
    <cellStyle name="差_2006年全省财力计算表（中央、决算） 4" xfId="0"/>
    <cellStyle name="差_2006年全省财力计算表（中央、决算） 5" xfId="0"/>
    <cellStyle name="差_2006年全省财力计算表（中央、决算） 6" xfId="0"/>
    <cellStyle name="差_2006年全省财力计算表（中央、决算） 7" xfId="0"/>
    <cellStyle name="差_2006年全省财力计算表（中央、决算） 8" xfId="0"/>
    <cellStyle name="差_2006年全省财力计算表（中央、决算） 9" xfId="0"/>
    <cellStyle name="差_2006年分析表" xfId="0"/>
    <cellStyle name="差_2006年在职人员情况" xfId="0"/>
    <cellStyle name="差_2006年在职人员情况 2" xfId="0"/>
    <cellStyle name="差_2006年在职人员情况 3" xfId="0"/>
    <cellStyle name="差_2006年在职人员情况 4" xfId="0"/>
    <cellStyle name="差_2006年在职人员情况 5" xfId="0"/>
    <cellStyle name="差_2006年在职人员情况 6" xfId="0"/>
    <cellStyle name="差_2006年在职人员情况 7" xfId="0"/>
    <cellStyle name="差_2006年在职人员情况 8" xfId="0"/>
    <cellStyle name="差_2006年在职人员情况 9" xfId="0"/>
    <cellStyle name="差_2006年基础数据" xfId="0"/>
    <cellStyle name="差_2006年基础数据 2" xfId="0"/>
    <cellStyle name="差_2006年基础数据 3" xfId="0"/>
    <cellStyle name="差_2006年基础数据 4" xfId="0"/>
    <cellStyle name="差_2006年基础数据 5" xfId="0"/>
    <cellStyle name="差_2006年基础数据 6" xfId="0"/>
    <cellStyle name="差_2006年基础数据 7" xfId="0"/>
    <cellStyle name="差_2006年基础数据 8" xfId="0"/>
    <cellStyle name="差_2006年基础数据 9" xfId="0"/>
    <cellStyle name="差_2006年水利统计指标统计表" xfId="0"/>
    <cellStyle name="差_2006年水利统计指标统计表 2" xfId="0"/>
    <cellStyle name="差_2006年水利统计指标统计表 3" xfId="0"/>
    <cellStyle name="差_2006年水利统计指标统计表 4" xfId="0"/>
    <cellStyle name="差_2006年水利统计指标统计表 5" xfId="0"/>
    <cellStyle name="差_2006年水利统计指标统计表 6" xfId="0"/>
    <cellStyle name="差_2006年水利统计指标统计表 7" xfId="0"/>
    <cellStyle name="差_2006年水利统计指标统计表 8" xfId="0"/>
    <cellStyle name="差_2006年水利统计指标统计表 9" xfId="0"/>
    <cellStyle name="差_2007年人员分部门统计表" xfId="0"/>
    <cellStyle name="差_2007年人员分部门统计表 2" xfId="0"/>
    <cellStyle name="差_2007年人员分部门统计表 3" xfId="0"/>
    <cellStyle name="差_2007年人员分部门统计表 4" xfId="0"/>
    <cellStyle name="差_2007年人员分部门统计表 5" xfId="0"/>
    <cellStyle name="差_2007年人员分部门统计表 6" xfId="0"/>
    <cellStyle name="差_2007年人员分部门统计表 7" xfId="0"/>
    <cellStyle name="差_2007年人员分部门统计表 8" xfId="0"/>
    <cellStyle name="差_2007年人员分部门统计表 9" xfId="0"/>
    <cellStyle name="差_2007年可用财力" xfId="0"/>
    <cellStyle name="差_2007年政法部门业务指标" xfId="0"/>
    <cellStyle name="差_2007年政法部门业务指标 2" xfId="0"/>
    <cellStyle name="差_2007年政法部门业务指标 3" xfId="0"/>
    <cellStyle name="差_2007年政法部门业务指标 4" xfId="0"/>
    <cellStyle name="差_2007年政法部门业务指标 5" xfId="0"/>
    <cellStyle name="差_2007年政法部门业务指标 6" xfId="0"/>
    <cellStyle name="差_2007年政法部门业务指标 7" xfId="0"/>
    <cellStyle name="差_2007年政法部门业务指标 8" xfId="0"/>
    <cellStyle name="差_2007年政法部门业务指标 9" xfId="0"/>
    <cellStyle name="差_2007年检察院案件数" xfId="0"/>
    <cellStyle name="差_2007年检察院案件数 2" xfId="0"/>
    <cellStyle name="差_2007年检察院案件数 3" xfId="0"/>
    <cellStyle name="差_2007年检察院案件数 4" xfId="0"/>
    <cellStyle name="差_2007年检察院案件数 5" xfId="0"/>
    <cellStyle name="差_2007年检察院案件数 6" xfId="0"/>
    <cellStyle name="差_2007年检察院案件数 7" xfId="0"/>
    <cellStyle name="差_2007年检察院案件数 8" xfId="0"/>
    <cellStyle name="差_2007年检察院案件数 9" xfId="0"/>
    <cellStyle name="差_2008云南省分县市中小学教职工统计表（教育厅提供）" xfId="0"/>
    <cellStyle name="差_2008云南省分县市中小学教职工统计表（教育厅提供） 2" xfId="0"/>
    <cellStyle name="差_2008云南省分县市中小学教职工统计表（教育厅提供） 3" xfId="0"/>
    <cellStyle name="差_2008云南省分县市中小学教职工统计表（教育厅提供） 4" xfId="0"/>
    <cellStyle name="差_2008云南省分县市中小学教职工统计表（教育厅提供） 5" xfId="0"/>
    <cellStyle name="差_2008云南省分县市中小学教职工统计表（教育厅提供） 6" xfId="0"/>
    <cellStyle name="差_2008云南省分县市中小学教职工统计表（教育厅提供） 7" xfId="0"/>
    <cellStyle name="差_2008云南省分县市中小学教职工统计表（教育厅提供） 8" xfId="0"/>
    <cellStyle name="差_2008云南省分县市中小学教职工统计表（教育厅提供） 9" xfId="0"/>
    <cellStyle name="差_2008年县级公安保障标准落实奖励经费分配测算" xfId="0"/>
    <cellStyle name="差_2009年一般性转移支付标准工资" xfId="0"/>
    <cellStyle name="差_2009年一般性转移支付标准工资 2" xfId="0"/>
    <cellStyle name="差_2009年一般性转移支付标准工资 3" xfId="0"/>
    <cellStyle name="差_2009年一般性转移支付标准工资 4" xfId="0"/>
    <cellStyle name="差_2009年一般性转移支付标准工资 5" xfId="0"/>
    <cellStyle name="差_2009年一般性转移支付标准工资 6" xfId="0"/>
    <cellStyle name="差_2009年一般性转移支付标准工资 7" xfId="0"/>
    <cellStyle name="差_2009年一般性转移支付标准工资 8" xfId="0"/>
    <cellStyle name="差_2009年一般性转移支付标准工资 9" xfId="0"/>
    <cellStyle name="差_2009年一般性转移支付标准工资_~4190974" xfId="0"/>
    <cellStyle name="差_2009年一般性转移支付标准工资_~4190974 2" xfId="0"/>
    <cellStyle name="差_2009年一般性转移支付标准工资_~4190974 3" xfId="0"/>
    <cellStyle name="差_2009年一般性转移支付标准工资_~4190974 4" xfId="0"/>
    <cellStyle name="差_2009年一般性转移支付标准工资_~4190974 5" xfId="0"/>
    <cellStyle name="差_2009年一般性转移支付标准工资_~4190974 6" xfId="0"/>
    <cellStyle name="差_2009年一般性转移支付标准工资_~4190974 7" xfId="0"/>
    <cellStyle name="差_2009年一般性转移支付标准工资_~4190974 8" xfId="0"/>
    <cellStyle name="差_2009年一般性转移支付标准工资_~4190974 9" xfId="0"/>
    <cellStyle name="差_2009年一般性转移支付标准工资_~5676413" xfId="0"/>
    <cellStyle name="差_2009年一般性转移支付标准工资_~5676413 2" xfId="0"/>
    <cellStyle name="差_2009年一般性转移支付标准工资_~5676413 3" xfId="0"/>
    <cellStyle name="差_2009年一般性转移支付标准工资_~5676413 4" xfId="0"/>
    <cellStyle name="差_2009年一般性转移支付标准工资_~5676413 5" xfId="0"/>
    <cellStyle name="差_2009年一般性转移支付标准工资_~5676413 6" xfId="0"/>
    <cellStyle name="差_2009年一般性转移支付标准工资_~5676413 7" xfId="0"/>
    <cellStyle name="差_2009年一般性转移支付标准工资_~5676413 8" xfId="0"/>
    <cellStyle name="差_2009年一般性转移支付标准工资_~5676413 9" xfId="0"/>
    <cellStyle name="差_2009年一般性转移支付标准工资_不用软件计算9.1不考虑经费管理评价xl" xfId="0"/>
    <cellStyle name="差_2009年一般性转移支付标准工资_不用软件计算9.1不考虑经费管理评价xl 2" xfId="0"/>
    <cellStyle name="差_2009年一般性转移支付标准工资_不用软件计算9.1不考虑经费管理评价xl 3" xfId="0"/>
    <cellStyle name="差_2009年一般性转移支付标准工资_不用软件计算9.1不考虑经费管理评价xl 4" xfId="0"/>
    <cellStyle name="差_2009年一般性转移支付标准工资_不用软件计算9.1不考虑经费管理评价xl 5" xfId="0"/>
    <cellStyle name="差_2009年一般性转移支付标准工资_不用软件计算9.1不考虑经费管理评价xl 6" xfId="0"/>
    <cellStyle name="差_2009年一般性转移支付标准工资_不用软件计算9.1不考虑经费管理评价xl 7" xfId="0"/>
    <cellStyle name="差_2009年一般性转移支付标准工资_不用软件计算9.1不考虑经费管理评价xl 8" xfId="0"/>
    <cellStyle name="差_2009年一般性转移支付标准工资_不用软件计算9.1不考虑经费管理评价xl 9" xfId="0"/>
    <cellStyle name="差_2009年一般性转移支付标准工资_地方配套按人均增幅控制8.30xl" xfId="0"/>
    <cellStyle name="差_2009年一般性转移支付标准工资_地方配套按人均增幅控制8.30xl 2" xfId="0"/>
    <cellStyle name="差_2009年一般性转移支付标准工资_地方配套按人均增幅控制8.30xl 3" xfId="0"/>
    <cellStyle name="差_2009年一般性转移支付标准工资_地方配套按人均增幅控制8.30xl 4" xfId="0"/>
    <cellStyle name="差_2009年一般性转移支付标准工资_地方配套按人均增幅控制8.30xl 5" xfId="0"/>
    <cellStyle name="差_2009年一般性转移支付标准工资_地方配套按人均增幅控制8.30xl 6" xfId="0"/>
    <cellStyle name="差_2009年一般性转移支付标准工资_地方配套按人均增幅控制8.30xl 7" xfId="0"/>
    <cellStyle name="差_2009年一般性转移支付标准工资_地方配套按人均增幅控制8.30xl 8" xfId="0"/>
    <cellStyle name="差_2009年一般性转移支付标准工资_地方配套按人均增幅控制8.30xl 9" xfId="0"/>
    <cellStyle name="差_2009年一般性转移支付标准工资_地方配套按人均增幅控制8.30一般预算平均增幅、人均可用财力平均增幅两次控制、社会治安系数调整、案件数调整xl" xfId="0"/>
    <cellStyle name="差_2009年一般性转移支付标准工资_地方配套按人均增幅控制8.30一般预算平均增幅、人均可用财力平均增幅两次控制、社会治安系数调整、案件数调整xl 2" xfId="0"/>
    <cellStyle name="差_2009年一般性转移支付标准工资_地方配套按人均增幅控制8.30一般预算平均增幅、人均可用财力平均增幅两次控制、社会治安系数调整、案件数调整xl 3" xfId="0"/>
    <cellStyle name="差_2009年一般性转移支付标准工资_地方配套按人均增幅控制8.30一般预算平均增幅、人均可用财力平均增幅两次控制、社会治安系数调整、案件数调整xl 4" xfId="0"/>
    <cellStyle name="差_2009年一般性转移支付标准工资_地方配套按人均增幅控制8.30一般预算平均增幅、人均可用财力平均增幅两次控制、社会治安系数调整、案件数调整xl 5" xfId="0"/>
    <cellStyle name="差_2009年一般性转移支付标准工资_地方配套按人均增幅控制8.30一般预算平均增幅、人均可用财力平均增幅两次控制、社会治安系数调整、案件数调整xl 6" xfId="0"/>
    <cellStyle name="差_2009年一般性转移支付标准工资_地方配套按人均增幅控制8.30一般预算平均增幅、人均可用财力平均增幅两次控制、社会治安系数调整、案件数调整xl 7" xfId="0"/>
    <cellStyle name="差_2009年一般性转移支付标准工资_地方配套按人均增幅控制8.30一般预算平均增幅、人均可用财力平均增幅两次控制、社会治安系数调整、案件数调整xl 8" xfId="0"/>
    <cellStyle name="差_2009年一般性转移支付标准工资_地方配套按人均增幅控制8.30一般预算平均增幅、人均可用财力平均增幅两次控制、社会治安系数调整、案件数调整xl 9" xfId="0"/>
    <cellStyle name="差_2009年一般性转移支付标准工资_地方配套按人均增幅控制8.31（调整结案率后）xl" xfId="0"/>
    <cellStyle name="差_2009年一般性转移支付标准工资_地方配套按人均增幅控制8.31（调整结案率后）xl 2" xfId="0"/>
    <cellStyle name="差_2009年一般性转移支付标准工资_地方配套按人均增幅控制8.31（调整结案率后）xl 3" xfId="0"/>
    <cellStyle name="差_2009年一般性转移支付标准工资_地方配套按人均增幅控制8.31（调整结案率后）xl 4" xfId="0"/>
    <cellStyle name="差_2009年一般性转移支付标准工资_地方配套按人均增幅控制8.31（调整结案率后）xl 5" xfId="0"/>
    <cellStyle name="差_2009年一般性转移支付标准工资_地方配套按人均增幅控制8.31（调整结案率后）xl 6" xfId="0"/>
    <cellStyle name="差_2009年一般性转移支付标准工资_地方配套按人均增幅控制8.31（调整结案率后）xl 7" xfId="0"/>
    <cellStyle name="差_2009年一般性转移支付标准工资_地方配套按人均增幅控制8.31（调整结案率后）xl 8" xfId="0"/>
    <cellStyle name="差_2009年一般性转移支付标准工资_地方配套按人均增幅控制8.31（调整结案率后）xl 9" xfId="0"/>
    <cellStyle name="差_2009年一般性转移支付标准工资_奖励补助测算5.22测试" xfId="0"/>
    <cellStyle name="差_2009年一般性转移支付标准工资_奖励补助测算5.22测试 2" xfId="0"/>
    <cellStyle name="差_2009年一般性转移支付标准工资_奖励补助测算5.22测试 3" xfId="0"/>
    <cellStyle name="差_2009年一般性转移支付标准工资_奖励补助测算5.22测试 4" xfId="0"/>
    <cellStyle name="差_2009年一般性转移支付标准工资_奖励补助测算5.22测试 5" xfId="0"/>
    <cellStyle name="差_2009年一般性转移支付标准工资_奖励补助测算5.22测试 6" xfId="0"/>
    <cellStyle name="差_2009年一般性转移支付标准工资_奖励补助测算5.22测试 7" xfId="0"/>
    <cellStyle name="差_2009年一般性转移支付标准工资_奖励补助测算5.22测试 8" xfId="0"/>
    <cellStyle name="差_2009年一般性转移支付标准工资_奖励补助测算5.22测试 9" xfId="0"/>
    <cellStyle name="差_2009年一般性转移支付标准工资_奖励补助测算5.23新" xfId="0"/>
    <cellStyle name="差_2009年一般性转移支付标准工资_奖励补助测算5.23新 2" xfId="0"/>
    <cellStyle name="差_2009年一般性转移支付标准工资_奖励补助测算5.23新 3" xfId="0"/>
    <cellStyle name="差_2009年一般性转移支付标准工资_奖励补助测算5.23新 4" xfId="0"/>
    <cellStyle name="差_2009年一般性转移支付标准工资_奖励补助测算5.23新 5" xfId="0"/>
    <cellStyle name="差_2009年一般性转移支付标准工资_奖励补助测算5.23新 6" xfId="0"/>
    <cellStyle name="差_2009年一般性转移支付标准工资_奖励补助测算5.23新 7" xfId="0"/>
    <cellStyle name="差_2009年一般性转移支付标准工资_奖励补助测算5.23新 8" xfId="0"/>
    <cellStyle name="差_2009年一般性转移支付标准工资_奖励补助测算5.23新 9" xfId="0"/>
    <cellStyle name="差_2009年一般性转移支付标准工资_奖励补助测算5.24冯铸" xfId="0"/>
    <cellStyle name="差_2009年一般性转移支付标准工资_奖励补助测算5.24冯铸 2" xfId="0"/>
    <cellStyle name="差_2009年一般性转移支付标准工资_奖励补助测算5.24冯铸 3" xfId="0"/>
    <cellStyle name="差_2009年一般性转移支付标准工资_奖励补助测算5.24冯铸 4" xfId="0"/>
    <cellStyle name="差_2009年一般性转移支付标准工资_奖励补助测算5.24冯铸 5" xfId="0"/>
    <cellStyle name="差_2009年一般性转移支付标准工资_奖励补助测算5.24冯铸 6" xfId="0"/>
    <cellStyle name="差_2009年一般性转移支付标准工资_奖励补助测算5.24冯铸 7" xfId="0"/>
    <cellStyle name="差_2009年一般性转移支付标准工资_奖励补助测算5.24冯铸 8" xfId="0"/>
    <cellStyle name="差_2009年一般性转移支付标准工资_奖励补助测算5.24冯铸 9" xfId="0"/>
    <cellStyle name="差_2009年一般性转移支付标准工资_奖励补助测算7.23" xfId="0"/>
    <cellStyle name="差_2009年一般性转移支付标准工资_奖励补助测算7.23 2" xfId="0"/>
    <cellStyle name="差_2009年一般性转移支付标准工资_奖励补助测算7.23 3" xfId="0"/>
    <cellStyle name="差_2009年一般性转移支付标准工资_奖励补助测算7.23 4" xfId="0"/>
    <cellStyle name="差_2009年一般性转移支付标准工资_奖励补助测算7.23 5" xfId="0"/>
    <cellStyle name="差_2009年一般性转移支付标准工资_奖励补助测算7.23 6" xfId="0"/>
    <cellStyle name="差_2009年一般性转移支付标准工资_奖励补助测算7.23 7" xfId="0"/>
    <cellStyle name="差_2009年一般性转移支付标准工资_奖励补助测算7.23 8" xfId="0"/>
    <cellStyle name="差_2009年一般性转移支付标准工资_奖励补助测算7.23 9" xfId="0"/>
    <cellStyle name="差_2009年一般性转移支付标准工资_奖励补助测算7.25" xfId="0"/>
    <cellStyle name="差_2009年一般性转移支付标准工资_奖励补助测算7.25 (version 1) (version 1)" xfId="0"/>
    <cellStyle name="差_2009年一般性转移支付标准工资_奖励补助测算7.25 (version 1) (version 1) 2" xfId="0"/>
    <cellStyle name="差_2009年一般性转移支付标准工资_奖励补助测算7.25 (version 1) (version 1) 3" xfId="0"/>
    <cellStyle name="差_2009年一般性转移支付标准工资_奖励补助测算7.25 (version 1) (version 1) 4" xfId="0"/>
    <cellStyle name="差_2009年一般性转移支付标准工资_奖励补助测算7.25 (version 1) (version 1) 5" xfId="0"/>
    <cellStyle name="差_2009年一般性转移支付标准工资_奖励补助测算7.25 (version 1) (version 1) 6" xfId="0"/>
    <cellStyle name="差_2009年一般性转移支付标准工资_奖励补助测算7.25 (version 1) (version 1) 7" xfId="0"/>
    <cellStyle name="差_2009年一般性转移支付标准工资_奖励补助测算7.25 (version 1) (version 1) 8" xfId="0"/>
    <cellStyle name="差_2009年一般性转移支付标准工资_奖励补助测算7.25 (version 1) (version 1) 9" xfId="0"/>
    <cellStyle name="差_2009年一般性转移支付标准工资_奖励补助测算7.25 2" xfId="0"/>
    <cellStyle name="差_2009年一般性转移支付标准工资_奖励补助测算7.25 3" xfId="0"/>
    <cellStyle name="差_2009年一般性转移支付标准工资_奖励补助测算7.25 4" xfId="0"/>
    <cellStyle name="差_2009年一般性转移支付标准工资_奖励补助测算7.25 5" xfId="0"/>
    <cellStyle name="差_2009年一般性转移支付标准工资_奖励补助测算7.25 6" xfId="0"/>
    <cellStyle name="差_2009年一般性转移支付标准工资_奖励补助测算7.25 7" xfId="0"/>
    <cellStyle name="差_2009年一般性转移支付标准工资_奖励补助测算7.25 8" xfId="0"/>
    <cellStyle name="差_2009年一般性转移支付标准工资_奖励补助测算7.25 9" xfId="0"/>
    <cellStyle name="差_2、土地面积、人口、粮食产量基本情况" xfId="0"/>
    <cellStyle name="差_2、土地面积、人口、粮食产量基本情况 2" xfId="0"/>
    <cellStyle name="差_2、土地面积、人口、粮食产量基本情况 3" xfId="0"/>
    <cellStyle name="差_2、土地面积、人口、粮食产量基本情况 4" xfId="0"/>
    <cellStyle name="差_2、土地面积、人口、粮食产量基本情况 5" xfId="0"/>
    <cellStyle name="差_2、土地面积、人口、粮食产量基本情况 6" xfId="0"/>
    <cellStyle name="差_2、土地面积、人口、粮食产量基本情况 7" xfId="0"/>
    <cellStyle name="差_2、土地面积、人口、粮食产量基本情况 8" xfId="0"/>
    <cellStyle name="差_2、土地面积、人口、粮食产量基本情况 9" xfId="0"/>
    <cellStyle name="差_530623_2006年县级财政报表附表" xfId="0"/>
    <cellStyle name="差_530623_2006年县级财政报表附表 2" xfId="0"/>
    <cellStyle name="差_530623_2006年县级财政报表附表 3" xfId="0"/>
    <cellStyle name="差_530623_2006年县级财政报表附表 4" xfId="0"/>
    <cellStyle name="差_530623_2006年县级财政报表附表 5" xfId="0"/>
    <cellStyle name="差_530623_2006年县级财政报表附表 6" xfId="0"/>
    <cellStyle name="差_530623_2006年县级财政报表附表 7" xfId="0"/>
    <cellStyle name="差_530623_2006年县级财政报表附表 8" xfId="0"/>
    <cellStyle name="差_530623_2006年县级财政报表附表 9" xfId="0"/>
    <cellStyle name="差_530629_2006年县级财政报表附表" xfId="0"/>
    <cellStyle name="差_530629_2006年县级财政报表附表 2" xfId="0"/>
    <cellStyle name="差_530629_2006年县级财政报表附表 3" xfId="0"/>
    <cellStyle name="差_530629_2006年县级财政报表附表 4" xfId="0"/>
    <cellStyle name="差_530629_2006年县级财政报表附表 5" xfId="0"/>
    <cellStyle name="差_530629_2006年县级财政报表附表 6" xfId="0"/>
    <cellStyle name="差_530629_2006年县级财政报表附表 7" xfId="0"/>
    <cellStyle name="差_530629_2006年县级财政报表附表 8" xfId="0"/>
    <cellStyle name="差_530629_2006年县级财政报表附表 9" xfId="0"/>
    <cellStyle name="差_5334_2006年迪庆县级财政报表附表" xfId="0"/>
    <cellStyle name="差_5334_2006年迪庆县级财政报表附表 2" xfId="0"/>
    <cellStyle name="差_5334_2006年迪庆县级财政报表附表 3" xfId="0"/>
    <cellStyle name="差_5334_2006年迪庆县级财政报表附表 4" xfId="0"/>
    <cellStyle name="差_5334_2006年迪庆县级财政报表附表 5" xfId="0"/>
    <cellStyle name="差_5334_2006年迪庆县级财政报表附表 6" xfId="0"/>
    <cellStyle name="差_5334_2006年迪庆县级财政报表附表 7" xfId="0"/>
    <cellStyle name="差_5334_2006年迪庆县级财政报表附表 8" xfId="0"/>
    <cellStyle name="差_5334_2006年迪庆县级财政报表附表 9" xfId="0"/>
    <cellStyle name="差_Book1" xfId="0"/>
    <cellStyle name="差_Book1 2" xfId="0"/>
    <cellStyle name="差_Book1 3" xfId="0"/>
    <cellStyle name="差_Book1 4" xfId="0"/>
    <cellStyle name="差_Book1 5" xfId="0"/>
    <cellStyle name="差_Book1 6" xfId="0"/>
    <cellStyle name="差_Book1 7" xfId="0"/>
    <cellStyle name="差_Book1 8" xfId="0"/>
    <cellStyle name="差_Book1 9" xfId="0"/>
    <cellStyle name="差_Book1_1" xfId="0"/>
    <cellStyle name="差_Book1_1 2" xfId="0"/>
    <cellStyle name="差_Book1_1 3" xfId="0"/>
    <cellStyle name="差_Book1_1 4" xfId="0"/>
    <cellStyle name="差_Book1_1 5" xfId="0"/>
    <cellStyle name="差_Book1_1 6" xfId="0"/>
    <cellStyle name="差_Book1_1 7" xfId="0"/>
    <cellStyle name="差_Book1_1 8" xfId="0"/>
    <cellStyle name="差_Book1_1 9" xfId="0"/>
    <cellStyle name="差_Book2" xfId="0"/>
    <cellStyle name="差_Book2 2" xfId="0"/>
    <cellStyle name="差_Book2 3" xfId="0"/>
    <cellStyle name="差_Book2 4" xfId="0"/>
    <cellStyle name="差_Book2 5" xfId="0"/>
    <cellStyle name="差_Book2 6" xfId="0"/>
    <cellStyle name="差_Book2 7" xfId="0"/>
    <cellStyle name="差_Book2 8" xfId="0"/>
    <cellStyle name="差_Book2 9" xfId="0"/>
    <cellStyle name="差_M01-2(州市补助收入)" xfId="0"/>
    <cellStyle name="差_M01-2(州市补助收入) 2" xfId="0"/>
    <cellStyle name="差_M01-2(州市补助收入) 3" xfId="0"/>
    <cellStyle name="差_M01-2(州市补助收入) 4" xfId="0"/>
    <cellStyle name="差_M01-2(州市补助收入) 5" xfId="0"/>
    <cellStyle name="差_M01-2(州市补助收入) 6" xfId="0"/>
    <cellStyle name="差_M01-2(州市补助收入) 7" xfId="0"/>
    <cellStyle name="差_M01-2(州市补助收入) 8" xfId="0"/>
    <cellStyle name="差_M01-2(州市补助收入) 9" xfId="0"/>
    <cellStyle name="差_M03" xfId="0"/>
    <cellStyle name="差_M03 2" xfId="0"/>
    <cellStyle name="差_M03 3" xfId="0"/>
    <cellStyle name="差_M03 4" xfId="0"/>
    <cellStyle name="差_M03 5" xfId="0"/>
    <cellStyle name="差_M03 6" xfId="0"/>
    <cellStyle name="差_M03 7" xfId="0"/>
    <cellStyle name="差_M03 8" xfId="0"/>
    <cellStyle name="差_M03 9" xfId="0"/>
    <cellStyle name="差_~4190974" xfId="0"/>
    <cellStyle name="差_~4190974 2" xfId="0"/>
    <cellStyle name="差_~4190974 3" xfId="0"/>
    <cellStyle name="差_~4190974 4" xfId="0"/>
    <cellStyle name="差_~4190974 5" xfId="0"/>
    <cellStyle name="差_~4190974 6" xfId="0"/>
    <cellStyle name="差_~4190974 7" xfId="0"/>
    <cellStyle name="差_~4190974 8" xfId="0"/>
    <cellStyle name="差_~4190974 9" xfId="0"/>
    <cellStyle name="差_~5676413" xfId="0"/>
    <cellStyle name="差_~5676413 2" xfId="0"/>
    <cellStyle name="差_~5676413 3" xfId="0"/>
    <cellStyle name="差_~5676413 4" xfId="0"/>
    <cellStyle name="差_~5676413 5" xfId="0"/>
    <cellStyle name="差_~5676413 6" xfId="0"/>
    <cellStyle name="差_~5676413 7" xfId="0"/>
    <cellStyle name="差_~5676413 8" xfId="0"/>
    <cellStyle name="差_~5676413 9" xfId="0"/>
    <cellStyle name="差_三季度－表二" xfId="0"/>
    <cellStyle name="差_三季度－表二 2" xfId="0"/>
    <cellStyle name="差_三季度－表二 3" xfId="0"/>
    <cellStyle name="差_三季度－表二 4" xfId="0"/>
    <cellStyle name="差_三季度－表二 5" xfId="0"/>
    <cellStyle name="差_三季度－表二 6" xfId="0"/>
    <cellStyle name="差_三季度－表二 7" xfId="0"/>
    <cellStyle name="差_三季度－表二 8" xfId="0"/>
    <cellStyle name="差_三季度－表二 9" xfId="0"/>
    <cellStyle name="差_下半年禁吸戒毒经费1000万元" xfId="0"/>
    <cellStyle name="差_下半年禁吸戒毒经费1000万元 2" xfId="0"/>
    <cellStyle name="差_下半年禁吸戒毒经费1000万元 3" xfId="0"/>
    <cellStyle name="差_下半年禁吸戒毒经费1000万元 4" xfId="0"/>
    <cellStyle name="差_下半年禁吸戒毒经费1000万元 5" xfId="0"/>
    <cellStyle name="差_下半年禁吸戒毒经费1000万元 6" xfId="0"/>
    <cellStyle name="差_下半年禁吸戒毒经费1000万元 7" xfId="0"/>
    <cellStyle name="差_下半年禁吸戒毒经费1000万元 8" xfId="0"/>
    <cellStyle name="差_下半年禁吸戒毒经费1000万元 9" xfId="0"/>
    <cellStyle name="差_下半年禁毒办案经费分配2544.3万元" xfId="0"/>
    <cellStyle name="差_不用软件计算9.1不考虑经费管理评价xl" xfId="0"/>
    <cellStyle name="差_不用软件计算9.1不考虑经费管理评价xl 2" xfId="0"/>
    <cellStyle name="差_不用软件计算9.1不考虑经费管理评价xl 3" xfId="0"/>
    <cellStyle name="差_不用软件计算9.1不考虑经费管理评价xl 4" xfId="0"/>
    <cellStyle name="差_不用软件计算9.1不考虑经费管理评价xl 5" xfId="0"/>
    <cellStyle name="差_不用软件计算9.1不考虑经费管理评价xl 6" xfId="0"/>
    <cellStyle name="差_不用软件计算9.1不考虑经费管理评价xl 7" xfId="0"/>
    <cellStyle name="差_不用软件计算9.1不考虑经费管理评价xl 8" xfId="0"/>
    <cellStyle name="差_不用软件计算9.1不考虑经费管理评价xl 9" xfId="0"/>
    <cellStyle name="差_业务工作量指标" xfId="0"/>
    <cellStyle name="差_业务工作量指标 2" xfId="0"/>
    <cellStyle name="差_业务工作量指标 3" xfId="0"/>
    <cellStyle name="差_业务工作量指标 4" xfId="0"/>
    <cellStyle name="差_业务工作量指标 5" xfId="0"/>
    <cellStyle name="差_业务工作量指标 6" xfId="0"/>
    <cellStyle name="差_业务工作量指标 7" xfId="0"/>
    <cellStyle name="差_业务工作量指标 8" xfId="0"/>
    <cellStyle name="差_业务工作量指标 9" xfId="0"/>
    <cellStyle name="差_丽江汇总" xfId="0"/>
    <cellStyle name="差_义务教育阶段教职工人数（教育厅提供最终）" xfId="0"/>
    <cellStyle name="差_义务教育阶段教职工人数（教育厅提供最终） 2" xfId="0"/>
    <cellStyle name="差_义务教育阶段教职工人数（教育厅提供最终） 3" xfId="0"/>
    <cellStyle name="差_义务教育阶段教职工人数（教育厅提供最终） 4" xfId="0"/>
    <cellStyle name="差_义务教育阶段教职工人数（教育厅提供最终） 5" xfId="0"/>
    <cellStyle name="差_义务教育阶段教职工人数（教育厅提供最终） 6" xfId="0"/>
    <cellStyle name="差_义务教育阶段教职工人数（教育厅提供最终） 7" xfId="0"/>
    <cellStyle name="差_义务教育阶段教职工人数（教育厅提供最终） 8" xfId="0"/>
    <cellStyle name="差_义务教育阶段教职工人数（教育厅提供最终） 9" xfId="0"/>
    <cellStyle name="差_云南农村义务教育统计表" xfId="0"/>
    <cellStyle name="差_云南农村义务教育统计表 2" xfId="0"/>
    <cellStyle name="差_云南农村义务教育统计表 3" xfId="0"/>
    <cellStyle name="差_云南农村义务教育统计表 4" xfId="0"/>
    <cellStyle name="差_云南农村义务教育统计表 5" xfId="0"/>
    <cellStyle name="差_云南农村义务教育统计表 6" xfId="0"/>
    <cellStyle name="差_云南农村义务教育统计表 7" xfId="0"/>
    <cellStyle name="差_云南农村义务教育统计表 8" xfId="0"/>
    <cellStyle name="差_云南农村义务教育统计表 9" xfId="0"/>
    <cellStyle name="差_云南省2008年中小学教师人数统计表" xfId="0"/>
    <cellStyle name="差_云南省2008年中小学教职工情况（教育厅提供20090101加工整理）" xfId="0"/>
    <cellStyle name="差_云南省2008年中小学教职工情况（教育厅提供20090101加工整理） 2" xfId="0"/>
    <cellStyle name="差_云南省2008年中小学教职工情况（教育厅提供20090101加工整理） 3" xfId="0"/>
    <cellStyle name="差_云南省2008年中小学教职工情况（教育厅提供20090101加工整理） 4" xfId="0"/>
    <cellStyle name="差_云南省2008年中小学教职工情况（教育厅提供20090101加工整理） 5" xfId="0"/>
    <cellStyle name="差_云南省2008年中小学教职工情况（教育厅提供20090101加工整理） 6" xfId="0"/>
    <cellStyle name="差_云南省2008年中小学教职工情况（教育厅提供20090101加工整理） 7" xfId="0"/>
    <cellStyle name="差_云南省2008年中小学教职工情况（教育厅提供20090101加工整理） 8" xfId="0"/>
    <cellStyle name="差_云南省2008年中小学教职工情况（教育厅提供20090101加工整理） 9" xfId="0"/>
    <cellStyle name="差_云南省2008年转移支付测算——州市本级考核部分及政策性测算" xfId="0"/>
    <cellStyle name="差_云南省2008年转移支付测算——州市本级考核部分及政策性测算 2" xfId="0"/>
    <cellStyle name="差_云南省2008年转移支付测算——州市本级考核部分及政策性测算 3" xfId="0"/>
    <cellStyle name="差_云南省2008年转移支付测算——州市本级考核部分及政策性测算 4" xfId="0"/>
    <cellStyle name="差_云南省2008年转移支付测算——州市本级考核部分及政策性测算 5" xfId="0"/>
    <cellStyle name="差_云南省2008年转移支付测算——州市本级考核部分及政策性测算 6" xfId="0"/>
    <cellStyle name="差_云南省2008年转移支付测算——州市本级考核部分及政策性测算 7" xfId="0"/>
    <cellStyle name="差_云南省2008年转移支付测算——州市本级考核部分及政策性测算 8" xfId="0"/>
    <cellStyle name="差_云南省2008年转移支付测算——州市本级考核部分及政策性测算 9" xfId="0"/>
    <cellStyle name="差_卫生部门" xfId="0"/>
    <cellStyle name="差_卫生部门 2" xfId="0"/>
    <cellStyle name="差_卫生部门 3" xfId="0"/>
    <cellStyle name="差_卫生部门 4" xfId="0"/>
    <cellStyle name="差_卫生部门 5" xfId="0"/>
    <cellStyle name="差_卫生部门 6" xfId="0"/>
    <cellStyle name="差_卫生部门 7" xfId="0"/>
    <cellStyle name="差_卫生部门 8" xfId="0"/>
    <cellStyle name="差_卫生部门 9" xfId="0"/>
    <cellStyle name="差_历年教师人数" xfId="0"/>
    <cellStyle name="差_县级公安机关公用经费标准奖励测算方案（定稿）" xfId="0"/>
    <cellStyle name="差_县级公安机关公用经费标准奖励测算方案（定稿） 2" xfId="0"/>
    <cellStyle name="差_县级公安机关公用经费标准奖励测算方案（定稿） 3" xfId="0"/>
    <cellStyle name="差_县级公安机关公用经费标准奖励测算方案（定稿） 4" xfId="0"/>
    <cellStyle name="差_县级公安机关公用经费标准奖励测算方案（定稿） 5" xfId="0"/>
    <cellStyle name="差_县级公安机关公用经费标准奖励测算方案（定稿） 6" xfId="0"/>
    <cellStyle name="差_县级公安机关公用经费标准奖励测算方案（定稿） 7" xfId="0"/>
    <cellStyle name="差_县级公安机关公用经费标准奖励测算方案（定稿） 8" xfId="0"/>
    <cellStyle name="差_县级公安机关公用经费标准奖励测算方案（定稿） 9" xfId="0"/>
    <cellStyle name="差_县级基础数据" xfId="0"/>
    <cellStyle name="差_地方配套按人均增幅控制8.30xl" xfId="0"/>
    <cellStyle name="差_地方配套按人均增幅控制8.30xl 2" xfId="0"/>
    <cellStyle name="差_地方配套按人均增幅控制8.30xl 3" xfId="0"/>
    <cellStyle name="差_地方配套按人均增幅控制8.30xl 4" xfId="0"/>
    <cellStyle name="差_地方配套按人均增幅控制8.30xl 5" xfId="0"/>
    <cellStyle name="差_地方配套按人均增幅控制8.30xl 6" xfId="0"/>
    <cellStyle name="差_地方配套按人均增幅控制8.30xl 7" xfId="0"/>
    <cellStyle name="差_地方配套按人均增幅控制8.30xl 8" xfId="0"/>
    <cellStyle name="差_地方配套按人均增幅控制8.30xl 9" xfId="0"/>
    <cellStyle name="差_地方配套按人均增幅控制8.30一般预算平均增幅、人均可用财力平均增幅两次控制、社会治安系数调整、案件数调整xl" xfId="0"/>
    <cellStyle name="差_地方配套按人均增幅控制8.30一般预算平均增幅、人均可用财力平均增幅两次控制、社会治安系数调整、案件数调整xl 2" xfId="0"/>
    <cellStyle name="差_地方配套按人均增幅控制8.30一般预算平均增幅、人均可用财力平均增幅两次控制、社会治安系数调整、案件数调整xl 3" xfId="0"/>
    <cellStyle name="差_地方配套按人均增幅控制8.30一般预算平均增幅、人均可用财力平均增幅两次控制、社会治安系数调整、案件数调整xl 4" xfId="0"/>
    <cellStyle name="差_地方配套按人均增幅控制8.30一般预算平均增幅、人均可用财力平均增幅两次控制、社会治安系数调整、案件数调整xl 5" xfId="0"/>
    <cellStyle name="差_地方配套按人均增幅控制8.30一般预算平均增幅、人均可用财力平均增幅两次控制、社会治安系数调整、案件数调整xl 6" xfId="0"/>
    <cellStyle name="差_地方配套按人均增幅控制8.30一般预算平均增幅、人均可用财力平均增幅两次控制、社会治安系数调整、案件数调整xl 7" xfId="0"/>
    <cellStyle name="差_地方配套按人均增幅控制8.30一般预算平均增幅、人均可用财力平均增幅两次控制、社会治安系数调整、案件数调整xl 8" xfId="0"/>
    <cellStyle name="差_地方配套按人均增幅控制8.30一般预算平均增幅、人均可用财力平均增幅两次控制、社会治安系数调整、案件数调整xl 9" xfId="0"/>
    <cellStyle name="差_地方配套按人均增幅控制8.31（调整结案率后）xl" xfId="0"/>
    <cellStyle name="差_地方配套按人均增幅控制8.31（调整结案率后）xl 2" xfId="0"/>
    <cellStyle name="差_地方配套按人均增幅控制8.31（调整结案率后）xl 3" xfId="0"/>
    <cellStyle name="差_地方配套按人均增幅控制8.31（调整结案率后）xl 4" xfId="0"/>
    <cellStyle name="差_地方配套按人均增幅控制8.31（调整结案率后）xl 5" xfId="0"/>
    <cellStyle name="差_地方配套按人均增幅控制8.31（调整结案率后）xl 6" xfId="0"/>
    <cellStyle name="差_地方配套按人均增幅控制8.31（调整结案率后）xl 7" xfId="0"/>
    <cellStyle name="差_地方配套按人均增幅控制8.31（调整结案率后）xl 8" xfId="0"/>
    <cellStyle name="差_地方配套按人均增幅控制8.31（调整结案率后）xl 9" xfId="0"/>
    <cellStyle name="差_城建部门" xfId="0"/>
    <cellStyle name="差_基础数据分析" xfId="0"/>
    <cellStyle name="差_基础数据分析 2" xfId="0"/>
    <cellStyle name="差_基础数据分析 3" xfId="0"/>
    <cellStyle name="差_基础数据分析 4" xfId="0"/>
    <cellStyle name="差_基础数据分析 5" xfId="0"/>
    <cellStyle name="差_基础数据分析 6" xfId="0"/>
    <cellStyle name="差_基础数据分析 7" xfId="0"/>
    <cellStyle name="差_基础数据分析 8" xfId="0"/>
    <cellStyle name="差_基础数据分析 9" xfId="0"/>
    <cellStyle name="差_奖励补助测算5.22测试" xfId="0"/>
    <cellStyle name="差_奖励补助测算5.22测试 2" xfId="0"/>
    <cellStyle name="差_奖励补助测算5.22测试 3" xfId="0"/>
    <cellStyle name="差_奖励补助测算5.22测试 4" xfId="0"/>
    <cellStyle name="差_奖励补助测算5.22测试 5" xfId="0"/>
    <cellStyle name="差_奖励补助测算5.22测试 6" xfId="0"/>
    <cellStyle name="差_奖励补助测算5.22测试 7" xfId="0"/>
    <cellStyle name="差_奖励补助测算5.22测试 8" xfId="0"/>
    <cellStyle name="差_奖励补助测算5.22测试 9" xfId="0"/>
    <cellStyle name="差_奖励补助测算5.23新" xfId="0"/>
    <cellStyle name="差_奖励补助测算5.23新 2" xfId="0"/>
    <cellStyle name="差_奖励补助测算5.23新 3" xfId="0"/>
    <cellStyle name="差_奖励补助测算5.23新 4" xfId="0"/>
    <cellStyle name="差_奖励补助测算5.23新 5" xfId="0"/>
    <cellStyle name="差_奖励补助测算5.23新 6" xfId="0"/>
    <cellStyle name="差_奖励补助测算5.23新 7" xfId="0"/>
    <cellStyle name="差_奖励补助测算5.23新 8" xfId="0"/>
    <cellStyle name="差_奖励补助测算5.23新 9" xfId="0"/>
    <cellStyle name="差_奖励补助测算5.24冯铸" xfId="0"/>
    <cellStyle name="差_奖励补助测算5.24冯铸 2" xfId="0"/>
    <cellStyle name="差_奖励补助测算5.24冯铸 3" xfId="0"/>
    <cellStyle name="差_奖励补助测算5.24冯铸 4" xfId="0"/>
    <cellStyle name="差_奖励补助测算5.24冯铸 5" xfId="0"/>
    <cellStyle name="差_奖励补助测算5.24冯铸 6" xfId="0"/>
    <cellStyle name="差_奖励补助测算5.24冯铸 7" xfId="0"/>
    <cellStyle name="差_奖励补助测算5.24冯铸 8" xfId="0"/>
    <cellStyle name="差_奖励补助测算5.24冯铸 9" xfId="0"/>
    <cellStyle name="差_奖励补助测算7.23" xfId="0"/>
    <cellStyle name="差_奖励补助测算7.23 2" xfId="0"/>
    <cellStyle name="差_奖励补助测算7.23 3" xfId="0"/>
    <cellStyle name="差_奖励补助测算7.23 4" xfId="0"/>
    <cellStyle name="差_奖励补助测算7.23 5" xfId="0"/>
    <cellStyle name="差_奖励补助测算7.23 6" xfId="0"/>
    <cellStyle name="差_奖励补助测算7.23 7" xfId="0"/>
    <cellStyle name="差_奖励补助测算7.23 8" xfId="0"/>
    <cellStyle name="差_奖励补助测算7.23 9" xfId="0"/>
    <cellStyle name="差_奖励补助测算7.25" xfId="0"/>
    <cellStyle name="差_奖励补助测算7.25 (version 1) (version 1)" xfId="0"/>
    <cellStyle name="差_奖励补助测算7.25 (version 1) (version 1) 2" xfId="0"/>
    <cellStyle name="差_奖励补助测算7.25 (version 1) (version 1) 3" xfId="0"/>
    <cellStyle name="差_奖励补助测算7.25 (version 1) (version 1) 4" xfId="0"/>
    <cellStyle name="差_奖励补助测算7.25 (version 1) (version 1) 5" xfId="0"/>
    <cellStyle name="差_奖励补助测算7.25 (version 1) (version 1) 6" xfId="0"/>
    <cellStyle name="差_奖励补助测算7.25 (version 1) (version 1) 7" xfId="0"/>
    <cellStyle name="差_奖励补助测算7.25 (version 1) (version 1) 8" xfId="0"/>
    <cellStyle name="差_奖励补助测算7.25 (version 1) (version 1) 9" xfId="0"/>
    <cellStyle name="差_奖励补助测算7.25 2" xfId="0"/>
    <cellStyle name="差_奖励补助测算7.25 3" xfId="0"/>
    <cellStyle name="差_奖励补助测算7.25 4" xfId="0"/>
    <cellStyle name="差_奖励补助测算7.25 5" xfId="0"/>
    <cellStyle name="差_奖励补助测算7.25 6" xfId="0"/>
    <cellStyle name="差_奖励补助测算7.25 7" xfId="0"/>
    <cellStyle name="差_奖励补助测算7.25 8" xfId="0"/>
    <cellStyle name="差_奖励补助测算7.25 9" xfId="0"/>
    <cellStyle name="差_指标五" xfId="0"/>
    <cellStyle name="差_指标四" xfId="0"/>
    <cellStyle name="差_指标四 2" xfId="0"/>
    <cellStyle name="差_指标四 3" xfId="0"/>
    <cellStyle name="差_指标四 4" xfId="0"/>
    <cellStyle name="差_指标四 5" xfId="0"/>
    <cellStyle name="差_指标四 6" xfId="0"/>
    <cellStyle name="差_指标四 7" xfId="0"/>
    <cellStyle name="差_指标四 8" xfId="0"/>
    <cellStyle name="差_指标四 9" xfId="0"/>
    <cellStyle name="差_教师绩效工资测算表（离退休按各地上报数测算）2009年1月1日" xfId="0"/>
    <cellStyle name="差_教育厅提供义务教育及高中教师人数（2009年1月6日）" xfId="0"/>
    <cellStyle name="差_教育厅提供义务教育及高中教师人数（2009年1月6日） 2" xfId="0"/>
    <cellStyle name="差_教育厅提供义务教育及高中教师人数（2009年1月6日） 3" xfId="0"/>
    <cellStyle name="差_教育厅提供义务教育及高中教师人数（2009年1月6日） 4" xfId="0"/>
    <cellStyle name="差_教育厅提供义务教育及高中教师人数（2009年1月6日） 5" xfId="0"/>
    <cellStyle name="差_教育厅提供义务教育及高中教师人数（2009年1月6日） 6" xfId="0"/>
    <cellStyle name="差_教育厅提供义务教育及高中教师人数（2009年1月6日） 7" xfId="0"/>
    <cellStyle name="差_教育厅提供义务教育及高中教师人数（2009年1月6日） 8" xfId="0"/>
    <cellStyle name="差_教育厅提供义务教育及高中教师人数（2009年1月6日） 9" xfId="0"/>
    <cellStyle name="差_文体广播部门" xfId="0"/>
    <cellStyle name="差_检验表" xfId="0"/>
    <cellStyle name="差_检验表（调整后）" xfId="0"/>
    <cellStyle name="差_汇总" xfId="0"/>
    <cellStyle name="差_汇总 2" xfId="0"/>
    <cellStyle name="差_汇总 3" xfId="0"/>
    <cellStyle name="差_汇总 4" xfId="0"/>
    <cellStyle name="差_汇总 5" xfId="0"/>
    <cellStyle name="差_汇总 6" xfId="0"/>
    <cellStyle name="差_汇总 7" xfId="0"/>
    <cellStyle name="差_汇总 8" xfId="0"/>
    <cellStyle name="差_汇总 9" xfId="0"/>
    <cellStyle name="差_汇总-县级财政报表附表" xfId="0"/>
    <cellStyle name="差_汇总-县级财政报表附表 2" xfId="0"/>
    <cellStyle name="差_汇总-县级财政报表附表 3" xfId="0"/>
    <cellStyle name="差_汇总-县级财政报表附表 4" xfId="0"/>
    <cellStyle name="差_汇总-县级财政报表附表 5" xfId="0"/>
    <cellStyle name="差_汇总-县级财政报表附表 6" xfId="0"/>
    <cellStyle name="差_汇总-县级财政报表附表 7" xfId="0"/>
    <cellStyle name="差_汇总-县级财政报表附表 8" xfId="0"/>
    <cellStyle name="差_汇总-县级财政报表附表 9" xfId="0"/>
    <cellStyle name="差_第一部分：综合全" xfId="0"/>
    <cellStyle name="差_第五部分(才淼、饶永宏）" xfId="0"/>
    <cellStyle name="差_第五部分(才淼、饶永宏） 2" xfId="0"/>
    <cellStyle name="差_第五部分(才淼、饶永宏） 3" xfId="0"/>
    <cellStyle name="差_第五部分(才淼、饶永宏） 4" xfId="0"/>
    <cellStyle name="差_第五部分(才淼、饶永宏） 5" xfId="0"/>
    <cellStyle name="差_第五部分(才淼、饶永宏） 6" xfId="0"/>
    <cellStyle name="差_第五部分(才淼、饶永宏） 7" xfId="0"/>
    <cellStyle name="差_第五部分(才淼、饶永宏） 8" xfId="0"/>
    <cellStyle name="差_第五部分(才淼、饶永宏） 9" xfId="0"/>
    <cellStyle name="差_财政供养人员" xfId="0"/>
    <cellStyle name="差_财政供养人员 2" xfId="0"/>
    <cellStyle name="差_财政供养人员 3" xfId="0"/>
    <cellStyle name="差_财政供养人员 4" xfId="0"/>
    <cellStyle name="差_财政供养人员 5" xfId="0"/>
    <cellStyle name="差_财政供养人员 6" xfId="0"/>
    <cellStyle name="差_财政供养人员 7" xfId="0"/>
    <cellStyle name="差_财政供养人员 8" xfId="0"/>
    <cellStyle name="差_财政供养人员 9" xfId="0"/>
    <cellStyle name="差_财政支出对上级的依赖程度" xfId="0"/>
    <cellStyle name="差_高中教师人数（教育厅1.6日提供）" xfId="0"/>
    <cellStyle name="差_高中教师人数（教育厅1.6日提供） 2" xfId="0"/>
    <cellStyle name="差_高中教师人数（教育厅1.6日提供） 3" xfId="0"/>
    <cellStyle name="差_高中教师人数（教育厅1.6日提供） 4" xfId="0"/>
    <cellStyle name="差_高中教师人数（教育厅1.6日提供） 5" xfId="0"/>
    <cellStyle name="差_高中教师人数（教育厅1.6日提供） 6" xfId="0"/>
    <cellStyle name="差_高中教师人数（教育厅1.6日提供） 7" xfId="0"/>
    <cellStyle name="差_高中教师人数（教育厅1.6日提供） 8" xfId="0"/>
    <cellStyle name="差_高中教师人数（教育厅1.6日提供） 9" xfId="0"/>
    <cellStyle name="常规 10" xfId="0"/>
    <cellStyle name="常规 10 2" xfId="0"/>
    <cellStyle name="常规 11" xfId="0"/>
    <cellStyle name="常规 11 2" xfId="0"/>
    <cellStyle name="常规 12" xfId="0"/>
    <cellStyle name="常规 12 2" xfId="0"/>
    <cellStyle name="常规 13" xfId="0"/>
    <cellStyle name="常规 13 2" xfId="0"/>
    <cellStyle name="常规 14" xfId="0"/>
    <cellStyle name="常规 14 2" xfId="0"/>
    <cellStyle name="常规 15" xfId="0"/>
    <cellStyle name="常规 15 2" xfId="0"/>
    <cellStyle name="常规 16" xfId="0"/>
    <cellStyle name="常规 17" xfId="0"/>
    <cellStyle name="常规 17 2" xfId="0"/>
    <cellStyle name="常规 17 3" xfId="0"/>
    <cellStyle name="常规 17 4" xfId="0"/>
    <cellStyle name="常规 18" xfId="0"/>
    <cellStyle name="常规 19" xfId="0"/>
    <cellStyle name="常规 19 2" xfId="0"/>
    <cellStyle name="常规 2" xfId="0"/>
    <cellStyle name="常规 2 10" xfId="0"/>
    <cellStyle name="常规 2 11" xfId="0"/>
    <cellStyle name="常规 2 12" xfId="0"/>
    <cellStyle name="常规 2 13" xfId="0"/>
    <cellStyle name="常规 2 14" xfId="0"/>
    <cellStyle name="常规 2 15" xfId="0"/>
    <cellStyle name="常规 2 16" xfId="0"/>
    <cellStyle name="常规 2 2" xfId="0"/>
    <cellStyle name="常规 2 2 10" xfId="0"/>
    <cellStyle name="常规 2 2 2" xfId="0"/>
    <cellStyle name="常规 2 2 2 2" xfId="0"/>
    <cellStyle name="常规 2 2 2 3" xfId="0"/>
    <cellStyle name="常规 2 2 2 4" xfId="0"/>
    <cellStyle name="常规 2 2 2 5" xfId="0"/>
    <cellStyle name="常规 2 2 2 6" xfId="0"/>
    <cellStyle name="常规 2 2 2 7" xfId="0"/>
    <cellStyle name="常规 2 2 2 8" xfId="0"/>
    <cellStyle name="常规 2 2 2 9" xfId="0"/>
    <cellStyle name="常规 2 2 3" xfId="0"/>
    <cellStyle name="常规 2 2 4" xfId="0"/>
    <cellStyle name="常规 2 2 5" xfId="0"/>
    <cellStyle name="常规 2 2 6" xfId="0"/>
    <cellStyle name="常规 2 2 7" xfId="0"/>
    <cellStyle name="常规 2 2 8" xfId="0"/>
    <cellStyle name="常规 2 2 9" xfId="0"/>
    <cellStyle name="常规 2 2_Book1" xfId="0"/>
    <cellStyle name="常规 2 3" xfId="0"/>
    <cellStyle name="常规 2 3 2" xfId="0"/>
    <cellStyle name="常规 2 3 3" xfId="0"/>
    <cellStyle name="常规 2 3 4" xfId="0"/>
    <cellStyle name="常规 2 3 5" xfId="0"/>
    <cellStyle name="常规 2 3 6" xfId="0"/>
    <cellStyle name="常规 2 3 7" xfId="0"/>
    <cellStyle name="常规 2 3 8" xfId="0"/>
    <cellStyle name="常规 2 3 9" xfId="0"/>
    <cellStyle name="常规 2 4" xfId="0"/>
    <cellStyle name="常规 2 4 2" xfId="0"/>
    <cellStyle name="常规 2 4 3" xfId="0"/>
    <cellStyle name="常规 2 4 4" xfId="0"/>
    <cellStyle name="常规 2 4 5" xfId="0"/>
    <cellStyle name="常规 2 4 6" xfId="0"/>
    <cellStyle name="常规 2 4 7" xfId="0"/>
    <cellStyle name="常规 2 4 8" xfId="0"/>
    <cellStyle name="常规 2 4 9" xfId="0"/>
    <cellStyle name="常规 2 5" xfId="0"/>
    <cellStyle name="常规 2 5 2" xfId="0"/>
    <cellStyle name="常规 2 5 3" xfId="0"/>
    <cellStyle name="常规 2 5 4" xfId="0"/>
    <cellStyle name="常规 2 5 5" xfId="0"/>
    <cellStyle name="常规 2 5 6" xfId="0"/>
    <cellStyle name="常规 2 5 7" xfId="0"/>
    <cellStyle name="常规 2 5 8" xfId="0"/>
    <cellStyle name="常规 2 5 9" xfId="0"/>
    <cellStyle name="常规 2 6" xfId="0"/>
    <cellStyle name="常规 2 6 2" xfId="0"/>
    <cellStyle name="常规 2 6 3" xfId="0"/>
    <cellStyle name="常规 2 6 4" xfId="0"/>
    <cellStyle name="常规 2 6 5" xfId="0"/>
    <cellStyle name="常规 2 6 6" xfId="0"/>
    <cellStyle name="常规 2 6 7" xfId="0"/>
    <cellStyle name="常规 2 6 8" xfId="0"/>
    <cellStyle name="常规 2 6 9" xfId="0"/>
    <cellStyle name="常规 2 7" xfId="0"/>
    <cellStyle name="常规 2 7 2" xfId="0"/>
    <cellStyle name="常规 2 7 3" xfId="0"/>
    <cellStyle name="常规 2 7 4" xfId="0"/>
    <cellStyle name="常规 2 7 5" xfId="0"/>
    <cellStyle name="常规 2 7 6" xfId="0"/>
    <cellStyle name="常规 2 7 7" xfId="0"/>
    <cellStyle name="常规 2 7 8" xfId="0"/>
    <cellStyle name="常规 2 7 9" xfId="0"/>
    <cellStyle name="常规 2 8" xfId="0"/>
    <cellStyle name="常规 2 8 2" xfId="0"/>
    <cellStyle name="常规 2 8 3" xfId="0"/>
    <cellStyle name="常规 2 8 4" xfId="0"/>
    <cellStyle name="常规 2 8 5" xfId="0"/>
    <cellStyle name="常规 2 8 6" xfId="0"/>
    <cellStyle name="常规 2 8 7" xfId="0"/>
    <cellStyle name="常规 2 8 8" xfId="0"/>
    <cellStyle name="常规 2 8 9" xfId="0"/>
    <cellStyle name="常规 2 9" xfId="0"/>
    <cellStyle name="常规 20" xfId="0"/>
    <cellStyle name="常规 21" xfId="0"/>
    <cellStyle name="常规 22" xfId="0"/>
    <cellStyle name="常规 23" xfId="0"/>
    <cellStyle name="常规 24" xfId="0"/>
    <cellStyle name="常规 25" xfId="0"/>
    <cellStyle name="常规 26" xfId="0"/>
    <cellStyle name="常规 27" xfId="0"/>
    <cellStyle name="常规 28" xfId="0"/>
    <cellStyle name="常规 29" xfId="0"/>
    <cellStyle name="常规 2_Book1" xfId="0"/>
    <cellStyle name="常规 3" xfId="0"/>
    <cellStyle name="常规 3 10" xfId="0"/>
    <cellStyle name="常规 3 11" xfId="0"/>
    <cellStyle name="常规 3 2" xfId="0"/>
    <cellStyle name="常规 3 2 2" xfId="0"/>
    <cellStyle name="常规 3 2 3" xfId="0"/>
    <cellStyle name="常规 3 2 4" xfId="0"/>
    <cellStyle name="常规 3 2 5" xfId="0"/>
    <cellStyle name="常规 3 2 6" xfId="0"/>
    <cellStyle name="常规 3 2 7" xfId="0"/>
    <cellStyle name="常规 3 2 8" xfId="0"/>
    <cellStyle name="常规 3 2 9" xfId="0"/>
    <cellStyle name="常规 3 3" xfId="0"/>
    <cellStyle name="常规 3 3 2" xfId="0"/>
    <cellStyle name="常规 3 3 3" xfId="0"/>
    <cellStyle name="常规 3 3 4" xfId="0"/>
    <cellStyle name="常规 3 3 5" xfId="0"/>
    <cellStyle name="常规 3 3 6" xfId="0"/>
    <cellStyle name="常规 3 3 7" xfId="0"/>
    <cellStyle name="常规 3 3 8" xfId="0"/>
    <cellStyle name="常规 3 3 9" xfId="0"/>
    <cellStyle name="常规 3 4" xfId="0"/>
    <cellStyle name="常规 3 5" xfId="0"/>
    <cellStyle name="常规 3 6" xfId="0"/>
    <cellStyle name="常规 3 7" xfId="0"/>
    <cellStyle name="常规 3 8" xfId="0"/>
    <cellStyle name="常规 3 9" xfId="0"/>
    <cellStyle name="常规 30" xfId="0"/>
    <cellStyle name="常规 31" xfId="0"/>
    <cellStyle name="常规 32" xfId="0"/>
    <cellStyle name="常规 33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3_Book1" xfId="0"/>
    <cellStyle name="常规 4" xfId="0"/>
    <cellStyle name="常规 4 2" xfId="0"/>
    <cellStyle name="常规 4 3" xfId="0"/>
    <cellStyle name="常规 4 4" xfId="0"/>
    <cellStyle name="常规 4 5" xfId="0"/>
    <cellStyle name="常规 4 6" xfId="0"/>
    <cellStyle name="常规 4 7" xfId="0"/>
    <cellStyle name="常规 4 8" xfId="0"/>
    <cellStyle name="常规 4 9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5" xfId="0"/>
    <cellStyle name="常规 5 10" xfId="0"/>
    <cellStyle name="常规 5 2" xfId="0"/>
    <cellStyle name="常规 5 2 2" xfId="0"/>
    <cellStyle name="常规 5 2 3" xfId="0"/>
    <cellStyle name="常规 5 2 4" xfId="0"/>
    <cellStyle name="常规 5 2 5" xfId="0"/>
    <cellStyle name="常规 5 2 6" xfId="0"/>
    <cellStyle name="常规 5 2 7" xfId="0"/>
    <cellStyle name="常规 5 2 8" xfId="0"/>
    <cellStyle name="常规 5 2 9" xfId="0"/>
    <cellStyle name="常规 5 3" xfId="0"/>
    <cellStyle name="常规 5 4" xfId="0"/>
    <cellStyle name="常规 5 5" xfId="0"/>
    <cellStyle name="常规 5 6" xfId="0"/>
    <cellStyle name="常规 5 7" xfId="0"/>
    <cellStyle name="常规 5 8" xfId="0"/>
    <cellStyle name="常规 5 9" xfId="0"/>
    <cellStyle name="常规 5_Book1" xfId="0"/>
    <cellStyle name="常规 6" xfId="0"/>
    <cellStyle name="常规 6 2" xfId="0"/>
    <cellStyle name="常规 6 3" xfId="0"/>
    <cellStyle name="常规 6 4" xfId="0"/>
    <cellStyle name="常规 6 5" xfId="0"/>
    <cellStyle name="常规 6 6" xfId="0"/>
    <cellStyle name="常规 6 7" xfId="0"/>
    <cellStyle name="常规 6 8" xfId="0"/>
    <cellStyle name="常规 6 9" xfId="0"/>
    <cellStyle name="常规 65" xfId="0"/>
    <cellStyle name="常规 7" xfId="0"/>
    <cellStyle name="常规 7 2" xfId="0"/>
    <cellStyle name="常规 7 3" xfId="0"/>
    <cellStyle name="常规 7 4" xfId="0"/>
    <cellStyle name="常规 7 5" xfId="0"/>
    <cellStyle name="常规 7 6" xfId="0"/>
    <cellStyle name="常规 7 7" xfId="0"/>
    <cellStyle name="常规 7 8" xfId="0"/>
    <cellStyle name="常规 7 9" xfId="0"/>
    <cellStyle name="常规 73" xfId="0"/>
    <cellStyle name="常规 76" xfId="0"/>
    <cellStyle name="常规 8" xfId="0"/>
    <cellStyle name="常规 8 2" xfId="0"/>
    <cellStyle name="常规 8 3" xfId="0"/>
    <cellStyle name="常规 8 4" xfId="0"/>
    <cellStyle name="常规 8 5" xfId="0"/>
    <cellStyle name="常规 8 6" xfId="0"/>
    <cellStyle name="常规 8 7" xfId="0"/>
    <cellStyle name="常规 8 8" xfId="0"/>
    <cellStyle name="常规 8 9" xfId="0"/>
    <cellStyle name="常规 80" xfId="0"/>
    <cellStyle name="常规 9" xfId="0"/>
    <cellStyle name="常规 9 2" xfId="0"/>
    <cellStyle name="常规_2001-2002年报表制度" xfId="0"/>
    <cellStyle name="常规_2010年2月投资月报" xfId="0"/>
    <cellStyle name="常规_2011年全省各市主要指标排位" xfId="0"/>
    <cellStyle name="常规_Sheet1" xfId="0"/>
    <cellStyle name="常规_农业生产情况" xfId="0"/>
    <cellStyle name="常规_分市5" xfId="0"/>
    <cellStyle name="强调 1" xfId="0"/>
    <cellStyle name="强调 2" xfId="0"/>
    <cellStyle name="强调 3" xfId="0"/>
    <cellStyle name="强调文字颜色 1 10" xfId="0"/>
    <cellStyle name="强调文字颜色 1 2" xfId="0"/>
    <cellStyle name="强调文字颜色 1 3" xfId="0"/>
    <cellStyle name="强调文字颜色 1 3 2" xfId="0"/>
    <cellStyle name="强调文字颜色 1 3 3" xfId="0"/>
    <cellStyle name="强调文字颜色 1 3 4" xfId="0"/>
    <cellStyle name="强调文字颜色 1 3 5" xfId="0"/>
    <cellStyle name="强调文字颜色 1 3 6" xfId="0"/>
    <cellStyle name="强调文字颜色 1 3 7" xfId="0"/>
    <cellStyle name="强调文字颜色 1 4" xfId="0"/>
    <cellStyle name="强调文字颜色 1 4 2" xfId="0"/>
    <cellStyle name="强调文字颜色 1 5" xfId="0"/>
    <cellStyle name="强调文字颜色 1 5 2" xfId="0"/>
    <cellStyle name="强调文字颜色 1 6" xfId="0"/>
    <cellStyle name="强调文字颜色 1 6 2" xfId="0"/>
    <cellStyle name="强调文字颜色 1 7" xfId="0"/>
    <cellStyle name="强调文字颜色 1 7 2" xfId="0"/>
    <cellStyle name="强调文字颜色 1 8" xfId="0"/>
    <cellStyle name="强调文字颜色 1 8 2" xfId="0"/>
    <cellStyle name="强调文字颜色 1 9" xfId="0"/>
    <cellStyle name="强调文字颜色 1 9 2" xfId="0"/>
    <cellStyle name="强调文字颜色 2 10" xfId="0"/>
    <cellStyle name="强调文字颜色 2 2" xfId="0"/>
    <cellStyle name="强调文字颜色 2 3" xfId="0"/>
    <cellStyle name="强调文字颜色 2 3 2" xfId="0"/>
    <cellStyle name="强调文字颜色 2 3 3" xfId="0"/>
    <cellStyle name="强调文字颜色 2 3 4" xfId="0"/>
    <cellStyle name="强调文字颜色 2 3 5" xfId="0"/>
    <cellStyle name="强调文字颜色 2 3 6" xfId="0"/>
    <cellStyle name="强调文字颜色 2 3 7" xfId="0"/>
    <cellStyle name="强调文字颜色 2 4" xfId="0"/>
    <cellStyle name="强调文字颜色 2 4 2" xfId="0"/>
    <cellStyle name="强调文字颜色 2 5" xfId="0"/>
    <cellStyle name="强调文字颜色 2 5 2" xfId="0"/>
    <cellStyle name="强调文字颜色 2 6" xfId="0"/>
    <cellStyle name="强调文字颜色 2 6 2" xfId="0"/>
    <cellStyle name="强调文字颜色 2 7" xfId="0"/>
    <cellStyle name="强调文字颜色 2 7 2" xfId="0"/>
    <cellStyle name="强调文字颜色 2 8" xfId="0"/>
    <cellStyle name="强调文字颜色 2 8 2" xfId="0"/>
    <cellStyle name="强调文字颜色 2 9" xfId="0"/>
    <cellStyle name="强调文字颜色 2 9 2" xfId="0"/>
    <cellStyle name="强调文字颜色 3 10" xfId="0"/>
    <cellStyle name="强调文字颜色 3 2" xfId="0"/>
    <cellStyle name="强调文字颜色 3 3" xfId="0"/>
    <cellStyle name="强调文字颜色 3 3 2" xfId="0"/>
    <cellStyle name="强调文字颜色 3 3 3" xfId="0"/>
    <cellStyle name="强调文字颜色 3 3 4" xfId="0"/>
    <cellStyle name="强调文字颜色 3 3 5" xfId="0"/>
    <cellStyle name="强调文字颜色 3 3 6" xfId="0"/>
    <cellStyle name="强调文字颜色 3 3 7" xfId="0"/>
    <cellStyle name="强调文字颜色 3 4" xfId="0"/>
    <cellStyle name="强调文字颜色 3 4 2" xfId="0"/>
    <cellStyle name="强调文字颜色 3 5" xfId="0"/>
    <cellStyle name="强调文字颜色 3 5 2" xfId="0"/>
    <cellStyle name="强调文字颜色 3 6" xfId="0"/>
    <cellStyle name="强调文字颜色 3 6 2" xfId="0"/>
    <cellStyle name="强调文字颜色 3 7" xfId="0"/>
    <cellStyle name="强调文字颜色 3 7 2" xfId="0"/>
    <cellStyle name="强调文字颜色 3 8" xfId="0"/>
    <cellStyle name="强调文字颜色 3 8 2" xfId="0"/>
    <cellStyle name="强调文字颜色 3 9" xfId="0"/>
    <cellStyle name="强调文字颜色 3 9 2" xfId="0"/>
    <cellStyle name="强调文字颜色 4 10" xfId="0"/>
    <cellStyle name="强调文字颜色 4 2" xfId="0"/>
    <cellStyle name="强调文字颜色 4 3" xfId="0"/>
    <cellStyle name="强调文字颜色 4 3 2" xfId="0"/>
    <cellStyle name="强调文字颜色 4 3 3" xfId="0"/>
    <cellStyle name="强调文字颜色 4 3 4" xfId="0"/>
    <cellStyle name="强调文字颜色 4 3 5" xfId="0"/>
    <cellStyle name="强调文字颜色 4 3 6" xfId="0"/>
    <cellStyle name="强调文字颜色 4 3 7" xfId="0"/>
    <cellStyle name="强调文字颜色 4 4" xfId="0"/>
    <cellStyle name="强调文字颜色 4 4 2" xfId="0"/>
    <cellStyle name="强调文字颜色 4 5" xfId="0"/>
    <cellStyle name="强调文字颜色 4 5 2" xfId="0"/>
    <cellStyle name="强调文字颜色 4 6" xfId="0"/>
    <cellStyle name="强调文字颜色 4 6 2" xfId="0"/>
    <cellStyle name="强调文字颜色 4 7" xfId="0"/>
    <cellStyle name="强调文字颜色 4 7 2" xfId="0"/>
    <cellStyle name="强调文字颜色 4 8" xfId="0"/>
    <cellStyle name="强调文字颜色 4 8 2" xfId="0"/>
    <cellStyle name="强调文字颜色 4 9" xfId="0"/>
    <cellStyle name="强调文字颜色 4 9 2" xfId="0"/>
    <cellStyle name="强调文字颜色 5 10" xfId="0"/>
    <cellStyle name="强调文字颜色 5 2" xfId="0"/>
    <cellStyle name="强调文字颜色 5 3" xfId="0"/>
    <cellStyle name="强调文字颜色 5 3 2" xfId="0"/>
    <cellStyle name="强调文字颜色 5 3 3" xfId="0"/>
    <cellStyle name="强调文字颜色 5 3 4" xfId="0"/>
    <cellStyle name="强调文字颜色 5 3 5" xfId="0"/>
    <cellStyle name="强调文字颜色 5 3 6" xfId="0"/>
    <cellStyle name="强调文字颜色 5 3 7" xfId="0"/>
    <cellStyle name="强调文字颜色 5 4" xfId="0"/>
    <cellStyle name="强调文字颜色 5 4 2" xfId="0"/>
    <cellStyle name="强调文字颜色 5 5" xfId="0"/>
    <cellStyle name="强调文字颜色 5 5 2" xfId="0"/>
    <cellStyle name="强调文字颜色 5 6" xfId="0"/>
    <cellStyle name="强调文字颜色 5 6 2" xfId="0"/>
    <cellStyle name="强调文字颜色 5 7" xfId="0"/>
    <cellStyle name="强调文字颜色 5 7 2" xfId="0"/>
    <cellStyle name="强调文字颜色 5 8" xfId="0"/>
    <cellStyle name="强调文字颜色 5 8 2" xfId="0"/>
    <cellStyle name="强调文字颜色 5 9" xfId="0"/>
    <cellStyle name="强调文字颜色 5 9 2" xfId="0"/>
    <cellStyle name="强调文字颜色 6 10" xfId="0"/>
    <cellStyle name="强调文字颜色 6 2" xfId="0"/>
    <cellStyle name="强调文字颜色 6 3" xfId="0"/>
    <cellStyle name="强调文字颜色 6 3 2" xfId="0"/>
    <cellStyle name="强调文字颜色 6 3 3" xfId="0"/>
    <cellStyle name="强调文字颜色 6 3 4" xfId="0"/>
    <cellStyle name="强调文字颜色 6 3 5" xfId="0"/>
    <cellStyle name="强调文字颜色 6 3 6" xfId="0"/>
    <cellStyle name="强调文字颜色 6 3 7" xfId="0"/>
    <cellStyle name="强调文字颜色 6 4" xfId="0"/>
    <cellStyle name="强调文字颜色 6 4 2" xfId="0"/>
    <cellStyle name="强调文字颜色 6 5" xfId="0"/>
    <cellStyle name="强调文字颜色 6 5 2" xfId="0"/>
    <cellStyle name="强调文字颜色 6 6" xfId="0"/>
    <cellStyle name="强调文字颜色 6 6 2" xfId="0"/>
    <cellStyle name="强调文字颜色 6 7" xfId="0"/>
    <cellStyle name="强调文字颜色 6 7 2" xfId="0"/>
    <cellStyle name="强调文字颜色 6 8" xfId="0"/>
    <cellStyle name="强调文字颜色 6 8 2" xfId="0"/>
    <cellStyle name="强调文字颜色 6 9" xfId="0"/>
    <cellStyle name="强调文字颜色 6 9 2" xfId="0"/>
    <cellStyle name="归盒啦_95" xfId="0"/>
    <cellStyle name="捠壿 [0.00]_Region Orders (2)" xfId="0"/>
    <cellStyle name="捠壿_Region Orders (2)" xfId="0"/>
    <cellStyle name="数字" xfId="0"/>
    <cellStyle name="数字 2" xfId="0"/>
    <cellStyle name="数字 3" xfId="0"/>
    <cellStyle name="数字 4" xfId="0"/>
    <cellStyle name="数字 5" xfId="0"/>
    <cellStyle name="数字 6" xfId="0"/>
    <cellStyle name="数字 7" xfId="0"/>
    <cellStyle name="数字 8" xfId="0"/>
    <cellStyle name="数字 9" xfId="0"/>
    <cellStyle name="数量" xfId="0"/>
    <cellStyle name="日期" xfId="0"/>
    <cellStyle name="昗弨_Pacific Region P&amp;L" xfId="0"/>
    <cellStyle name="普通_ 白土" xfId="0"/>
    <cellStyle name="未定义" xfId="0"/>
    <cellStyle name="标题 1 10" xfId="0"/>
    <cellStyle name="标题 1 2" xfId="0"/>
    <cellStyle name="标题 1 3" xfId="0"/>
    <cellStyle name="标题 1 3 2" xfId="0"/>
    <cellStyle name="标题 1 3 3" xfId="0"/>
    <cellStyle name="标题 1 3 4" xfId="0"/>
    <cellStyle name="标题 1 3 5" xfId="0"/>
    <cellStyle name="标题 1 3 6" xfId="0"/>
    <cellStyle name="标题 1 3 7" xfId="0"/>
    <cellStyle name="标题 1 4" xfId="0"/>
    <cellStyle name="标题 1 4 2" xfId="0"/>
    <cellStyle name="标题 1 5" xfId="0"/>
    <cellStyle name="标题 1 5 2" xfId="0"/>
    <cellStyle name="标题 1 6" xfId="0"/>
    <cellStyle name="标题 1 6 2" xfId="0"/>
    <cellStyle name="标题 1 7" xfId="0"/>
    <cellStyle name="标题 1 7 2" xfId="0"/>
    <cellStyle name="标题 1 8" xfId="0"/>
    <cellStyle name="标题 1 8 2" xfId="0"/>
    <cellStyle name="标题 1 9" xfId="0"/>
    <cellStyle name="标题 1 9 2" xfId="0"/>
    <cellStyle name="标题 10" xfId="0"/>
    <cellStyle name="标题 10 2" xfId="0"/>
    <cellStyle name="标题 11" xfId="0"/>
    <cellStyle name="标题 11 2" xfId="0"/>
    <cellStyle name="标题 12" xfId="0"/>
    <cellStyle name="标题 12 2" xfId="0"/>
    <cellStyle name="标题 13" xfId="0"/>
    <cellStyle name="标题 2 10" xfId="0"/>
    <cellStyle name="标题 2 2" xfId="0"/>
    <cellStyle name="标题 2 3" xfId="0"/>
    <cellStyle name="标题 2 3 2" xfId="0"/>
    <cellStyle name="标题 2 3 3" xfId="0"/>
    <cellStyle name="标题 2 3 4" xfId="0"/>
    <cellStyle name="标题 2 3 5" xfId="0"/>
    <cellStyle name="标题 2 3 6" xfId="0"/>
    <cellStyle name="标题 2 3 7" xfId="0"/>
    <cellStyle name="标题 2 4" xfId="0"/>
    <cellStyle name="标题 2 4 2" xfId="0"/>
    <cellStyle name="标题 2 5" xfId="0"/>
    <cellStyle name="标题 2 5 2" xfId="0"/>
    <cellStyle name="标题 2 6" xfId="0"/>
    <cellStyle name="标题 2 6 2" xfId="0"/>
    <cellStyle name="标题 2 7" xfId="0"/>
    <cellStyle name="标题 2 7 2" xfId="0"/>
    <cellStyle name="标题 2 8" xfId="0"/>
    <cellStyle name="标题 2 8 2" xfId="0"/>
    <cellStyle name="标题 2 9" xfId="0"/>
    <cellStyle name="标题 2 9 2" xfId="0"/>
    <cellStyle name="标题 3 10" xfId="0"/>
    <cellStyle name="标题 3 2" xfId="0"/>
    <cellStyle name="标题 3 3" xfId="0"/>
    <cellStyle name="标题 3 3 2" xfId="0"/>
    <cellStyle name="标题 3 3 3" xfId="0"/>
    <cellStyle name="标题 3 3 4" xfId="0"/>
    <cellStyle name="标题 3 3 5" xfId="0"/>
    <cellStyle name="标题 3 3 6" xfId="0"/>
    <cellStyle name="标题 3 3 7" xfId="0"/>
    <cellStyle name="标题 3 4" xfId="0"/>
    <cellStyle name="标题 3 4 2" xfId="0"/>
    <cellStyle name="标题 3 5" xfId="0"/>
    <cellStyle name="标题 3 5 2" xfId="0"/>
    <cellStyle name="标题 3 6" xfId="0"/>
    <cellStyle name="标题 3 6 2" xfId="0"/>
    <cellStyle name="标题 3 7" xfId="0"/>
    <cellStyle name="标题 3 7 2" xfId="0"/>
    <cellStyle name="标题 3 8" xfId="0"/>
    <cellStyle name="标题 3 8 2" xfId="0"/>
    <cellStyle name="标题 3 9" xfId="0"/>
    <cellStyle name="标题 3 9 2" xfId="0"/>
    <cellStyle name="标题 4 10" xfId="0"/>
    <cellStyle name="标题 4 2" xfId="0"/>
    <cellStyle name="标题 4 3" xfId="0"/>
    <cellStyle name="标题 4 3 2" xfId="0"/>
    <cellStyle name="标题 4 3 3" xfId="0"/>
    <cellStyle name="标题 4 3 4" xfId="0"/>
    <cellStyle name="标题 4 3 5" xfId="0"/>
    <cellStyle name="标题 4 3 6" xfId="0"/>
    <cellStyle name="标题 4 3 7" xfId="0"/>
    <cellStyle name="标题 4 4" xfId="0"/>
    <cellStyle name="标题 4 4 2" xfId="0"/>
    <cellStyle name="标题 4 5" xfId="0"/>
    <cellStyle name="标题 4 5 2" xfId="0"/>
    <cellStyle name="标题 4 6" xfId="0"/>
    <cellStyle name="标题 4 6 2" xfId="0"/>
    <cellStyle name="标题 4 7" xfId="0"/>
    <cellStyle name="标题 4 7 2" xfId="0"/>
    <cellStyle name="标题 4 8" xfId="0"/>
    <cellStyle name="标题 4 8 2" xfId="0"/>
    <cellStyle name="标题 4 9" xfId="0"/>
    <cellStyle name="标题 4 9 2" xfId="0"/>
    <cellStyle name="标题 5" xfId="0"/>
    <cellStyle name="标题 5 2" xfId="0"/>
    <cellStyle name="标题 5 3" xfId="0"/>
    <cellStyle name="标题 5 4" xfId="0"/>
    <cellStyle name="标题 5 5" xfId="0"/>
    <cellStyle name="标题 5 6" xfId="0"/>
    <cellStyle name="标题 5 7" xfId="0"/>
    <cellStyle name="标题 5 8" xfId="0"/>
    <cellStyle name="标题 5 9" xfId="0"/>
    <cellStyle name="标题 6" xfId="0"/>
    <cellStyle name="标题 6 2" xfId="0"/>
    <cellStyle name="标题 6 3" xfId="0"/>
    <cellStyle name="标题 6 4" xfId="0"/>
    <cellStyle name="标题 6 5" xfId="0"/>
    <cellStyle name="标题 6 6" xfId="0"/>
    <cellStyle name="标题 6 7" xfId="0"/>
    <cellStyle name="标题 7" xfId="0"/>
    <cellStyle name="标题 7 2" xfId="0"/>
    <cellStyle name="标题 8" xfId="0"/>
    <cellStyle name="标题 8 2" xfId="0"/>
    <cellStyle name="标题 9" xfId="0"/>
    <cellStyle name="标题 9 2" xfId="0"/>
    <cellStyle name="标题1" xfId="0"/>
    <cellStyle name="样式 1" xfId="0"/>
    <cellStyle name="检查单元格 10" xfId="0"/>
    <cellStyle name="检查单元格 2" xfId="0"/>
    <cellStyle name="检查单元格 3" xfId="0"/>
    <cellStyle name="检查单元格 3 2" xfId="0"/>
    <cellStyle name="检查单元格 3 3" xfId="0"/>
    <cellStyle name="检查单元格 3 4" xfId="0"/>
    <cellStyle name="检查单元格 3 5" xfId="0"/>
    <cellStyle name="检查单元格 3 6" xfId="0"/>
    <cellStyle name="检查单元格 3 7" xfId="0"/>
    <cellStyle name="检查单元格 4" xfId="0"/>
    <cellStyle name="检查单元格 4 2" xfId="0"/>
    <cellStyle name="检查单元格 5" xfId="0"/>
    <cellStyle name="检查单元格 5 2" xfId="0"/>
    <cellStyle name="检查单元格 6" xfId="0"/>
    <cellStyle name="检查单元格 6 2" xfId="0"/>
    <cellStyle name="检查单元格 7" xfId="0"/>
    <cellStyle name="检查单元格 7 2" xfId="0"/>
    <cellStyle name="检查单元格 8" xfId="0"/>
    <cellStyle name="检查单元格 8 2" xfId="0"/>
    <cellStyle name="检查单元格 9" xfId="0"/>
    <cellStyle name="检查单元格 9 2" xfId="0"/>
    <cellStyle name="汇总 10" xfId="0"/>
    <cellStyle name="汇总 2" xfId="0"/>
    <cellStyle name="汇总 3" xfId="0"/>
    <cellStyle name="汇总 3 2" xfId="0"/>
    <cellStyle name="汇总 3 3" xfId="0"/>
    <cellStyle name="汇总 3 4" xfId="0"/>
    <cellStyle name="汇总 3 5" xfId="0"/>
    <cellStyle name="汇总 3 6" xfId="0"/>
    <cellStyle name="汇总 3 7" xfId="0"/>
    <cellStyle name="汇总 4" xfId="0"/>
    <cellStyle name="汇总 4 2" xfId="0"/>
    <cellStyle name="汇总 5" xfId="0"/>
    <cellStyle name="汇总 5 2" xfId="0"/>
    <cellStyle name="汇总 6" xfId="0"/>
    <cellStyle name="汇总 6 2" xfId="0"/>
    <cellStyle name="汇总 7" xfId="0"/>
    <cellStyle name="汇总 7 2" xfId="0"/>
    <cellStyle name="汇总 8" xfId="0"/>
    <cellStyle name="汇总 8 2" xfId="0"/>
    <cellStyle name="汇总 9" xfId="0"/>
    <cellStyle name="汇总 9 2" xfId="0"/>
    <cellStyle name="注释 10" xfId="0"/>
    <cellStyle name="注释 2" xfId="0"/>
    <cellStyle name="注释 2 2" xfId="0"/>
    <cellStyle name="注释 2 3" xfId="0"/>
    <cellStyle name="注释 2 4" xfId="0"/>
    <cellStyle name="注释 2 5" xfId="0"/>
    <cellStyle name="注释 2 6" xfId="0"/>
    <cellStyle name="注释 2 7" xfId="0"/>
    <cellStyle name="注释 2 8" xfId="0"/>
    <cellStyle name="注释 2 9" xfId="0"/>
    <cellStyle name="注释 3" xfId="0"/>
    <cellStyle name="注释 3 2" xfId="0"/>
    <cellStyle name="注释 3 3" xfId="0"/>
    <cellStyle name="注释 3 4" xfId="0"/>
    <cellStyle name="注释 3 5" xfId="0"/>
    <cellStyle name="注释 3 6" xfId="0"/>
    <cellStyle name="注释 3 7" xfId="0"/>
    <cellStyle name="注释 4" xfId="0"/>
    <cellStyle name="注释 4 2" xfId="0"/>
    <cellStyle name="注释 5" xfId="0"/>
    <cellStyle name="注释 5 2" xfId="0"/>
    <cellStyle name="注释 6" xfId="0"/>
    <cellStyle name="注释 6 2" xfId="0"/>
    <cellStyle name="注释 7" xfId="0"/>
    <cellStyle name="注释 7 2" xfId="0"/>
    <cellStyle name="注释 8" xfId="0"/>
    <cellStyle name="注释 8 2" xfId="0"/>
    <cellStyle name="注释 9" xfId="0"/>
    <cellStyle name="注释 9 2" xfId="0"/>
    <cellStyle name="烹拳 [0]_ +Foil &amp; -FOIL &amp; PAPER" xfId="0"/>
    <cellStyle name="烹拳_ +Foil &amp; -FOIL &amp; PAPER" xfId="0"/>
    <cellStyle name="百分比 10" xfId="0"/>
    <cellStyle name="百分比 10 2" xfId="0"/>
    <cellStyle name="百分比 2" xfId="0"/>
    <cellStyle name="百分比 2 2" xfId="0"/>
    <cellStyle name="百分比 2 3" xfId="0"/>
    <cellStyle name="百分比 2 4" xfId="0"/>
    <cellStyle name="百分比 2 5" xfId="0"/>
    <cellStyle name="百分比 2 6" xfId="0"/>
    <cellStyle name="百分比 2 7" xfId="0"/>
    <cellStyle name="百分比 2 8" xfId="0"/>
    <cellStyle name="百分比 2 9" xfId="0"/>
    <cellStyle name="百分比 3" xfId="0"/>
    <cellStyle name="百分比 3 2" xfId="0"/>
    <cellStyle name="百分比 3 3" xfId="0"/>
    <cellStyle name="百分比 3 4" xfId="0"/>
    <cellStyle name="百分比 3 5" xfId="0"/>
    <cellStyle name="百分比 3 6" xfId="0"/>
    <cellStyle name="百分比 3 7" xfId="0"/>
    <cellStyle name="百分比 3 8" xfId="0"/>
    <cellStyle name="百分比 3 9" xfId="0"/>
    <cellStyle name="百分比 4" xfId="0"/>
    <cellStyle name="百分比 4 2" xfId="0"/>
    <cellStyle name="百分比 4 3" xfId="0"/>
    <cellStyle name="百分比 4 4" xfId="0"/>
    <cellStyle name="百分比 4 5" xfId="0"/>
    <cellStyle name="百分比 4 6" xfId="0"/>
    <cellStyle name="百分比 4 7" xfId="0"/>
    <cellStyle name="百分比 4 8" xfId="0"/>
    <cellStyle name="百分比 4 9" xfId="0"/>
    <cellStyle name="百分比 5" xfId="0"/>
    <cellStyle name="百分比 5 2" xfId="0"/>
    <cellStyle name="百分比 6" xfId="0"/>
    <cellStyle name="百分比 6 2" xfId="0"/>
    <cellStyle name="百分比 7" xfId="0"/>
    <cellStyle name="百分比 7 2" xfId="0"/>
    <cellStyle name="百分比 8" xfId="0"/>
    <cellStyle name="百分比 8 2" xfId="0"/>
    <cellStyle name="百分比 9" xfId="0"/>
    <cellStyle name="百分比 9 2" xfId="0"/>
    <cellStyle name="编号" xfId="0"/>
    <cellStyle name="表标题" xfId="0"/>
    <cellStyle name="表标题 2" xfId="0"/>
    <cellStyle name="表标题 3" xfId="0"/>
    <cellStyle name="表标题 4" xfId="0"/>
    <cellStyle name="表标题 5" xfId="0"/>
    <cellStyle name="表标题 6" xfId="0"/>
    <cellStyle name="表标题 7" xfId="0"/>
    <cellStyle name="表标题 8" xfId="0"/>
    <cellStyle name="表标题 9" xfId="0"/>
    <cellStyle name="解释性文本 10" xfId="0"/>
    <cellStyle name="解释性文本 2" xfId="0"/>
    <cellStyle name="解释性文本 3" xfId="0"/>
    <cellStyle name="解释性文本 3 2" xfId="0"/>
    <cellStyle name="解释性文本 3 3" xfId="0"/>
    <cellStyle name="解释性文本 3 4" xfId="0"/>
    <cellStyle name="解释性文本 3 5" xfId="0"/>
    <cellStyle name="解释性文本 3 6" xfId="0"/>
    <cellStyle name="解释性文本 3 7" xfId="0"/>
    <cellStyle name="解释性文本 4" xfId="0"/>
    <cellStyle name="解释性文本 4 2" xfId="0"/>
    <cellStyle name="解释性文本 5" xfId="0"/>
    <cellStyle name="解释性文本 5 2" xfId="0"/>
    <cellStyle name="解释性文本 6" xfId="0"/>
    <cellStyle name="解释性文本 6 2" xfId="0"/>
    <cellStyle name="解释性文本 7" xfId="0"/>
    <cellStyle name="解释性文本 7 2" xfId="0"/>
    <cellStyle name="解释性文本 8" xfId="0"/>
    <cellStyle name="解释性文本 8 2" xfId="0"/>
    <cellStyle name="解释性文本 9" xfId="0"/>
    <cellStyle name="解释性文本 9 2" xfId="0"/>
    <cellStyle name="警告文本 10" xfId="0"/>
    <cellStyle name="警告文本 2" xfId="0"/>
    <cellStyle name="警告文本 3" xfId="0"/>
    <cellStyle name="警告文本 3 2" xfId="0"/>
    <cellStyle name="警告文本 3 3" xfId="0"/>
    <cellStyle name="警告文本 3 4" xfId="0"/>
    <cellStyle name="警告文本 3 5" xfId="0"/>
    <cellStyle name="警告文本 3 6" xfId="0"/>
    <cellStyle name="警告文本 3 7" xfId="0"/>
    <cellStyle name="警告文本 4" xfId="0"/>
    <cellStyle name="警告文本 4 2" xfId="0"/>
    <cellStyle name="警告文本 5" xfId="0"/>
    <cellStyle name="警告文本 5 2" xfId="0"/>
    <cellStyle name="警告文本 6" xfId="0"/>
    <cellStyle name="警告文本 6 2" xfId="0"/>
    <cellStyle name="警告文本 7" xfId="0"/>
    <cellStyle name="警告文本 7 2" xfId="0"/>
    <cellStyle name="警告文本 8" xfId="0"/>
    <cellStyle name="警告文本 8 2" xfId="0"/>
    <cellStyle name="警告文本 9" xfId="0"/>
    <cellStyle name="警告文本 9 2" xfId="0"/>
    <cellStyle name="计算 10" xfId="0"/>
    <cellStyle name="计算 2" xfId="0"/>
    <cellStyle name="计算 3" xfId="0"/>
    <cellStyle name="计算 3 2" xfId="0"/>
    <cellStyle name="计算 3 3" xfId="0"/>
    <cellStyle name="计算 3 4" xfId="0"/>
    <cellStyle name="计算 3 5" xfId="0"/>
    <cellStyle name="计算 3 6" xfId="0"/>
    <cellStyle name="计算 3 7" xfId="0"/>
    <cellStyle name="计算 4" xfId="0"/>
    <cellStyle name="计算 4 2" xfId="0"/>
    <cellStyle name="计算 5" xfId="0"/>
    <cellStyle name="计算 5 2" xfId="0"/>
    <cellStyle name="计算 6" xfId="0"/>
    <cellStyle name="计算 6 2" xfId="0"/>
    <cellStyle name="计算 7" xfId="0"/>
    <cellStyle name="计算 7 2" xfId="0"/>
    <cellStyle name="计算 8" xfId="0"/>
    <cellStyle name="计算 8 2" xfId="0"/>
    <cellStyle name="计算 9" xfId="0"/>
    <cellStyle name="计算 9 2" xfId="0"/>
    <cellStyle name="输入 10" xfId="0"/>
    <cellStyle name="输入 2" xfId="0"/>
    <cellStyle name="输入 3" xfId="0"/>
    <cellStyle name="输入 3 2" xfId="0"/>
    <cellStyle name="输入 3 3" xfId="0"/>
    <cellStyle name="输入 3 4" xfId="0"/>
    <cellStyle name="输入 3 5" xfId="0"/>
    <cellStyle name="输入 3 6" xfId="0"/>
    <cellStyle name="输入 3 7" xfId="0"/>
    <cellStyle name="输入 4" xfId="0"/>
    <cellStyle name="输入 4 2" xfId="0"/>
    <cellStyle name="输入 5" xfId="0"/>
    <cellStyle name="输入 5 2" xfId="0"/>
    <cellStyle name="输入 6" xfId="0"/>
    <cellStyle name="输入 6 2" xfId="0"/>
    <cellStyle name="输入 7" xfId="0"/>
    <cellStyle name="输入 7 2" xfId="0"/>
    <cellStyle name="输入 8" xfId="0"/>
    <cellStyle name="输入 8 2" xfId="0"/>
    <cellStyle name="输入 9" xfId="0"/>
    <cellStyle name="输入 9 2" xfId="0"/>
    <cellStyle name="输出 10" xfId="0"/>
    <cellStyle name="输出 2" xfId="0"/>
    <cellStyle name="输出 3" xfId="0"/>
    <cellStyle name="输出 3 2" xfId="0"/>
    <cellStyle name="输出 3 3" xfId="0"/>
    <cellStyle name="输出 3 4" xfId="0"/>
    <cellStyle name="输出 3 5" xfId="0"/>
    <cellStyle name="输出 3 6" xfId="0"/>
    <cellStyle name="输出 3 7" xfId="0"/>
    <cellStyle name="输出 4" xfId="0"/>
    <cellStyle name="输出 4 2" xfId="0"/>
    <cellStyle name="输出 5" xfId="0"/>
    <cellStyle name="输出 5 2" xfId="0"/>
    <cellStyle name="输出 6" xfId="0"/>
    <cellStyle name="输出 6 2" xfId="0"/>
    <cellStyle name="输出 7" xfId="0"/>
    <cellStyle name="输出 7 2" xfId="0"/>
    <cellStyle name="输出 8" xfId="0"/>
    <cellStyle name="输出 8 2" xfId="0"/>
    <cellStyle name="输出 9" xfId="0"/>
    <cellStyle name="输出 9 2" xfId="0"/>
    <cellStyle name="适中 10" xfId="0"/>
    <cellStyle name="适中 2" xfId="0"/>
    <cellStyle name="适中 3" xfId="0"/>
    <cellStyle name="适中 3 2" xfId="0"/>
    <cellStyle name="适中 3 3" xfId="0"/>
    <cellStyle name="适中 3 4" xfId="0"/>
    <cellStyle name="适中 3 5" xfId="0"/>
    <cellStyle name="适中 3 6" xfId="0"/>
    <cellStyle name="适中 3 7" xfId="0"/>
    <cellStyle name="适中 4" xfId="0"/>
    <cellStyle name="适中 4 2" xfId="0"/>
    <cellStyle name="适中 5" xfId="0"/>
    <cellStyle name="适中 5 2" xfId="0"/>
    <cellStyle name="适中 6" xfId="0"/>
    <cellStyle name="适中 6 2" xfId="0"/>
    <cellStyle name="适中 7" xfId="0"/>
    <cellStyle name="适中 7 2" xfId="0"/>
    <cellStyle name="适中 8" xfId="0"/>
    <cellStyle name="适中 8 2" xfId="0"/>
    <cellStyle name="适中 9" xfId="0"/>
    <cellStyle name="适中 9 2" xfId="0"/>
    <cellStyle name="部门" xfId="0"/>
    <cellStyle name="钎霖_4岿角利" xfId="0"/>
    <cellStyle name="链接单元格 10" xfId="0"/>
    <cellStyle name="链接单元格 2" xfId="0"/>
    <cellStyle name="链接单元格 3" xfId="0"/>
    <cellStyle name="链接单元格 3 2" xfId="0"/>
    <cellStyle name="链接单元格 3 3" xfId="0"/>
    <cellStyle name="链接单元格 3 4" xfId="0"/>
    <cellStyle name="链接单元格 3 5" xfId="0"/>
    <cellStyle name="链接单元格 3 6" xfId="0"/>
    <cellStyle name="链接单元格 3 7" xfId="0"/>
    <cellStyle name="链接单元格 4" xfId="0"/>
    <cellStyle name="链接单元格 4 2" xfId="0"/>
    <cellStyle name="链接单元格 5" xfId="0"/>
    <cellStyle name="链接单元格 5 2" xfId="0"/>
    <cellStyle name="链接单元格 6" xfId="0"/>
    <cellStyle name="链接单元格 6 2" xfId="0"/>
    <cellStyle name="链接单元格 7" xfId="0"/>
    <cellStyle name="链接单元格 7 2" xfId="0"/>
    <cellStyle name="链接单元格 8" xfId="0"/>
    <cellStyle name="链接单元格 8 2" xfId="0"/>
    <cellStyle name="链接单元格 9" xfId="0"/>
    <cellStyle name="链接单元格 9 2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externalLink" Target="externalLinks/externalLink1.xml"/><Relationship Id="rId38" Type="http://schemas.openxmlformats.org/officeDocument/2006/relationships/externalLink" Target="externalLinks/externalLink2.xml"/><Relationship Id="rId39" Type="http://schemas.openxmlformats.org/officeDocument/2006/relationships/externalLink" Target="externalLinks/externalLink3.xml"/><Relationship Id="rId40" Type="http://schemas.openxmlformats.org/officeDocument/2006/relationships/externalLink" Target="externalLinks/externalLink4.xml"/><Relationship Id="rId41" Type="http://schemas.openxmlformats.org/officeDocument/2006/relationships/externalLink" Target="externalLinks/externalLink5.xml"/><Relationship Id="rId4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56.0.160.17/DOCUME~1%5Czq%5CLOCALS~1%5CTemp%5C04&#20307;&#21046;&#31185;%5C03&#24180;&#32456;&#32467;&#31639;&#21450;&#25968;&#25454;&#20998;&#26512;%5C2006&#24180;%5C&#20915;&#31639;&#21450;&#25968;&#25454;&#20998;&#26512;%5C&#20915;&#31639;&#20998;&#26512;&#36164;&#26009;&#32467;&#26524;%5C&#21439;&#32423;&#36130;&#25919;&#25253;&#34920;&#38468;&#34920;%5C01&#26118;&#26126;%5C01&#26118;&#2612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8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5" width="24.99"/>
    <col collapsed="false" customWidth="false" hidden="false" outlineLevel="0" max="2" min="2" style="95" width="8.99"/>
    <col collapsed="false" customWidth="true" hidden="false" outlineLevel="0" max="3" min="3" style="95" width="14.62"/>
    <col collapsed="false" customWidth="true" hidden="false" outlineLevel="0" max="4" min="4" style="97" width="14.62"/>
    <col collapsed="false" customWidth="true" hidden="false" outlineLevel="0" max="5" min="5" style="95" width="14.62"/>
    <col collapsed="false" customWidth="true" hidden="false" outlineLevel="0" max="6" min="6" style="95" width="15.75"/>
    <col collapsed="false" customWidth="true" hidden="false" outlineLevel="0" max="8" min="7" style="95" width="14.74"/>
    <col collapsed="false" customWidth="true" hidden="false" outlineLevel="0" max="9" min="9" style="95" width="14.62"/>
    <col collapsed="false" customWidth="false" hidden="false" outlineLevel="0" max="257" min="10" style="95" width="8.99"/>
  </cols>
  <sheetData>
    <row r="1" customFormat="false" ht="42" hidden="false" customHeight="true" outlineLevel="0" collapsed="false">
      <c r="A1" s="99" t="s">
        <v>184</v>
      </c>
      <c r="B1" s="99"/>
      <c r="C1" s="99"/>
      <c r="D1" s="99"/>
    </row>
    <row r="2" customFormat="false" ht="43.35" hidden="false" customHeight="true" outlineLevel="0" collapsed="false">
      <c r="A2" s="134" t="s">
        <v>165</v>
      </c>
      <c r="B2" s="150" t="s">
        <v>2</v>
      </c>
      <c r="C2" s="151" t="s">
        <v>49</v>
      </c>
      <c r="D2" s="151" t="s">
        <v>4</v>
      </c>
      <c r="E2" s="151" t="s">
        <v>5</v>
      </c>
      <c r="F2" s="6" t="s">
        <v>6</v>
      </c>
      <c r="G2" s="6" t="s">
        <v>7</v>
      </c>
      <c r="H2" s="6" t="s">
        <v>8</v>
      </c>
      <c r="I2" s="6" t="s">
        <v>9</v>
      </c>
    </row>
    <row r="3" customFormat="false" ht="43.35" hidden="false" customHeight="true" outlineLevel="0" collapsed="false">
      <c r="A3" s="136" t="s">
        <v>185</v>
      </c>
      <c r="B3" s="152" t="s">
        <v>28</v>
      </c>
      <c r="C3" s="153" t="s">
        <v>15</v>
      </c>
      <c r="D3" s="154" t="n">
        <v>6.63</v>
      </c>
      <c r="E3" s="154" t="n">
        <v>5.48</v>
      </c>
      <c r="F3" s="155" t="n">
        <v>4.2</v>
      </c>
      <c r="G3" s="155" t="n">
        <v>4.48</v>
      </c>
      <c r="H3" s="155" t="n">
        <v>5.48</v>
      </c>
      <c r="I3" s="155" t="n">
        <v>5.88</v>
      </c>
    </row>
    <row r="4" customFormat="false" ht="43.35" hidden="false" customHeight="true" outlineLevel="0" collapsed="false">
      <c r="A4" s="111" t="s">
        <v>186</v>
      </c>
      <c r="B4" s="142" t="s">
        <v>187</v>
      </c>
      <c r="C4" s="156" t="s">
        <v>15</v>
      </c>
      <c r="D4" s="33" t="n">
        <v>0.91</v>
      </c>
      <c r="E4" s="33" t="n">
        <v>-1.01</v>
      </c>
      <c r="F4" s="36" t="n">
        <v>-2.56</v>
      </c>
      <c r="G4" s="36" t="n">
        <v>-2.47</v>
      </c>
      <c r="H4" s="36" t="n">
        <v>-0.8</v>
      </c>
      <c r="I4" s="36" t="n">
        <v>-0.3</v>
      </c>
    </row>
    <row r="5" customFormat="false" ht="43.35" hidden="false" customHeight="true" outlineLevel="0" collapsed="false">
      <c r="A5" s="111" t="s">
        <v>188</v>
      </c>
      <c r="B5" s="157" t="s">
        <v>28</v>
      </c>
      <c r="C5" s="145" t="n">
        <v>106.55</v>
      </c>
      <c r="D5" s="34" t="n">
        <v>109.38</v>
      </c>
      <c r="E5" s="34" t="n">
        <v>104.9</v>
      </c>
      <c r="F5" s="158" t="n">
        <v>102.37</v>
      </c>
      <c r="G5" s="158" t="n">
        <v>101.46</v>
      </c>
      <c r="H5" s="158" t="n">
        <v>104.57</v>
      </c>
      <c r="I5" s="158" t="n">
        <v>105.83</v>
      </c>
    </row>
    <row r="6" customFormat="false" ht="43.35" hidden="false" customHeight="true" outlineLevel="0" collapsed="false">
      <c r="A6" s="111" t="s">
        <v>186</v>
      </c>
      <c r="B6" s="142" t="s">
        <v>187</v>
      </c>
      <c r="C6" s="144" t="n">
        <v>-10.8</v>
      </c>
      <c r="D6" s="33" t="n">
        <v>0.6</v>
      </c>
      <c r="E6" s="33" t="n">
        <v>-5.7</v>
      </c>
      <c r="F6" s="36" t="n">
        <v>-6</v>
      </c>
      <c r="G6" s="36" t="n">
        <v>-6.9</v>
      </c>
      <c r="H6" s="36" t="n">
        <v>-1.4</v>
      </c>
      <c r="I6" s="36" t="n">
        <v>1.6</v>
      </c>
    </row>
    <row r="7" customFormat="false" ht="43.35" hidden="false" customHeight="true" outlineLevel="0" collapsed="false">
      <c r="A7" s="111" t="s">
        <v>189</v>
      </c>
      <c r="B7" s="157" t="s">
        <v>28</v>
      </c>
      <c r="C7" s="145" t="n">
        <v>66.97</v>
      </c>
      <c r="D7" s="34" t="n">
        <v>67.9</v>
      </c>
      <c r="E7" s="34" t="n">
        <v>67.7</v>
      </c>
      <c r="F7" s="158" t="n">
        <v>67.73</v>
      </c>
      <c r="G7" s="158" t="n">
        <v>67.73</v>
      </c>
      <c r="H7" s="158" t="n">
        <v>67.13</v>
      </c>
      <c r="I7" s="158" t="n">
        <v>66.7</v>
      </c>
    </row>
    <row r="8" customFormat="false" ht="43.35" hidden="false" customHeight="true" outlineLevel="0" collapsed="false">
      <c r="A8" s="111" t="s">
        <v>186</v>
      </c>
      <c r="B8" s="142" t="s">
        <v>187</v>
      </c>
      <c r="C8" s="144" t="n">
        <v>0.71</v>
      </c>
      <c r="D8" s="33" t="n">
        <v>-1.2</v>
      </c>
      <c r="E8" s="33" t="n">
        <v>-1.1</v>
      </c>
      <c r="F8" s="36" t="n">
        <v>-1</v>
      </c>
      <c r="G8" s="36" t="n">
        <v>-0.6</v>
      </c>
      <c r="H8" s="36" t="n">
        <v>-2</v>
      </c>
      <c r="I8" s="36" t="n">
        <v>-2</v>
      </c>
    </row>
    <row r="9" customFormat="false" ht="43.35" hidden="false" customHeight="true" outlineLevel="0" collapsed="false">
      <c r="A9" s="111" t="s">
        <v>190</v>
      </c>
      <c r="B9" s="142" t="s">
        <v>191</v>
      </c>
      <c r="C9" s="145" t="n">
        <v>2.08</v>
      </c>
      <c r="D9" s="34" t="n">
        <v>1.72</v>
      </c>
      <c r="E9" s="34" t="n">
        <v>1.85</v>
      </c>
      <c r="F9" s="158" t="n">
        <v>1.88</v>
      </c>
      <c r="G9" s="158" t="n">
        <v>1.89</v>
      </c>
      <c r="H9" s="158" t="n">
        <v>1.92</v>
      </c>
      <c r="I9" s="158" t="n">
        <v>1.94</v>
      </c>
    </row>
    <row r="10" customFormat="false" ht="43.35" hidden="false" customHeight="true" outlineLevel="0" collapsed="false">
      <c r="A10" s="111" t="s">
        <v>186</v>
      </c>
      <c r="B10" s="142" t="s">
        <v>187</v>
      </c>
      <c r="C10" s="144" t="n">
        <v>-0.24</v>
      </c>
      <c r="D10" s="33" t="n">
        <v>-0.2</v>
      </c>
      <c r="E10" s="33" t="n">
        <v>-0.2</v>
      </c>
      <c r="F10" s="36" t="n">
        <v>-0.2</v>
      </c>
      <c r="G10" s="36" t="n">
        <v>-0.2</v>
      </c>
      <c r="H10" s="36" t="n">
        <v>-0.12</v>
      </c>
      <c r="I10" s="36" t="n">
        <v>-0.1</v>
      </c>
    </row>
    <row r="11" customFormat="false" ht="43.35" hidden="false" customHeight="true" outlineLevel="0" collapsed="false">
      <c r="A11" s="111" t="s">
        <v>192</v>
      </c>
      <c r="B11" s="157" t="s">
        <v>28</v>
      </c>
      <c r="C11" s="145" t="n">
        <v>9.63</v>
      </c>
      <c r="D11" s="34" t="n">
        <v>13.11</v>
      </c>
      <c r="E11" s="34" t="n">
        <v>9.84</v>
      </c>
      <c r="F11" s="158" t="n">
        <v>7.35</v>
      </c>
      <c r="G11" s="158" t="n">
        <v>7.78</v>
      </c>
      <c r="H11" s="158" t="n">
        <v>9.45</v>
      </c>
      <c r="I11" s="158" t="n">
        <v>10.01</v>
      </c>
    </row>
    <row r="12" customFormat="false" ht="43.35" hidden="false" customHeight="true" outlineLevel="0" collapsed="false">
      <c r="A12" s="111" t="s">
        <v>186</v>
      </c>
      <c r="B12" s="142" t="s">
        <v>187</v>
      </c>
      <c r="C12" s="144" t="n">
        <v>-2.13</v>
      </c>
      <c r="D12" s="33" t="n">
        <v>4.3</v>
      </c>
      <c r="E12" s="33" t="n">
        <v>0.5</v>
      </c>
      <c r="F12" s="36" t="n">
        <v>-2.4</v>
      </c>
      <c r="G12" s="36" t="n">
        <v>-2.2</v>
      </c>
      <c r="H12" s="36" t="n">
        <v>0.5</v>
      </c>
      <c r="I12" s="36" t="n">
        <v>1.2</v>
      </c>
    </row>
    <row r="13" customFormat="false" ht="43.35" hidden="false" customHeight="true" outlineLevel="0" collapsed="false">
      <c r="A13" s="111" t="s">
        <v>193</v>
      </c>
      <c r="B13" s="157" t="s">
        <v>28</v>
      </c>
      <c r="C13" s="145" t="n">
        <v>98.29</v>
      </c>
      <c r="D13" s="34" t="n">
        <v>94.16</v>
      </c>
      <c r="E13" s="34" t="n">
        <v>96.52</v>
      </c>
      <c r="F13" s="158" t="n">
        <v>96.23</v>
      </c>
      <c r="G13" s="158" t="n">
        <v>97.87</v>
      </c>
      <c r="H13" s="158" t="n">
        <v>98.95</v>
      </c>
      <c r="I13" s="158" t="n">
        <v>98.85</v>
      </c>
    </row>
    <row r="14" customFormat="false" ht="43.35" hidden="false" customHeight="true" outlineLevel="0" collapsed="false">
      <c r="A14" s="111" t="s">
        <v>186</v>
      </c>
      <c r="B14" s="142" t="s">
        <v>187</v>
      </c>
      <c r="C14" s="144" t="n">
        <v>-0.27</v>
      </c>
      <c r="D14" s="33" t="n">
        <v>-0.8</v>
      </c>
      <c r="E14" s="33" t="n">
        <v>3.3</v>
      </c>
      <c r="F14" s="36" t="n">
        <v>0.4</v>
      </c>
      <c r="G14" s="36" t="n">
        <v>2.2</v>
      </c>
      <c r="H14" s="36" t="n">
        <v>2.3</v>
      </c>
      <c r="I14" s="36" t="n">
        <v>1.9</v>
      </c>
    </row>
    <row r="15" customFormat="false" ht="43.35" hidden="false" customHeight="true" outlineLevel="0" collapsed="false">
      <c r="A15" s="111" t="s">
        <v>194</v>
      </c>
      <c r="B15" s="142" t="s">
        <v>195</v>
      </c>
      <c r="C15" s="145" t="n">
        <v>60.94</v>
      </c>
      <c r="D15" s="34" t="n">
        <v>61.47</v>
      </c>
      <c r="E15" s="34" t="n">
        <v>62.669989</v>
      </c>
      <c r="F15" s="158" t="n">
        <v>61.923662</v>
      </c>
      <c r="G15" s="158" t="n">
        <v>56.706332</v>
      </c>
      <c r="H15" s="158" t="n">
        <v>56.423402</v>
      </c>
      <c r="I15" s="158" t="n">
        <v>57.63</v>
      </c>
    </row>
    <row r="16" customFormat="false" ht="43.35" hidden="false" customHeight="true" outlineLevel="0" collapsed="false">
      <c r="A16" s="127" t="s">
        <v>186</v>
      </c>
      <c r="B16" s="146" t="s">
        <v>187</v>
      </c>
      <c r="C16" s="148" t="n">
        <v>5.2</v>
      </c>
      <c r="D16" s="73" t="n">
        <v>17.7</v>
      </c>
      <c r="E16" s="73" t="n">
        <v>10.7</v>
      </c>
      <c r="F16" s="75" t="n">
        <v>8.9</v>
      </c>
      <c r="G16" s="75" t="n">
        <v>3.7</v>
      </c>
      <c r="H16" s="75" t="n">
        <v>1.85376576537415</v>
      </c>
      <c r="I16" s="75" t="n">
        <v>4.8</v>
      </c>
    </row>
  </sheetData>
  <sheetProtection sheet="true" password="dc9e"/>
  <mergeCells count="1">
    <mergeCell ref="A1:D1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4" activeCellId="0" sqref="A4:IV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9.62"/>
    <col collapsed="false" customWidth="true" hidden="false" outlineLevel="0" max="2" min="2" style="1" width="10.62"/>
    <col collapsed="false" customWidth="false" hidden="false" outlineLevel="0" max="13" min="3" style="1" width="8.99"/>
    <col collapsed="false" customWidth="true" hidden="false" outlineLevel="0" max="14" min="14" style="1" width="11.5"/>
    <col collapsed="false" customWidth="false" hidden="false" outlineLevel="0" max="15" min="15" style="1" width="8.99"/>
    <col collapsed="false" customWidth="true" hidden="false" outlineLevel="0" max="16" min="16" style="1" width="11.5"/>
    <col collapsed="false" customWidth="false" hidden="false" outlineLevel="0" max="17" min="17" style="1" width="8.99"/>
    <col collapsed="false" customWidth="true" hidden="false" outlineLevel="0" max="18" min="18" style="1" width="11.5"/>
    <col collapsed="false" customWidth="false" hidden="false" outlineLevel="0" max="257" min="19" style="1" width="8.99"/>
  </cols>
  <sheetData>
    <row r="1" customFormat="false" ht="24.95" hidden="false" customHeight="true" outlineLevel="0" collapsed="false">
      <c r="A1" s="3" t="s">
        <v>196</v>
      </c>
      <c r="B1" s="3"/>
      <c r="C1" s="3"/>
      <c r="D1" s="3"/>
      <c r="E1" s="3"/>
      <c r="F1" s="3"/>
    </row>
    <row r="2" s="159" customFormat="true" ht="21" hidden="false" customHeight="true" outlineLevel="0" collapsed="false">
      <c r="A2" s="4" t="s">
        <v>1</v>
      </c>
      <c r="B2" s="5" t="s">
        <v>88</v>
      </c>
      <c r="C2" s="6" t="s">
        <v>49</v>
      </c>
      <c r="D2" s="6"/>
      <c r="E2" s="6" t="s">
        <v>4</v>
      </c>
      <c r="F2" s="6"/>
      <c r="G2" s="6" t="s">
        <v>5</v>
      </c>
      <c r="H2" s="6"/>
      <c r="I2" s="6" t="s">
        <v>6</v>
      </c>
      <c r="J2" s="6"/>
      <c r="K2" s="6" t="s">
        <v>7</v>
      </c>
      <c r="L2" s="6"/>
      <c r="M2" s="6" t="s">
        <v>8</v>
      </c>
      <c r="N2" s="6"/>
      <c r="O2" s="6" t="s">
        <v>9</v>
      </c>
      <c r="P2" s="6"/>
      <c r="Q2" s="6" t="s">
        <v>10</v>
      </c>
      <c r="R2" s="6"/>
    </row>
    <row r="3" s="159" customFormat="true" ht="21" hidden="false" customHeight="true" outlineLevel="0" collapsed="false">
      <c r="A3" s="4"/>
      <c r="B3" s="5"/>
      <c r="C3" s="8" t="s">
        <v>11</v>
      </c>
      <c r="D3" s="8" t="s">
        <v>12</v>
      </c>
      <c r="E3" s="8" t="s">
        <v>11</v>
      </c>
      <c r="F3" s="8" t="s">
        <v>12</v>
      </c>
      <c r="G3" s="8" t="s">
        <v>11</v>
      </c>
      <c r="H3" s="8" t="s">
        <v>12</v>
      </c>
      <c r="I3" s="8" t="s">
        <v>11</v>
      </c>
      <c r="J3" s="8" t="s">
        <v>12</v>
      </c>
      <c r="K3" s="8" t="s">
        <v>11</v>
      </c>
      <c r="L3" s="9" t="s">
        <v>12</v>
      </c>
      <c r="M3" s="8" t="s">
        <v>11</v>
      </c>
      <c r="N3" s="9" t="s">
        <v>12</v>
      </c>
      <c r="O3" s="8" t="s">
        <v>11</v>
      </c>
      <c r="P3" s="9" t="s">
        <v>12</v>
      </c>
      <c r="Q3" s="8" t="s">
        <v>11</v>
      </c>
      <c r="R3" s="9" t="s">
        <v>12</v>
      </c>
    </row>
    <row r="4" customFormat="false" ht="18" hidden="false" customHeight="true" outlineLevel="0" collapsed="false">
      <c r="A4" s="56" t="s">
        <v>197</v>
      </c>
      <c r="B4" s="160" t="s">
        <v>98</v>
      </c>
      <c r="C4" s="161" t="n">
        <v>276.89</v>
      </c>
      <c r="D4" s="162" t="n">
        <v>-1.9</v>
      </c>
      <c r="E4" s="65" t="n">
        <v>38.53</v>
      </c>
      <c r="F4" s="33" t="n">
        <v>-10.2</v>
      </c>
      <c r="G4" s="65" t="n">
        <v>60</v>
      </c>
      <c r="H4" s="33" t="n">
        <v>-9.7</v>
      </c>
      <c r="I4" s="65" t="n">
        <v>81.67132</v>
      </c>
      <c r="J4" s="33" t="n">
        <v>-7.1</v>
      </c>
      <c r="K4" s="65" t="n">
        <v>104.49883</v>
      </c>
      <c r="L4" s="36" t="n">
        <v>-5.2</v>
      </c>
      <c r="M4" s="65" t="n">
        <v>129.12789</v>
      </c>
      <c r="N4" s="36" t="n">
        <v>-3.1</v>
      </c>
      <c r="O4" s="65" t="n">
        <v>157.0482</v>
      </c>
      <c r="P4" s="36" t="n">
        <v>-1.1</v>
      </c>
      <c r="Q4" s="65" t="n">
        <v>185.50621</v>
      </c>
      <c r="R4" s="36" t="n">
        <v>1</v>
      </c>
    </row>
    <row r="5" customFormat="false" ht="18" hidden="false" customHeight="true" outlineLevel="0" collapsed="false">
      <c r="A5" s="56" t="s">
        <v>198</v>
      </c>
      <c r="B5" s="160" t="s">
        <v>98</v>
      </c>
      <c r="C5" s="161" t="n">
        <v>49.91</v>
      </c>
      <c r="D5" s="162" t="n">
        <v>-5.5</v>
      </c>
      <c r="E5" s="65" t="n">
        <v>6.56</v>
      </c>
      <c r="F5" s="33" t="n">
        <v>-21.3</v>
      </c>
      <c r="G5" s="65" t="n">
        <v>9.4927</v>
      </c>
      <c r="H5" s="33" t="n">
        <v>-38.5</v>
      </c>
      <c r="I5" s="65" t="n">
        <v>13.16049</v>
      </c>
      <c r="J5" s="33" t="n">
        <v>-29.4</v>
      </c>
      <c r="K5" s="65" t="n">
        <v>17.55086</v>
      </c>
      <c r="L5" s="36" t="n">
        <v>-20.9</v>
      </c>
      <c r="M5" s="65" t="n">
        <v>21.54143</v>
      </c>
      <c r="N5" s="36" t="n">
        <v>-14.1</v>
      </c>
      <c r="O5" s="65" t="n">
        <v>25.90781</v>
      </c>
      <c r="P5" s="36" t="n">
        <v>-12.4</v>
      </c>
      <c r="Q5" s="65" t="n">
        <v>28.65642</v>
      </c>
      <c r="R5" s="36" t="n">
        <v>-16</v>
      </c>
    </row>
    <row r="6" customFormat="false" ht="18" hidden="false" customHeight="true" outlineLevel="0" collapsed="false">
      <c r="A6" s="56" t="s">
        <v>199</v>
      </c>
      <c r="B6" s="160" t="s">
        <v>98</v>
      </c>
      <c r="C6" s="161" t="n">
        <v>85.66</v>
      </c>
      <c r="D6" s="162" t="n">
        <v>-4.2</v>
      </c>
      <c r="E6" s="65" t="n">
        <v>38.22</v>
      </c>
      <c r="F6" s="33" t="n">
        <v>-11.6</v>
      </c>
      <c r="G6" s="65" t="n">
        <v>44.2</v>
      </c>
      <c r="H6" s="33" t="n">
        <v>-23</v>
      </c>
      <c r="I6" s="65" t="n">
        <v>44.2446</v>
      </c>
      <c r="J6" s="33" t="n">
        <v>-23.7</v>
      </c>
      <c r="K6" s="65" t="n">
        <v>44.6512</v>
      </c>
      <c r="L6" s="36" t="n">
        <v>-23</v>
      </c>
      <c r="M6" s="65" t="n">
        <v>48.0004</v>
      </c>
      <c r="N6" s="36" t="n">
        <v>-21.3</v>
      </c>
      <c r="O6" s="65" t="n">
        <v>51.4009</v>
      </c>
      <c r="P6" s="36" t="n">
        <v>-19.5</v>
      </c>
      <c r="Q6" s="65" t="n">
        <v>54.7688</v>
      </c>
      <c r="R6" s="36" t="n">
        <v>-15.2</v>
      </c>
    </row>
    <row r="7" customFormat="false" ht="18" hidden="false" customHeight="true" outlineLevel="0" collapsed="false">
      <c r="A7" s="56" t="s">
        <v>200</v>
      </c>
      <c r="B7" s="160" t="s">
        <v>201</v>
      </c>
      <c r="C7" s="161" t="n">
        <v>151309</v>
      </c>
      <c r="D7" s="162" t="n">
        <v>37.4</v>
      </c>
      <c r="E7" s="65" t="n">
        <v>23572.5</v>
      </c>
      <c r="F7" s="33" t="n">
        <v>14.3</v>
      </c>
      <c r="G7" s="65" t="n">
        <v>34944.2</v>
      </c>
      <c r="H7" s="33" t="n">
        <v>23.2</v>
      </c>
      <c r="I7" s="65" t="n">
        <v>43765.2</v>
      </c>
      <c r="J7" s="33" t="n">
        <v>6.8</v>
      </c>
      <c r="K7" s="65" t="n">
        <v>55917.3</v>
      </c>
      <c r="L7" s="36" t="n">
        <v>7.5</v>
      </c>
      <c r="M7" s="65" t="n">
        <v>72004.3</v>
      </c>
      <c r="N7" s="36" t="n">
        <v>-8.6</v>
      </c>
      <c r="O7" s="65" t="n">
        <v>85205.3</v>
      </c>
      <c r="P7" s="36" t="n">
        <v>-9.4</v>
      </c>
      <c r="Q7" s="65" t="n">
        <v>100599.9</v>
      </c>
      <c r="R7" s="36" t="n">
        <v>6.7</v>
      </c>
    </row>
    <row r="8" customFormat="false" ht="18" hidden="false" customHeight="true" outlineLevel="0" collapsed="false">
      <c r="A8" s="56" t="s">
        <v>202</v>
      </c>
      <c r="B8" s="160" t="s">
        <v>201</v>
      </c>
      <c r="C8" s="161" t="n">
        <v>178059</v>
      </c>
      <c r="D8" s="162" t="n">
        <v>-14.4</v>
      </c>
      <c r="E8" s="65" t="n">
        <v>9454</v>
      </c>
      <c r="F8" s="33" t="n">
        <v>-68.5</v>
      </c>
      <c r="G8" s="65" t="n">
        <v>18696.5</v>
      </c>
      <c r="H8" s="33" t="n">
        <v>-43.9</v>
      </c>
      <c r="I8" s="65" t="n">
        <v>28314.3</v>
      </c>
      <c r="J8" s="33" t="n">
        <v>-29.7</v>
      </c>
      <c r="K8" s="65" t="n">
        <v>39812.7</v>
      </c>
      <c r="L8" s="36" t="n">
        <v>-29.4</v>
      </c>
      <c r="M8" s="65" t="n">
        <v>54822.4</v>
      </c>
      <c r="N8" s="36" t="n">
        <v>-30.2</v>
      </c>
      <c r="O8" s="65" t="n">
        <v>65700.5</v>
      </c>
      <c r="P8" s="36" t="n">
        <v>-32.9</v>
      </c>
      <c r="Q8" s="65" t="n">
        <v>78888</v>
      </c>
      <c r="R8" s="36" t="n">
        <v>-31.3</v>
      </c>
    </row>
    <row r="9" customFormat="false" ht="18" hidden="false" customHeight="true" outlineLevel="0" collapsed="false">
      <c r="A9" s="56" t="s">
        <v>203</v>
      </c>
      <c r="B9" s="160" t="s">
        <v>201</v>
      </c>
      <c r="C9" s="161" t="n">
        <v>41633</v>
      </c>
      <c r="D9" s="162" t="n">
        <v>-11.4</v>
      </c>
      <c r="E9" s="65" t="n">
        <v>361</v>
      </c>
      <c r="F9" s="33" t="n">
        <v>-92.2</v>
      </c>
      <c r="G9" s="65" t="n">
        <v>671.6</v>
      </c>
      <c r="H9" s="33" t="n">
        <v>-90.6</v>
      </c>
      <c r="I9" s="65" t="n">
        <v>1028.4</v>
      </c>
      <c r="J9" s="33" t="n">
        <v>-89.9</v>
      </c>
      <c r="K9" s="65" t="n">
        <v>1332.8</v>
      </c>
      <c r="L9" s="36" t="n">
        <v>-89.9</v>
      </c>
      <c r="M9" s="65" t="n">
        <v>1352.5</v>
      </c>
      <c r="N9" s="36" t="n">
        <v>-92</v>
      </c>
      <c r="O9" s="65" t="n">
        <v>1399.6</v>
      </c>
      <c r="P9" s="36" t="n">
        <v>-93</v>
      </c>
      <c r="Q9" s="65" t="n">
        <v>1442.1</v>
      </c>
      <c r="R9" s="36" t="n">
        <v>-93.8</v>
      </c>
    </row>
    <row r="10" customFormat="false" ht="18" hidden="false" customHeight="true" outlineLevel="0" collapsed="false">
      <c r="A10" s="56" t="s">
        <v>204</v>
      </c>
      <c r="B10" s="160" t="s">
        <v>201</v>
      </c>
      <c r="C10" s="161" t="n">
        <v>117282</v>
      </c>
      <c r="D10" s="162" t="n">
        <v>-4</v>
      </c>
      <c r="E10" s="65" t="n">
        <v>9004</v>
      </c>
      <c r="F10" s="33" t="n">
        <v>-60.2</v>
      </c>
      <c r="G10" s="65" t="n">
        <v>17862</v>
      </c>
      <c r="H10" s="33" t="n">
        <v>-21</v>
      </c>
      <c r="I10" s="65" t="n">
        <v>27053</v>
      </c>
      <c r="J10" s="33" t="n">
        <v>12.2</v>
      </c>
      <c r="K10" s="65" t="n">
        <v>38224</v>
      </c>
      <c r="L10" s="36" t="n">
        <v>5.6</v>
      </c>
      <c r="M10" s="65" t="n">
        <v>53190</v>
      </c>
      <c r="N10" s="36" t="n">
        <v>2.9</v>
      </c>
      <c r="O10" s="65" t="n">
        <v>64005</v>
      </c>
      <c r="P10" s="36" t="n">
        <v>-2</v>
      </c>
      <c r="Q10" s="65" t="n">
        <v>77136</v>
      </c>
      <c r="R10" s="36" t="n">
        <v>-2.4</v>
      </c>
    </row>
    <row r="11" customFormat="false" ht="18" hidden="false" customHeight="true" outlineLevel="0" collapsed="false">
      <c r="A11" s="56" t="s">
        <v>205</v>
      </c>
      <c r="B11" s="160" t="s">
        <v>98</v>
      </c>
      <c r="C11" s="161" t="n">
        <v>41.98</v>
      </c>
      <c r="D11" s="162" t="n">
        <v>-4.2</v>
      </c>
      <c r="E11" s="65" t="n">
        <v>4.7</v>
      </c>
      <c r="F11" s="33" t="n">
        <v>-19.2</v>
      </c>
      <c r="G11" s="65" t="n">
        <v>7.23549</v>
      </c>
      <c r="H11" s="33" t="n">
        <v>-17.4</v>
      </c>
      <c r="I11" s="65" t="n">
        <v>11.44083</v>
      </c>
      <c r="J11" s="33" t="n">
        <v>-2.5</v>
      </c>
      <c r="K11" s="65" t="n">
        <v>15.40411</v>
      </c>
      <c r="L11" s="36" t="n">
        <v>-0.2</v>
      </c>
      <c r="M11" s="65" t="n">
        <v>19.79978</v>
      </c>
      <c r="N11" s="36" t="n">
        <v>-0.8</v>
      </c>
      <c r="O11" s="65" t="n">
        <v>24.75846</v>
      </c>
      <c r="P11" s="36" t="n">
        <v>3.3</v>
      </c>
      <c r="Q11" s="65" t="n">
        <v>29.15274</v>
      </c>
      <c r="R11" s="36" t="n">
        <v>5.3</v>
      </c>
    </row>
    <row r="12" customFormat="false" ht="18" hidden="false" customHeight="true" outlineLevel="0" collapsed="false">
      <c r="A12" s="56" t="s">
        <v>206</v>
      </c>
      <c r="B12" s="160" t="s">
        <v>98</v>
      </c>
      <c r="C12" s="161" t="n">
        <v>25.04</v>
      </c>
      <c r="D12" s="162" t="n">
        <v>3.9</v>
      </c>
      <c r="E12" s="65" t="n">
        <v>2.23</v>
      </c>
      <c r="F12" s="33" t="n">
        <v>-22.6</v>
      </c>
      <c r="G12" s="65" t="n">
        <v>4.17366</v>
      </c>
      <c r="H12" s="33" t="n">
        <v>-25.5</v>
      </c>
      <c r="I12" s="65" t="n">
        <v>6.39535</v>
      </c>
      <c r="J12" s="33" t="n">
        <v>-20.9</v>
      </c>
      <c r="K12" s="65" t="n">
        <v>8.23677</v>
      </c>
      <c r="L12" s="36" t="n">
        <v>-16.4</v>
      </c>
      <c r="M12" s="65" t="n">
        <v>10.08081</v>
      </c>
      <c r="N12" s="36" t="n">
        <v>-15.5</v>
      </c>
      <c r="O12" s="65" t="n">
        <v>12.06465</v>
      </c>
      <c r="P12" s="36" t="n">
        <v>-13.4</v>
      </c>
      <c r="Q12" s="65" t="n">
        <v>13.99983</v>
      </c>
      <c r="R12" s="36" t="n">
        <v>-9.9</v>
      </c>
    </row>
    <row r="13" customFormat="false" ht="18" hidden="false" customHeight="true" outlineLevel="0" collapsed="false">
      <c r="A13" s="56" t="s">
        <v>207</v>
      </c>
      <c r="B13" s="160" t="s">
        <v>208</v>
      </c>
      <c r="C13" s="161" t="n">
        <v>115</v>
      </c>
      <c r="D13" s="162" t="n">
        <v>-5</v>
      </c>
      <c r="E13" s="65" t="n">
        <v>21.6</v>
      </c>
      <c r="F13" s="33" t="n">
        <v>-8.1</v>
      </c>
      <c r="G13" s="65" t="n">
        <v>34.5</v>
      </c>
      <c r="H13" s="33" t="n">
        <v>11.3</v>
      </c>
      <c r="I13" s="65" t="n">
        <v>45.7</v>
      </c>
      <c r="J13" s="33" t="n">
        <v>12.4</v>
      </c>
      <c r="K13" s="65" t="n">
        <v>51.7</v>
      </c>
      <c r="L13" s="36" t="n">
        <v>-1.6</v>
      </c>
      <c r="M13" s="65" t="n">
        <v>57</v>
      </c>
      <c r="N13" s="36" t="n">
        <v>-1.7</v>
      </c>
      <c r="O13" s="65" t="n">
        <v>72.6</v>
      </c>
      <c r="P13" s="36" t="n">
        <v>10.8</v>
      </c>
      <c r="Q13" s="65" t="n">
        <v>82.6</v>
      </c>
      <c r="R13" s="36" t="n">
        <v>8.3</v>
      </c>
    </row>
    <row r="14" customFormat="false" ht="18" hidden="false" customHeight="true" outlineLevel="0" collapsed="false">
      <c r="A14" s="56" t="s">
        <v>209</v>
      </c>
      <c r="B14" s="160" t="s">
        <v>210</v>
      </c>
      <c r="C14" s="161" t="n">
        <v>83903</v>
      </c>
      <c r="D14" s="162" t="n">
        <v>-16.6</v>
      </c>
      <c r="E14" s="65" t="n">
        <v>1718</v>
      </c>
      <c r="F14" s="33" t="n">
        <v>-48.2</v>
      </c>
      <c r="G14" s="65" t="n">
        <v>2452.7</v>
      </c>
      <c r="H14" s="33" t="n">
        <v>-67</v>
      </c>
      <c r="I14" s="65" t="n">
        <v>4534.6</v>
      </c>
      <c r="J14" s="33" t="n">
        <v>-60</v>
      </c>
      <c r="K14" s="65" t="n">
        <v>6820.9</v>
      </c>
      <c r="L14" s="36" t="n">
        <v>-54.9</v>
      </c>
      <c r="M14" s="65" t="n">
        <v>9960.3</v>
      </c>
      <c r="N14" s="36" t="n">
        <v>-60</v>
      </c>
      <c r="O14" s="65" t="n">
        <v>12486.4</v>
      </c>
      <c r="P14" s="36" t="n">
        <v>-59.5</v>
      </c>
      <c r="Q14" s="65" t="n">
        <v>14538.1</v>
      </c>
      <c r="R14" s="36" t="n">
        <v>-58</v>
      </c>
    </row>
    <row r="15" customFormat="false" ht="18" hidden="false" customHeight="true" outlineLevel="0" collapsed="false">
      <c r="A15" s="56" t="s">
        <v>211</v>
      </c>
      <c r="B15" s="160" t="s">
        <v>212</v>
      </c>
      <c r="C15" s="161" t="n">
        <v>949</v>
      </c>
      <c r="D15" s="162" t="n">
        <v>-24.1</v>
      </c>
      <c r="E15" s="65" t="n">
        <v>59</v>
      </c>
      <c r="F15" s="33" t="n">
        <v>-42.6</v>
      </c>
      <c r="G15" s="65" t="n">
        <v>92.9</v>
      </c>
      <c r="H15" s="33" t="n">
        <v>-48</v>
      </c>
      <c r="I15" s="65" t="n">
        <v>224.8</v>
      </c>
      <c r="J15" s="33" t="n">
        <v>0</v>
      </c>
      <c r="K15" s="65" t="n">
        <v>349.5</v>
      </c>
      <c r="L15" s="36" t="n">
        <v>-3.1</v>
      </c>
      <c r="M15" s="65" t="n">
        <v>395.4</v>
      </c>
      <c r="N15" s="36" t="n">
        <v>-5.9</v>
      </c>
      <c r="O15" s="65" t="n">
        <v>448</v>
      </c>
      <c r="P15" s="36" t="n">
        <v>-8.6</v>
      </c>
      <c r="Q15" s="65" t="n">
        <v>512.1</v>
      </c>
      <c r="R15" s="36" t="n">
        <v>-4</v>
      </c>
    </row>
    <row r="16" customFormat="false" ht="18" hidden="false" customHeight="true" outlineLevel="0" collapsed="false">
      <c r="A16" s="56" t="s">
        <v>213</v>
      </c>
      <c r="B16" s="160" t="s">
        <v>98</v>
      </c>
      <c r="C16" s="161" t="n">
        <v>48.75</v>
      </c>
      <c r="D16" s="162" t="n">
        <v>4.6</v>
      </c>
      <c r="E16" s="65" t="n">
        <v>4.04</v>
      </c>
      <c r="F16" s="33" t="n">
        <v>-33.5</v>
      </c>
      <c r="G16" s="65" t="n">
        <v>8.77333</v>
      </c>
      <c r="H16" s="33" t="n">
        <v>-19.6</v>
      </c>
      <c r="I16" s="65" t="n">
        <v>13.31083</v>
      </c>
      <c r="J16" s="33" t="n">
        <v>-7.4</v>
      </c>
      <c r="K16" s="65" t="n">
        <v>28.98396</v>
      </c>
      <c r="L16" s="36" t="n">
        <v>-8.6</v>
      </c>
      <c r="M16" s="65" t="n">
        <v>35.24597</v>
      </c>
      <c r="N16" s="36" t="n">
        <v>-7.6</v>
      </c>
      <c r="O16" s="65" t="n">
        <v>42.13047</v>
      </c>
      <c r="P16" s="36" t="n">
        <v>-5.1</v>
      </c>
      <c r="Q16" s="65" t="n">
        <v>47.88492</v>
      </c>
      <c r="R16" s="36" t="n">
        <v>-5.3</v>
      </c>
    </row>
    <row r="17" customFormat="false" ht="18" hidden="false" customHeight="true" outlineLevel="0" collapsed="false">
      <c r="A17" s="56" t="s">
        <v>214</v>
      </c>
      <c r="B17" s="160" t="s">
        <v>215</v>
      </c>
      <c r="C17" s="161" t="n">
        <v>103.49</v>
      </c>
      <c r="D17" s="162" t="n">
        <v>35.7</v>
      </c>
      <c r="E17" s="65" t="n">
        <v>7.67</v>
      </c>
      <c r="F17" s="33" t="n">
        <v>-50.4</v>
      </c>
      <c r="G17" s="65" t="n">
        <v>14.91256</v>
      </c>
      <c r="H17" s="33" t="n">
        <v>-41.3</v>
      </c>
      <c r="I17" s="65" t="n">
        <v>21.63284</v>
      </c>
      <c r="J17" s="33" t="n">
        <v>-37.1</v>
      </c>
      <c r="K17" s="65" t="n">
        <v>33.9034</v>
      </c>
      <c r="L17" s="36" t="n">
        <v>-20.8</v>
      </c>
      <c r="M17" s="65" t="n">
        <v>41.52823</v>
      </c>
      <c r="N17" s="36" t="n">
        <v>-12.8</v>
      </c>
      <c r="O17" s="65" t="n">
        <v>50.3973</v>
      </c>
      <c r="P17" s="36" t="n">
        <v>-17.1</v>
      </c>
      <c r="Q17" s="65" t="n">
        <v>57.81187</v>
      </c>
      <c r="R17" s="36" t="n">
        <v>-16.8</v>
      </c>
    </row>
    <row r="18" customFormat="false" ht="18" hidden="false" customHeight="true" outlineLevel="0" collapsed="false">
      <c r="A18" s="56" t="s">
        <v>216</v>
      </c>
      <c r="B18" s="160" t="s">
        <v>212</v>
      </c>
      <c r="C18" s="161" t="n">
        <v>256.83</v>
      </c>
      <c r="D18" s="162" t="n">
        <v>-20.1</v>
      </c>
      <c r="E18" s="65" t="n">
        <v>9.61</v>
      </c>
      <c r="F18" s="33" t="n">
        <v>-71.1</v>
      </c>
      <c r="G18" s="65" t="n">
        <v>14.4902</v>
      </c>
      <c r="H18" s="33" t="n">
        <v>-73</v>
      </c>
      <c r="I18" s="65" t="n">
        <v>26.589</v>
      </c>
      <c r="J18" s="33" t="n">
        <v>-65.8</v>
      </c>
      <c r="K18" s="65" t="n">
        <v>50.8712</v>
      </c>
      <c r="L18" s="36" t="n">
        <v>-45.3</v>
      </c>
      <c r="M18" s="65" t="n">
        <v>72.1388</v>
      </c>
      <c r="N18" s="36" t="n">
        <v>-38.2</v>
      </c>
      <c r="O18" s="65" t="n">
        <v>116.9417</v>
      </c>
      <c r="P18" s="36" t="n">
        <v>-14.3</v>
      </c>
      <c r="Q18" s="65" t="n">
        <v>163.8939</v>
      </c>
      <c r="R18" s="36" t="n">
        <v>6.7</v>
      </c>
    </row>
    <row r="19" customFormat="false" ht="18" hidden="false" customHeight="true" outlineLevel="0" collapsed="false">
      <c r="A19" s="56" t="s">
        <v>217</v>
      </c>
      <c r="B19" s="160" t="s">
        <v>98</v>
      </c>
      <c r="C19" s="161" t="n">
        <v>73.08</v>
      </c>
      <c r="D19" s="162" t="n">
        <v>-2.7</v>
      </c>
      <c r="E19" s="65" t="n">
        <v>10.54</v>
      </c>
      <c r="F19" s="33" t="n">
        <v>8.1</v>
      </c>
      <c r="G19" s="65" t="n">
        <v>16.3</v>
      </c>
      <c r="H19" s="33" t="n">
        <v>4.3</v>
      </c>
      <c r="I19" s="65" t="n">
        <v>22.66236</v>
      </c>
      <c r="J19" s="33" t="n">
        <v>6</v>
      </c>
      <c r="K19" s="65" t="n">
        <v>84.3362</v>
      </c>
      <c r="L19" s="36" t="n">
        <v>-3</v>
      </c>
      <c r="M19" s="65" t="n">
        <v>103.04204</v>
      </c>
      <c r="N19" s="36" t="n">
        <v>-2.7</v>
      </c>
      <c r="O19" s="65" t="n">
        <v>122.34156</v>
      </c>
      <c r="P19" s="36" t="n">
        <v>-0.6</v>
      </c>
      <c r="Q19" s="65" t="n">
        <v>140.30706</v>
      </c>
      <c r="R19" s="36" t="n">
        <v>-1.1</v>
      </c>
    </row>
    <row r="20" customFormat="false" ht="18" hidden="false" customHeight="true" outlineLevel="0" collapsed="false">
      <c r="A20" s="56" t="s">
        <v>218</v>
      </c>
      <c r="B20" s="160" t="s">
        <v>98</v>
      </c>
      <c r="C20" s="161" t="n">
        <v>224.39</v>
      </c>
      <c r="D20" s="162" t="n">
        <v>12.5</v>
      </c>
      <c r="E20" s="65" t="n">
        <v>18.04</v>
      </c>
      <c r="F20" s="33" t="n">
        <v>-29.8</v>
      </c>
      <c r="G20" s="65" t="n">
        <v>38.4</v>
      </c>
      <c r="H20" s="33" t="n">
        <v>-17.7</v>
      </c>
      <c r="I20" s="65" t="n">
        <v>58.83289</v>
      </c>
      <c r="J20" s="33" t="n">
        <v>-10.3</v>
      </c>
      <c r="K20" s="65" t="n">
        <v>13.26057</v>
      </c>
      <c r="L20" s="36" t="n">
        <v>-12.3</v>
      </c>
      <c r="M20" s="65" t="n">
        <v>16.6553</v>
      </c>
      <c r="N20" s="36" t="n">
        <v>-10.9</v>
      </c>
      <c r="O20" s="65" t="n">
        <v>19.65098</v>
      </c>
      <c r="P20" s="36" t="n">
        <v>-12.6</v>
      </c>
      <c r="Q20" s="65" t="n">
        <v>22.41814</v>
      </c>
      <c r="R20" s="36" t="n">
        <v>-14.2</v>
      </c>
    </row>
    <row r="21" customFormat="false" ht="18" hidden="false" customHeight="true" outlineLevel="0" collapsed="false">
      <c r="A21" s="56" t="s">
        <v>219</v>
      </c>
      <c r="B21" s="160" t="s">
        <v>98</v>
      </c>
      <c r="C21" s="161" t="n">
        <v>462.14</v>
      </c>
      <c r="D21" s="162" t="n">
        <v>-13.7</v>
      </c>
      <c r="E21" s="65" t="n">
        <v>73.78</v>
      </c>
      <c r="F21" s="33" t="n">
        <v>-10.622688272099</v>
      </c>
      <c r="G21" s="65" t="n">
        <v>121.8</v>
      </c>
      <c r="H21" s="33" t="n">
        <v>-5.02488873105465</v>
      </c>
      <c r="I21" s="65" t="n">
        <v>167.767845</v>
      </c>
      <c r="J21" s="33" t="n">
        <v>-2.71516999462338</v>
      </c>
      <c r="K21" s="65" t="n">
        <v>220.1568</v>
      </c>
      <c r="L21" s="36" t="n">
        <v>0.607497886416695</v>
      </c>
      <c r="M21" s="65" t="n">
        <v>270.166594</v>
      </c>
      <c r="N21" s="36" t="n">
        <v>1.81614871056873</v>
      </c>
      <c r="O21" s="65" t="n">
        <v>323.128188</v>
      </c>
      <c r="P21" s="36" t="n">
        <v>17.06055102083</v>
      </c>
      <c r="Q21" s="65" t="n">
        <v>396.739676</v>
      </c>
      <c r="R21" s="36" t="n">
        <v>40.2884024132935</v>
      </c>
    </row>
    <row r="22" customFormat="false" ht="18" hidden="false" customHeight="true" outlineLevel="0" collapsed="false">
      <c r="A22" s="56" t="s">
        <v>220</v>
      </c>
      <c r="B22" s="160" t="s">
        <v>98</v>
      </c>
      <c r="C22" s="161" t="n">
        <v>149.84</v>
      </c>
      <c r="D22" s="162" t="n">
        <v>-16.8</v>
      </c>
      <c r="E22" s="65" t="n">
        <v>26.24</v>
      </c>
      <c r="F22" s="33" t="n">
        <v>-12.875307023456</v>
      </c>
      <c r="G22" s="65" t="n">
        <v>44.8</v>
      </c>
      <c r="H22" s="33" t="n">
        <v>-1.68334911104174</v>
      </c>
      <c r="I22" s="65" t="n">
        <v>60.276765</v>
      </c>
      <c r="J22" s="33" t="n">
        <v>0.380197914144745</v>
      </c>
      <c r="K22" s="65" t="n">
        <v>76.282654</v>
      </c>
      <c r="L22" s="36" t="n">
        <v>1.77941533576164</v>
      </c>
      <c r="M22" s="65" t="n">
        <v>90.597684</v>
      </c>
      <c r="N22" s="36" t="n">
        <v>0.608359655696077</v>
      </c>
      <c r="O22" s="65" t="n">
        <v>106.6024</v>
      </c>
      <c r="P22" s="36" t="n">
        <v>13.2382882537891</v>
      </c>
      <c r="Q22" s="65" t="n">
        <v>123.787759</v>
      </c>
      <c r="R22" s="36" t="n">
        <v>31.493417933673</v>
      </c>
    </row>
    <row r="23" customFormat="false" ht="18" hidden="false" customHeight="true" outlineLevel="0" collapsed="false">
      <c r="A23" s="56" t="s">
        <v>221</v>
      </c>
      <c r="B23" s="160" t="s">
        <v>98</v>
      </c>
      <c r="C23" s="161" t="n">
        <v>174.4</v>
      </c>
      <c r="D23" s="162" t="n">
        <v>-15</v>
      </c>
      <c r="E23" s="65" t="n">
        <v>30.05</v>
      </c>
      <c r="F23" s="33" t="n">
        <v>-10.6953947673256</v>
      </c>
      <c r="G23" s="65" t="n">
        <v>47.4</v>
      </c>
      <c r="H23" s="33" t="n">
        <v>-5.16898136606892</v>
      </c>
      <c r="I23" s="65" t="n">
        <v>65.050154</v>
      </c>
      <c r="J23" s="33" t="n">
        <v>-2.79524209164957</v>
      </c>
      <c r="K23" s="65" t="n">
        <v>79.088065</v>
      </c>
      <c r="L23" s="36" t="n">
        <v>-7.09276626009762</v>
      </c>
      <c r="M23" s="65" t="n">
        <v>96.072439</v>
      </c>
      <c r="N23" s="36" t="n">
        <v>-6.84173595276046</v>
      </c>
      <c r="O23" s="65" t="n">
        <v>112.167589</v>
      </c>
      <c r="P23" s="36" t="n">
        <v>3.2553663842789</v>
      </c>
      <c r="Q23" s="65" t="n">
        <v>130.614318</v>
      </c>
      <c r="R23" s="36" t="n">
        <v>20.2364192754711</v>
      </c>
    </row>
    <row r="24" customFormat="false" ht="18" hidden="false" customHeight="true" outlineLevel="0" collapsed="false">
      <c r="A24" s="56" t="s">
        <v>222</v>
      </c>
      <c r="B24" s="160" t="s">
        <v>98</v>
      </c>
      <c r="C24" s="161" t="n">
        <v>15.4</v>
      </c>
      <c r="D24" s="162" t="n">
        <v>-14.3</v>
      </c>
      <c r="E24" s="65" t="n">
        <v>2.1</v>
      </c>
      <c r="F24" s="33" t="n">
        <v>3.16029204245658</v>
      </c>
      <c r="G24" s="65" t="n">
        <v>8.832658</v>
      </c>
      <c r="H24" s="33" t="n">
        <v>149.245518458089</v>
      </c>
      <c r="I24" s="65" t="n">
        <v>14.57143</v>
      </c>
      <c r="J24" s="33" t="n">
        <v>215.173725439897</v>
      </c>
      <c r="K24" s="65" t="n">
        <v>21.498404</v>
      </c>
      <c r="L24" s="36" t="n">
        <v>263.123260784928</v>
      </c>
      <c r="M24" s="65" t="n">
        <v>28.006707</v>
      </c>
      <c r="N24" s="36" t="n">
        <v>297.430305999136</v>
      </c>
      <c r="O24" s="65" t="n">
        <v>30.953677</v>
      </c>
      <c r="P24" s="36" t="n">
        <v>290.153530810338</v>
      </c>
      <c r="Q24" s="65" t="n">
        <v>36.372899</v>
      </c>
      <c r="R24" s="36" t="n">
        <v>319.635132278941</v>
      </c>
    </row>
    <row r="25" customFormat="false" ht="18" hidden="false" customHeight="true" outlineLevel="0" collapsed="false">
      <c r="A25" s="56" t="s">
        <v>223</v>
      </c>
      <c r="B25" s="160" t="s">
        <v>98</v>
      </c>
      <c r="C25" s="161" t="n">
        <v>50.79</v>
      </c>
      <c r="D25" s="162" t="n">
        <v>12.2</v>
      </c>
      <c r="E25" s="65" t="n">
        <v>0.64</v>
      </c>
      <c r="F25" s="33" t="n">
        <v>-81.723908039684</v>
      </c>
      <c r="G25" s="65" t="n">
        <v>4.211846</v>
      </c>
      <c r="H25" s="33" t="n">
        <v>-48.7301608169196</v>
      </c>
      <c r="I25" s="65" t="n">
        <v>9.327269</v>
      </c>
      <c r="J25" s="33" t="n">
        <v>-26.7507648658204</v>
      </c>
      <c r="K25" s="65" t="n">
        <v>14.49679</v>
      </c>
      <c r="L25" s="36" t="n">
        <v>-16.4937464447981</v>
      </c>
      <c r="M25" s="65" t="n">
        <v>19.717747</v>
      </c>
      <c r="N25" s="36" t="n">
        <v>-9.55700435818088</v>
      </c>
      <c r="O25" s="65" t="n">
        <v>25.989486</v>
      </c>
      <c r="P25" s="36" t="n">
        <v>0.704136941115834</v>
      </c>
      <c r="Q25" s="65" t="n">
        <v>32.413381</v>
      </c>
      <c r="R25" s="36" t="n">
        <v>2.14323052302467</v>
      </c>
    </row>
    <row r="26" customFormat="false" ht="18" hidden="false" customHeight="true" outlineLevel="0" collapsed="false">
      <c r="A26" s="56" t="s">
        <v>224</v>
      </c>
      <c r="B26" s="160" t="s">
        <v>98</v>
      </c>
      <c r="C26" s="161" t="n">
        <v>25.47</v>
      </c>
      <c r="D26" s="162" t="n">
        <v>-14.7</v>
      </c>
      <c r="E26" s="65" t="n">
        <v>4.6</v>
      </c>
      <c r="F26" s="33" t="n">
        <v>0.508761171795243</v>
      </c>
      <c r="G26" s="65" t="n">
        <v>7.236886</v>
      </c>
      <c r="H26" s="33" t="n">
        <v>-2.20827384817248</v>
      </c>
      <c r="I26" s="65" t="n">
        <v>9.868589</v>
      </c>
      <c r="J26" s="33" t="n">
        <v>-1.23291357825268</v>
      </c>
      <c r="K26" s="65" t="n">
        <v>12.68278</v>
      </c>
      <c r="L26" s="36" t="n">
        <v>0.854466778122998</v>
      </c>
      <c r="M26" s="65" t="n">
        <v>15.545688</v>
      </c>
      <c r="N26" s="36" t="n">
        <v>1.12557640491164</v>
      </c>
      <c r="O26" s="65" t="n">
        <v>18.559476</v>
      </c>
      <c r="P26" s="36" t="n">
        <v>19.1121555397091</v>
      </c>
      <c r="Q26" s="65" t="n">
        <v>22.157324</v>
      </c>
      <c r="R26" s="36" t="n">
        <v>42.2026474579201</v>
      </c>
    </row>
    <row r="27" customFormat="false" ht="18" hidden="false" customHeight="true" outlineLevel="0" collapsed="false">
      <c r="A27" s="56" t="s">
        <v>225</v>
      </c>
      <c r="B27" s="160" t="s">
        <v>98</v>
      </c>
      <c r="C27" s="161" t="n">
        <v>878.02</v>
      </c>
      <c r="D27" s="162" t="n">
        <v>-2.3</v>
      </c>
      <c r="E27" s="66" t="n">
        <v>84.79</v>
      </c>
      <c r="F27" s="68" t="n">
        <v>-30.3</v>
      </c>
      <c r="G27" s="66" t="n">
        <v>153.1</v>
      </c>
      <c r="H27" s="68" t="n">
        <v>-23.6</v>
      </c>
      <c r="I27" s="66" t="n">
        <v>232.08416</v>
      </c>
      <c r="J27" s="68" t="n">
        <v>-16.2</v>
      </c>
      <c r="K27" s="66" t="n">
        <v>315.28854</v>
      </c>
      <c r="L27" s="114" t="n">
        <v>-9.5</v>
      </c>
      <c r="M27" s="66" t="n">
        <v>382.83875</v>
      </c>
      <c r="N27" s="114" t="n">
        <v>-7.1</v>
      </c>
      <c r="O27" s="66" t="n">
        <v>459.72716</v>
      </c>
      <c r="P27" s="114" t="n">
        <v>-3.5</v>
      </c>
      <c r="Q27" s="66" t="n">
        <v>522.22197</v>
      </c>
      <c r="R27" s="114" t="n">
        <v>-2.6</v>
      </c>
    </row>
    <row r="28" customFormat="false" ht="18" hidden="false" customHeight="true" outlineLevel="0" collapsed="false">
      <c r="A28" s="20" t="s">
        <v>226</v>
      </c>
      <c r="B28" s="21" t="s">
        <v>227</v>
      </c>
      <c r="C28" s="163" t="n">
        <v>975.74</v>
      </c>
      <c r="D28" s="164" t="n">
        <v>2.7</v>
      </c>
      <c r="E28" s="65" t="n">
        <v>101</v>
      </c>
      <c r="F28" s="33" t="n">
        <v>-27.2</v>
      </c>
      <c r="G28" s="65" t="n">
        <v>177.9</v>
      </c>
      <c r="H28" s="33" t="n">
        <v>-38.3</v>
      </c>
      <c r="I28" s="65" t="n">
        <v>255.23315</v>
      </c>
      <c r="J28" s="33" t="n">
        <v>-31.1</v>
      </c>
      <c r="K28" s="65" t="n">
        <v>346.16849</v>
      </c>
      <c r="L28" s="36" t="n">
        <v>-23.9</v>
      </c>
      <c r="M28" s="65" t="n">
        <v>445.25705</v>
      </c>
      <c r="N28" s="36" t="n">
        <v>-19.1</v>
      </c>
      <c r="O28" s="65" t="n">
        <v>536.68895</v>
      </c>
      <c r="P28" s="36" t="n">
        <v>-15.5</v>
      </c>
      <c r="Q28" s="65" t="n">
        <v>622.85988</v>
      </c>
      <c r="R28" s="36" t="n">
        <v>-13.5</v>
      </c>
    </row>
    <row r="29" customFormat="false" ht="18" hidden="false" customHeight="true" outlineLevel="0" collapsed="false">
      <c r="A29" s="20" t="s">
        <v>228</v>
      </c>
      <c r="B29" s="21" t="s">
        <v>98</v>
      </c>
      <c r="C29" s="163" t="n">
        <v>834.89</v>
      </c>
      <c r="D29" s="164" t="n">
        <v>-0.5</v>
      </c>
      <c r="E29" s="65" t="n">
        <v>138.24</v>
      </c>
      <c r="F29" s="33" t="n">
        <v>4</v>
      </c>
      <c r="G29" s="65" t="n">
        <v>208.5</v>
      </c>
      <c r="H29" s="33" t="n">
        <v>2.4</v>
      </c>
      <c r="I29" s="65" t="n">
        <v>276.9639</v>
      </c>
      <c r="J29" s="33" t="n">
        <v>1.2</v>
      </c>
      <c r="K29" s="65" t="n">
        <v>348.9217</v>
      </c>
      <c r="L29" s="36" t="n">
        <v>2.1</v>
      </c>
      <c r="M29" s="65" t="n">
        <v>416.7361</v>
      </c>
      <c r="N29" s="36" t="n">
        <v>1.4</v>
      </c>
      <c r="O29" s="65" t="n">
        <v>486.4762</v>
      </c>
      <c r="P29" s="36" t="n">
        <v>1.2</v>
      </c>
      <c r="Q29" s="65" t="n">
        <v>558.1502</v>
      </c>
      <c r="R29" s="36" t="n">
        <v>1</v>
      </c>
    </row>
    <row r="30" customFormat="false" ht="18" hidden="false" customHeight="true" outlineLevel="0" collapsed="false">
      <c r="A30" s="20" t="s">
        <v>229</v>
      </c>
      <c r="B30" s="21" t="s">
        <v>98</v>
      </c>
      <c r="C30" s="163" t="n">
        <v>876.8</v>
      </c>
      <c r="D30" s="164" t="n">
        <v>0</v>
      </c>
      <c r="E30" s="65" t="n">
        <v>147.24</v>
      </c>
      <c r="F30" s="33" t="n">
        <v>4</v>
      </c>
      <c r="G30" s="65" t="n">
        <v>220.4</v>
      </c>
      <c r="H30" s="33" t="n">
        <v>4.3</v>
      </c>
      <c r="I30" s="65" t="n">
        <v>293.0622</v>
      </c>
      <c r="J30" s="33" t="n">
        <v>2.4</v>
      </c>
      <c r="K30" s="65" t="n">
        <v>370.5686</v>
      </c>
      <c r="L30" s="36" t="n">
        <v>3.5</v>
      </c>
      <c r="M30" s="65" t="n">
        <v>442.3487</v>
      </c>
      <c r="N30" s="36" t="n">
        <v>2.5</v>
      </c>
      <c r="O30" s="65" t="n">
        <v>516.1032</v>
      </c>
      <c r="P30" s="36" t="n">
        <v>1.7</v>
      </c>
      <c r="Q30" s="65" t="n">
        <v>591.0078</v>
      </c>
      <c r="R30" s="36" t="n">
        <v>1.6</v>
      </c>
    </row>
    <row r="31" customFormat="false" ht="18" hidden="false" customHeight="true" outlineLevel="0" collapsed="false">
      <c r="A31" s="20" t="s">
        <v>230</v>
      </c>
      <c r="B31" s="21" t="s">
        <v>98</v>
      </c>
      <c r="C31" s="163" t="n">
        <v>828.31</v>
      </c>
      <c r="D31" s="164" t="n">
        <v>3.9</v>
      </c>
      <c r="E31" s="65" t="n">
        <v>137.81</v>
      </c>
      <c r="F31" s="33" t="n">
        <v>1.2</v>
      </c>
      <c r="G31" s="65" t="n">
        <v>209.1</v>
      </c>
      <c r="H31" s="33" t="n">
        <v>2.3</v>
      </c>
      <c r="I31" s="65" t="n">
        <v>279.38189</v>
      </c>
      <c r="J31" s="33" t="n">
        <v>4.1</v>
      </c>
      <c r="K31" s="65" t="n">
        <v>351.13579</v>
      </c>
      <c r="L31" s="36" t="n">
        <v>6.6</v>
      </c>
      <c r="M31" s="65" t="n">
        <v>419.73779</v>
      </c>
      <c r="N31" s="36" t="n">
        <v>4.8</v>
      </c>
      <c r="O31" s="65" t="n">
        <v>484.74169</v>
      </c>
      <c r="P31" s="36" t="n">
        <v>2.4</v>
      </c>
      <c r="Q31" s="65" t="n">
        <v>556.88519</v>
      </c>
      <c r="R31" s="36" t="n">
        <v>2.4</v>
      </c>
    </row>
    <row r="32" customFormat="false" ht="18" hidden="false" customHeight="true" outlineLevel="0" collapsed="false">
      <c r="A32" s="20" t="s">
        <v>231</v>
      </c>
      <c r="B32" s="21" t="s">
        <v>232</v>
      </c>
      <c r="C32" s="163" t="n">
        <v>9433.3</v>
      </c>
      <c r="D32" s="164" t="n">
        <v>-5.5</v>
      </c>
      <c r="E32" s="65" t="n">
        <v>358.57</v>
      </c>
      <c r="F32" s="33" t="n">
        <v>-69.9</v>
      </c>
      <c r="G32" s="65" t="n">
        <v>631.7</v>
      </c>
      <c r="H32" s="33" t="n">
        <v>-71.4</v>
      </c>
      <c r="I32" s="65" t="n">
        <v>942.964</v>
      </c>
      <c r="J32" s="33" t="n">
        <v>-67.4</v>
      </c>
      <c r="K32" s="65" t="n">
        <v>1254.5418</v>
      </c>
      <c r="L32" s="36" t="n">
        <v>-65.5</v>
      </c>
      <c r="M32" s="65" t="n">
        <v>1546.3348</v>
      </c>
      <c r="N32" s="36" t="n">
        <v>-65.3</v>
      </c>
      <c r="O32" s="65" t="n">
        <v>1886.4721</v>
      </c>
      <c r="P32" s="36" t="n">
        <v>-61.1</v>
      </c>
      <c r="Q32" s="65" t="n">
        <v>2220.6421</v>
      </c>
      <c r="R32" s="36" t="n">
        <v>-59.5</v>
      </c>
    </row>
    <row r="33" customFormat="false" ht="18" hidden="false" customHeight="true" outlineLevel="0" collapsed="false">
      <c r="A33" s="20" t="s">
        <v>233</v>
      </c>
      <c r="B33" s="21" t="s">
        <v>234</v>
      </c>
      <c r="C33" s="163" t="n">
        <v>181.85</v>
      </c>
      <c r="D33" s="164" t="n">
        <v>40.6</v>
      </c>
      <c r="E33" s="65" t="n">
        <v>13.28</v>
      </c>
      <c r="F33" s="33" t="n">
        <v>-56.3</v>
      </c>
      <c r="G33" s="65" t="n">
        <v>28.8</v>
      </c>
      <c r="H33" s="33" t="n">
        <v>-33.9</v>
      </c>
      <c r="I33" s="65" t="n">
        <v>40.4253</v>
      </c>
      <c r="J33" s="33" t="n">
        <v>-26.5</v>
      </c>
      <c r="K33" s="65" t="n">
        <v>50.9712</v>
      </c>
      <c r="L33" s="36" t="n">
        <v>-24.1</v>
      </c>
      <c r="M33" s="65" t="n">
        <v>58.6922</v>
      </c>
      <c r="N33" s="36" t="n">
        <v>-23.8</v>
      </c>
      <c r="O33" s="65" t="n">
        <v>67.2939</v>
      </c>
      <c r="P33" s="36" t="n">
        <v>-32.5</v>
      </c>
      <c r="Q33" s="65" t="n">
        <v>74.5182</v>
      </c>
      <c r="R33" s="36" t="n">
        <v>-42.1</v>
      </c>
    </row>
    <row r="34" customFormat="false" ht="18" hidden="false" customHeight="true" outlineLevel="0" collapsed="false">
      <c r="A34" s="20" t="s">
        <v>235</v>
      </c>
      <c r="B34" s="21" t="s">
        <v>77</v>
      </c>
      <c r="C34" s="163" t="n">
        <v>212.84</v>
      </c>
      <c r="D34" s="164" t="n">
        <v>1.3</v>
      </c>
      <c r="E34" s="65" t="n">
        <v>36.94</v>
      </c>
      <c r="F34" s="33" t="n">
        <v>28.6678147094476</v>
      </c>
      <c r="G34" s="65" t="n">
        <v>56.2</v>
      </c>
      <c r="H34" s="33" t="n">
        <v>27.6464372775869</v>
      </c>
      <c r="I34" s="65" t="n">
        <v>77.762954</v>
      </c>
      <c r="J34" s="33" t="n">
        <v>30.0226210033065</v>
      </c>
      <c r="K34" s="65" t="n">
        <v>99.26796</v>
      </c>
      <c r="L34" s="36" t="n">
        <v>27.2458172189266</v>
      </c>
      <c r="M34" s="65" t="n">
        <v>124.716391</v>
      </c>
      <c r="N34" s="36" t="n">
        <v>28.9821292529344</v>
      </c>
      <c r="O34" s="65" t="n">
        <v>155.546824</v>
      </c>
      <c r="P34" s="36" t="n">
        <v>32.5693433215017</v>
      </c>
      <c r="Q34" s="65" t="n">
        <v>182.738844</v>
      </c>
      <c r="R34" s="36" t="n">
        <v>32.6867881686173</v>
      </c>
    </row>
    <row r="35" customFormat="false" ht="18" hidden="false" customHeight="true" outlineLevel="0" collapsed="false">
      <c r="A35" s="70" t="s">
        <v>236</v>
      </c>
      <c r="B35" s="71" t="s">
        <v>77</v>
      </c>
      <c r="C35" s="165" t="n">
        <v>136.72</v>
      </c>
      <c r="D35" s="166" t="n">
        <v>11.9</v>
      </c>
      <c r="E35" s="167" t="n">
        <v>18.49</v>
      </c>
      <c r="F35" s="73" t="n">
        <v>-3.5</v>
      </c>
      <c r="G35" s="167" t="n">
        <v>30</v>
      </c>
      <c r="H35" s="73" t="n">
        <v>-0.7</v>
      </c>
      <c r="I35" s="167" t="n">
        <v>40.1</v>
      </c>
      <c r="J35" s="73" t="n">
        <v>-0.5</v>
      </c>
      <c r="K35" s="167" t="n">
        <v>56</v>
      </c>
      <c r="L35" s="75" t="n">
        <v>6.1</v>
      </c>
      <c r="M35" s="167" t="n">
        <v>72.72430393</v>
      </c>
      <c r="N35" s="75" t="n">
        <v>4</v>
      </c>
      <c r="O35" s="167" t="n">
        <v>90.3</v>
      </c>
      <c r="P35" s="75" t="n">
        <v>10.2</v>
      </c>
      <c r="Q35" s="167" t="n">
        <v>105.43816753</v>
      </c>
      <c r="R35" s="75" t="n">
        <v>10.4407598091945</v>
      </c>
    </row>
  </sheetData>
  <sheetProtection sheet="true" password="dc9e"/>
  <mergeCells count="11">
    <mergeCell ref="A1:F1"/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Q2:R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8.62"/>
    <col collapsed="false" customWidth="true" hidden="false" outlineLevel="0" max="2" min="2" style="1" width="9.62"/>
    <col collapsed="false" customWidth="true" hidden="false" outlineLevel="0" max="3" min="3" style="1" width="6.87"/>
    <col collapsed="false" customWidth="true" hidden="false" outlineLevel="0" max="4" min="4" style="1" width="9.62"/>
    <col collapsed="false" customWidth="true" hidden="false" outlineLevel="0" max="5" min="5" style="1" width="10.12"/>
    <col collapsed="false" customWidth="true" hidden="false" outlineLevel="0" max="6" min="6" style="1" width="9.62"/>
    <col collapsed="false" customWidth="true" hidden="false" outlineLevel="0" max="7" min="7" style="1" width="7.12"/>
    <col collapsed="false" customWidth="true" hidden="false" outlineLevel="0" max="8" min="8" style="1" width="9.62"/>
    <col collapsed="false" customWidth="false" hidden="false" outlineLevel="0" max="9" min="9" style="1" width="8.99"/>
    <col collapsed="false" customWidth="true" hidden="false" outlineLevel="0" max="10" min="10" style="1" width="9.62"/>
    <col collapsed="false" customWidth="false" hidden="false" outlineLevel="0" max="11" min="11" style="1" width="8.99"/>
    <col collapsed="false" customWidth="true" hidden="false" outlineLevel="0" max="12" min="12" style="1" width="10.37"/>
    <col collapsed="false" customWidth="true" hidden="false" outlineLevel="0" max="13" min="13" style="1" width="12.87"/>
    <col collapsed="false" customWidth="true" hidden="false" outlineLevel="0" max="14" min="14" style="1" width="10.37"/>
    <col collapsed="false" customWidth="true" hidden="false" outlineLevel="0" max="15" min="15" style="1" width="12.87"/>
    <col collapsed="false" customWidth="true" hidden="false" outlineLevel="0" max="16" min="16" style="1" width="10.37"/>
    <col collapsed="false" customWidth="true" hidden="false" outlineLevel="0" max="17" min="17" style="1" width="12.87"/>
    <col collapsed="false" customWidth="false" hidden="false" outlineLevel="0" max="257" min="18" style="1" width="8.99"/>
  </cols>
  <sheetData>
    <row r="1" customFormat="false" ht="24.95" hidden="false" customHeight="true" outlineLevel="0" collapsed="false">
      <c r="A1" s="168" t="s">
        <v>237</v>
      </c>
      <c r="B1" s="168"/>
      <c r="C1" s="168"/>
      <c r="D1" s="168"/>
      <c r="E1" s="168"/>
      <c r="F1" s="168"/>
      <c r="G1" s="168"/>
    </row>
    <row r="2" s="159" customFormat="true" ht="21" hidden="false" customHeight="true" outlineLevel="0" collapsed="false">
      <c r="A2" s="100" t="s">
        <v>1</v>
      </c>
      <c r="B2" s="6" t="s">
        <v>49</v>
      </c>
      <c r="C2" s="6"/>
      <c r="D2" s="6" t="s">
        <v>4</v>
      </c>
      <c r="E2" s="6"/>
      <c r="F2" s="6" t="s">
        <v>5</v>
      </c>
      <c r="G2" s="6"/>
      <c r="H2" s="6" t="s">
        <v>6</v>
      </c>
      <c r="I2" s="6"/>
      <c r="J2" s="6" t="s">
        <v>7</v>
      </c>
      <c r="K2" s="6"/>
      <c r="L2" s="6" t="s">
        <v>8</v>
      </c>
      <c r="M2" s="6"/>
      <c r="N2" s="6" t="s">
        <v>9</v>
      </c>
      <c r="O2" s="6"/>
      <c r="P2" s="6" t="s">
        <v>10</v>
      </c>
      <c r="Q2" s="6"/>
    </row>
    <row r="3" s="159" customFormat="true" ht="30" hidden="false" customHeight="true" outlineLevel="0" collapsed="false">
      <c r="A3" s="100"/>
      <c r="B3" s="8" t="s">
        <v>11</v>
      </c>
      <c r="C3" s="8" t="s">
        <v>12</v>
      </c>
      <c r="D3" s="8" t="s">
        <v>11</v>
      </c>
      <c r="E3" s="8" t="s">
        <v>12</v>
      </c>
      <c r="F3" s="8" t="s">
        <v>11</v>
      </c>
      <c r="G3" s="8" t="s">
        <v>12</v>
      </c>
      <c r="H3" s="8" t="s">
        <v>11</v>
      </c>
      <c r="I3" s="8" t="s">
        <v>12</v>
      </c>
      <c r="J3" s="8" t="s">
        <v>11</v>
      </c>
      <c r="K3" s="9" t="s">
        <v>12</v>
      </c>
      <c r="L3" s="8" t="s">
        <v>11</v>
      </c>
      <c r="M3" s="9" t="s">
        <v>12</v>
      </c>
      <c r="N3" s="8" t="s">
        <v>11</v>
      </c>
      <c r="O3" s="9" t="s">
        <v>12</v>
      </c>
      <c r="P3" s="8" t="s">
        <v>11</v>
      </c>
      <c r="Q3" s="9" t="s">
        <v>12</v>
      </c>
    </row>
    <row r="4" customFormat="false" ht="23.45" hidden="false" customHeight="true" outlineLevel="0" collapsed="false">
      <c r="A4" s="169" t="s">
        <v>238</v>
      </c>
      <c r="B4" s="170" t="n">
        <v>1130.62</v>
      </c>
      <c r="C4" s="171" t="n">
        <v>-1.6</v>
      </c>
      <c r="D4" s="106" t="n">
        <v>188.62</v>
      </c>
      <c r="E4" s="107" t="n">
        <v>1.7</v>
      </c>
      <c r="F4" s="106" t="n">
        <v>285.88</v>
      </c>
      <c r="G4" s="107" t="n">
        <v>2.5</v>
      </c>
      <c r="H4" s="108" t="n">
        <v>381.3</v>
      </c>
      <c r="I4" s="109" t="n">
        <v>4.9</v>
      </c>
      <c r="J4" s="108" t="n">
        <v>498.39</v>
      </c>
      <c r="K4" s="110" t="n">
        <v>9.1</v>
      </c>
      <c r="L4" s="108" t="n">
        <v>608.02</v>
      </c>
      <c r="M4" s="110" t="n">
        <v>9.4</v>
      </c>
      <c r="N4" s="108" t="n">
        <v>725.98</v>
      </c>
      <c r="O4" s="110" t="n">
        <v>11.6</v>
      </c>
      <c r="P4" s="108" t="n">
        <v>861.91</v>
      </c>
      <c r="Q4" s="110" t="n">
        <v>15.7</v>
      </c>
    </row>
    <row r="5" customFormat="false" ht="23.45" hidden="false" customHeight="true" outlineLevel="0" collapsed="false">
      <c r="A5" s="20" t="s">
        <v>239</v>
      </c>
      <c r="B5" s="145" t="n">
        <v>51.04</v>
      </c>
      <c r="C5" s="144" t="n">
        <v>14.4</v>
      </c>
      <c r="D5" s="34" t="n">
        <v>8.12</v>
      </c>
      <c r="E5" s="33" t="n">
        <v>5.6</v>
      </c>
      <c r="F5" s="34" t="n">
        <v>12.56</v>
      </c>
      <c r="G5" s="33" t="n">
        <v>6</v>
      </c>
      <c r="H5" s="34" t="n">
        <v>17.07</v>
      </c>
      <c r="I5" s="33" t="n">
        <v>11.4</v>
      </c>
      <c r="J5" s="34" t="n">
        <v>21.92</v>
      </c>
      <c r="K5" s="36" t="n">
        <v>14.9</v>
      </c>
      <c r="L5" s="34" t="n">
        <v>26.55</v>
      </c>
      <c r="M5" s="36" t="n">
        <v>14.5</v>
      </c>
      <c r="N5" s="34" t="n">
        <v>31.55</v>
      </c>
      <c r="O5" s="36" t="n">
        <v>14.3</v>
      </c>
      <c r="P5" s="34" t="n">
        <v>36.47</v>
      </c>
      <c r="Q5" s="36" t="n">
        <v>13.6</v>
      </c>
    </row>
    <row r="6" customFormat="false" ht="23.45" hidden="false" customHeight="true" outlineLevel="0" collapsed="false">
      <c r="A6" s="20" t="s">
        <v>240</v>
      </c>
      <c r="B6" s="145" t="n">
        <v>847.91</v>
      </c>
      <c r="C6" s="144" t="n">
        <v>-2.7</v>
      </c>
      <c r="D6" s="34" t="n">
        <v>149.65</v>
      </c>
      <c r="E6" s="33" t="n">
        <v>-0.8</v>
      </c>
      <c r="F6" s="34" t="n">
        <v>221.72</v>
      </c>
      <c r="G6" s="33" t="n">
        <v>-1.7</v>
      </c>
      <c r="H6" s="34" t="n">
        <v>290.39</v>
      </c>
      <c r="I6" s="33" t="n">
        <v>-1.3</v>
      </c>
      <c r="J6" s="34" t="n">
        <v>376.5</v>
      </c>
      <c r="K6" s="36" t="n">
        <v>3.4</v>
      </c>
      <c r="L6" s="34" t="n">
        <v>449.52</v>
      </c>
      <c r="M6" s="36" t="n">
        <v>3.1</v>
      </c>
      <c r="N6" s="34" t="n">
        <v>524.87</v>
      </c>
      <c r="O6" s="36" t="n">
        <v>5</v>
      </c>
      <c r="P6" s="34" t="n">
        <v>623.66</v>
      </c>
      <c r="Q6" s="36" t="n">
        <v>10.7</v>
      </c>
    </row>
    <row r="7" customFormat="false" ht="23.45" hidden="false" customHeight="true" outlineLevel="0" collapsed="false">
      <c r="A7" s="20" t="s">
        <v>241</v>
      </c>
      <c r="B7" s="145" t="n">
        <v>231.67</v>
      </c>
      <c r="C7" s="144" t="n">
        <v>-0.5</v>
      </c>
      <c r="D7" s="34" t="n">
        <v>30.86</v>
      </c>
      <c r="E7" s="33" t="n">
        <v>14.5</v>
      </c>
      <c r="F7" s="34" t="n">
        <v>51.6</v>
      </c>
      <c r="G7" s="33" t="n">
        <v>23.6</v>
      </c>
      <c r="H7" s="34" t="n">
        <v>73.84</v>
      </c>
      <c r="I7" s="33" t="n">
        <v>37.1</v>
      </c>
      <c r="J7" s="34" t="n">
        <v>99.98</v>
      </c>
      <c r="K7" s="36" t="n">
        <v>35.9</v>
      </c>
      <c r="L7" s="34" t="n">
        <v>131.95</v>
      </c>
      <c r="M7" s="36" t="n">
        <v>36.4</v>
      </c>
      <c r="N7" s="34" t="n">
        <v>169.56</v>
      </c>
      <c r="O7" s="36" t="n">
        <v>37.5</v>
      </c>
      <c r="P7" s="34" t="n">
        <v>201.78</v>
      </c>
      <c r="Q7" s="36" t="n">
        <v>34.9</v>
      </c>
    </row>
    <row r="8" customFormat="false" ht="23.45" hidden="false" customHeight="true" outlineLevel="0" collapsed="false">
      <c r="A8" s="172" t="s">
        <v>242</v>
      </c>
      <c r="B8" s="173" t="n">
        <v>943.29</v>
      </c>
      <c r="C8" s="174" t="n">
        <v>-1.3</v>
      </c>
      <c r="D8" s="108" t="n">
        <v>148.44</v>
      </c>
      <c r="E8" s="109" t="n">
        <v>4.4</v>
      </c>
      <c r="F8" s="108" t="n">
        <v>230.03</v>
      </c>
      <c r="G8" s="109" t="n">
        <v>6</v>
      </c>
      <c r="H8" s="108" t="n">
        <v>311.72</v>
      </c>
      <c r="I8" s="109" t="n">
        <v>7.9</v>
      </c>
      <c r="J8" s="108" t="n">
        <v>400.47</v>
      </c>
      <c r="K8" s="110" t="n">
        <v>8.2</v>
      </c>
      <c r="L8" s="108" t="n">
        <v>491.13</v>
      </c>
      <c r="M8" s="110" t="n">
        <v>7.7</v>
      </c>
      <c r="N8" s="108" t="n">
        <v>591.67</v>
      </c>
      <c r="O8" s="110" t="n">
        <v>10.1</v>
      </c>
      <c r="P8" s="108" t="n">
        <v>707.97</v>
      </c>
      <c r="Q8" s="110" t="n">
        <v>14.4</v>
      </c>
    </row>
    <row r="9" customFormat="false" ht="23.45" hidden="false" customHeight="true" outlineLevel="0" collapsed="false">
      <c r="A9" s="20" t="s">
        <v>143</v>
      </c>
      <c r="B9" s="145" t="n">
        <v>66.39</v>
      </c>
      <c r="C9" s="144" t="n">
        <v>-18.7</v>
      </c>
      <c r="D9" s="34" t="n">
        <v>11.92</v>
      </c>
      <c r="E9" s="33" t="n">
        <v>-7.4</v>
      </c>
      <c r="F9" s="34" t="n">
        <v>18.86</v>
      </c>
      <c r="G9" s="33" t="n">
        <v>-5.9</v>
      </c>
      <c r="H9" s="34" t="n">
        <v>24.7</v>
      </c>
      <c r="I9" s="33" t="n">
        <v>-7.5</v>
      </c>
      <c r="J9" s="34" t="n">
        <v>31.73</v>
      </c>
      <c r="K9" s="36" t="n">
        <v>-5.3</v>
      </c>
      <c r="L9" s="34" t="n">
        <v>38.85</v>
      </c>
      <c r="M9" s="36" t="n">
        <v>-3.5</v>
      </c>
      <c r="N9" s="34" t="n">
        <v>46.52</v>
      </c>
      <c r="O9" s="36" t="n">
        <v>12.5</v>
      </c>
      <c r="P9" s="34" t="n">
        <v>75.72</v>
      </c>
      <c r="Q9" s="36" t="n">
        <v>82.7</v>
      </c>
    </row>
    <row r="10" customFormat="false" ht="23.45" hidden="false" customHeight="true" outlineLevel="0" collapsed="false">
      <c r="A10" s="29" t="s">
        <v>243</v>
      </c>
      <c r="B10" s="175" t="n">
        <v>3.34</v>
      </c>
      <c r="C10" s="176" t="n">
        <v>2.1</v>
      </c>
      <c r="D10" s="34" t="n">
        <v>0.55</v>
      </c>
      <c r="E10" s="33" t="n">
        <v>-13.5</v>
      </c>
      <c r="F10" s="34" t="n">
        <v>0.93</v>
      </c>
      <c r="G10" s="33" t="n">
        <v>-0.7</v>
      </c>
      <c r="H10" s="34" t="n">
        <v>1.33</v>
      </c>
      <c r="I10" s="33" t="n">
        <v>10</v>
      </c>
      <c r="J10" s="34" t="n">
        <v>1.66</v>
      </c>
      <c r="K10" s="36" t="n">
        <v>12.7</v>
      </c>
      <c r="L10" s="34" t="n">
        <v>1.85</v>
      </c>
      <c r="M10" s="36" t="n">
        <v>12.2</v>
      </c>
      <c r="N10" s="34" t="n">
        <v>2.37</v>
      </c>
      <c r="O10" s="36" t="n">
        <v>24.4</v>
      </c>
      <c r="P10" s="34" t="n">
        <v>2.76</v>
      </c>
      <c r="Q10" s="36" t="n">
        <v>27.1</v>
      </c>
    </row>
    <row r="11" customFormat="false" ht="23.45" hidden="false" customHeight="true" outlineLevel="0" collapsed="false">
      <c r="A11" s="20" t="s">
        <v>244</v>
      </c>
      <c r="B11" s="145" t="n">
        <v>39.83</v>
      </c>
      <c r="C11" s="144" t="n">
        <v>6</v>
      </c>
      <c r="D11" s="34" t="n">
        <v>5</v>
      </c>
      <c r="E11" s="33" t="n">
        <v>-17.6</v>
      </c>
      <c r="F11" s="34" t="n">
        <v>7.29</v>
      </c>
      <c r="G11" s="33" t="n">
        <v>-12.7</v>
      </c>
      <c r="H11" s="34" t="n">
        <v>10.86</v>
      </c>
      <c r="I11" s="33" t="n">
        <v>-5.1</v>
      </c>
      <c r="J11" s="34" t="n">
        <v>14.43</v>
      </c>
      <c r="K11" s="36" t="n">
        <v>-5.4</v>
      </c>
      <c r="L11" s="34" t="n">
        <v>17.6</v>
      </c>
      <c r="M11" s="36" t="n">
        <v>-6.7</v>
      </c>
      <c r="N11" s="34" t="n">
        <v>21.81</v>
      </c>
      <c r="O11" s="36" t="n">
        <v>-3.2</v>
      </c>
      <c r="P11" s="34" t="n">
        <v>24.08</v>
      </c>
      <c r="Q11" s="36" t="n">
        <v>-3.6</v>
      </c>
    </row>
    <row r="12" customFormat="false" ht="23.45" hidden="false" customHeight="true" outlineLevel="0" collapsed="false">
      <c r="A12" s="20" t="s">
        <v>245</v>
      </c>
      <c r="B12" s="145" t="n">
        <v>603.34</v>
      </c>
      <c r="C12" s="144" t="n">
        <v>0.3</v>
      </c>
      <c r="D12" s="34" t="n">
        <v>100.32</v>
      </c>
      <c r="E12" s="33" t="n">
        <v>4.7</v>
      </c>
      <c r="F12" s="34" t="n">
        <v>151.69</v>
      </c>
      <c r="G12" s="33" t="n">
        <v>3.8</v>
      </c>
      <c r="H12" s="34" t="n">
        <v>201.43</v>
      </c>
      <c r="I12" s="33" t="n">
        <v>2.7</v>
      </c>
      <c r="J12" s="34" t="n">
        <v>253.22</v>
      </c>
      <c r="K12" s="36" t="n">
        <v>2.6</v>
      </c>
      <c r="L12" s="34" t="n">
        <v>301.56</v>
      </c>
      <c r="M12" s="36" t="n">
        <v>0.8</v>
      </c>
      <c r="N12" s="34" t="n">
        <v>352.21</v>
      </c>
      <c r="O12" s="36" t="n">
        <v>0.8</v>
      </c>
      <c r="P12" s="34" t="n">
        <v>404.55</v>
      </c>
      <c r="Q12" s="36" t="n">
        <v>0.8</v>
      </c>
    </row>
    <row r="13" customFormat="false" ht="23.45" hidden="false" customHeight="true" outlineLevel="0" collapsed="false">
      <c r="A13" s="20" t="s">
        <v>246</v>
      </c>
      <c r="B13" s="145" t="n">
        <v>0.03</v>
      </c>
      <c r="C13" s="144" t="n">
        <v>-63.3</v>
      </c>
      <c r="D13" s="34" t="n">
        <v>0</v>
      </c>
      <c r="E13" s="33" t="n">
        <v>0</v>
      </c>
      <c r="F13" s="34" t="n">
        <v>0.01</v>
      </c>
      <c r="G13" s="33" t="n">
        <v>-82.3</v>
      </c>
      <c r="H13" s="34" t="n">
        <v>0.01</v>
      </c>
      <c r="I13" s="33" t="n">
        <v>-67</v>
      </c>
      <c r="J13" s="34" t="n">
        <v>0.01</v>
      </c>
      <c r="K13" s="36" t="n">
        <v>-74.8</v>
      </c>
      <c r="L13" s="34" t="n">
        <v>0.01</v>
      </c>
      <c r="M13" s="36" t="n">
        <v>-69.8</v>
      </c>
      <c r="N13" s="34" t="n">
        <v>0.01</v>
      </c>
      <c r="O13" s="36" t="n">
        <v>-56.5</v>
      </c>
      <c r="P13" s="34" t="n">
        <v>0.01</v>
      </c>
      <c r="Q13" s="36" t="n">
        <v>-46.7</v>
      </c>
    </row>
    <row r="14" customFormat="false" ht="23.45" hidden="false" customHeight="true" outlineLevel="0" collapsed="false">
      <c r="A14" s="20" t="s">
        <v>247</v>
      </c>
      <c r="B14" s="145" t="n">
        <v>230.31</v>
      </c>
      <c r="C14" s="144" t="n">
        <v>-0.5</v>
      </c>
      <c r="D14" s="34" t="n">
        <v>30.63</v>
      </c>
      <c r="E14" s="33" t="n">
        <v>14.6</v>
      </c>
      <c r="F14" s="34" t="n">
        <v>51.25</v>
      </c>
      <c r="G14" s="33" t="n">
        <v>23.7</v>
      </c>
      <c r="H14" s="34" t="n">
        <v>73.4</v>
      </c>
      <c r="I14" s="33" t="n">
        <v>37.5</v>
      </c>
      <c r="J14" s="34" t="n">
        <v>99.42</v>
      </c>
      <c r="K14" s="36" t="n">
        <v>36.1</v>
      </c>
      <c r="L14" s="34" t="n">
        <v>131.27</v>
      </c>
      <c r="M14" s="36" t="n">
        <v>36.6</v>
      </c>
      <c r="N14" s="34" t="n">
        <v>168.75</v>
      </c>
      <c r="O14" s="36" t="n">
        <v>37.7</v>
      </c>
      <c r="P14" s="34" t="n">
        <v>200.83</v>
      </c>
      <c r="Q14" s="36" t="n">
        <v>35.1</v>
      </c>
    </row>
    <row r="15" customFormat="false" ht="23.45" hidden="false" customHeight="true" outlineLevel="0" collapsed="false">
      <c r="A15" s="172" t="s">
        <v>248</v>
      </c>
      <c r="B15" s="177" t="n">
        <v>667570</v>
      </c>
      <c r="C15" s="174" t="n">
        <v>-2.1</v>
      </c>
      <c r="D15" s="178" t="n">
        <v>108495</v>
      </c>
      <c r="E15" s="109" t="n">
        <v>5</v>
      </c>
      <c r="F15" s="178" t="n">
        <v>165733.08</v>
      </c>
      <c r="G15" s="109" t="n">
        <v>3.8</v>
      </c>
      <c r="H15" s="178" t="n">
        <v>224301.28</v>
      </c>
      <c r="I15" s="109" t="n">
        <v>5.4</v>
      </c>
      <c r="J15" s="178" t="n">
        <v>285857.68</v>
      </c>
      <c r="K15" s="110" t="n">
        <v>6.4</v>
      </c>
      <c r="L15" s="178" t="n">
        <v>344364.92</v>
      </c>
      <c r="M15" s="110" t="n">
        <v>6.1</v>
      </c>
      <c r="N15" s="178" t="n">
        <v>409511.35</v>
      </c>
      <c r="O15" s="110" t="n">
        <v>7.3</v>
      </c>
      <c r="P15" s="178" t="n">
        <v>482176.72</v>
      </c>
      <c r="Q15" s="110" t="n">
        <v>10.4</v>
      </c>
    </row>
    <row r="16" customFormat="false" ht="23.45" hidden="false" customHeight="true" outlineLevel="0" collapsed="false">
      <c r="A16" s="20" t="s">
        <v>143</v>
      </c>
      <c r="B16" s="179" t="n">
        <v>35844</v>
      </c>
      <c r="C16" s="144" t="n">
        <v>-11.3</v>
      </c>
      <c r="D16" s="66" t="n">
        <v>6122</v>
      </c>
      <c r="E16" s="68" t="n">
        <v>-5.7</v>
      </c>
      <c r="F16" s="66" t="n">
        <v>9399.02</v>
      </c>
      <c r="G16" s="68" t="n">
        <v>-5.6</v>
      </c>
      <c r="H16" s="66" t="n">
        <v>12686.37</v>
      </c>
      <c r="I16" s="68" t="n">
        <v>-5.5</v>
      </c>
      <c r="J16" s="66" t="n">
        <v>16390.92</v>
      </c>
      <c r="K16" s="114" t="n">
        <v>-3.5</v>
      </c>
      <c r="L16" s="66" t="n">
        <v>19957.11</v>
      </c>
      <c r="M16" s="114" t="n">
        <v>-3</v>
      </c>
      <c r="N16" s="66" t="n">
        <v>23746.41</v>
      </c>
      <c r="O16" s="114" t="n">
        <v>8.7</v>
      </c>
      <c r="P16" s="66" t="n">
        <v>36624.81</v>
      </c>
      <c r="Q16" s="114" t="n">
        <v>67.1</v>
      </c>
    </row>
    <row r="17" customFormat="false" ht="23.45" hidden="false" customHeight="true" outlineLevel="0" collapsed="false">
      <c r="A17" s="20" t="s">
        <v>243</v>
      </c>
      <c r="B17" s="179" t="n">
        <v>17209</v>
      </c>
      <c r="C17" s="144" t="n">
        <v>-9.8</v>
      </c>
      <c r="D17" s="65" t="n">
        <v>2967</v>
      </c>
      <c r="E17" s="33" t="n">
        <v>-26.9</v>
      </c>
      <c r="F17" s="65" t="n">
        <v>4944.52</v>
      </c>
      <c r="G17" s="33" t="n">
        <v>-16.4</v>
      </c>
      <c r="H17" s="65" t="n">
        <v>7025.79</v>
      </c>
      <c r="I17" s="33" t="n">
        <v>-4.8</v>
      </c>
      <c r="J17" s="65" t="n">
        <v>8897.95</v>
      </c>
      <c r="K17" s="36" t="n">
        <v>0.7</v>
      </c>
      <c r="L17" s="65" t="n">
        <v>9258.69</v>
      </c>
      <c r="M17" s="36" t="n">
        <v>-6.7</v>
      </c>
      <c r="N17" s="65" t="n">
        <v>12376.73</v>
      </c>
      <c r="O17" s="36" t="n">
        <v>12.8</v>
      </c>
      <c r="P17" s="65" t="n">
        <v>14569.29</v>
      </c>
      <c r="Q17" s="36" t="n">
        <v>19.8</v>
      </c>
    </row>
    <row r="18" customFormat="false" ht="23.45" hidden="false" customHeight="true" outlineLevel="0" collapsed="false">
      <c r="A18" s="20" t="s">
        <v>244</v>
      </c>
      <c r="B18" s="179" t="n">
        <v>46714</v>
      </c>
      <c r="C18" s="144" t="n">
        <v>-1.5</v>
      </c>
      <c r="D18" s="65" t="n">
        <v>5042</v>
      </c>
      <c r="E18" s="33" t="n">
        <v>-23.8</v>
      </c>
      <c r="F18" s="65" t="n">
        <v>8313.72</v>
      </c>
      <c r="G18" s="33" t="n">
        <v>-23.9</v>
      </c>
      <c r="H18" s="65" t="n">
        <v>12585.74</v>
      </c>
      <c r="I18" s="33" t="n">
        <v>-15.6</v>
      </c>
      <c r="J18" s="65" t="n">
        <v>16788.99</v>
      </c>
      <c r="K18" s="36" t="n">
        <v>-10.8</v>
      </c>
      <c r="L18" s="65" t="n">
        <v>21230.25</v>
      </c>
      <c r="M18" s="36" t="n">
        <v>-5.9</v>
      </c>
      <c r="N18" s="65" t="n">
        <v>30216.61</v>
      </c>
      <c r="O18" s="36" t="n">
        <v>15.5</v>
      </c>
      <c r="P18" s="65" t="n">
        <v>34230.37</v>
      </c>
      <c r="Q18" s="36" t="n">
        <v>16.3</v>
      </c>
    </row>
    <row r="19" customFormat="false" ht="23.45" hidden="false" customHeight="true" outlineLevel="0" collapsed="false">
      <c r="A19" s="20" t="s">
        <v>245</v>
      </c>
      <c r="B19" s="179" t="n">
        <v>479766</v>
      </c>
      <c r="C19" s="144" t="n">
        <v>-2.4</v>
      </c>
      <c r="D19" s="65" t="n">
        <v>80886</v>
      </c>
      <c r="E19" s="33" t="n">
        <v>6.2</v>
      </c>
      <c r="F19" s="65" t="n">
        <v>121996.71</v>
      </c>
      <c r="G19" s="33" t="n">
        <v>4.7</v>
      </c>
      <c r="H19" s="65" t="n">
        <v>162195.48</v>
      </c>
      <c r="I19" s="33" t="n">
        <v>4.2</v>
      </c>
      <c r="J19" s="65" t="n">
        <v>204223.57</v>
      </c>
      <c r="K19" s="36" t="n">
        <v>4.8</v>
      </c>
      <c r="L19" s="65" t="n">
        <v>242811.64</v>
      </c>
      <c r="M19" s="36" t="n">
        <v>3.6</v>
      </c>
      <c r="N19" s="65" t="n">
        <v>283646.39</v>
      </c>
      <c r="O19" s="36" t="n">
        <v>2.8</v>
      </c>
      <c r="P19" s="65" t="n">
        <v>326692.96</v>
      </c>
      <c r="Q19" s="36" t="n">
        <v>2.9</v>
      </c>
    </row>
    <row r="20" customFormat="false" ht="23.45" hidden="false" customHeight="true" outlineLevel="0" collapsed="false">
      <c r="A20" s="20" t="s">
        <v>246</v>
      </c>
      <c r="B20" s="179" t="n">
        <v>176</v>
      </c>
      <c r="C20" s="144" t="n">
        <v>-49.1</v>
      </c>
      <c r="D20" s="65" t="n">
        <v>13</v>
      </c>
      <c r="E20" s="33" t="n">
        <v>-75.5</v>
      </c>
      <c r="F20" s="65" t="n">
        <v>39.17</v>
      </c>
      <c r="G20" s="33" t="n">
        <v>-77.7</v>
      </c>
      <c r="H20" s="65" t="n">
        <v>69.52</v>
      </c>
      <c r="I20" s="33" t="n">
        <v>-52.1</v>
      </c>
      <c r="J20" s="65" t="n">
        <v>51.58</v>
      </c>
      <c r="K20" s="36" t="n">
        <v>-61</v>
      </c>
      <c r="L20" s="65" t="n">
        <v>62.8</v>
      </c>
      <c r="M20" s="36" t="n">
        <v>-52.9</v>
      </c>
      <c r="N20" s="65" t="n">
        <v>92.02</v>
      </c>
      <c r="O20" s="36" t="n">
        <v>-31.6</v>
      </c>
      <c r="P20" s="65" t="n">
        <v>115.98</v>
      </c>
      <c r="Q20" s="36" t="n">
        <v>-17.6</v>
      </c>
    </row>
    <row r="21" customFormat="false" ht="23.45" hidden="false" customHeight="true" outlineLevel="0" collapsed="false">
      <c r="A21" s="20" t="s">
        <v>247</v>
      </c>
      <c r="B21" s="179" t="n">
        <v>87860</v>
      </c>
      <c r="C21" s="144" t="n">
        <v>5.5</v>
      </c>
      <c r="D21" s="65" t="n">
        <v>13466</v>
      </c>
      <c r="E21" s="33" t="n">
        <v>35.5</v>
      </c>
      <c r="F21" s="65" t="n">
        <v>21039.94</v>
      </c>
      <c r="G21" s="33" t="n">
        <v>29.5</v>
      </c>
      <c r="H21" s="65" t="n">
        <v>29738.38</v>
      </c>
      <c r="I21" s="33" t="n">
        <v>38.8</v>
      </c>
      <c r="J21" s="65" t="n">
        <v>39504.67</v>
      </c>
      <c r="K21" s="36" t="n">
        <v>36.4</v>
      </c>
      <c r="L21" s="65" t="n">
        <v>51044.43</v>
      </c>
      <c r="M21" s="36" t="n">
        <v>37.7</v>
      </c>
      <c r="N21" s="65" t="n">
        <v>59433.19</v>
      </c>
      <c r="O21" s="36" t="n">
        <v>27.9</v>
      </c>
      <c r="P21" s="65" t="n">
        <v>69943.31</v>
      </c>
      <c r="Q21" s="36" t="n">
        <v>26</v>
      </c>
    </row>
    <row r="22" customFormat="false" ht="23.45" hidden="false" customHeight="true" outlineLevel="0" collapsed="false">
      <c r="A22" s="172" t="s">
        <v>249</v>
      </c>
      <c r="B22" s="173" t="n">
        <v>283.45</v>
      </c>
      <c r="C22" s="174" t="n">
        <v>-3.3</v>
      </c>
      <c r="D22" s="108" t="n">
        <v>41.6</v>
      </c>
      <c r="E22" s="109" t="n">
        <v>-9.1</v>
      </c>
      <c r="F22" s="108" t="n">
        <v>65.44</v>
      </c>
      <c r="G22" s="109" t="n">
        <v>-10.3</v>
      </c>
      <c r="H22" s="108" t="n">
        <v>87.2321191728975</v>
      </c>
      <c r="I22" s="109" t="n">
        <v>-5.4</v>
      </c>
      <c r="J22" s="108" t="n">
        <v>104.2</v>
      </c>
      <c r="K22" s="110" t="n">
        <v>-2.3</v>
      </c>
      <c r="L22" s="108" t="n">
        <v>125.38</v>
      </c>
      <c r="M22" s="110" t="n">
        <v>-1.9</v>
      </c>
      <c r="N22" s="108" t="n">
        <v>148.04</v>
      </c>
      <c r="O22" s="110" t="n">
        <v>3.9</v>
      </c>
      <c r="P22" s="108" t="n">
        <v>171.53</v>
      </c>
      <c r="Q22" s="110" t="n">
        <v>10.5</v>
      </c>
    </row>
    <row r="23" customFormat="false" ht="23.45" hidden="false" customHeight="true" outlineLevel="0" collapsed="false">
      <c r="A23" s="20" t="s">
        <v>143</v>
      </c>
      <c r="B23" s="145" t="n">
        <v>116.5493</v>
      </c>
      <c r="C23" s="144" t="n">
        <v>-12.4</v>
      </c>
      <c r="D23" s="34" t="n">
        <v>18.3103386004</v>
      </c>
      <c r="E23" s="33" t="n">
        <v>-14.9</v>
      </c>
      <c r="F23" s="34" t="n">
        <v>28.72</v>
      </c>
      <c r="G23" s="33" t="n">
        <v>-16.1</v>
      </c>
      <c r="H23" s="34" t="n">
        <v>37.773644308363</v>
      </c>
      <c r="I23" s="33" t="n">
        <v>-8.2</v>
      </c>
      <c r="J23" s="34" t="n">
        <v>39.95</v>
      </c>
      <c r="K23" s="36" t="n">
        <v>-5.7</v>
      </c>
      <c r="L23" s="34" t="n">
        <v>47.54</v>
      </c>
      <c r="M23" s="36" t="n">
        <v>-3.8</v>
      </c>
      <c r="N23" s="34" t="n">
        <v>55.49</v>
      </c>
      <c r="O23" s="36" t="n">
        <v>8.1</v>
      </c>
      <c r="P23" s="34" t="n">
        <v>64.55</v>
      </c>
      <c r="Q23" s="36" t="n">
        <v>25.3</v>
      </c>
    </row>
    <row r="24" customFormat="false" ht="23.45" hidden="false" customHeight="true" outlineLevel="0" collapsed="false">
      <c r="A24" s="20" t="s">
        <v>243</v>
      </c>
      <c r="B24" s="145" t="n">
        <v>7.047048</v>
      </c>
      <c r="C24" s="144" t="n">
        <v>3.9</v>
      </c>
      <c r="D24" s="34" t="n">
        <v>0.85399213018</v>
      </c>
      <c r="E24" s="33" t="n">
        <v>-22.2</v>
      </c>
      <c r="F24" s="34" t="n">
        <v>1.33</v>
      </c>
      <c r="G24" s="33" t="n">
        <v>-38.5</v>
      </c>
      <c r="H24" s="34" t="n">
        <v>1.79651726188107</v>
      </c>
      <c r="I24" s="33" t="n">
        <v>-31.3</v>
      </c>
      <c r="J24" s="34" t="n">
        <v>1.38</v>
      </c>
      <c r="K24" s="36" t="n">
        <v>-29.6</v>
      </c>
      <c r="L24" s="34" t="n">
        <v>1.67</v>
      </c>
      <c r="M24" s="36" t="n">
        <v>-27.5</v>
      </c>
      <c r="N24" s="34" t="n">
        <v>1.91</v>
      </c>
      <c r="O24" s="36" t="n">
        <v>-23.7</v>
      </c>
      <c r="P24" s="34" t="n">
        <v>2.19</v>
      </c>
      <c r="Q24" s="36" t="n">
        <v>-20.2</v>
      </c>
    </row>
    <row r="25" customFormat="false" ht="23.45" hidden="false" customHeight="true" outlineLevel="0" collapsed="false">
      <c r="A25" s="20" t="s">
        <v>244</v>
      </c>
      <c r="B25" s="145" t="n">
        <v>27.004954</v>
      </c>
      <c r="C25" s="144" t="n">
        <v>10.6</v>
      </c>
      <c r="D25" s="34" t="n">
        <v>2.72445302094</v>
      </c>
      <c r="E25" s="33" t="n">
        <v>-31.2</v>
      </c>
      <c r="F25" s="34" t="n">
        <v>4.57</v>
      </c>
      <c r="G25" s="33" t="n">
        <v>-29.6</v>
      </c>
      <c r="H25" s="34" t="n">
        <v>6.28257213399668</v>
      </c>
      <c r="I25" s="33" t="n">
        <v>-29</v>
      </c>
      <c r="J25" s="34" t="n">
        <v>9.48</v>
      </c>
      <c r="K25" s="36" t="n">
        <v>-22.3</v>
      </c>
      <c r="L25" s="34" t="n">
        <v>11.69</v>
      </c>
      <c r="M25" s="36" t="n">
        <v>-21.3</v>
      </c>
      <c r="N25" s="34" t="n">
        <v>13.97</v>
      </c>
      <c r="O25" s="36" t="n">
        <v>-18</v>
      </c>
      <c r="P25" s="34" t="n">
        <v>15.88</v>
      </c>
      <c r="Q25" s="36" t="n">
        <v>-17.1</v>
      </c>
    </row>
    <row r="26" customFormat="false" ht="23.45" hidden="false" customHeight="true" outlineLevel="0" collapsed="false">
      <c r="A26" s="20" t="s">
        <v>245</v>
      </c>
      <c r="B26" s="145" t="n">
        <v>95.059066</v>
      </c>
      <c r="C26" s="144" t="n">
        <v>4.4</v>
      </c>
      <c r="D26" s="34" t="n">
        <v>15.14466836834</v>
      </c>
      <c r="E26" s="33" t="n">
        <v>5.2</v>
      </c>
      <c r="F26" s="34" t="n">
        <v>23.13</v>
      </c>
      <c r="G26" s="33" t="n">
        <v>2.2</v>
      </c>
      <c r="H26" s="34" t="n">
        <v>30.3023815318645</v>
      </c>
      <c r="I26" s="33" t="n">
        <v>3.7</v>
      </c>
      <c r="J26" s="34" t="n">
        <v>36.57</v>
      </c>
      <c r="K26" s="36" t="n">
        <v>2.2</v>
      </c>
      <c r="L26" s="34" t="n">
        <v>42.8</v>
      </c>
      <c r="M26" s="36" t="n">
        <v>-1.4</v>
      </c>
      <c r="N26" s="34" t="n">
        <v>49.59</v>
      </c>
      <c r="O26" s="36" t="n">
        <v>-1.8</v>
      </c>
      <c r="P26" s="34" t="n">
        <v>57.18</v>
      </c>
      <c r="Q26" s="36" t="n">
        <v>-0.9</v>
      </c>
    </row>
    <row r="27" customFormat="false" ht="23.45" hidden="false" customHeight="true" outlineLevel="0" collapsed="false">
      <c r="A27" s="20" t="s">
        <v>246</v>
      </c>
      <c r="B27" s="145" t="n">
        <v>0.143451</v>
      </c>
      <c r="C27" s="144" t="n">
        <v>-43.7</v>
      </c>
      <c r="D27" s="34" t="n">
        <v>0.00710933944</v>
      </c>
      <c r="E27" s="126" t="n">
        <v>-83.1</v>
      </c>
      <c r="F27" s="34" t="n">
        <v>0.01</v>
      </c>
      <c r="G27" s="33" t="n">
        <v>-78</v>
      </c>
      <c r="H27" s="34" t="n">
        <v>0.0165943545131485</v>
      </c>
      <c r="I27" s="33" t="n">
        <v>-78.4</v>
      </c>
      <c r="J27" s="34" t="n">
        <v>0.02</v>
      </c>
      <c r="K27" s="36" t="n">
        <v>-76.7</v>
      </c>
      <c r="L27" s="34" t="n">
        <v>0.03</v>
      </c>
      <c r="M27" s="36" t="n">
        <v>-74.7</v>
      </c>
      <c r="N27" s="34" t="n">
        <v>0.04</v>
      </c>
      <c r="O27" s="36" t="n">
        <v>-73.9</v>
      </c>
      <c r="P27" s="34" t="n">
        <v>0.04</v>
      </c>
      <c r="Q27" s="36" t="n">
        <v>-73.3</v>
      </c>
    </row>
    <row r="28" customFormat="false" ht="23.45" hidden="false" customHeight="true" outlineLevel="0" collapsed="false">
      <c r="A28" s="70" t="s">
        <v>247</v>
      </c>
      <c r="B28" s="147" t="n">
        <v>37.642821</v>
      </c>
      <c r="C28" s="148" t="n">
        <v>1.2</v>
      </c>
      <c r="D28" s="72" t="n">
        <v>4.5548177899</v>
      </c>
      <c r="E28" s="73" t="n">
        <v>-6.4</v>
      </c>
      <c r="F28" s="72" t="n">
        <v>7.68</v>
      </c>
      <c r="G28" s="73" t="n">
        <v>3.6</v>
      </c>
      <c r="H28" s="72" t="n">
        <v>11.0604095822791</v>
      </c>
      <c r="I28" s="73" t="n">
        <v>7.7</v>
      </c>
      <c r="J28" s="72" t="n">
        <v>16.8</v>
      </c>
      <c r="K28" s="75" t="n">
        <v>18.2</v>
      </c>
      <c r="L28" s="72" t="n">
        <v>21.56</v>
      </c>
      <c r="M28" s="75" t="n">
        <v>22.5</v>
      </c>
      <c r="N28" s="72" t="n">
        <v>27.04</v>
      </c>
      <c r="O28" s="75" t="n">
        <v>26.9</v>
      </c>
      <c r="P28" s="72" t="n">
        <v>31.69</v>
      </c>
      <c r="Q28" s="75" t="n">
        <v>26.2</v>
      </c>
    </row>
    <row r="29" customFormat="false" ht="31.5" hidden="false" customHeight="true" outlineLevel="0" collapsed="false">
      <c r="A29" s="53" t="s">
        <v>250</v>
      </c>
      <c r="B29" s="53"/>
      <c r="C29" s="53"/>
      <c r="D29" s="53"/>
      <c r="E29" s="53"/>
      <c r="F29" s="53"/>
      <c r="G29" s="53"/>
    </row>
  </sheetData>
  <sheetProtection sheet="true" password="dc9e"/>
  <mergeCells count="11">
    <mergeCell ref="A1:G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A29:G29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9.62"/>
    <col collapsed="false" customWidth="true" hidden="false" outlineLevel="0" max="3" min="3" style="1" width="10.12"/>
    <col collapsed="false" customWidth="false" hidden="false" outlineLevel="0" max="6" min="4" style="1" width="8.99"/>
    <col collapsed="false" customWidth="true" hidden="false" outlineLevel="0" max="7" min="7" style="1" width="9.36"/>
    <col collapsed="false" customWidth="false" hidden="false" outlineLevel="0" max="8" min="8" style="1" width="8.99"/>
    <col collapsed="false" customWidth="true" hidden="false" outlineLevel="0" max="9" min="9" style="1" width="9.36"/>
    <col collapsed="false" customWidth="false" hidden="false" outlineLevel="0" max="10" min="10" style="1" width="8.99"/>
    <col collapsed="false" customWidth="true" hidden="false" outlineLevel="0" max="11" min="11" style="1" width="9.36"/>
    <col collapsed="false" customWidth="false" hidden="false" outlineLevel="0" max="12" min="12" style="1" width="8.99"/>
    <col collapsed="false" customWidth="true" hidden="false" outlineLevel="0" max="14" min="13" style="1" width="10.37"/>
    <col collapsed="false" customWidth="true" hidden="false" outlineLevel="0" max="15" min="15" style="1" width="11.5"/>
    <col collapsed="false" customWidth="true" hidden="false" outlineLevel="0" max="16" min="16" style="1" width="10.37"/>
    <col collapsed="false" customWidth="true" hidden="false" outlineLevel="0" max="17" min="17" style="1" width="11.5"/>
    <col collapsed="false" customWidth="true" hidden="false" outlineLevel="0" max="18" min="18" style="1" width="10.37"/>
    <col collapsed="false" customWidth="false" hidden="false" outlineLevel="0" max="257" min="19" style="1" width="8.99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</row>
    <row r="2" s="180" customFormat="true" ht="21" hidden="false" customHeight="true" outlineLevel="0" collapsed="false">
      <c r="A2" s="4" t="s">
        <v>1</v>
      </c>
      <c r="B2" s="5" t="s">
        <v>88</v>
      </c>
      <c r="C2" s="6" t="s">
        <v>49</v>
      </c>
      <c r="D2" s="6"/>
      <c r="E2" s="6" t="s">
        <v>4</v>
      </c>
      <c r="F2" s="6"/>
      <c r="G2" s="6" t="s">
        <v>5</v>
      </c>
      <c r="H2" s="6"/>
      <c r="I2" s="6" t="s">
        <v>6</v>
      </c>
      <c r="J2" s="6"/>
      <c r="K2" s="6" t="s">
        <v>7</v>
      </c>
      <c r="L2" s="6"/>
      <c r="M2" s="6" t="s">
        <v>8</v>
      </c>
      <c r="N2" s="6"/>
      <c r="O2" s="6" t="s">
        <v>9</v>
      </c>
      <c r="P2" s="6"/>
      <c r="Q2" s="6" t="s">
        <v>10</v>
      </c>
      <c r="R2" s="6"/>
    </row>
    <row r="3" s="180" customFormat="true" ht="21" hidden="false" customHeight="true" outlineLevel="0" collapsed="false">
      <c r="A3" s="4"/>
      <c r="B3" s="5"/>
      <c r="C3" s="8" t="s">
        <v>11</v>
      </c>
      <c r="D3" s="8" t="s">
        <v>12</v>
      </c>
      <c r="E3" s="8" t="s">
        <v>11</v>
      </c>
      <c r="F3" s="8" t="s">
        <v>12</v>
      </c>
      <c r="G3" s="8" t="s">
        <v>11</v>
      </c>
      <c r="H3" s="8" t="s">
        <v>12</v>
      </c>
      <c r="I3" s="8" t="s">
        <v>11</v>
      </c>
      <c r="J3" s="8" t="s">
        <v>12</v>
      </c>
      <c r="K3" s="8" t="s">
        <v>11</v>
      </c>
      <c r="L3" s="9" t="s">
        <v>12</v>
      </c>
      <c r="M3" s="8" t="s">
        <v>11</v>
      </c>
      <c r="N3" s="9" t="s">
        <v>12</v>
      </c>
      <c r="O3" s="8" t="s">
        <v>11</v>
      </c>
      <c r="P3" s="9" t="s">
        <v>12</v>
      </c>
      <c r="Q3" s="8" t="s">
        <v>11</v>
      </c>
      <c r="R3" s="9" t="s">
        <v>12</v>
      </c>
    </row>
    <row r="4" customFormat="false" ht="26.1" hidden="false" customHeight="true" outlineLevel="0" collapsed="false">
      <c r="A4" s="181" t="s">
        <v>252</v>
      </c>
      <c r="B4" s="182"/>
      <c r="C4" s="183"/>
      <c r="D4" s="183"/>
      <c r="E4" s="184"/>
      <c r="F4" s="185"/>
      <c r="G4" s="184"/>
      <c r="H4" s="185"/>
      <c r="I4" s="186"/>
      <c r="J4" s="187"/>
      <c r="K4" s="186"/>
      <c r="L4" s="188"/>
      <c r="M4" s="186"/>
      <c r="N4" s="188"/>
      <c r="O4" s="186"/>
      <c r="P4" s="188"/>
      <c r="Q4" s="186"/>
      <c r="R4" s="188"/>
    </row>
    <row r="5" customFormat="false" ht="26.1" hidden="false" customHeight="true" outlineLevel="0" collapsed="false">
      <c r="A5" s="56" t="s">
        <v>253</v>
      </c>
      <c r="B5" s="160" t="s">
        <v>98</v>
      </c>
      <c r="C5" s="189" t="n">
        <v>21569.5341</v>
      </c>
      <c r="D5" s="162" t="n">
        <v>-1</v>
      </c>
      <c r="E5" s="34" t="n">
        <v>3463.76</v>
      </c>
      <c r="F5" s="33" t="n">
        <v>-6.1</v>
      </c>
      <c r="G5" s="34" t="n">
        <v>5463.0047</v>
      </c>
      <c r="H5" s="33" t="n">
        <v>-3.20268429728825</v>
      </c>
      <c r="I5" s="34" t="n">
        <v>7299.4959</v>
      </c>
      <c r="J5" s="33" t="n">
        <v>-2.51691985772524</v>
      </c>
      <c r="K5" s="34" t="n">
        <v>9103.7042</v>
      </c>
      <c r="L5" s="36" t="n">
        <v>-1.7069291038731</v>
      </c>
      <c r="M5" s="34" t="n">
        <v>11145.14</v>
      </c>
      <c r="N5" s="36" t="n">
        <v>2.5</v>
      </c>
      <c r="O5" s="34" t="n">
        <v>13036.3294</v>
      </c>
      <c r="P5" s="36" t="n">
        <v>4.00182296962792</v>
      </c>
      <c r="Q5" s="34" t="n">
        <v>14821.8771</v>
      </c>
      <c r="R5" s="36" t="n">
        <v>4.10120499373028</v>
      </c>
    </row>
    <row r="6" customFormat="false" ht="26.1" hidden="false" customHeight="true" outlineLevel="0" collapsed="false">
      <c r="A6" s="56" t="s">
        <v>254</v>
      </c>
      <c r="B6" s="160" t="s">
        <v>98</v>
      </c>
      <c r="C6" s="161" t="n">
        <v>10784</v>
      </c>
      <c r="D6" s="162" t="n">
        <v>1.3</v>
      </c>
      <c r="E6" s="65" t="n">
        <v>1762</v>
      </c>
      <c r="F6" s="33" t="n">
        <v>-1</v>
      </c>
      <c r="G6" s="65" t="n">
        <v>2680</v>
      </c>
      <c r="H6" s="33" t="n">
        <v>1.7</v>
      </c>
      <c r="I6" s="65" t="n">
        <v>3443</v>
      </c>
      <c r="J6" s="33" t="n">
        <v>-2.71263068663464</v>
      </c>
      <c r="K6" s="65" t="n">
        <v>4377</v>
      </c>
      <c r="L6" s="36" t="n">
        <v>-1.19638826185101</v>
      </c>
      <c r="M6" s="65" t="n">
        <v>5387</v>
      </c>
      <c r="N6" s="36" t="n">
        <v>3</v>
      </c>
      <c r="O6" s="65" t="n">
        <v>6440</v>
      </c>
      <c r="P6" s="36" t="n">
        <v>6.06060606060606</v>
      </c>
      <c r="Q6" s="65" t="n">
        <v>7341</v>
      </c>
      <c r="R6" s="36" t="n">
        <v>5.24731182795699</v>
      </c>
    </row>
    <row r="7" customFormat="false" ht="26.1" hidden="false" customHeight="true" outlineLevel="0" collapsed="false">
      <c r="A7" s="56" t="s">
        <v>255</v>
      </c>
      <c r="B7" s="160" t="s">
        <v>256</v>
      </c>
      <c r="C7" s="189" t="n">
        <v>111.5308</v>
      </c>
      <c r="D7" s="162" t="n">
        <v>10.3</v>
      </c>
      <c r="E7" s="34" t="n">
        <v>16.2543</v>
      </c>
      <c r="F7" s="33" t="n">
        <v>-0.658232489915656</v>
      </c>
      <c r="G7" s="34" t="n">
        <v>26.6586</v>
      </c>
      <c r="H7" s="33" t="n">
        <v>4.18338176069781</v>
      </c>
      <c r="I7" s="34" t="n">
        <v>36.906</v>
      </c>
      <c r="J7" s="33" t="n">
        <v>5.76633738275172</v>
      </c>
      <c r="K7" s="34" t="n">
        <v>49.3277</v>
      </c>
      <c r="L7" s="36" t="n">
        <v>11.6489988354736</v>
      </c>
      <c r="M7" s="34" t="n">
        <v>60.94</v>
      </c>
      <c r="N7" s="36" t="n">
        <v>15.4</v>
      </c>
      <c r="O7" s="34" t="n">
        <v>73.3145</v>
      </c>
      <c r="P7" s="36" t="n">
        <v>17.9085898637967</v>
      </c>
      <c r="Q7" s="34" t="n">
        <v>83.34705</v>
      </c>
      <c r="R7" s="36" t="n">
        <v>16.9706819133909</v>
      </c>
    </row>
    <row r="8" customFormat="false" ht="26.1" hidden="false" customHeight="true" outlineLevel="0" collapsed="false">
      <c r="A8" s="181" t="s">
        <v>257</v>
      </c>
      <c r="B8" s="182" t="s">
        <v>258</v>
      </c>
      <c r="C8" s="190"/>
      <c r="D8" s="191"/>
      <c r="E8" s="108"/>
      <c r="F8" s="109"/>
      <c r="G8" s="108"/>
      <c r="H8" s="109"/>
      <c r="I8" s="108"/>
      <c r="J8" s="109"/>
      <c r="K8" s="108"/>
      <c r="L8" s="110"/>
      <c r="M8" s="108"/>
      <c r="N8" s="110"/>
      <c r="O8" s="108"/>
      <c r="P8" s="110"/>
      <c r="Q8" s="108"/>
      <c r="R8" s="110"/>
    </row>
    <row r="9" customFormat="false" ht="26.1" hidden="false" customHeight="true" outlineLevel="0" collapsed="false">
      <c r="A9" s="56" t="s">
        <v>259</v>
      </c>
      <c r="B9" s="160" t="s">
        <v>84</v>
      </c>
      <c r="C9" s="189" t="n">
        <v>1.69212088753358</v>
      </c>
      <c r="D9" s="162" t="n">
        <v>15.6467236475582</v>
      </c>
      <c r="E9" s="34" t="n">
        <v>0.152072</v>
      </c>
      <c r="F9" s="33" t="n">
        <v>-22.2480136615095</v>
      </c>
      <c r="G9" s="34" t="n">
        <v>0.223593</v>
      </c>
      <c r="H9" s="33" t="n">
        <v>-26.4</v>
      </c>
      <c r="I9" s="34" t="n">
        <v>0.30075360232028</v>
      </c>
      <c r="J9" s="33" t="n">
        <v>-30.5394869752348</v>
      </c>
      <c r="K9" s="34" t="n">
        <v>0.41192584795045</v>
      </c>
      <c r="L9" s="36" t="n">
        <v>-31.3736000775602</v>
      </c>
      <c r="M9" s="34" t="n">
        <v>0.52</v>
      </c>
      <c r="N9" s="36" t="n">
        <v>-26.8</v>
      </c>
      <c r="O9" s="34" t="n">
        <v>0.664129865708477</v>
      </c>
      <c r="P9" s="36" t="n">
        <v>-23.327283948926</v>
      </c>
      <c r="Q9" s="34" t="n">
        <v>0.810210656779405</v>
      </c>
      <c r="R9" s="36" t="n">
        <v>-19.6641190506763</v>
      </c>
    </row>
    <row r="10" customFormat="false" ht="26.1" hidden="false" customHeight="true" outlineLevel="0" collapsed="false">
      <c r="A10" s="56" t="s">
        <v>260</v>
      </c>
      <c r="B10" s="160" t="s">
        <v>81</v>
      </c>
      <c r="C10" s="189" t="n">
        <v>376.906352801659</v>
      </c>
      <c r="D10" s="162" t="n">
        <v>7.17717798530026</v>
      </c>
      <c r="E10" s="34" t="n">
        <v>23.334492</v>
      </c>
      <c r="F10" s="33" t="n">
        <v>-26.8281063705116</v>
      </c>
      <c r="G10" s="34" t="n">
        <v>33.892189</v>
      </c>
      <c r="H10" s="33" t="n">
        <v>-32.434377863479</v>
      </c>
      <c r="I10" s="34" t="n">
        <v>45.9851411242863</v>
      </c>
      <c r="J10" s="33" t="n">
        <v>-34.4531098796039</v>
      </c>
      <c r="K10" s="34" t="n">
        <v>64.0027947757294</v>
      </c>
      <c r="L10" s="36" t="n">
        <v>-33.7894515645993</v>
      </c>
      <c r="M10" s="34" t="n">
        <v>82.38</v>
      </c>
      <c r="N10" s="36" t="n">
        <v>-29.4</v>
      </c>
      <c r="O10" s="34" t="n">
        <v>104.774918934703</v>
      </c>
      <c r="P10" s="36" t="n">
        <v>-24.4972116193697</v>
      </c>
      <c r="Q10" s="34" t="n">
        <v>128.281413532374</v>
      </c>
      <c r="R10" s="36" t="n">
        <v>-20.5848614533585</v>
      </c>
    </row>
    <row r="11" customFormat="false" ht="26.1" hidden="false" customHeight="true" outlineLevel="0" collapsed="false">
      <c r="A11" s="56" t="s">
        <v>261</v>
      </c>
      <c r="B11" s="160" t="s">
        <v>183</v>
      </c>
      <c r="C11" s="189" t="n">
        <v>8691.09755282158</v>
      </c>
      <c r="D11" s="162" t="n">
        <v>3.18108490079814</v>
      </c>
      <c r="E11" s="34" t="n">
        <v>528.803205938767</v>
      </c>
      <c r="F11" s="33" t="n">
        <v>-62.6814956994519</v>
      </c>
      <c r="G11" s="34" t="n">
        <v>716.313205938767</v>
      </c>
      <c r="H11" s="33" t="n">
        <v>-63.6573715911331</v>
      </c>
      <c r="I11" s="34" t="n">
        <v>982.306405938767</v>
      </c>
      <c r="J11" s="33" t="n">
        <v>-64.3037983039298</v>
      </c>
      <c r="K11" s="34" t="n">
        <v>1223.76151879433</v>
      </c>
      <c r="L11" s="36" t="n">
        <v>-65.506967448088</v>
      </c>
      <c r="M11" s="34" t="n">
        <v>1444.26</v>
      </c>
      <c r="N11" s="36" t="n">
        <v>-66.3</v>
      </c>
      <c r="O11" s="34" t="n">
        <v>1711.4758316499</v>
      </c>
      <c r="P11" s="36" t="n">
        <v>-65.9736299389044</v>
      </c>
      <c r="Q11" s="34" t="n">
        <v>2006.7592316499</v>
      </c>
      <c r="R11" s="36" t="n">
        <v>-64.9832265508204</v>
      </c>
    </row>
    <row r="12" customFormat="false" ht="26.1" hidden="false" customHeight="true" outlineLevel="0" collapsed="false">
      <c r="A12" s="56" t="s">
        <v>262</v>
      </c>
      <c r="B12" s="160" t="s">
        <v>263</v>
      </c>
      <c r="C12" s="189" t="n">
        <v>103.472152635651</v>
      </c>
      <c r="D12" s="162" t="n">
        <v>10.8627039304715</v>
      </c>
      <c r="E12" s="34" t="n">
        <v>5.82892852216063</v>
      </c>
      <c r="F12" s="33" t="n">
        <v>-63.0465361826291</v>
      </c>
      <c r="G12" s="34" t="n">
        <v>8.21730452216063</v>
      </c>
      <c r="H12" s="33" t="n">
        <v>-63.7035234053878</v>
      </c>
      <c r="I12" s="34" t="n">
        <v>11.2135394321606</v>
      </c>
      <c r="J12" s="33" t="n">
        <v>-65.0221883530481</v>
      </c>
      <c r="K12" s="34" t="n">
        <v>14.142045771105</v>
      </c>
      <c r="L12" s="36" t="n">
        <v>-66.0525244314264</v>
      </c>
      <c r="M12" s="34" t="n">
        <v>16.63</v>
      </c>
      <c r="N12" s="36" t="n">
        <v>-67</v>
      </c>
      <c r="O12" s="34" t="n">
        <v>19.5882013500494</v>
      </c>
      <c r="P12" s="36" t="n">
        <v>-66.8929801198596</v>
      </c>
      <c r="Q12" s="34" t="n">
        <v>22.8277569600494</v>
      </c>
      <c r="R12" s="36" t="n">
        <v>-66.3017694181282</v>
      </c>
    </row>
    <row r="13" customFormat="false" ht="26.1" hidden="false" customHeight="true" outlineLevel="0" collapsed="false">
      <c r="A13" s="181" t="s">
        <v>264</v>
      </c>
      <c r="B13" s="182"/>
      <c r="C13" s="190"/>
      <c r="D13" s="191"/>
      <c r="E13" s="108"/>
      <c r="F13" s="109"/>
      <c r="G13" s="108"/>
      <c r="H13" s="109"/>
      <c r="I13" s="108"/>
      <c r="J13" s="109"/>
      <c r="K13" s="108"/>
      <c r="L13" s="110"/>
      <c r="M13" s="108"/>
      <c r="N13" s="110"/>
      <c r="O13" s="108"/>
      <c r="P13" s="110"/>
      <c r="Q13" s="108"/>
      <c r="R13" s="110"/>
    </row>
    <row r="14" customFormat="false" ht="26.1" hidden="false" customHeight="true" outlineLevel="0" collapsed="false">
      <c r="A14" s="56" t="s">
        <v>259</v>
      </c>
      <c r="B14" s="160" t="s">
        <v>98</v>
      </c>
      <c r="C14" s="189" t="n">
        <v>5254.7668547</v>
      </c>
      <c r="D14" s="162" t="n">
        <v>22.2891983872469</v>
      </c>
      <c r="E14" s="34" t="n">
        <v>537.4349</v>
      </c>
      <c r="F14" s="33" t="n">
        <v>-23.052189963702</v>
      </c>
      <c r="G14" s="34" t="n">
        <v>950.1206</v>
      </c>
      <c r="H14" s="33" t="n">
        <v>-19.2179418834114</v>
      </c>
      <c r="I14" s="34" t="n">
        <v>1384.1766</v>
      </c>
      <c r="J14" s="33" t="n">
        <v>-17.8998982242839</v>
      </c>
      <c r="K14" s="34" t="n">
        <v>1815.1766</v>
      </c>
      <c r="L14" s="36" t="n">
        <v>-14.518832824193</v>
      </c>
      <c r="M14" s="34" t="n">
        <v>2128.22</v>
      </c>
      <c r="N14" s="36" t="n">
        <v>-22.9</v>
      </c>
      <c r="O14" s="34" t="n">
        <v>2451.5088</v>
      </c>
      <c r="P14" s="36" t="n">
        <v>-13.744760844266</v>
      </c>
      <c r="Q14" s="34" t="n">
        <v>2777.6542</v>
      </c>
      <c r="R14" s="36" t="n">
        <v>-14.6170480570055</v>
      </c>
    </row>
    <row r="15" customFormat="false" ht="26.1" hidden="false" customHeight="true" outlineLevel="0" collapsed="false">
      <c r="A15" s="56" t="s">
        <v>260</v>
      </c>
      <c r="B15" s="160" t="s">
        <v>81</v>
      </c>
      <c r="C15" s="189" t="n">
        <v>219.05880004857</v>
      </c>
      <c r="D15" s="162" t="n">
        <v>-8.7291888417135</v>
      </c>
      <c r="E15" s="34" t="n">
        <v>15.94263902</v>
      </c>
      <c r="F15" s="33" t="n">
        <v>-36.0528032178005</v>
      </c>
      <c r="G15" s="34" t="n">
        <v>29.88757456</v>
      </c>
      <c r="H15" s="33" t="n">
        <v>-21.1459405161581</v>
      </c>
      <c r="I15" s="34" t="n">
        <v>41.6384816</v>
      </c>
      <c r="J15" s="33" t="n">
        <v>-22.3715414066221</v>
      </c>
      <c r="K15" s="34" t="n">
        <v>55.5174816</v>
      </c>
      <c r="L15" s="36" t="n">
        <v>-19.7434176196464</v>
      </c>
      <c r="M15" s="34" t="n">
        <v>67.99</v>
      </c>
      <c r="N15" s="36" t="n">
        <v>-29</v>
      </c>
      <c r="O15" s="34" t="n">
        <v>86.56735432</v>
      </c>
      <c r="P15" s="36" t="n">
        <v>-10.8801823705514</v>
      </c>
      <c r="Q15" s="34" t="n">
        <v>101.90431362</v>
      </c>
      <c r="R15" s="36" t="n">
        <v>-10.3030274267246</v>
      </c>
    </row>
    <row r="16" customFormat="false" ht="26.1" hidden="false" customHeight="true" outlineLevel="0" collapsed="false">
      <c r="A16" s="56" t="s">
        <v>261</v>
      </c>
      <c r="B16" s="160" t="s">
        <v>183</v>
      </c>
      <c r="C16" s="189" t="n">
        <v>748.6812</v>
      </c>
      <c r="D16" s="162" t="n">
        <v>-1.87664482306684</v>
      </c>
      <c r="E16" s="34" t="n">
        <v>126.8995</v>
      </c>
      <c r="F16" s="33" t="n">
        <v>-41.3778703129251</v>
      </c>
      <c r="G16" s="34" t="n">
        <v>171.7658</v>
      </c>
      <c r="H16" s="33" t="n">
        <v>-39.8200056688369</v>
      </c>
      <c r="I16" s="34" t="n">
        <v>221.636</v>
      </c>
      <c r="J16" s="33" t="n">
        <v>-36.4231921273946</v>
      </c>
      <c r="K16" s="34" t="n">
        <v>264.636</v>
      </c>
      <c r="L16" s="36" t="n">
        <v>-32.9415109572247</v>
      </c>
      <c r="M16" s="34" t="n">
        <v>298.64</v>
      </c>
      <c r="N16" s="36" t="n">
        <v>-31.1</v>
      </c>
      <c r="O16" s="34" t="n">
        <v>337.7673</v>
      </c>
      <c r="P16" s="36" t="n">
        <v>-29.9502760574737</v>
      </c>
      <c r="Q16" s="34" t="n">
        <v>383.9441</v>
      </c>
      <c r="R16" s="36" t="n">
        <v>-28.6231444892763</v>
      </c>
    </row>
    <row r="17" customFormat="false" ht="26.1" hidden="false" customHeight="true" outlineLevel="0" collapsed="false">
      <c r="A17" s="56" t="s">
        <v>262</v>
      </c>
      <c r="B17" s="160" t="s">
        <v>263</v>
      </c>
      <c r="C17" s="189" t="n">
        <v>2.03871177904</v>
      </c>
      <c r="D17" s="162" t="n">
        <v>-1.03821275472065</v>
      </c>
      <c r="E17" s="34" t="n">
        <v>0.39186353</v>
      </c>
      <c r="F17" s="33" t="n">
        <v>-39.2696548250379</v>
      </c>
      <c r="G17" s="34" t="n">
        <v>0.52764267</v>
      </c>
      <c r="H17" s="33" t="n">
        <v>-38.0353383136535</v>
      </c>
      <c r="I17" s="34" t="n">
        <v>0.6744092</v>
      </c>
      <c r="J17" s="33" t="n">
        <v>-33.8689716663395</v>
      </c>
      <c r="K17" s="34" t="n">
        <v>0.7918092</v>
      </c>
      <c r="L17" s="36" t="n">
        <v>-29.9327385112574</v>
      </c>
      <c r="M17" s="34" t="n">
        <v>0.88</v>
      </c>
      <c r="N17" s="36" t="n">
        <v>-28.2</v>
      </c>
      <c r="O17" s="34" t="n">
        <v>0.97669093</v>
      </c>
      <c r="P17" s="36" t="n">
        <v>-27.3579494268443</v>
      </c>
      <c r="Q17" s="34" t="n">
        <v>1.09215357</v>
      </c>
      <c r="R17" s="36" t="n">
        <v>-26.4146373370243</v>
      </c>
    </row>
    <row r="18" customFormat="false" ht="26.1" hidden="false" customHeight="true" outlineLevel="0" collapsed="false">
      <c r="A18" s="181" t="s">
        <v>265</v>
      </c>
      <c r="B18" s="182"/>
      <c r="C18" s="190"/>
      <c r="D18" s="191"/>
      <c r="E18" s="108"/>
      <c r="F18" s="109"/>
      <c r="G18" s="108"/>
      <c r="H18" s="109"/>
      <c r="I18" s="108"/>
      <c r="J18" s="109"/>
      <c r="K18" s="108"/>
      <c r="L18" s="110"/>
      <c r="M18" s="108"/>
      <c r="N18" s="110"/>
      <c r="O18" s="108"/>
      <c r="P18" s="110"/>
      <c r="Q18" s="108"/>
      <c r="R18" s="110"/>
    </row>
    <row r="19" customFormat="false" ht="26.1" hidden="false" customHeight="true" outlineLevel="0" collapsed="false">
      <c r="A19" s="56" t="s">
        <v>266</v>
      </c>
      <c r="B19" s="160" t="s">
        <v>14</v>
      </c>
      <c r="C19" s="189" t="n">
        <v>16.492771</v>
      </c>
      <c r="D19" s="162" t="n">
        <v>5.66464000615045</v>
      </c>
      <c r="E19" s="35" t="n">
        <v>2.753043</v>
      </c>
      <c r="F19" s="68" t="n">
        <v>4.52189667262606</v>
      </c>
      <c r="G19" s="35" t="n">
        <v>4.467136</v>
      </c>
      <c r="H19" s="68" t="n">
        <v>10.5096226039351</v>
      </c>
      <c r="I19" s="35" t="n">
        <v>5.999718</v>
      </c>
      <c r="J19" s="68" t="n">
        <v>11.3752726734051</v>
      </c>
      <c r="K19" s="35" t="n">
        <v>7.557748</v>
      </c>
      <c r="L19" s="131" t="n">
        <v>12.4372410271852</v>
      </c>
      <c r="M19" s="35" t="n">
        <v>9.12</v>
      </c>
      <c r="N19" s="131" t="n">
        <v>12.4</v>
      </c>
      <c r="O19" s="35" t="n">
        <v>10.498708</v>
      </c>
      <c r="P19" s="131" t="n">
        <v>11.6224426144853</v>
      </c>
      <c r="Q19" s="35" t="n">
        <v>11.910623</v>
      </c>
      <c r="R19" s="131" t="n">
        <v>11.1633838940055</v>
      </c>
    </row>
    <row r="20" customFormat="false" ht="26.1" hidden="false" customHeight="true" outlineLevel="0" collapsed="false">
      <c r="A20" s="20" t="s">
        <v>267</v>
      </c>
      <c r="B20" s="21" t="s">
        <v>14</v>
      </c>
      <c r="C20" s="192" t="n">
        <v>0.776922</v>
      </c>
      <c r="D20" s="164" t="n">
        <v>17.4096557602245</v>
      </c>
      <c r="E20" s="34" t="n">
        <v>0.186791</v>
      </c>
      <c r="F20" s="33" t="n">
        <v>39.3307624027509</v>
      </c>
      <c r="G20" s="34" t="n">
        <v>0.333767</v>
      </c>
      <c r="H20" s="33" t="n">
        <v>59.3768503485818</v>
      </c>
      <c r="I20" s="34" t="n">
        <v>0.455033</v>
      </c>
      <c r="J20" s="33" t="n">
        <v>60.0707074260386</v>
      </c>
      <c r="K20" s="34" t="n">
        <v>0.547914</v>
      </c>
      <c r="L20" s="36" t="n">
        <v>55.2894562315423</v>
      </c>
      <c r="M20" s="34" t="n">
        <v>0.62</v>
      </c>
      <c r="N20" s="36" t="n">
        <v>47.6</v>
      </c>
      <c r="O20" s="34" t="n">
        <v>0.667062</v>
      </c>
      <c r="P20" s="36" t="n">
        <v>42.2540587687105</v>
      </c>
      <c r="Q20" s="34" t="n">
        <v>0.707786</v>
      </c>
      <c r="R20" s="36" t="n">
        <v>35.7875854924268</v>
      </c>
    </row>
    <row r="21" customFormat="false" ht="26.1" hidden="false" customHeight="true" outlineLevel="0" collapsed="false">
      <c r="A21" s="20" t="s">
        <v>268</v>
      </c>
      <c r="B21" s="21" t="s">
        <v>14</v>
      </c>
      <c r="C21" s="192" t="n">
        <v>6.927637</v>
      </c>
      <c r="D21" s="164" t="n">
        <v>-3.72530868787036</v>
      </c>
      <c r="E21" s="34" t="n">
        <v>0.97655</v>
      </c>
      <c r="F21" s="33" t="n">
        <v>-3.16989565888199</v>
      </c>
      <c r="G21" s="34" t="n">
        <v>1.658952</v>
      </c>
      <c r="H21" s="33" t="n">
        <v>3.67238329020295</v>
      </c>
      <c r="I21" s="34" t="n">
        <v>2.272902</v>
      </c>
      <c r="J21" s="33" t="n">
        <v>3.88025239465046</v>
      </c>
      <c r="K21" s="34" t="n">
        <v>2.941898</v>
      </c>
      <c r="L21" s="36" t="n">
        <v>5.00695668437783</v>
      </c>
      <c r="M21" s="34" t="n">
        <v>3.64</v>
      </c>
      <c r="N21" s="36" t="n">
        <v>7.9</v>
      </c>
      <c r="O21" s="34" t="n">
        <v>4.240443</v>
      </c>
      <c r="P21" s="36" t="n">
        <v>8.42006032025577</v>
      </c>
      <c r="Q21" s="34" t="n">
        <v>4.852506</v>
      </c>
      <c r="R21" s="36" t="n">
        <v>8.3254326370675</v>
      </c>
    </row>
    <row r="22" customFormat="false" ht="26.1" hidden="false" customHeight="true" outlineLevel="0" collapsed="false">
      <c r="A22" s="20" t="s">
        <v>269</v>
      </c>
      <c r="B22" s="21" t="s">
        <v>14</v>
      </c>
      <c r="C22" s="192" t="n">
        <v>19.5308383744</v>
      </c>
      <c r="D22" s="164" t="n">
        <v>5.60414643714214</v>
      </c>
      <c r="E22" s="34" t="n">
        <v>2.758712958</v>
      </c>
      <c r="F22" s="33" t="n">
        <v>-11.2361080180731</v>
      </c>
      <c r="G22" s="34" t="n">
        <v>4.8767264252</v>
      </c>
      <c r="H22" s="33" t="n">
        <v>-1.95787825832964</v>
      </c>
      <c r="I22" s="34" t="n">
        <v>6.7757774914</v>
      </c>
      <c r="J22" s="33" t="n">
        <v>0.580555940480799</v>
      </c>
      <c r="K22" s="34" t="n">
        <v>8.6518395486</v>
      </c>
      <c r="L22" s="36" t="n">
        <v>2.81958285983961</v>
      </c>
      <c r="M22" s="34" t="n">
        <v>10.47</v>
      </c>
      <c r="N22" s="36" t="n">
        <v>4.7</v>
      </c>
      <c r="O22" s="34" t="n">
        <v>12.0724011934</v>
      </c>
      <c r="P22" s="36" t="n">
        <v>4.65902375676489</v>
      </c>
      <c r="Q22" s="34" t="n">
        <v>13.789411329</v>
      </c>
      <c r="R22" s="36" t="n">
        <v>5.52630654206095</v>
      </c>
    </row>
    <row r="23" customFormat="false" ht="26.1" hidden="false" customHeight="true" outlineLevel="0" collapsed="false">
      <c r="A23" s="20" t="s">
        <v>270</v>
      </c>
      <c r="B23" s="21" t="s">
        <v>212</v>
      </c>
      <c r="C23" s="192" t="n">
        <v>4143.34</v>
      </c>
      <c r="D23" s="164" t="n">
        <v>3.23996900314205</v>
      </c>
      <c r="E23" s="34" t="n">
        <v>794.57</v>
      </c>
      <c r="F23" s="33" t="n">
        <v>25.3601123329599</v>
      </c>
      <c r="G23" s="34" t="n">
        <v>1381.27</v>
      </c>
      <c r="H23" s="33" t="n">
        <v>36.7973299528582</v>
      </c>
      <c r="I23" s="34" t="n">
        <v>1869.38</v>
      </c>
      <c r="J23" s="33" t="n">
        <v>37.6142871865844</v>
      </c>
      <c r="K23" s="34" t="n">
        <v>2302.2</v>
      </c>
      <c r="L23" s="36" t="n">
        <v>35.031936795059</v>
      </c>
      <c r="M23" s="34" t="n">
        <v>2721.47</v>
      </c>
      <c r="N23" s="36" t="n">
        <v>34.2</v>
      </c>
      <c r="O23" s="34" t="n">
        <v>3073.62</v>
      </c>
      <c r="P23" s="36" t="n">
        <v>30.4105427514341</v>
      </c>
      <c r="Q23" s="34" t="n">
        <v>3400.8</v>
      </c>
      <c r="R23" s="36" t="n">
        <v>25.6270640473429</v>
      </c>
    </row>
    <row r="24" customFormat="false" ht="26.1" hidden="false" customHeight="true" outlineLevel="0" collapsed="false">
      <c r="A24" s="20" t="s">
        <v>271</v>
      </c>
      <c r="B24" s="21" t="s">
        <v>212</v>
      </c>
      <c r="C24" s="192" t="n">
        <v>4711.4824</v>
      </c>
      <c r="D24" s="164" t="n">
        <v>-11.8292996888479</v>
      </c>
      <c r="E24" s="34" t="n">
        <v>500.77</v>
      </c>
      <c r="F24" s="33" t="n">
        <v>-25.8428001232671</v>
      </c>
      <c r="G24" s="34" t="n">
        <v>949.8805</v>
      </c>
      <c r="H24" s="33" t="n">
        <v>-15.5503688068184</v>
      </c>
      <c r="I24" s="34" t="n">
        <v>1340.427</v>
      </c>
      <c r="J24" s="33" t="n">
        <v>-14.0418504639203</v>
      </c>
      <c r="K24" s="34" t="n">
        <v>1794.7122</v>
      </c>
      <c r="L24" s="36" t="n">
        <v>-10.1140332491175</v>
      </c>
      <c r="M24" s="34" t="n">
        <v>2228.81</v>
      </c>
      <c r="N24" s="36" t="n">
        <v>-7</v>
      </c>
      <c r="O24" s="34" t="n">
        <v>2647.5292</v>
      </c>
      <c r="P24" s="36" t="n">
        <v>-4.74876923995177</v>
      </c>
      <c r="Q24" s="34" t="n">
        <v>3092.5142</v>
      </c>
      <c r="R24" s="36" t="n">
        <v>-2.1482544119781</v>
      </c>
    </row>
    <row r="25" customFormat="false" ht="26.1" hidden="false" customHeight="true" outlineLevel="0" collapsed="false">
      <c r="A25" s="20" t="s">
        <v>272</v>
      </c>
      <c r="B25" s="21" t="s">
        <v>212</v>
      </c>
      <c r="C25" s="192" t="n">
        <v>663.2208</v>
      </c>
      <c r="D25" s="164" t="n">
        <v>-55.3182875933919</v>
      </c>
      <c r="E25" s="34" t="n">
        <v>80.7838</v>
      </c>
      <c r="F25" s="33" t="n">
        <v>-27.7890803775744</v>
      </c>
      <c r="G25" s="34" t="n">
        <v>166.1543</v>
      </c>
      <c r="H25" s="33" t="n">
        <v>0.639314156129542</v>
      </c>
      <c r="I25" s="34" t="n">
        <v>227.889</v>
      </c>
      <c r="J25" s="33" t="n">
        <v>0.407420902758716</v>
      </c>
      <c r="K25" s="34" t="n">
        <v>298.1364</v>
      </c>
      <c r="L25" s="36" t="n">
        <v>3.47072215898048</v>
      </c>
      <c r="M25" s="34" t="n">
        <v>364.32</v>
      </c>
      <c r="N25" s="36" t="n">
        <v>6.1</v>
      </c>
      <c r="O25" s="34" t="n">
        <v>429.3265</v>
      </c>
      <c r="P25" s="36" t="n">
        <v>7.2809615659005</v>
      </c>
      <c r="Q25" s="34" t="n">
        <v>494.5228</v>
      </c>
      <c r="R25" s="36" t="n">
        <v>8.44512863696569</v>
      </c>
    </row>
    <row r="26" customFormat="false" ht="26.1" hidden="false" customHeight="true" outlineLevel="0" collapsed="false">
      <c r="A26" s="20" t="s">
        <v>273</v>
      </c>
      <c r="B26" s="21" t="s">
        <v>212</v>
      </c>
      <c r="C26" s="192" t="n">
        <v>4000.8173</v>
      </c>
      <c r="D26" s="164" t="n">
        <v>4.86788493887124</v>
      </c>
      <c r="E26" s="34" t="n">
        <v>419.2682</v>
      </c>
      <c r="F26" s="33" t="n">
        <v>-22.7100683255736</v>
      </c>
      <c r="G26" s="34" t="n">
        <v>782.1848</v>
      </c>
      <c r="H26" s="33" t="n">
        <v>-15.9831112245393</v>
      </c>
      <c r="I26" s="34" t="n">
        <v>1110.3696</v>
      </c>
      <c r="J26" s="33" t="n">
        <v>-14.4890503866119</v>
      </c>
      <c r="K26" s="34" t="n">
        <v>1493.9979</v>
      </c>
      <c r="L26" s="36" t="n">
        <v>-10.5590837405824</v>
      </c>
      <c r="M26" s="34" t="n">
        <v>1861.53</v>
      </c>
      <c r="N26" s="36" t="n">
        <v>-7.5</v>
      </c>
      <c r="O26" s="34" t="n">
        <v>2214.8467</v>
      </c>
      <c r="P26" s="36" t="n">
        <v>-5.21015186941086</v>
      </c>
      <c r="Q26" s="34" t="n">
        <v>2594.2328</v>
      </c>
      <c r="R26" s="36" t="n">
        <v>-2.48481282748668</v>
      </c>
    </row>
    <row r="27" customFormat="false" ht="26.1" hidden="false" customHeight="true" outlineLevel="0" collapsed="false">
      <c r="A27" s="193" t="s">
        <v>274</v>
      </c>
      <c r="B27" s="71" t="s">
        <v>212</v>
      </c>
      <c r="C27" s="194" t="n">
        <v>47.4443</v>
      </c>
      <c r="D27" s="166" t="n">
        <v>7.42097553133922</v>
      </c>
      <c r="E27" s="72" t="n">
        <v>0.718</v>
      </c>
      <c r="F27" s="73" t="n">
        <v>-96.5724815138366</v>
      </c>
      <c r="G27" s="72" t="n">
        <v>1.5414</v>
      </c>
      <c r="H27" s="73" t="n">
        <v>-94.6302786235343</v>
      </c>
      <c r="I27" s="72" t="n">
        <v>2.1684</v>
      </c>
      <c r="J27" s="73" t="n">
        <v>-93.6071228514992</v>
      </c>
      <c r="K27" s="72" t="n">
        <v>2.5779</v>
      </c>
      <c r="L27" s="75" t="n">
        <v>-93.2417340422185</v>
      </c>
      <c r="M27" s="72" t="n">
        <v>2.95</v>
      </c>
      <c r="N27" s="75" t="n">
        <v>-92.8</v>
      </c>
      <c r="O27" s="72" t="n">
        <v>3.356</v>
      </c>
      <c r="P27" s="75" t="n">
        <v>-92.1491566659649</v>
      </c>
      <c r="Q27" s="72" t="n">
        <v>3.7586</v>
      </c>
      <c r="R27" s="75" t="n">
        <v>-91.4690888952441</v>
      </c>
    </row>
  </sheetData>
  <sheetProtection sheet="true" password="dc9e"/>
  <mergeCells count="11">
    <mergeCell ref="A1:F1"/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Q2:R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3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Q22" activeCellId="0" sqref="Q4:Q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5" width="31.36"/>
    <col collapsed="false" customWidth="true" hidden="false" outlineLevel="0" max="2" min="2" style="195" width="9.62"/>
    <col collapsed="false" customWidth="false" hidden="false" outlineLevel="0" max="6" min="3" style="196" width="8.99"/>
    <col collapsed="false" customWidth="false" hidden="false" outlineLevel="0" max="10" min="7" style="195" width="8.99"/>
    <col collapsed="false" customWidth="true" hidden="false" outlineLevel="0" max="11" min="11" style="195" width="9.36"/>
    <col collapsed="false" customWidth="false" hidden="false" outlineLevel="0" max="12" min="12" style="195" width="8.99"/>
    <col collapsed="false" customWidth="true" hidden="false" outlineLevel="0" max="13" min="13" style="195" width="9.5"/>
    <col collapsed="false" customWidth="true" hidden="false" outlineLevel="0" max="14" min="14" style="195" width="9.36"/>
    <col collapsed="false" customWidth="true" hidden="false" outlineLevel="0" max="15" min="15" style="195" width="10.37"/>
    <col collapsed="false" customWidth="true" hidden="false" outlineLevel="0" max="16" min="16" style="195" width="9.36"/>
    <col collapsed="false" customWidth="true" hidden="false" outlineLevel="0" max="17" min="17" style="195" width="10.37"/>
    <col collapsed="false" customWidth="true" hidden="false" outlineLevel="0" max="18" min="18" style="195" width="9.36"/>
    <col collapsed="false" customWidth="false" hidden="false" outlineLevel="0" max="257" min="19" style="195" width="8.99"/>
  </cols>
  <sheetData>
    <row r="1" customFormat="false" ht="24.95" hidden="false" customHeight="true" outlineLevel="0" collapsed="false">
      <c r="A1" s="3" t="s">
        <v>275</v>
      </c>
      <c r="B1" s="3"/>
      <c r="C1" s="3"/>
      <c r="D1" s="3"/>
      <c r="E1" s="3"/>
      <c r="F1" s="3"/>
    </row>
    <row r="2" s="197" customFormat="true" ht="21" hidden="false" customHeight="true" outlineLevel="0" collapsed="false">
      <c r="A2" s="4" t="s">
        <v>1</v>
      </c>
      <c r="B2" s="5" t="s">
        <v>88</v>
      </c>
      <c r="C2" s="6" t="s">
        <v>49</v>
      </c>
      <c r="D2" s="6"/>
      <c r="E2" s="6" t="s">
        <v>4</v>
      </c>
      <c r="F2" s="6"/>
      <c r="G2" s="6" t="s">
        <v>5</v>
      </c>
      <c r="H2" s="6"/>
      <c r="I2" s="6" t="s">
        <v>6</v>
      </c>
      <c r="J2" s="6"/>
      <c r="K2" s="6" t="s">
        <v>7</v>
      </c>
      <c r="L2" s="6"/>
      <c r="M2" s="6" t="s">
        <v>8</v>
      </c>
      <c r="N2" s="6"/>
      <c r="O2" s="6" t="s">
        <v>9</v>
      </c>
      <c r="P2" s="6"/>
      <c r="Q2" s="6" t="s">
        <v>10</v>
      </c>
      <c r="R2" s="6"/>
    </row>
    <row r="3" s="197" customFormat="true" ht="21" hidden="false" customHeight="true" outlineLevel="0" collapsed="false">
      <c r="A3" s="4"/>
      <c r="B3" s="5"/>
      <c r="C3" s="8" t="s">
        <v>11</v>
      </c>
      <c r="D3" s="8" t="s">
        <v>12</v>
      </c>
      <c r="E3" s="8" t="s">
        <v>11</v>
      </c>
      <c r="F3" s="8" t="s">
        <v>12</v>
      </c>
      <c r="G3" s="8" t="s">
        <v>11</v>
      </c>
      <c r="H3" s="8" t="s">
        <v>12</v>
      </c>
      <c r="I3" s="8" t="s">
        <v>11</v>
      </c>
      <c r="J3" s="8" t="s">
        <v>12</v>
      </c>
      <c r="K3" s="8" t="s">
        <v>11</v>
      </c>
      <c r="L3" s="9" t="s">
        <v>12</v>
      </c>
      <c r="M3" s="8" t="s">
        <v>11</v>
      </c>
      <c r="N3" s="9" t="s">
        <v>12</v>
      </c>
      <c r="O3" s="8" t="s">
        <v>11</v>
      </c>
      <c r="P3" s="9" t="s">
        <v>12</v>
      </c>
      <c r="Q3" s="8" t="s">
        <v>11</v>
      </c>
      <c r="R3" s="9" t="s">
        <v>12</v>
      </c>
    </row>
    <row r="4" customFormat="false" ht="24" hidden="false" customHeight="true" outlineLevel="0" collapsed="false">
      <c r="A4" s="10" t="s">
        <v>275</v>
      </c>
      <c r="B4" s="11" t="s">
        <v>14</v>
      </c>
      <c r="C4" s="198"/>
      <c r="D4" s="199" t="n">
        <v>-2.3</v>
      </c>
      <c r="E4" s="200"/>
      <c r="F4" s="201" t="n">
        <v>-18.3</v>
      </c>
      <c r="G4" s="154"/>
      <c r="H4" s="141" t="n">
        <v>-42.9</v>
      </c>
      <c r="I4" s="34"/>
      <c r="J4" s="33" t="n">
        <v>-26.7</v>
      </c>
      <c r="K4" s="34"/>
      <c r="L4" s="36" t="n">
        <v>-23.6</v>
      </c>
      <c r="M4" s="34"/>
      <c r="N4" s="36" t="n">
        <v>-26.3</v>
      </c>
      <c r="O4" s="34"/>
      <c r="P4" s="36" t="n">
        <v>-22.7</v>
      </c>
      <c r="Q4" s="34"/>
      <c r="R4" s="36" t="n">
        <v>-14.5</v>
      </c>
    </row>
    <row r="5" customFormat="false" ht="24" hidden="false" customHeight="true" outlineLevel="0" collapsed="false">
      <c r="A5" s="20" t="s">
        <v>276</v>
      </c>
      <c r="B5" s="21" t="s">
        <v>14</v>
      </c>
      <c r="C5" s="202"/>
      <c r="D5" s="164" t="n">
        <v>-3.1</v>
      </c>
      <c r="E5" s="203"/>
      <c r="F5" s="204" t="n">
        <v>1</v>
      </c>
      <c r="G5" s="34"/>
      <c r="H5" s="33" t="n">
        <v>-28.9</v>
      </c>
      <c r="I5" s="34"/>
      <c r="J5" s="33" t="n">
        <v>-20.5</v>
      </c>
      <c r="K5" s="34"/>
      <c r="L5" s="36" t="n">
        <v>-14.4</v>
      </c>
      <c r="M5" s="34"/>
      <c r="N5" s="36" t="n">
        <v>-10.8</v>
      </c>
      <c r="O5" s="34"/>
      <c r="P5" s="36" t="n">
        <v>-4.3</v>
      </c>
      <c r="Q5" s="34"/>
      <c r="R5" s="36" t="n">
        <v>8.5</v>
      </c>
    </row>
    <row r="6" customFormat="false" ht="24" hidden="false" customHeight="true" outlineLevel="0" collapsed="false">
      <c r="A6" s="69" t="s">
        <v>277</v>
      </c>
      <c r="B6" s="21" t="s">
        <v>14</v>
      </c>
      <c r="C6" s="202"/>
      <c r="D6" s="164" t="n">
        <v>4.6</v>
      </c>
      <c r="E6" s="203"/>
      <c r="F6" s="205" t="n">
        <v>-30.5</v>
      </c>
      <c r="G6" s="34"/>
      <c r="H6" s="33" t="n">
        <v>-34.5</v>
      </c>
      <c r="I6" s="34"/>
      <c r="J6" s="33" t="n">
        <v>-21.4</v>
      </c>
      <c r="K6" s="34"/>
      <c r="L6" s="36" t="n">
        <v>-13</v>
      </c>
      <c r="M6" s="34"/>
      <c r="N6" s="36" t="n">
        <v>-20</v>
      </c>
      <c r="O6" s="34"/>
      <c r="P6" s="36" t="n">
        <v>-3.9</v>
      </c>
      <c r="Q6" s="34"/>
      <c r="R6" s="36" t="n">
        <v>2.7</v>
      </c>
    </row>
    <row r="7" customFormat="false" ht="24" hidden="false" customHeight="true" outlineLevel="0" collapsed="false">
      <c r="A7" s="20" t="s">
        <v>278</v>
      </c>
      <c r="B7" s="21" t="s">
        <v>14</v>
      </c>
      <c r="C7" s="202"/>
      <c r="D7" s="164" t="n">
        <v>8.8</v>
      </c>
      <c r="E7" s="203"/>
      <c r="F7" s="205" t="n">
        <v>78.1</v>
      </c>
      <c r="G7" s="34"/>
      <c r="H7" s="33" t="n">
        <v>-21.3</v>
      </c>
      <c r="I7" s="34"/>
      <c r="J7" s="33" t="n">
        <v>-18.1</v>
      </c>
      <c r="K7" s="34"/>
      <c r="L7" s="36" t="n">
        <v>-7.1</v>
      </c>
      <c r="M7" s="34"/>
      <c r="N7" s="36" t="n">
        <v>6.1</v>
      </c>
      <c r="O7" s="34"/>
      <c r="P7" s="36" t="n">
        <v>0.5</v>
      </c>
      <c r="Q7" s="34"/>
      <c r="R7" s="36" t="n">
        <v>7.3</v>
      </c>
    </row>
    <row r="8" customFormat="false" ht="24" hidden="false" customHeight="true" outlineLevel="0" collapsed="false">
      <c r="A8" s="20" t="s">
        <v>279</v>
      </c>
      <c r="B8" s="21" t="s">
        <v>14</v>
      </c>
      <c r="C8" s="202"/>
      <c r="D8" s="164" t="n">
        <v>0.4</v>
      </c>
      <c r="E8" s="203"/>
      <c r="F8" s="204" t="n">
        <v>-29.4</v>
      </c>
      <c r="G8" s="34"/>
      <c r="H8" s="33" t="n">
        <v>-54.8</v>
      </c>
      <c r="I8" s="34"/>
      <c r="J8" s="33" t="n">
        <v>-41.1</v>
      </c>
      <c r="K8" s="34"/>
      <c r="L8" s="36" t="n">
        <v>-39.6</v>
      </c>
      <c r="M8" s="34"/>
      <c r="N8" s="36" t="n">
        <v>-47.9</v>
      </c>
      <c r="O8" s="34"/>
      <c r="P8" s="36" t="n">
        <v>-45.2</v>
      </c>
      <c r="Q8" s="34"/>
      <c r="R8" s="36" t="n">
        <v>-37.5</v>
      </c>
    </row>
    <row r="9" customFormat="false" ht="24" hidden="false" customHeight="true" outlineLevel="0" collapsed="false">
      <c r="A9" s="20" t="s">
        <v>280</v>
      </c>
      <c r="B9" s="21" t="s">
        <v>14</v>
      </c>
      <c r="C9" s="202"/>
      <c r="D9" s="164" t="n">
        <v>-4</v>
      </c>
      <c r="E9" s="192"/>
      <c r="F9" s="206" t="n">
        <v>-4.1</v>
      </c>
      <c r="G9" s="34"/>
      <c r="H9" s="33" t="n">
        <v>-25.2</v>
      </c>
      <c r="I9" s="34"/>
      <c r="J9" s="33" t="n">
        <v>3.1</v>
      </c>
      <c r="K9" s="34"/>
      <c r="L9" s="36" t="n">
        <v>8.5</v>
      </c>
      <c r="M9" s="34"/>
      <c r="N9" s="36" t="n">
        <v>11</v>
      </c>
      <c r="O9" s="34"/>
      <c r="P9" s="36" t="n">
        <v>14.8</v>
      </c>
      <c r="Q9" s="34"/>
      <c r="R9" s="36" t="n">
        <v>24</v>
      </c>
    </row>
    <row r="10" customFormat="false" ht="24" hidden="false" customHeight="true" outlineLevel="0" collapsed="false">
      <c r="A10" s="69" t="s">
        <v>281</v>
      </c>
      <c r="B10" s="21" t="s">
        <v>14</v>
      </c>
      <c r="C10" s="202"/>
      <c r="D10" s="164" t="n">
        <v>43.8</v>
      </c>
      <c r="E10" s="192"/>
      <c r="F10" s="206" t="n">
        <v>-79.1</v>
      </c>
      <c r="G10" s="34"/>
      <c r="H10" s="33" t="n">
        <v>-73.9</v>
      </c>
      <c r="I10" s="34"/>
      <c r="J10" s="33" t="n">
        <v>-74.4</v>
      </c>
      <c r="K10" s="34"/>
      <c r="L10" s="36" t="n">
        <v>-64.1</v>
      </c>
      <c r="M10" s="34"/>
      <c r="N10" s="36" t="n">
        <v>-58.1</v>
      </c>
      <c r="O10" s="34"/>
      <c r="P10" s="36" t="n">
        <v>-49.2</v>
      </c>
      <c r="Q10" s="34"/>
      <c r="R10" s="36" t="n">
        <v>-41.6</v>
      </c>
    </row>
    <row r="11" customFormat="false" ht="24" hidden="false" customHeight="true" outlineLevel="0" collapsed="false">
      <c r="A11" s="20" t="s">
        <v>282</v>
      </c>
      <c r="B11" s="21" t="s">
        <v>14</v>
      </c>
      <c r="C11" s="202"/>
      <c r="D11" s="164" t="n">
        <v>-0.2</v>
      </c>
      <c r="E11" s="203"/>
      <c r="F11" s="205" t="n">
        <v>-10.2</v>
      </c>
      <c r="G11" s="34"/>
      <c r="H11" s="33" t="n">
        <v>-28.4</v>
      </c>
      <c r="I11" s="34"/>
      <c r="J11" s="33" t="n">
        <v>-9.9</v>
      </c>
      <c r="K11" s="34"/>
      <c r="L11" s="36" t="n">
        <v>-2.4</v>
      </c>
      <c r="M11" s="34"/>
      <c r="N11" s="36" t="n">
        <v>0.7</v>
      </c>
      <c r="O11" s="34"/>
      <c r="P11" s="36" t="n">
        <v>12</v>
      </c>
      <c r="Q11" s="34"/>
      <c r="R11" s="36" t="n">
        <v>36.4</v>
      </c>
    </row>
    <row r="12" customFormat="false" ht="24" hidden="false" customHeight="true" outlineLevel="0" collapsed="false">
      <c r="A12" s="20" t="s">
        <v>283</v>
      </c>
      <c r="B12" s="21" t="s">
        <v>14</v>
      </c>
      <c r="C12" s="202"/>
      <c r="D12" s="164" t="n">
        <v>-11.6</v>
      </c>
      <c r="E12" s="203"/>
      <c r="F12" s="205" t="n">
        <v>-40.4</v>
      </c>
      <c r="G12" s="34"/>
      <c r="H12" s="33" t="n">
        <v>-58.7</v>
      </c>
      <c r="I12" s="34"/>
      <c r="J12" s="33" t="n">
        <v>-48.5</v>
      </c>
      <c r="K12" s="34"/>
      <c r="L12" s="36" t="n">
        <v>-47.9</v>
      </c>
      <c r="M12" s="34"/>
      <c r="N12" s="36" t="n">
        <v>-51</v>
      </c>
      <c r="O12" s="34"/>
      <c r="P12" s="36" t="n">
        <v>-48.3</v>
      </c>
      <c r="Q12" s="34"/>
      <c r="R12" s="36" t="n">
        <v>-42.1</v>
      </c>
    </row>
    <row r="13" customFormat="false" ht="24" hidden="false" customHeight="true" outlineLevel="0" collapsed="false">
      <c r="A13" s="207" t="s">
        <v>284</v>
      </c>
      <c r="B13" s="21" t="s">
        <v>14</v>
      </c>
      <c r="C13" s="179"/>
      <c r="D13" s="144" t="n">
        <v>-25.4</v>
      </c>
      <c r="E13" s="208"/>
      <c r="F13" s="209" t="n">
        <v>-67.4</v>
      </c>
      <c r="G13" s="34"/>
      <c r="H13" s="33" t="n">
        <v>-69</v>
      </c>
      <c r="I13" s="34"/>
      <c r="J13" s="33" t="n">
        <v>-67.3</v>
      </c>
      <c r="K13" s="34"/>
      <c r="L13" s="36" t="n">
        <v>-63.9</v>
      </c>
      <c r="M13" s="34"/>
      <c r="N13" s="36" t="n">
        <v>-43.8</v>
      </c>
      <c r="O13" s="34"/>
      <c r="P13" s="36" t="n">
        <v>-35.9</v>
      </c>
      <c r="Q13" s="34"/>
      <c r="R13" s="36" t="n">
        <v>-22.2</v>
      </c>
    </row>
    <row r="14" customFormat="false" ht="24" hidden="false" customHeight="true" outlineLevel="0" collapsed="false">
      <c r="A14" s="20" t="s">
        <v>285</v>
      </c>
      <c r="B14" s="21" t="s">
        <v>14</v>
      </c>
      <c r="C14" s="202"/>
      <c r="D14" s="164" t="n">
        <v>7.4</v>
      </c>
      <c r="E14" s="203"/>
      <c r="F14" s="205" t="n">
        <v>8.7</v>
      </c>
      <c r="G14" s="34"/>
      <c r="H14" s="33" t="n">
        <v>-34.7</v>
      </c>
      <c r="I14" s="34"/>
      <c r="J14" s="33" t="n">
        <v>7.7</v>
      </c>
      <c r="K14" s="34"/>
      <c r="L14" s="36" t="n">
        <v>11.9</v>
      </c>
      <c r="M14" s="34"/>
      <c r="N14" s="36" t="n">
        <v>6.6</v>
      </c>
      <c r="O14" s="34"/>
      <c r="P14" s="36" t="n">
        <v>-1.9</v>
      </c>
      <c r="Q14" s="34"/>
      <c r="R14" s="36" t="n">
        <v>-8.1</v>
      </c>
    </row>
    <row r="15" customFormat="false" ht="24" hidden="false" customHeight="true" outlineLevel="0" collapsed="false">
      <c r="A15" s="20" t="s">
        <v>286</v>
      </c>
      <c r="B15" s="21" t="s">
        <v>14</v>
      </c>
      <c r="C15" s="202"/>
      <c r="D15" s="164" t="n">
        <v>-54.2</v>
      </c>
      <c r="E15" s="203"/>
      <c r="F15" s="205" t="n">
        <v>-69.7</v>
      </c>
      <c r="G15" s="34"/>
      <c r="H15" s="33" t="n">
        <v>-56.9</v>
      </c>
      <c r="I15" s="34"/>
      <c r="J15" s="33" t="n">
        <v>-52.7</v>
      </c>
      <c r="K15" s="34"/>
      <c r="L15" s="36" t="n">
        <v>-51.8</v>
      </c>
      <c r="M15" s="34"/>
      <c r="N15" s="36" t="n">
        <v>-2.4</v>
      </c>
      <c r="O15" s="34"/>
      <c r="P15" s="36" t="n">
        <v>22.5</v>
      </c>
      <c r="Q15" s="34"/>
      <c r="R15" s="36" t="n">
        <v>31.9</v>
      </c>
    </row>
    <row r="16" customFormat="false" ht="24" hidden="false" customHeight="true" outlineLevel="0" collapsed="false">
      <c r="A16" s="20" t="s">
        <v>17</v>
      </c>
      <c r="B16" s="21" t="s">
        <v>14</v>
      </c>
      <c r="C16" s="202"/>
      <c r="D16" s="164" t="n">
        <v>-4.5</v>
      </c>
      <c r="E16" s="210"/>
      <c r="F16" s="211" t="n">
        <v>-4.1</v>
      </c>
      <c r="G16" s="34"/>
      <c r="H16" s="33" t="n">
        <v>-25.2</v>
      </c>
      <c r="I16" s="34"/>
      <c r="J16" s="33" t="n">
        <v>3.1</v>
      </c>
      <c r="K16" s="34"/>
      <c r="L16" s="36" t="n">
        <v>8.5</v>
      </c>
      <c r="M16" s="34"/>
      <c r="N16" s="36" t="n">
        <v>11</v>
      </c>
      <c r="O16" s="34"/>
      <c r="P16" s="36" t="n">
        <v>14.8</v>
      </c>
      <c r="Q16" s="34"/>
      <c r="R16" s="36" t="n">
        <v>24.1</v>
      </c>
    </row>
    <row r="17" customFormat="false" ht="24" hidden="false" customHeight="true" outlineLevel="0" collapsed="false">
      <c r="A17" s="20" t="s">
        <v>20</v>
      </c>
      <c r="B17" s="21" t="s">
        <v>14</v>
      </c>
      <c r="C17" s="202"/>
      <c r="D17" s="164" t="n">
        <v>0.3</v>
      </c>
      <c r="E17" s="210"/>
      <c r="F17" s="211" t="n">
        <v>-21</v>
      </c>
      <c r="G17" s="34"/>
      <c r="H17" s="33" t="n">
        <v>-48</v>
      </c>
      <c r="I17" s="34"/>
      <c r="J17" s="33" t="n">
        <v>-37.8</v>
      </c>
      <c r="K17" s="34"/>
      <c r="L17" s="36" t="n">
        <v>-34.8</v>
      </c>
      <c r="M17" s="34"/>
      <c r="N17" s="36" t="n">
        <v>-39.3</v>
      </c>
      <c r="O17" s="34"/>
      <c r="P17" s="36" t="n">
        <v>-36.7</v>
      </c>
      <c r="Q17" s="34"/>
      <c r="R17" s="36" t="n">
        <v>-29.7</v>
      </c>
    </row>
    <row r="18" customFormat="false" ht="24" hidden="false" customHeight="true" outlineLevel="0" collapsed="false">
      <c r="A18" s="20" t="s">
        <v>287</v>
      </c>
      <c r="B18" s="21" t="s">
        <v>167</v>
      </c>
      <c r="C18" s="202"/>
      <c r="D18" s="164" t="n">
        <v>-6.6</v>
      </c>
      <c r="E18" s="212"/>
      <c r="F18" s="205" t="n">
        <v>-29.3</v>
      </c>
      <c r="G18" s="65"/>
      <c r="H18" s="33" t="n">
        <v>-31.3</v>
      </c>
      <c r="I18" s="65"/>
      <c r="J18" s="33" t="n">
        <v>-28</v>
      </c>
      <c r="K18" s="65"/>
      <c r="L18" s="36" t="n">
        <v>-27.6</v>
      </c>
      <c r="M18" s="65"/>
      <c r="N18" s="36" t="n">
        <v>-22.3</v>
      </c>
      <c r="O18" s="65"/>
      <c r="P18" s="36" t="n">
        <v>-14.8</v>
      </c>
      <c r="Q18" s="65"/>
      <c r="R18" s="36" t="n">
        <v>-11</v>
      </c>
    </row>
    <row r="19" customFormat="false" ht="24" hidden="false" customHeight="true" outlineLevel="0" collapsed="false">
      <c r="A19" s="20" t="s">
        <v>288</v>
      </c>
      <c r="B19" s="21" t="s">
        <v>167</v>
      </c>
      <c r="C19" s="202"/>
      <c r="D19" s="164" t="n">
        <v>23.1</v>
      </c>
      <c r="E19" s="212"/>
      <c r="F19" s="205" t="n">
        <v>3.7</v>
      </c>
      <c r="G19" s="66"/>
      <c r="H19" s="68" t="n">
        <v>-1.2</v>
      </c>
      <c r="I19" s="66"/>
      <c r="J19" s="68" t="n">
        <v>4.1</v>
      </c>
      <c r="K19" s="66"/>
      <c r="L19" s="114" t="n">
        <v>4.9</v>
      </c>
      <c r="M19" s="66"/>
      <c r="N19" s="114" t="n">
        <v>11.6</v>
      </c>
      <c r="O19" s="66"/>
      <c r="P19" s="114" t="n">
        <v>15</v>
      </c>
      <c r="Q19" s="66"/>
      <c r="R19" s="114" t="n">
        <v>18</v>
      </c>
    </row>
    <row r="20" customFormat="false" ht="24" hidden="false" customHeight="true" outlineLevel="0" collapsed="false">
      <c r="A20" s="20" t="s">
        <v>289</v>
      </c>
      <c r="B20" s="21" t="s">
        <v>167</v>
      </c>
      <c r="C20" s="202"/>
      <c r="D20" s="164" t="n">
        <v>-8.5</v>
      </c>
      <c r="E20" s="212"/>
      <c r="F20" s="204" t="n">
        <v>-1</v>
      </c>
      <c r="G20" s="65"/>
      <c r="H20" s="33" t="n">
        <v>-23.3</v>
      </c>
      <c r="I20" s="65"/>
      <c r="J20" s="33" t="n">
        <v>-17.6</v>
      </c>
      <c r="K20" s="65"/>
      <c r="L20" s="36" t="n">
        <v>-12.5</v>
      </c>
      <c r="M20" s="65"/>
      <c r="N20" s="36" t="n">
        <v>0.5</v>
      </c>
      <c r="O20" s="65"/>
      <c r="P20" s="36" t="n">
        <v>14.5</v>
      </c>
      <c r="Q20" s="65"/>
      <c r="R20" s="36" t="n">
        <v>19.9</v>
      </c>
    </row>
    <row r="21" customFormat="false" ht="24" hidden="false" customHeight="true" outlineLevel="0" collapsed="false">
      <c r="A21" s="20" t="s">
        <v>290</v>
      </c>
      <c r="B21" s="21" t="s">
        <v>167</v>
      </c>
      <c r="C21" s="202"/>
      <c r="D21" s="164" t="n">
        <v>8.7</v>
      </c>
      <c r="E21" s="212"/>
      <c r="F21" s="205" t="n">
        <v>-22.5</v>
      </c>
      <c r="G21" s="65"/>
      <c r="H21" s="33" t="n">
        <v>-37.1</v>
      </c>
      <c r="I21" s="65"/>
      <c r="J21" s="33" t="n">
        <v>-39.5</v>
      </c>
      <c r="K21" s="65"/>
      <c r="L21" s="36" t="n">
        <v>-40.7</v>
      </c>
      <c r="M21" s="65"/>
      <c r="N21" s="36" t="n">
        <v>-41.2</v>
      </c>
      <c r="O21" s="65"/>
      <c r="P21" s="36" t="n">
        <v>-36.3</v>
      </c>
      <c r="Q21" s="65"/>
      <c r="R21" s="36" t="n">
        <v>-33.2</v>
      </c>
    </row>
    <row r="22" customFormat="false" ht="24" hidden="false" customHeight="true" outlineLevel="0" collapsed="false">
      <c r="A22" s="69" t="s">
        <v>291</v>
      </c>
      <c r="B22" s="21" t="s">
        <v>167</v>
      </c>
      <c r="C22" s="202"/>
      <c r="D22" s="164" t="n">
        <v>17.24</v>
      </c>
      <c r="E22" s="212"/>
      <c r="F22" s="205" t="n">
        <v>0</v>
      </c>
      <c r="G22" s="65"/>
      <c r="H22" s="33" t="n">
        <v>-9.4</v>
      </c>
      <c r="I22" s="65"/>
      <c r="J22" s="33" t="n">
        <v>-6.1</v>
      </c>
      <c r="K22" s="65"/>
      <c r="L22" s="36" t="n">
        <v>-7.9</v>
      </c>
      <c r="M22" s="65"/>
      <c r="N22" s="36" t="n">
        <v>2.6</v>
      </c>
      <c r="O22" s="65"/>
      <c r="P22" s="36" t="n">
        <v>-4.7</v>
      </c>
      <c r="Q22" s="65"/>
      <c r="R22" s="36" t="n">
        <v>0</v>
      </c>
    </row>
    <row r="23" customFormat="false" ht="24" hidden="false" customHeight="true" outlineLevel="0" collapsed="false">
      <c r="A23" s="20" t="s">
        <v>292</v>
      </c>
      <c r="B23" s="21" t="s">
        <v>167</v>
      </c>
      <c r="C23" s="202" t="n">
        <v>326</v>
      </c>
      <c r="D23" s="164" t="n">
        <v>23.9543726235741</v>
      </c>
      <c r="E23" s="212" t="n">
        <v>271</v>
      </c>
      <c r="F23" s="205" t="n">
        <v>16.8</v>
      </c>
      <c r="G23" s="65" t="n">
        <v>277</v>
      </c>
      <c r="H23" s="33" t="n">
        <v>16.3865546218487</v>
      </c>
      <c r="I23" s="65" t="n">
        <v>284</v>
      </c>
      <c r="J23" s="33" t="n">
        <v>13.6</v>
      </c>
      <c r="K23" s="65" t="n">
        <v>294</v>
      </c>
      <c r="L23" s="36" t="n">
        <v>12.2137404580153</v>
      </c>
      <c r="M23" s="65" t="n">
        <v>303</v>
      </c>
      <c r="N23" s="36" t="n">
        <v>7.8</v>
      </c>
      <c r="O23" s="65" t="n">
        <v>305</v>
      </c>
      <c r="P23" s="36" t="n">
        <v>2.6936026936027</v>
      </c>
      <c r="Q23" s="65" t="n">
        <v>317</v>
      </c>
      <c r="R23" s="36" t="n">
        <v>4.3</v>
      </c>
    </row>
    <row r="24" customFormat="false" ht="24" hidden="false" customHeight="true" outlineLevel="0" collapsed="false">
      <c r="A24" s="20" t="s">
        <v>293</v>
      </c>
      <c r="B24" s="21" t="s">
        <v>54</v>
      </c>
      <c r="C24" s="202" t="n">
        <v>3517.04</v>
      </c>
      <c r="D24" s="164" t="n">
        <v>23.5787898060078</v>
      </c>
      <c r="E24" s="213" t="n">
        <v>3003.5277</v>
      </c>
      <c r="F24" s="204" t="n">
        <v>16.4541148266143</v>
      </c>
      <c r="G24" s="34" t="n">
        <v>3014.25</v>
      </c>
      <c r="H24" s="33" t="n">
        <v>11.4073555207283</v>
      </c>
      <c r="I24" s="34" t="n">
        <v>3050.97</v>
      </c>
      <c r="J24" s="33" t="n">
        <v>8.2</v>
      </c>
      <c r="K24" s="34" t="n">
        <v>3102.54</v>
      </c>
      <c r="L24" s="36" t="n">
        <v>5.98278335724534</v>
      </c>
      <c r="M24" s="34" t="n">
        <v>3172.9753</v>
      </c>
      <c r="N24" s="36" t="n">
        <v>2.1273225737998</v>
      </c>
      <c r="O24" s="34" t="n">
        <v>3192.8304</v>
      </c>
      <c r="P24" s="36" t="n">
        <v>-1.74928791375733</v>
      </c>
      <c r="Q24" s="34" t="n">
        <v>3314.41</v>
      </c>
      <c r="R24" s="36" t="n">
        <v>1.3</v>
      </c>
    </row>
    <row r="25" customFormat="false" ht="24" hidden="false" customHeight="true" outlineLevel="0" collapsed="false">
      <c r="A25" s="69" t="s">
        <v>294</v>
      </c>
      <c r="B25" s="21" t="s">
        <v>54</v>
      </c>
      <c r="C25" s="202" t="n">
        <v>2567.12</v>
      </c>
      <c r="D25" s="164" t="n">
        <v>22.7573150638947</v>
      </c>
      <c r="E25" s="213" t="n">
        <v>2162.771</v>
      </c>
      <c r="F25" s="204" t="n">
        <v>14.1722328224126</v>
      </c>
      <c r="G25" s="34" t="n">
        <v>2176.55</v>
      </c>
      <c r="H25" s="33" t="n">
        <v>9.2</v>
      </c>
      <c r="I25" s="34" t="n">
        <v>2204.31</v>
      </c>
      <c r="J25" s="33" t="n">
        <v>5.3</v>
      </c>
      <c r="K25" s="34" t="n">
        <v>2239</v>
      </c>
      <c r="L25" s="36" t="n">
        <v>3.05766902792544</v>
      </c>
      <c r="M25" s="34" t="n">
        <v>2289.2141</v>
      </c>
      <c r="N25" s="36" t="n">
        <v>-0.467164910396008</v>
      </c>
      <c r="O25" s="34" t="n">
        <v>2311.2632</v>
      </c>
      <c r="P25" s="36" t="n">
        <v>-3.59287741363681</v>
      </c>
      <c r="Q25" s="34" t="n">
        <v>2400.3</v>
      </c>
      <c r="R25" s="36" t="n">
        <v>-0.5</v>
      </c>
    </row>
    <row r="26" customFormat="false" ht="24" hidden="false" customHeight="true" outlineLevel="0" collapsed="false">
      <c r="A26" s="20" t="s">
        <v>295</v>
      </c>
      <c r="B26" s="21" t="s">
        <v>54</v>
      </c>
      <c r="C26" s="202" t="n">
        <v>529.95</v>
      </c>
      <c r="D26" s="164" t="n">
        <v>-3.17928922873931</v>
      </c>
      <c r="E26" s="213" t="n">
        <v>37.6437</v>
      </c>
      <c r="F26" s="204" t="n">
        <v>-45.2226602232496</v>
      </c>
      <c r="G26" s="34" t="n">
        <v>87.09</v>
      </c>
      <c r="H26" s="33" t="n">
        <v>-33.5954238867378</v>
      </c>
      <c r="I26" s="34" t="n">
        <v>119.39</v>
      </c>
      <c r="J26" s="33" t="n">
        <v>-29.6</v>
      </c>
      <c r="K26" s="34" t="n">
        <v>161.41</v>
      </c>
      <c r="L26" s="36" t="n">
        <v>-23.672388518466</v>
      </c>
      <c r="M26" s="34" t="n">
        <v>228.2095</v>
      </c>
      <c r="N26" s="36" t="n">
        <v>-22.6676647386347</v>
      </c>
      <c r="O26" s="34" t="n">
        <v>277.8028</v>
      </c>
      <c r="P26" s="36" t="n">
        <v>-15.9514035792602</v>
      </c>
      <c r="Q26" s="34" t="n">
        <v>328.12</v>
      </c>
      <c r="R26" s="36" t="n">
        <v>-8.3</v>
      </c>
    </row>
    <row r="27" customFormat="false" ht="24" hidden="false" customHeight="true" outlineLevel="0" collapsed="false">
      <c r="A27" s="214" t="s">
        <v>294</v>
      </c>
      <c r="B27" s="38" t="s">
        <v>54</v>
      </c>
      <c r="C27" s="215" t="n">
        <v>498.35</v>
      </c>
      <c r="D27" s="216" t="n">
        <v>-2.55136121092472</v>
      </c>
      <c r="E27" s="213" t="n">
        <v>36.313</v>
      </c>
      <c r="F27" s="204" t="n">
        <v>-46.0530303480488</v>
      </c>
      <c r="G27" s="34" t="n">
        <v>84.78</v>
      </c>
      <c r="H27" s="33" t="n">
        <v>-28.8217386704996</v>
      </c>
      <c r="I27" s="34" t="n">
        <v>115.68</v>
      </c>
      <c r="J27" s="33" t="n">
        <v>-25.8</v>
      </c>
      <c r="K27" s="34" t="n">
        <v>156.98</v>
      </c>
      <c r="L27" s="36" t="n">
        <v>-20.1647764837512</v>
      </c>
      <c r="M27" s="34" t="n">
        <v>222.5575</v>
      </c>
      <c r="N27" s="36" t="n">
        <v>-18.411147766711</v>
      </c>
      <c r="O27" s="34" t="n">
        <v>270.7019</v>
      </c>
      <c r="P27" s="36" t="n">
        <v>-11.0258187654336</v>
      </c>
      <c r="Q27" s="34" t="n">
        <v>319.79</v>
      </c>
      <c r="R27" s="36" t="n">
        <v>-3.9</v>
      </c>
    </row>
    <row r="28" customFormat="false" ht="24" hidden="false" customHeight="true" outlineLevel="0" collapsed="false">
      <c r="A28" s="217" t="s">
        <v>296</v>
      </c>
      <c r="B28" s="38" t="s">
        <v>14</v>
      </c>
      <c r="C28" s="215" t="n">
        <v>446.08</v>
      </c>
      <c r="D28" s="216" t="n">
        <v>0.9</v>
      </c>
      <c r="E28" s="213" t="n">
        <v>31.836</v>
      </c>
      <c r="F28" s="204" t="n">
        <v>-45.7992549866184</v>
      </c>
      <c r="G28" s="34" t="n">
        <v>80.83</v>
      </c>
      <c r="H28" s="33" t="n">
        <v>-30.2684101145744</v>
      </c>
      <c r="I28" s="34" t="n">
        <v>109.85</v>
      </c>
      <c r="J28" s="33" t="n">
        <v>-25.9</v>
      </c>
      <c r="K28" s="34" t="n">
        <v>144.13</v>
      </c>
      <c r="L28" s="36" t="n">
        <v>-22.9622107007323</v>
      </c>
      <c r="M28" s="34" t="n">
        <v>201.9813</v>
      </c>
      <c r="N28" s="36" t="n">
        <v>-17.7102341686518</v>
      </c>
      <c r="O28" s="34" t="n">
        <v>246.3688</v>
      </c>
      <c r="P28" s="36" t="n">
        <v>-10.1739106022428</v>
      </c>
      <c r="Q28" s="34" t="n">
        <v>295.5</v>
      </c>
      <c r="R28" s="36" t="n">
        <v>-2.7</v>
      </c>
    </row>
    <row r="29" customFormat="false" ht="24" hidden="false" customHeight="true" outlineLevel="0" collapsed="false">
      <c r="A29" s="218" t="s">
        <v>294</v>
      </c>
      <c r="B29" s="47" t="s">
        <v>14</v>
      </c>
      <c r="C29" s="219" t="n">
        <v>416.03</v>
      </c>
      <c r="D29" s="220" t="n">
        <v>2.74326975152492</v>
      </c>
      <c r="E29" s="221" t="n">
        <v>30.3776</v>
      </c>
      <c r="F29" s="222" t="n">
        <v>-46.8984347959851</v>
      </c>
      <c r="G29" s="72" t="n">
        <v>78.26</v>
      </c>
      <c r="H29" s="73" t="n">
        <v>-24.4669690175591</v>
      </c>
      <c r="I29" s="72" t="n">
        <v>105.57</v>
      </c>
      <c r="J29" s="73" t="n">
        <v>-21.4</v>
      </c>
      <c r="K29" s="72" t="n">
        <v>138.79</v>
      </c>
      <c r="L29" s="75" t="n">
        <v>-19.4</v>
      </c>
      <c r="M29" s="72" t="n">
        <v>194.6017</v>
      </c>
      <c r="N29" s="75" t="n">
        <v>-13.5480870126905</v>
      </c>
      <c r="O29" s="72" t="n">
        <v>237.0066</v>
      </c>
      <c r="P29" s="75" t="n">
        <v>-5.60409308372087</v>
      </c>
      <c r="Q29" s="72" t="n">
        <v>284.86</v>
      </c>
      <c r="R29" s="75" t="n">
        <v>1.4</v>
      </c>
    </row>
  </sheetData>
  <sheetProtection sheet="true" password="dc9e"/>
  <mergeCells count="11">
    <mergeCell ref="A1:F1"/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Q2:R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P4" activeCellId="0" sqref="P4:Q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5" width="25.24"/>
    <col collapsed="false" customWidth="true" hidden="false" outlineLevel="0" max="2" min="2" style="95" width="10.12"/>
    <col collapsed="false" customWidth="false" hidden="false" outlineLevel="0" max="3" min="3" style="95" width="8.99"/>
    <col collapsed="false" customWidth="false" hidden="false" outlineLevel="0" max="4" min="4" style="96" width="8.99"/>
    <col collapsed="false" customWidth="false" hidden="false" outlineLevel="0" max="5" min="5" style="95" width="8.99"/>
    <col collapsed="false" customWidth="true" hidden="false" outlineLevel="0" max="6" min="6" style="97" width="9.75"/>
    <col collapsed="false" customWidth="true" hidden="false" outlineLevel="0" max="7" min="7" style="95" width="8.62"/>
    <col collapsed="false" customWidth="false" hidden="false" outlineLevel="0" max="9" min="8" style="95" width="8.99"/>
    <col collapsed="false" customWidth="true" hidden="false" outlineLevel="0" max="10" min="10" style="95" width="9.24"/>
    <col collapsed="false" customWidth="false" hidden="false" outlineLevel="0" max="11" min="11" style="95" width="8.99"/>
    <col collapsed="false" customWidth="true" hidden="false" outlineLevel="0" max="17" min="12" style="95" width="10.37"/>
    <col collapsed="false" customWidth="false" hidden="false" outlineLevel="0" max="253" min="18" style="95" width="8.99"/>
    <col collapsed="false" customWidth="false" hidden="false" outlineLevel="0" max="257" min="254" style="98" width="8.99"/>
  </cols>
  <sheetData>
    <row r="1" customFormat="false" ht="28.5" hidden="false" customHeight="true" outlineLevel="0" collapsed="false">
      <c r="A1" s="99" t="s">
        <v>297</v>
      </c>
      <c r="B1" s="99"/>
      <c r="C1" s="99"/>
      <c r="D1" s="99"/>
      <c r="E1" s="99"/>
      <c r="F1" s="99"/>
      <c r="G1" s="99"/>
    </row>
    <row r="2" customFormat="false" ht="20.85" hidden="false" customHeight="true" outlineLevel="0" collapsed="false">
      <c r="A2" s="4" t="s">
        <v>1</v>
      </c>
      <c r="B2" s="6" t="s">
        <v>49</v>
      </c>
      <c r="C2" s="6"/>
      <c r="D2" s="6" t="s">
        <v>4</v>
      </c>
      <c r="E2" s="6"/>
      <c r="F2" s="6" t="s">
        <v>5</v>
      </c>
      <c r="G2" s="6"/>
      <c r="H2" s="6" t="s">
        <v>6</v>
      </c>
      <c r="I2" s="6"/>
      <c r="J2" s="6" t="s">
        <v>7</v>
      </c>
      <c r="K2" s="6"/>
      <c r="L2" s="6" t="s">
        <v>8</v>
      </c>
      <c r="M2" s="6"/>
      <c r="N2" s="6" t="s">
        <v>9</v>
      </c>
      <c r="O2" s="6"/>
      <c r="P2" s="6" t="s">
        <v>10</v>
      </c>
      <c r="Q2" s="6"/>
    </row>
    <row r="3" customFormat="false" ht="20.85" hidden="false" customHeight="true" outlineLevel="0" collapsed="false">
      <c r="A3" s="4"/>
      <c r="B3" s="8" t="s">
        <v>11</v>
      </c>
      <c r="C3" s="8" t="s">
        <v>12</v>
      </c>
      <c r="D3" s="8" t="s">
        <v>11</v>
      </c>
      <c r="E3" s="8" t="s">
        <v>12</v>
      </c>
      <c r="F3" s="8" t="s">
        <v>11</v>
      </c>
      <c r="G3" s="8" t="s">
        <v>12</v>
      </c>
      <c r="H3" s="8" t="s">
        <v>11</v>
      </c>
      <c r="I3" s="8" t="s">
        <v>12</v>
      </c>
      <c r="J3" s="8" t="s">
        <v>11</v>
      </c>
      <c r="K3" s="9" t="s">
        <v>12</v>
      </c>
      <c r="L3" s="8" t="s">
        <v>11</v>
      </c>
      <c r="M3" s="9" t="s">
        <v>12</v>
      </c>
      <c r="N3" s="8" t="s">
        <v>11</v>
      </c>
      <c r="O3" s="9" t="s">
        <v>12</v>
      </c>
      <c r="P3" s="8" t="s">
        <v>11</v>
      </c>
      <c r="Q3" s="9" t="s">
        <v>12</v>
      </c>
    </row>
    <row r="4" customFormat="false" ht="20.85" hidden="false" customHeight="true" outlineLevel="0" collapsed="false">
      <c r="A4" s="169" t="s">
        <v>298</v>
      </c>
      <c r="B4" s="170" t="n">
        <v>1839.4995</v>
      </c>
      <c r="C4" s="223" t="n">
        <v>8.4</v>
      </c>
      <c r="D4" s="224" t="n">
        <v>233.78</v>
      </c>
      <c r="E4" s="225" t="n">
        <v>-16.4</v>
      </c>
      <c r="F4" s="226" t="n">
        <v>348.27</v>
      </c>
      <c r="G4" s="227" t="n">
        <v>-16.4</v>
      </c>
      <c r="H4" s="226" t="n">
        <v>473.85517</v>
      </c>
      <c r="I4" s="228" t="n">
        <v>-14.2622599921329</v>
      </c>
      <c r="J4" s="108" t="n">
        <v>600.66005</v>
      </c>
      <c r="K4" s="110" t="n">
        <v>-12.7044159795697</v>
      </c>
      <c r="L4" s="108" t="n">
        <v>735.48207</v>
      </c>
      <c r="M4" s="110" t="n">
        <v>-11.4413817359622</v>
      </c>
      <c r="N4" s="108" t="n">
        <v>880.13275</v>
      </c>
      <c r="O4" s="110" t="n">
        <v>-9.7</v>
      </c>
      <c r="P4" s="108" t="n">
        <v>1024.29994</v>
      </c>
      <c r="Q4" s="110" t="n">
        <v>-8.12419335091079</v>
      </c>
    </row>
    <row r="5" customFormat="false" ht="20.85" hidden="false" customHeight="true" outlineLevel="0" collapsed="false">
      <c r="A5" s="172" t="s">
        <v>299</v>
      </c>
      <c r="B5" s="173"/>
      <c r="C5" s="177"/>
      <c r="D5" s="203"/>
      <c r="E5" s="204"/>
      <c r="F5" s="192"/>
      <c r="G5" s="229"/>
      <c r="H5" s="192"/>
      <c r="I5" s="230"/>
      <c r="J5" s="34"/>
      <c r="K5" s="36"/>
      <c r="L5" s="34"/>
      <c r="M5" s="36"/>
      <c r="N5" s="34"/>
      <c r="O5" s="36"/>
      <c r="P5" s="34"/>
      <c r="Q5" s="36"/>
    </row>
    <row r="6" customFormat="false" ht="20.85" hidden="false" customHeight="true" outlineLevel="0" collapsed="false">
      <c r="A6" s="20" t="s">
        <v>300</v>
      </c>
      <c r="B6" s="145" t="n">
        <v>1489.2023</v>
      </c>
      <c r="C6" s="144" t="n">
        <v>8.1</v>
      </c>
      <c r="D6" s="145" t="n">
        <v>188.99876</v>
      </c>
      <c r="E6" s="144" t="n">
        <v>-16.5211843681049</v>
      </c>
      <c r="F6" s="145" t="n">
        <v>281.68024</v>
      </c>
      <c r="G6" s="144" t="n">
        <v>-16.5319740375783</v>
      </c>
      <c r="H6" s="192" t="n">
        <v>383.2372</v>
      </c>
      <c r="I6" s="231" t="n">
        <v>-14.3507501862165</v>
      </c>
      <c r="J6" s="34" t="n">
        <v>485.70625</v>
      </c>
      <c r="K6" s="36" t="n">
        <v>-12.809991541224</v>
      </c>
      <c r="L6" s="34" t="n">
        <v>594.52201</v>
      </c>
      <c r="M6" s="36" t="n">
        <v>-11.57884574911</v>
      </c>
      <c r="N6" s="34" t="n">
        <v>711.53664</v>
      </c>
      <c r="O6" s="36" t="n">
        <v>-9.87903869304762</v>
      </c>
      <c r="P6" s="34" t="n">
        <v>828.10246</v>
      </c>
      <c r="Q6" s="36" t="n">
        <v>-8.25390448773456</v>
      </c>
    </row>
    <row r="7" customFormat="false" ht="20.85" hidden="false" customHeight="true" outlineLevel="0" collapsed="false">
      <c r="A7" s="20" t="s">
        <v>301</v>
      </c>
      <c r="B7" s="145" t="n">
        <v>350.2972</v>
      </c>
      <c r="C7" s="144" t="n">
        <v>9.5</v>
      </c>
      <c r="D7" s="145" t="n">
        <v>44.77908</v>
      </c>
      <c r="E7" s="144" t="n">
        <v>-15.8999974457715</v>
      </c>
      <c r="F7" s="145" t="n">
        <v>66.58981</v>
      </c>
      <c r="G7" s="144" t="n">
        <v>-16.0974638026744</v>
      </c>
      <c r="H7" s="192" t="n">
        <v>90.61799</v>
      </c>
      <c r="I7" s="231" t="n">
        <v>-13.8859717402499</v>
      </c>
      <c r="J7" s="34" t="n">
        <v>114.9538</v>
      </c>
      <c r="K7" s="36" t="n">
        <v>-12.2554980475108</v>
      </c>
      <c r="L7" s="34" t="n">
        <v>140.96006</v>
      </c>
      <c r="M7" s="36" t="n">
        <v>-10.8568708890449</v>
      </c>
      <c r="N7" s="34" t="n">
        <v>168.59611</v>
      </c>
      <c r="O7" s="36" t="n">
        <v>-9.201293313625</v>
      </c>
      <c r="P7" s="34" t="n">
        <v>196.19748</v>
      </c>
      <c r="Q7" s="36" t="n">
        <v>-7.57264850161656</v>
      </c>
    </row>
    <row r="8" customFormat="false" ht="20.85" hidden="false" customHeight="true" outlineLevel="0" collapsed="false">
      <c r="A8" s="172" t="s">
        <v>302</v>
      </c>
      <c r="B8" s="173"/>
      <c r="C8" s="177"/>
      <c r="D8" s="232"/>
      <c r="E8" s="233"/>
      <c r="F8" s="234"/>
      <c r="G8" s="235"/>
      <c r="H8" s="234"/>
      <c r="I8" s="236"/>
      <c r="J8" s="108"/>
      <c r="K8" s="110"/>
      <c r="L8" s="108"/>
      <c r="M8" s="110"/>
      <c r="N8" s="108"/>
      <c r="O8" s="110"/>
      <c r="P8" s="108"/>
      <c r="Q8" s="110"/>
    </row>
    <row r="9" customFormat="false" ht="20.85" hidden="false" customHeight="true" outlineLevel="0" collapsed="false">
      <c r="A9" s="20" t="s">
        <v>303</v>
      </c>
      <c r="B9" s="145" t="n">
        <v>1632.3</v>
      </c>
      <c r="C9" s="179" t="n">
        <v>8.5</v>
      </c>
      <c r="D9" s="192" t="n">
        <v>204.88476</v>
      </c>
      <c r="E9" s="231" t="n">
        <v>-15.7357800646378</v>
      </c>
      <c r="F9" s="192" t="n">
        <v>305.38507</v>
      </c>
      <c r="G9" s="229" t="n">
        <v>-15.7091421354662</v>
      </c>
      <c r="H9" s="192" t="n">
        <v>414.97231</v>
      </c>
      <c r="I9" s="231" t="n">
        <v>-13.5660763328709</v>
      </c>
      <c r="J9" s="34" t="n">
        <v>525.06397</v>
      </c>
      <c r="K9" s="36" t="n">
        <v>-12.0834319344029</v>
      </c>
      <c r="L9" s="34" t="n">
        <v>643.49839</v>
      </c>
      <c r="M9" s="36" t="n">
        <v>-10.8737830137803</v>
      </c>
      <c r="N9" s="34" t="n">
        <v>770.08864</v>
      </c>
      <c r="O9" s="36" t="n">
        <v>-9.2113949597304</v>
      </c>
      <c r="P9" s="34" t="n">
        <v>895.19633</v>
      </c>
      <c r="Q9" s="36" t="n">
        <v>-7.60356996415484</v>
      </c>
    </row>
    <row r="10" customFormat="false" ht="20.85" hidden="false" customHeight="true" outlineLevel="0" collapsed="false">
      <c r="A10" s="20" t="s">
        <v>304</v>
      </c>
      <c r="B10" s="145" t="n">
        <v>207.2</v>
      </c>
      <c r="C10" s="179" t="n">
        <v>7.4</v>
      </c>
      <c r="D10" s="192" t="n">
        <v>28.89308</v>
      </c>
      <c r="E10" s="231" t="n">
        <v>-20.8466885171171</v>
      </c>
      <c r="F10" s="192" t="n">
        <v>42.87498</v>
      </c>
      <c r="G10" s="229" t="n">
        <v>-21.3841745857059</v>
      </c>
      <c r="H10" s="192" t="n">
        <v>58.88286</v>
      </c>
      <c r="I10" s="231" t="n">
        <v>-18.8676245186444</v>
      </c>
      <c r="J10" s="34" t="n">
        <v>75.59608</v>
      </c>
      <c r="K10" s="36" t="n">
        <v>-16.7868091887537</v>
      </c>
      <c r="L10" s="34" t="n">
        <v>91.98368</v>
      </c>
      <c r="M10" s="36" t="n">
        <v>-15.2186093514059</v>
      </c>
      <c r="N10" s="34" t="n">
        <v>110.04411</v>
      </c>
      <c r="O10" s="36" t="n">
        <v>-13.3474168706845</v>
      </c>
      <c r="P10" s="34" t="n">
        <v>129.10361</v>
      </c>
      <c r="Q10" s="36" t="n">
        <v>-11.5788473751809</v>
      </c>
    </row>
    <row r="11" customFormat="false" ht="26.1" hidden="false" customHeight="true" outlineLevel="0" collapsed="false">
      <c r="A11" s="172" t="s">
        <v>305</v>
      </c>
      <c r="B11" s="173" t="n">
        <v>231.6845</v>
      </c>
      <c r="C11" s="177" t="n">
        <v>2.3</v>
      </c>
      <c r="D11" s="237" t="n">
        <v>31.9021</v>
      </c>
      <c r="E11" s="233" t="n">
        <v>-16.5</v>
      </c>
      <c r="F11" s="234" t="n">
        <v>47.74912</v>
      </c>
      <c r="G11" s="235" t="n">
        <v>-15.7517788170838</v>
      </c>
      <c r="H11" s="234" t="n">
        <v>64.32484</v>
      </c>
      <c r="I11" s="238" t="n">
        <v>-13.5881190454408</v>
      </c>
      <c r="J11" s="108" t="n">
        <v>79.71281</v>
      </c>
      <c r="K11" s="110" t="n">
        <v>-14.4957475710826</v>
      </c>
      <c r="L11" s="108" t="n">
        <v>97.24278</v>
      </c>
      <c r="M11" s="110" t="n">
        <v>-14.5239248816519</v>
      </c>
      <c r="N11" s="108" t="n">
        <v>114.61741</v>
      </c>
      <c r="O11" s="110" t="n">
        <v>-13.0014201537349</v>
      </c>
      <c r="P11" s="108" t="n">
        <v>133.41139</v>
      </c>
      <c r="Q11" s="110" t="n">
        <v>-11.4897700131315</v>
      </c>
    </row>
    <row r="12" customFormat="false" ht="20.85" hidden="false" customHeight="true" outlineLevel="0" collapsed="false">
      <c r="A12" s="20" t="s">
        <v>306</v>
      </c>
      <c r="B12" s="145" t="n">
        <v>34.11</v>
      </c>
      <c r="C12" s="179" t="n">
        <v>13.2</v>
      </c>
      <c r="D12" s="213" t="n">
        <v>6.65389</v>
      </c>
      <c r="E12" s="204" t="n">
        <v>16.8304262783258</v>
      </c>
      <c r="F12" s="192" t="n">
        <v>9.63252</v>
      </c>
      <c r="G12" s="229" t="n">
        <v>15.5525698622249</v>
      </c>
      <c r="H12" s="192" t="n">
        <v>12.36157</v>
      </c>
      <c r="I12" s="231" t="n">
        <v>16.2894637817498</v>
      </c>
      <c r="J12" s="34" t="n">
        <v>14.95472</v>
      </c>
      <c r="K12" s="36" t="n">
        <v>12.3484994752464</v>
      </c>
      <c r="L12" s="34" t="n">
        <v>17.45047</v>
      </c>
      <c r="M12" s="36" t="n">
        <v>7.80825844619434</v>
      </c>
      <c r="N12" s="34" t="n">
        <v>19.81512</v>
      </c>
      <c r="O12" s="36" t="n">
        <v>6.43653810206244</v>
      </c>
      <c r="P12" s="34" t="n">
        <v>22.60433</v>
      </c>
      <c r="Q12" s="36" t="n">
        <v>6.0789921235011</v>
      </c>
    </row>
    <row r="13" customFormat="false" ht="20.85" hidden="false" customHeight="true" outlineLevel="0" collapsed="false">
      <c r="A13" s="29" t="s">
        <v>307</v>
      </c>
      <c r="B13" s="175" t="n">
        <v>3.18</v>
      </c>
      <c r="C13" s="239" t="n">
        <v>15.9</v>
      </c>
      <c r="D13" s="240" t="n">
        <v>0.46688</v>
      </c>
      <c r="E13" s="241" t="n">
        <v>4.26083072800358</v>
      </c>
      <c r="F13" s="192" t="n">
        <v>0.68153</v>
      </c>
      <c r="G13" s="229" t="n">
        <v>-2.17179111761835</v>
      </c>
      <c r="H13" s="192" t="n">
        <v>0.92239</v>
      </c>
      <c r="I13" s="231" t="n">
        <v>-4.4224771260116</v>
      </c>
      <c r="J13" s="34" t="n">
        <v>1.13892</v>
      </c>
      <c r="K13" s="36" t="n">
        <v>-6.54785348562426</v>
      </c>
      <c r="L13" s="34" t="n">
        <v>1.34958</v>
      </c>
      <c r="M13" s="36" t="n">
        <v>-10.1759103343162</v>
      </c>
      <c r="N13" s="34" t="n">
        <v>1.6116</v>
      </c>
      <c r="O13" s="36" t="n">
        <v>-10.9175229809133</v>
      </c>
      <c r="P13" s="34" t="n">
        <v>1.88831</v>
      </c>
      <c r="Q13" s="36" t="n">
        <v>-8.60731311860224</v>
      </c>
    </row>
    <row r="14" customFormat="false" ht="20.85" hidden="false" customHeight="true" outlineLevel="0" collapsed="false">
      <c r="A14" s="20" t="s">
        <v>308</v>
      </c>
      <c r="B14" s="145" t="n">
        <v>3.23</v>
      </c>
      <c r="C14" s="179" t="n">
        <v>15.1</v>
      </c>
      <c r="D14" s="213" t="n">
        <v>0.51286</v>
      </c>
      <c r="E14" s="204" t="n">
        <v>-7.0922628213257</v>
      </c>
      <c r="F14" s="192" t="n">
        <v>0.76822</v>
      </c>
      <c r="G14" s="229" t="n">
        <v>-2.6065569613834</v>
      </c>
      <c r="H14" s="192" t="n">
        <v>1.04584</v>
      </c>
      <c r="I14" s="231" t="n">
        <v>11.0009658349165</v>
      </c>
      <c r="J14" s="34" t="n">
        <v>1.28416</v>
      </c>
      <c r="K14" s="36" t="n">
        <v>5.67913426325968</v>
      </c>
      <c r="L14" s="34" t="n">
        <v>1.45237</v>
      </c>
      <c r="M14" s="36" t="n">
        <v>-2.43645206362854</v>
      </c>
      <c r="N14" s="34" t="n">
        <v>1.61653</v>
      </c>
      <c r="O14" s="36" t="n">
        <v>-2.64799759108702</v>
      </c>
      <c r="P14" s="34" t="n">
        <v>1.86324</v>
      </c>
      <c r="Q14" s="36" t="n">
        <v>-2.26549099626</v>
      </c>
    </row>
    <row r="15" customFormat="false" ht="20.85" hidden="false" customHeight="true" outlineLevel="0" collapsed="false">
      <c r="A15" s="20" t="s">
        <v>309</v>
      </c>
      <c r="B15" s="145" t="n">
        <v>3.2748</v>
      </c>
      <c r="C15" s="179" t="n">
        <v>3.7</v>
      </c>
      <c r="D15" s="213" t="n">
        <v>0.41686</v>
      </c>
      <c r="E15" s="204" t="n">
        <v>-12.7469859343603</v>
      </c>
      <c r="F15" s="192" t="n">
        <v>0.5579</v>
      </c>
      <c r="G15" s="229" t="n">
        <v>-16.1569558617995</v>
      </c>
      <c r="H15" s="192" t="n">
        <v>0.71917</v>
      </c>
      <c r="I15" s="231" t="n">
        <v>-17.7301638144047</v>
      </c>
      <c r="J15" s="34" t="n">
        <v>0.92275</v>
      </c>
      <c r="K15" s="36" t="n">
        <v>-14.8778170345839</v>
      </c>
      <c r="L15" s="34" t="n">
        <v>1.09789</v>
      </c>
      <c r="M15" s="36" t="n">
        <v>-32.2164598382416</v>
      </c>
      <c r="N15" s="34" t="n">
        <v>1.24141</v>
      </c>
      <c r="O15" s="36" t="n">
        <v>-31.7839126946621</v>
      </c>
      <c r="P15" s="34" t="n">
        <v>1.43762</v>
      </c>
      <c r="Q15" s="36" t="n">
        <v>-30.367435507464</v>
      </c>
    </row>
    <row r="16" customFormat="false" ht="20.85" hidden="false" customHeight="true" outlineLevel="0" collapsed="false">
      <c r="A16" s="20" t="s">
        <v>310</v>
      </c>
      <c r="B16" s="145" t="n">
        <v>1.9081</v>
      </c>
      <c r="C16" s="179" t="n">
        <v>9.3</v>
      </c>
      <c r="D16" s="242" t="n">
        <v>0.17082</v>
      </c>
      <c r="E16" s="243" t="n">
        <v>-42.3820285357709</v>
      </c>
      <c r="F16" s="192" t="n">
        <v>0.2638</v>
      </c>
      <c r="G16" s="229" t="n">
        <v>-36.4796532627017</v>
      </c>
      <c r="H16" s="192" t="n">
        <v>0.32933</v>
      </c>
      <c r="I16" s="231" t="n">
        <v>-36.7099067935044</v>
      </c>
      <c r="J16" s="34" t="n">
        <v>0.43768</v>
      </c>
      <c r="K16" s="36" t="n">
        <v>-32.2571158816883</v>
      </c>
      <c r="L16" s="34" t="n">
        <v>0.53826</v>
      </c>
      <c r="M16" s="36" t="n">
        <v>-33.5227062208994</v>
      </c>
      <c r="N16" s="34" t="n">
        <v>0.67294</v>
      </c>
      <c r="O16" s="36" t="n">
        <v>-33.8289231737416</v>
      </c>
      <c r="P16" s="34" t="n">
        <v>0.79773</v>
      </c>
      <c r="Q16" s="36" t="n">
        <v>-30.6273479894253</v>
      </c>
    </row>
    <row r="17" customFormat="false" ht="20.85" hidden="false" customHeight="true" outlineLevel="0" collapsed="false">
      <c r="A17" s="20" t="s">
        <v>311</v>
      </c>
      <c r="B17" s="145" t="n">
        <v>8.1186</v>
      </c>
      <c r="C17" s="179" t="n">
        <v>16.7</v>
      </c>
      <c r="D17" s="213" t="n">
        <v>1.21727</v>
      </c>
      <c r="E17" s="204" t="n">
        <v>-6.99413971470267</v>
      </c>
      <c r="F17" s="192" t="n">
        <v>1.73118</v>
      </c>
      <c r="G17" s="229" t="n">
        <v>-12.6548940464178</v>
      </c>
      <c r="H17" s="192" t="n">
        <v>2.29344</v>
      </c>
      <c r="I17" s="231" t="n">
        <v>-11.4101737078139</v>
      </c>
      <c r="J17" s="34" t="n">
        <v>2.95021</v>
      </c>
      <c r="K17" s="36" t="n">
        <v>-8.8214387261871</v>
      </c>
      <c r="L17" s="34" t="n">
        <v>3.54257</v>
      </c>
      <c r="M17" s="36" t="n">
        <v>-9.41131946166966</v>
      </c>
      <c r="N17" s="34" t="n">
        <v>4.21523</v>
      </c>
      <c r="O17" s="36" t="n">
        <v>-7.95617074890984</v>
      </c>
      <c r="P17" s="34" t="n">
        <v>4.88923</v>
      </c>
      <c r="Q17" s="36" t="n">
        <v>-7.53631520520148</v>
      </c>
    </row>
    <row r="18" customFormat="false" ht="20.85" hidden="false" customHeight="true" outlineLevel="0" collapsed="false">
      <c r="A18" s="20" t="s">
        <v>312</v>
      </c>
      <c r="B18" s="145" t="n">
        <v>0.1217</v>
      </c>
      <c r="C18" s="179" t="n">
        <v>32.4</v>
      </c>
      <c r="D18" s="213" t="n">
        <v>0.01969</v>
      </c>
      <c r="E18" s="204" t="n">
        <v>-3.76344086021506</v>
      </c>
      <c r="F18" s="192" t="n">
        <v>0.02687</v>
      </c>
      <c r="G18" s="229" t="n">
        <v>-8.82253138785207</v>
      </c>
      <c r="H18" s="192" t="n">
        <v>0.03524</v>
      </c>
      <c r="I18" s="231" t="n">
        <v>-11.2789526686808</v>
      </c>
      <c r="J18" s="34" t="n">
        <v>0.04334</v>
      </c>
      <c r="K18" s="36" t="n">
        <v>-12.1070776718718</v>
      </c>
      <c r="L18" s="34" t="n">
        <v>0.05091</v>
      </c>
      <c r="M18" s="36" t="n">
        <v>-3.90713476783689</v>
      </c>
      <c r="N18" s="34" t="n">
        <v>0.05281</v>
      </c>
      <c r="O18" s="36" t="n">
        <v>-21.8786982248521</v>
      </c>
      <c r="P18" s="34" t="n">
        <v>0.06074</v>
      </c>
      <c r="Q18" s="36" t="n">
        <v>-21.5954563056667</v>
      </c>
    </row>
    <row r="19" customFormat="false" ht="20.85" hidden="false" customHeight="true" outlineLevel="0" collapsed="false">
      <c r="A19" s="20" t="s">
        <v>313</v>
      </c>
      <c r="B19" s="145" t="n">
        <v>2.1994</v>
      </c>
      <c r="C19" s="179" t="n">
        <v>8.9</v>
      </c>
      <c r="D19" s="213" t="n">
        <v>0.13381</v>
      </c>
      <c r="E19" s="204" t="n">
        <v>-35.6620828925858</v>
      </c>
      <c r="F19" s="192" t="n">
        <v>0.29574</v>
      </c>
      <c r="G19" s="229" t="n">
        <v>-22.8799415875665</v>
      </c>
      <c r="H19" s="192" t="n">
        <v>0.4076</v>
      </c>
      <c r="I19" s="231" t="n">
        <v>-23.9722450197717</v>
      </c>
      <c r="J19" s="34" t="n">
        <v>0.50101</v>
      </c>
      <c r="K19" s="36" t="n">
        <v>-25.129638208527</v>
      </c>
      <c r="L19" s="34" t="n">
        <v>0.70231</v>
      </c>
      <c r="M19" s="36" t="n">
        <v>-24.3045451116069</v>
      </c>
      <c r="N19" s="34" t="n">
        <v>0.77288</v>
      </c>
      <c r="O19" s="36" t="n">
        <v>-28.8173370050747</v>
      </c>
      <c r="P19" s="34" t="n">
        <v>0.84956</v>
      </c>
      <c r="Q19" s="36" t="n">
        <v>-28.5405469058854</v>
      </c>
    </row>
    <row r="20" customFormat="false" ht="20.85" hidden="false" customHeight="true" outlineLevel="0" collapsed="false">
      <c r="A20" s="20" t="s">
        <v>314</v>
      </c>
      <c r="B20" s="145" t="n">
        <v>12.6141</v>
      </c>
      <c r="C20" s="179" t="n">
        <v>12.2</v>
      </c>
      <c r="D20" s="213" t="n">
        <v>1.46253</v>
      </c>
      <c r="E20" s="204" t="n">
        <v>-18.8628268998192</v>
      </c>
      <c r="F20" s="192" t="n">
        <v>2.3418</v>
      </c>
      <c r="G20" s="244" t="n">
        <v>-18.1311900658293</v>
      </c>
      <c r="H20" s="192" t="n">
        <v>3.42652</v>
      </c>
      <c r="I20" s="245" t="n">
        <v>-11.5405764737773</v>
      </c>
      <c r="J20" s="34" t="n">
        <v>4.56228</v>
      </c>
      <c r="K20" s="36" t="n">
        <v>-8.36973615236762</v>
      </c>
      <c r="L20" s="34" t="n">
        <v>5.72937</v>
      </c>
      <c r="M20" s="36" t="n">
        <v>-4.24701971591831</v>
      </c>
      <c r="N20" s="34" t="n">
        <v>6.80269</v>
      </c>
      <c r="O20" s="36" t="n">
        <v>-1.21558434014871</v>
      </c>
      <c r="P20" s="34" t="n">
        <v>7.80211</v>
      </c>
      <c r="Q20" s="36" t="n">
        <v>-2.09338016521666</v>
      </c>
    </row>
    <row r="21" customFormat="false" ht="20.85" hidden="false" customHeight="true" outlineLevel="0" collapsed="false">
      <c r="A21" s="20" t="s">
        <v>315</v>
      </c>
      <c r="B21" s="145" t="n">
        <v>12.2293</v>
      </c>
      <c r="C21" s="179" t="n">
        <v>23.6</v>
      </c>
      <c r="D21" s="213" t="n">
        <v>2.26936</v>
      </c>
      <c r="E21" s="204" t="n">
        <v>36.6952582883578</v>
      </c>
      <c r="F21" s="192" t="n">
        <v>3.43684</v>
      </c>
      <c r="G21" s="244" t="n">
        <v>27.5199062015331</v>
      </c>
      <c r="H21" s="192" t="n">
        <v>4.56458</v>
      </c>
      <c r="I21" s="245" t="n">
        <v>27.639857499986</v>
      </c>
      <c r="J21" s="34" t="n">
        <v>5.8218</v>
      </c>
      <c r="K21" s="36" t="n">
        <v>26.7504441425436</v>
      </c>
      <c r="L21" s="34" t="n">
        <v>6.93722</v>
      </c>
      <c r="M21" s="36" t="n">
        <v>25.537821208831</v>
      </c>
      <c r="N21" s="34" t="n">
        <v>7.97</v>
      </c>
      <c r="O21" s="36" t="n">
        <v>23.1987782143752</v>
      </c>
      <c r="P21" s="34" t="n">
        <v>9.31744</v>
      </c>
      <c r="Q21" s="36" t="n">
        <v>21.4704570995002</v>
      </c>
    </row>
    <row r="22" customFormat="false" ht="20.85" hidden="false" customHeight="true" outlineLevel="0" collapsed="false">
      <c r="A22" s="20" t="s">
        <v>316</v>
      </c>
      <c r="B22" s="145" t="n">
        <v>1.5126</v>
      </c>
      <c r="C22" s="179" t="n">
        <v>-1.5</v>
      </c>
      <c r="D22" s="213" t="n">
        <v>0.12621</v>
      </c>
      <c r="E22" s="204" t="n">
        <v>-50.4320163380724</v>
      </c>
      <c r="F22" s="192" t="n">
        <v>0.18173</v>
      </c>
      <c r="G22" s="244" t="n">
        <v>-46.2034871673426</v>
      </c>
      <c r="H22" s="192" t="n">
        <v>0.24525</v>
      </c>
      <c r="I22" s="245" t="n">
        <v>-45.1477265102548</v>
      </c>
      <c r="J22" s="34" t="n">
        <v>0.33643</v>
      </c>
      <c r="K22" s="36" t="n">
        <v>-40.4137369157472</v>
      </c>
      <c r="L22" s="34" t="n">
        <v>0.39953</v>
      </c>
      <c r="M22" s="36" t="n">
        <v>-39.6106349854139</v>
      </c>
      <c r="N22" s="34" t="n">
        <v>0.44215</v>
      </c>
      <c r="O22" s="36" t="n">
        <v>-40.3467350242849</v>
      </c>
      <c r="P22" s="34" t="n">
        <v>0.49404</v>
      </c>
      <c r="Q22" s="36" t="n">
        <v>-41.3135668721713</v>
      </c>
    </row>
    <row r="23" customFormat="false" ht="20.85" hidden="false" customHeight="true" outlineLevel="0" collapsed="false">
      <c r="A23" s="20" t="s">
        <v>317</v>
      </c>
      <c r="B23" s="145" t="n">
        <v>1.9698</v>
      </c>
      <c r="C23" s="179" t="n">
        <v>14.2</v>
      </c>
      <c r="D23" s="213" t="n">
        <v>0.14782</v>
      </c>
      <c r="E23" s="204" t="n">
        <v>-49.1415792189919</v>
      </c>
      <c r="F23" s="192" t="n">
        <v>0.24996</v>
      </c>
      <c r="G23" s="244" t="n">
        <v>-47.7169570582945</v>
      </c>
      <c r="H23" s="192" t="n">
        <v>0.36196</v>
      </c>
      <c r="I23" s="245" t="n">
        <v>-40.9257083170127</v>
      </c>
      <c r="J23" s="34" t="n">
        <v>0.46724</v>
      </c>
      <c r="K23" s="36" t="n">
        <v>-38.1622308394764</v>
      </c>
      <c r="L23" s="34" t="n">
        <v>0.58811</v>
      </c>
      <c r="M23" s="36" t="n">
        <v>-33.7154127923359</v>
      </c>
      <c r="N23" s="34" t="n">
        <v>0.8149</v>
      </c>
      <c r="O23" s="36" t="n">
        <v>-30.0701100994585</v>
      </c>
      <c r="P23" s="34" t="n">
        <v>0.96901</v>
      </c>
      <c r="Q23" s="36" t="n">
        <v>-28.180517776806</v>
      </c>
    </row>
    <row r="24" customFormat="false" ht="20.85" hidden="false" customHeight="true" outlineLevel="0" collapsed="false">
      <c r="A24" s="20" t="s">
        <v>318</v>
      </c>
      <c r="B24" s="145" t="n">
        <v>2.6285</v>
      </c>
      <c r="C24" s="179" t="n">
        <v>20.4</v>
      </c>
      <c r="D24" s="213" t="n">
        <v>0.33805</v>
      </c>
      <c r="E24" s="204" t="n">
        <v>-33.4534144372921</v>
      </c>
      <c r="F24" s="192" t="n">
        <v>0.71961</v>
      </c>
      <c r="G24" s="244" t="n">
        <v>-10.3959656331715</v>
      </c>
      <c r="H24" s="192" t="n">
        <v>0.95136</v>
      </c>
      <c r="I24" s="245" t="n">
        <v>-4.93149863596847</v>
      </c>
      <c r="J24" s="34" t="n">
        <v>1.14232</v>
      </c>
      <c r="K24" s="36" t="n">
        <v>-7.07330366803063</v>
      </c>
      <c r="L24" s="34" t="n">
        <v>1.37976</v>
      </c>
      <c r="M24" s="36" t="n">
        <v>-2.60953039746457</v>
      </c>
      <c r="N24" s="34" t="n">
        <v>1.49012</v>
      </c>
      <c r="O24" s="36" t="n">
        <v>-8.86673597945079</v>
      </c>
      <c r="P24" s="34" t="n">
        <v>1.88537</v>
      </c>
      <c r="Q24" s="36" t="n">
        <v>-9.76025348324072</v>
      </c>
    </row>
    <row r="25" customFormat="false" ht="20.85" hidden="false" customHeight="true" outlineLevel="0" collapsed="false">
      <c r="A25" s="217" t="s">
        <v>319</v>
      </c>
      <c r="B25" s="240" t="n">
        <v>64.9074</v>
      </c>
      <c r="C25" s="246" t="n">
        <v>-9.2</v>
      </c>
      <c r="D25" s="213" t="n">
        <v>8.91037</v>
      </c>
      <c r="E25" s="204" t="n">
        <v>-24.9580380415788</v>
      </c>
      <c r="F25" s="192" t="n">
        <v>12.91927</v>
      </c>
      <c r="G25" s="244" t="n">
        <v>-25.6447459749779</v>
      </c>
      <c r="H25" s="192" t="n">
        <v>17.05242</v>
      </c>
      <c r="I25" s="245" t="n">
        <v>-25.3988190624684</v>
      </c>
      <c r="J25" s="34" t="n">
        <v>20.72917</v>
      </c>
      <c r="K25" s="36" t="n">
        <v>-26.5196907110152</v>
      </c>
      <c r="L25" s="34" t="n">
        <v>24.03068</v>
      </c>
      <c r="M25" s="36" t="n">
        <v>-28.4056268069396</v>
      </c>
      <c r="N25" s="34" t="n">
        <v>29.07559</v>
      </c>
      <c r="O25" s="36" t="n">
        <v>-26.3717494071875</v>
      </c>
      <c r="P25" s="34" t="n">
        <v>33.35982</v>
      </c>
      <c r="Q25" s="36" t="n">
        <v>-25.1407993372142</v>
      </c>
    </row>
    <row r="26" customFormat="false" ht="20.85" hidden="false" customHeight="true" outlineLevel="0" collapsed="false">
      <c r="A26" s="217" t="s">
        <v>320</v>
      </c>
      <c r="B26" s="247" t="n">
        <v>0.9747</v>
      </c>
      <c r="C26" s="246" t="n">
        <v>8.5</v>
      </c>
      <c r="D26" s="213" t="n">
        <v>0.04909</v>
      </c>
      <c r="E26" s="204" t="n">
        <v>-51.3719663199604</v>
      </c>
      <c r="F26" s="192" t="n">
        <v>0.08753</v>
      </c>
      <c r="G26" s="244" t="n">
        <v>-44.21287444232</v>
      </c>
      <c r="H26" s="192" t="n">
        <v>0.1207</v>
      </c>
      <c r="I26" s="245" t="n">
        <v>-44.8253794112269</v>
      </c>
      <c r="J26" s="34" t="n">
        <v>0.16305</v>
      </c>
      <c r="K26" s="36" t="n">
        <v>-40.874641911738</v>
      </c>
      <c r="L26" s="34" t="n">
        <v>0.20372</v>
      </c>
      <c r="M26" s="36" t="n">
        <v>-38.8320072061252</v>
      </c>
      <c r="N26" s="34" t="n">
        <v>0.24088</v>
      </c>
      <c r="O26" s="36" t="n">
        <v>-37.5343602510243</v>
      </c>
      <c r="P26" s="34" t="n">
        <v>0.27873</v>
      </c>
      <c r="Q26" s="36" t="n">
        <v>-39.5169690131065</v>
      </c>
    </row>
    <row r="27" customFormat="false" ht="20.85" hidden="false" customHeight="true" outlineLevel="0" collapsed="false">
      <c r="A27" s="248" t="s">
        <v>321</v>
      </c>
      <c r="B27" s="249" t="n">
        <v>68.9866</v>
      </c>
      <c r="C27" s="250" t="n">
        <v>-3.3</v>
      </c>
      <c r="D27" s="221" t="n">
        <v>7.64552</v>
      </c>
      <c r="E27" s="222" t="n">
        <v>-27.2623486241674</v>
      </c>
      <c r="F27" s="194" t="n">
        <v>11.90259</v>
      </c>
      <c r="G27" s="251" t="n">
        <v>-23.0708227821103</v>
      </c>
      <c r="H27" s="194" t="n">
        <v>16.91462</v>
      </c>
      <c r="I27" s="252" t="n">
        <v>-18.8551482683832</v>
      </c>
      <c r="J27" s="72" t="n">
        <v>21.60906</v>
      </c>
      <c r="K27" s="75" t="n">
        <v>-18.7519058037576</v>
      </c>
      <c r="L27" s="72" t="n">
        <v>28.43306</v>
      </c>
      <c r="M27" s="75" t="n">
        <v>-14.7404571614656</v>
      </c>
      <c r="N27" s="72" t="n">
        <v>34.19839</v>
      </c>
      <c r="O27" s="75" t="n">
        <v>-10.760098805225</v>
      </c>
      <c r="P27" s="72" t="n">
        <v>40.61402</v>
      </c>
      <c r="Q27" s="75" t="n">
        <v>-7.38088298946103</v>
      </c>
    </row>
  </sheetData>
  <sheetProtection sheet="true" password="dc9e"/>
  <mergeCells count="10">
    <mergeCell ref="A1:G1"/>
    <mergeCell ref="A2:A3"/>
    <mergeCell ref="B2:C2"/>
    <mergeCell ref="D2:E2"/>
    <mergeCell ref="F2:G2"/>
    <mergeCell ref="H2:I2"/>
    <mergeCell ref="J2:K2"/>
    <mergeCell ref="L2:M2"/>
    <mergeCell ref="N2:O2"/>
    <mergeCell ref="P2:Q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M13" activeCellId="0" sqref="M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5" width="25.62"/>
    <col collapsed="false" customWidth="false" hidden="false" outlineLevel="0" max="3" min="2" style="95" width="8.99"/>
    <col collapsed="false" customWidth="false" hidden="false" outlineLevel="0" max="4" min="4" style="96" width="8.99"/>
    <col collapsed="false" customWidth="false" hidden="false" outlineLevel="0" max="5" min="5" style="95" width="8.99"/>
    <col collapsed="false" customWidth="false" hidden="false" outlineLevel="0" max="6" min="6" style="97" width="8.99"/>
    <col collapsed="false" customWidth="false" hidden="false" outlineLevel="0" max="9" min="7" style="95" width="8.99"/>
    <col collapsed="false" customWidth="true" hidden="false" outlineLevel="0" max="10" min="10" style="95" width="9.24"/>
    <col collapsed="false" customWidth="false" hidden="false" outlineLevel="0" max="11" min="11" style="95" width="8.99"/>
    <col collapsed="false" customWidth="true" hidden="false" outlineLevel="0" max="12" min="12" style="95" width="10.37"/>
    <col collapsed="false" customWidth="true" hidden="false" outlineLevel="0" max="13" min="13" style="95" width="9.24"/>
    <col collapsed="false" customWidth="true" hidden="false" outlineLevel="0" max="14" min="14" style="95" width="10.37"/>
    <col collapsed="false" customWidth="true" hidden="false" outlineLevel="0" max="15" min="15" style="95" width="9.24"/>
    <col collapsed="false" customWidth="true" hidden="false" outlineLevel="0" max="16" min="16" style="95" width="10.37"/>
    <col collapsed="false" customWidth="true" hidden="false" outlineLevel="0" max="17" min="17" style="95" width="9.24"/>
    <col collapsed="false" customWidth="false" hidden="false" outlineLevel="0" max="251" min="18" style="95" width="8.99"/>
    <col collapsed="false" customWidth="false" hidden="false" outlineLevel="0" max="257" min="252" style="98" width="8.99"/>
  </cols>
  <sheetData>
    <row r="1" customFormat="false" ht="28.5" hidden="false" customHeight="true" outlineLevel="0" collapsed="false">
      <c r="A1" s="99" t="s">
        <v>322</v>
      </c>
      <c r="B1" s="99"/>
      <c r="C1" s="99"/>
      <c r="D1" s="99"/>
      <c r="E1" s="99"/>
      <c r="F1" s="99"/>
      <c r="G1" s="99"/>
    </row>
    <row r="2" customFormat="false" ht="21" hidden="false" customHeight="true" outlineLevel="0" collapsed="false">
      <c r="A2" s="4" t="s">
        <v>1</v>
      </c>
      <c r="B2" s="6" t="s">
        <v>49</v>
      </c>
      <c r="C2" s="6"/>
      <c r="D2" s="6" t="s">
        <v>4</v>
      </c>
      <c r="E2" s="6"/>
      <c r="F2" s="6" t="s">
        <v>5</v>
      </c>
      <c r="G2" s="6"/>
      <c r="H2" s="6" t="s">
        <v>6</v>
      </c>
      <c r="I2" s="6"/>
      <c r="J2" s="6" t="s">
        <v>7</v>
      </c>
      <c r="K2" s="6"/>
      <c r="L2" s="6" t="s">
        <v>8</v>
      </c>
      <c r="M2" s="6"/>
      <c r="N2" s="6" t="s">
        <v>9</v>
      </c>
      <c r="O2" s="6"/>
      <c r="P2" s="6" t="s">
        <v>10</v>
      </c>
      <c r="Q2" s="6"/>
    </row>
    <row r="3" customFormat="false" ht="21" hidden="false" customHeight="true" outlineLevel="0" collapsed="false">
      <c r="A3" s="4"/>
      <c r="B3" s="8" t="s">
        <v>11</v>
      </c>
      <c r="C3" s="8" t="s">
        <v>12</v>
      </c>
      <c r="D3" s="8" t="s">
        <v>11</v>
      </c>
      <c r="E3" s="8" t="s">
        <v>12</v>
      </c>
      <c r="F3" s="8" t="s">
        <v>11</v>
      </c>
      <c r="G3" s="8" t="s">
        <v>12</v>
      </c>
      <c r="H3" s="8" t="s">
        <v>11</v>
      </c>
      <c r="I3" s="8" t="s">
        <v>12</v>
      </c>
      <c r="J3" s="8" t="s">
        <v>11</v>
      </c>
      <c r="K3" s="9" t="s">
        <v>12</v>
      </c>
      <c r="L3" s="8" t="s">
        <v>11</v>
      </c>
      <c r="M3" s="9" t="s">
        <v>12</v>
      </c>
      <c r="N3" s="8" t="s">
        <v>11</v>
      </c>
      <c r="O3" s="9" t="s">
        <v>12</v>
      </c>
      <c r="P3" s="8" t="s">
        <v>11</v>
      </c>
      <c r="Q3" s="9" t="s">
        <v>12</v>
      </c>
    </row>
    <row r="4" customFormat="false" ht="24.95" hidden="false" customHeight="true" outlineLevel="0" collapsed="false">
      <c r="A4" s="103" t="s">
        <v>323</v>
      </c>
      <c r="B4" s="104" t="n">
        <v>131.2581</v>
      </c>
      <c r="C4" s="105" t="n">
        <v>7.7</v>
      </c>
      <c r="D4" s="253" t="n">
        <v>24.621</v>
      </c>
      <c r="E4" s="254" t="n">
        <v>-1</v>
      </c>
      <c r="F4" s="226" t="n">
        <v>31.7444</v>
      </c>
      <c r="G4" s="227" t="n">
        <v>-6.65745328373789</v>
      </c>
      <c r="H4" s="226" t="n">
        <v>39.4635</v>
      </c>
      <c r="I4" s="228" t="n">
        <v>-12.2452201680224</v>
      </c>
      <c r="J4" s="108" t="n">
        <v>47.9899</v>
      </c>
      <c r="K4" s="110" t="n">
        <v>-9.59647050623445</v>
      </c>
      <c r="L4" s="108" t="n">
        <v>61.7432</v>
      </c>
      <c r="M4" s="110" t="n">
        <v>-6.71245688281039</v>
      </c>
      <c r="N4" s="108" t="n">
        <v>73.6111</v>
      </c>
      <c r="O4" s="110" t="n">
        <v>-5.48247387998855</v>
      </c>
      <c r="P4" s="108" t="n">
        <v>86.4623</v>
      </c>
      <c r="Q4" s="110" t="n">
        <v>-0.737389299761436</v>
      </c>
    </row>
    <row r="5" customFormat="false" ht="24.95" hidden="false" customHeight="true" outlineLevel="0" collapsed="false">
      <c r="A5" s="123" t="s">
        <v>324</v>
      </c>
      <c r="B5" s="124" t="n">
        <v>92.1053</v>
      </c>
      <c r="C5" s="125" t="n">
        <v>2</v>
      </c>
      <c r="D5" s="237" t="n">
        <v>16.107</v>
      </c>
      <c r="E5" s="233" t="n">
        <v>-18.3</v>
      </c>
      <c r="F5" s="234" t="n">
        <v>19.8922</v>
      </c>
      <c r="G5" s="235" t="n">
        <v>-23.8161986610904</v>
      </c>
      <c r="H5" s="234" t="n">
        <v>25.9125</v>
      </c>
      <c r="I5" s="238" t="n">
        <v>-25.5982290009705</v>
      </c>
      <c r="J5" s="108" t="n">
        <v>31.8108</v>
      </c>
      <c r="K5" s="110" t="n">
        <v>-21.1407407774668</v>
      </c>
      <c r="L5" s="108" t="n">
        <v>39.3185</v>
      </c>
      <c r="M5" s="110" t="n">
        <v>-19.888956805216</v>
      </c>
      <c r="N5" s="108" t="n">
        <v>46.639</v>
      </c>
      <c r="O5" s="110" t="n">
        <v>-18.5670709881986</v>
      </c>
      <c r="P5" s="108" t="n">
        <v>52.0695</v>
      </c>
      <c r="Q5" s="110" t="n">
        <v>-16.046725355519</v>
      </c>
    </row>
    <row r="6" customFormat="false" ht="24.95" hidden="false" customHeight="true" outlineLevel="0" collapsed="false">
      <c r="A6" s="111" t="s">
        <v>325</v>
      </c>
      <c r="B6" s="112" t="n">
        <v>31.8295</v>
      </c>
      <c r="C6" s="113" t="n">
        <v>-3.1</v>
      </c>
      <c r="D6" s="213" t="n">
        <v>6.2726</v>
      </c>
      <c r="E6" s="204" t="n">
        <v>-16.2</v>
      </c>
      <c r="F6" s="192" t="n">
        <v>8.0024</v>
      </c>
      <c r="G6" s="164" t="n">
        <v>-22.882556447494</v>
      </c>
      <c r="H6" s="192" t="n">
        <v>9.6245</v>
      </c>
      <c r="I6" s="231" t="n">
        <v>-32.368049358078</v>
      </c>
      <c r="J6" s="34" t="n">
        <v>11.1399</v>
      </c>
      <c r="K6" s="36" t="n">
        <v>-29.6345892682311</v>
      </c>
      <c r="L6" s="34" t="n">
        <v>14.2334</v>
      </c>
      <c r="M6" s="36" t="n">
        <v>-23.4570025759197</v>
      </c>
      <c r="N6" s="34" t="n">
        <v>16.792</v>
      </c>
      <c r="O6" s="36" t="n">
        <v>-20.4102719663289</v>
      </c>
      <c r="P6" s="34" t="n">
        <v>18.8086</v>
      </c>
      <c r="Q6" s="36" t="n">
        <v>-18.8941880621987</v>
      </c>
    </row>
    <row r="7" customFormat="false" ht="24.95" hidden="false" customHeight="true" outlineLevel="0" collapsed="false">
      <c r="A7" s="111" t="s">
        <v>326</v>
      </c>
      <c r="B7" s="112" t="n">
        <v>10.5792</v>
      </c>
      <c r="C7" s="113" t="n">
        <v>2.5</v>
      </c>
      <c r="D7" s="213" t="n">
        <v>1.8643</v>
      </c>
      <c r="E7" s="204" t="n">
        <v>-35.2</v>
      </c>
      <c r="F7" s="192" t="n">
        <v>1.8711</v>
      </c>
      <c r="G7" s="164" t="n">
        <v>-39.5346582646631</v>
      </c>
      <c r="H7" s="192" t="n">
        <v>3.2163</v>
      </c>
      <c r="I7" s="231" t="n">
        <v>-31.1623825524902</v>
      </c>
      <c r="J7" s="34" t="n">
        <v>4.9037</v>
      </c>
      <c r="K7" s="36" t="n">
        <v>-23.3377628390526</v>
      </c>
      <c r="L7" s="34" t="n">
        <v>5.4932</v>
      </c>
      <c r="M7" s="36" t="n">
        <v>-17.2311957569913</v>
      </c>
      <c r="N7" s="34" t="n">
        <v>6.7481</v>
      </c>
      <c r="O7" s="36" t="n">
        <v>-21.0037109443592</v>
      </c>
      <c r="P7" s="34" t="n">
        <v>6.7947</v>
      </c>
      <c r="Q7" s="36" t="n">
        <v>-20.637497663988</v>
      </c>
    </row>
    <row r="8" s="95" customFormat="true" ht="24.95" hidden="false" customHeight="true" outlineLevel="0" collapsed="false">
      <c r="A8" s="111" t="s">
        <v>327</v>
      </c>
      <c r="B8" s="112" t="n">
        <v>3.217</v>
      </c>
      <c r="C8" s="113" t="n">
        <v>-17.6</v>
      </c>
      <c r="D8" s="213" t="n">
        <v>1.0276</v>
      </c>
      <c r="E8" s="204" t="n">
        <v>38.8</v>
      </c>
      <c r="F8" s="192" t="n">
        <v>1.1689</v>
      </c>
      <c r="G8" s="229" t="n">
        <v>25.7557826788596</v>
      </c>
      <c r="H8" s="192" t="n">
        <v>1.3315</v>
      </c>
      <c r="I8" s="231" t="n">
        <v>17.405872498016</v>
      </c>
      <c r="J8" s="34" t="n">
        <v>1.5442</v>
      </c>
      <c r="K8" s="36" t="n">
        <v>19.6961475854585</v>
      </c>
      <c r="L8" s="34" t="n">
        <v>1.7458</v>
      </c>
      <c r="M8" s="36" t="n">
        <v>20.2010465436519</v>
      </c>
      <c r="N8" s="34" t="n">
        <v>1.95</v>
      </c>
      <c r="O8" s="36" t="n">
        <v>17.8318931657502</v>
      </c>
      <c r="P8" s="34" t="n">
        <v>2.1523</v>
      </c>
      <c r="Q8" s="36" t="n">
        <v>16.5484377538312</v>
      </c>
    </row>
    <row r="9" s="95" customFormat="true" ht="24.95" hidden="false" customHeight="true" outlineLevel="0" collapsed="false">
      <c r="A9" s="111" t="s">
        <v>328</v>
      </c>
      <c r="B9" s="112" t="n">
        <v>11.1951</v>
      </c>
      <c r="C9" s="113" t="n">
        <v>10.2</v>
      </c>
      <c r="D9" s="192" t="n">
        <v>1.577</v>
      </c>
      <c r="E9" s="231" t="n">
        <v>-32.0873347401059</v>
      </c>
      <c r="F9" s="192" t="n">
        <v>1.7306</v>
      </c>
      <c r="G9" s="229" t="n">
        <v>-48.4403396395054</v>
      </c>
      <c r="H9" s="192" t="n">
        <v>2.8071</v>
      </c>
      <c r="I9" s="231" t="n">
        <v>-35.4274015458226</v>
      </c>
      <c r="J9" s="34" t="n">
        <v>3.6046</v>
      </c>
      <c r="K9" s="36" t="n">
        <v>-16.8028435581406</v>
      </c>
      <c r="L9" s="34" t="n">
        <v>4.6111</v>
      </c>
      <c r="M9" s="36" t="n">
        <v>-10.4362520394686</v>
      </c>
      <c r="N9" s="34" t="n">
        <v>5.3571</v>
      </c>
      <c r="O9" s="36" t="n">
        <v>-10.6867174605292</v>
      </c>
      <c r="P9" s="34" t="n">
        <v>6.3414</v>
      </c>
      <c r="Q9" s="36" t="n">
        <v>-3.48973473145936</v>
      </c>
    </row>
    <row r="10" s="95" customFormat="true" ht="24.95" hidden="false" customHeight="true" outlineLevel="0" collapsed="false">
      <c r="A10" s="111" t="s">
        <v>329</v>
      </c>
      <c r="B10" s="112" t="n">
        <v>4.9997</v>
      </c>
      <c r="C10" s="113" t="n">
        <v>15.1</v>
      </c>
      <c r="D10" s="192" t="n">
        <v>1.2596</v>
      </c>
      <c r="E10" s="231" t="n">
        <v>-28.4074116175969</v>
      </c>
      <c r="F10" s="192" t="n">
        <v>1.4443</v>
      </c>
      <c r="G10" s="229" t="n">
        <v>-27.1328389082286</v>
      </c>
      <c r="H10" s="192" t="n">
        <v>1.5539</v>
      </c>
      <c r="I10" s="231" t="n">
        <v>-26.3135432473445</v>
      </c>
      <c r="J10" s="34" t="n">
        <v>1.6766</v>
      </c>
      <c r="K10" s="36" t="n">
        <v>-24.9406813806688</v>
      </c>
      <c r="L10" s="34" t="n">
        <v>1.7821</v>
      </c>
      <c r="M10" s="36" t="n">
        <v>-27.4034544565749</v>
      </c>
      <c r="N10" s="34" t="n">
        <v>1.8956</v>
      </c>
      <c r="O10" s="36" t="n">
        <v>-27.8114170379679</v>
      </c>
      <c r="P10" s="34" t="n">
        <v>2.0116</v>
      </c>
      <c r="Q10" s="36" t="n">
        <v>-26.6749289203179</v>
      </c>
    </row>
    <row r="11" s="95" customFormat="true" ht="24.95" hidden="false" customHeight="true" outlineLevel="0" collapsed="false">
      <c r="A11" s="111" t="s">
        <v>330</v>
      </c>
      <c r="B11" s="112" t="n">
        <v>10.7579</v>
      </c>
      <c r="C11" s="113" t="n">
        <v>16.6</v>
      </c>
      <c r="D11" s="213" t="n">
        <v>1.3733</v>
      </c>
      <c r="E11" s="204" t="n">
        <v>-15.6190476190476</v>
      </c>
      <c r="F11" s="192" t="n">
        <v>1.8418</v>
      </c>
      <c r="G11" s="229" t="n">
        <v>-14.8339961157866</v>
      </c>
      <c r="H11" s="192" t="n">
        <v>2.4093</v>
      </c>
      <c r="I11" s="231" t="n">
        <v>-12.5956829312534</v>
      </c>
      <c r="J11" s="34" t="n">
        <v>3.0874</v>
      </c>
      <c r="K11" s="36" t="n">
        <v>-11.3605696075335</v>
      </c>
      <c r="L11" s="34" t="n">
        <v>4.0746</v>
      </c>
      <c r="M11" s="36" t="n">
        <v>-21.4640915924598</v>
      </c>
      <c r="N11" s="34" t="n">
        <v>5.0664</v>
      </c>
      <c r="O11" s="36" t="n">
        <v>-24.0408401925066</v>
      </c>
      <c r="P11" s="34" t="n">
        <v>5.9886</v>
      </c>
      <c r="Q11" s="36" t="n">
        <v>-18.0508231043967</v>
      </c>
    </row>
    <row r="12" s="95" customFormat="true" ht="24.95" hidden="false" customHeight="true" outlineLevel="0" collapsed="false">
      <c r="A12" s="111" t="s">
        <v>331</v>
      </c>
      <c r="B12" s="112" t="n">
        <v>8.2108</v>
      </c>
      <c r="C12" s="113" t="n">
        <v>-16.8</v>
      </c>
      <c r="D12" s="213" t="n">
        <v>1.0183</v>
      </c>
      <c r="E12" s="204" t="n">
        <v>21.544521365481</v>
      </c>
      <c r="F12" s="192" t="n">
        <v>1.6937</v>
      </c>
      <c r="G12" s="229" t="n">
        <v>8.64712297132593</v>
      </c>
      <c r="H12" s="192" t="n">
        <v>2.2421</v>
      </c>
      <c r="I12" s="231" t="n">
        <v>-4.74551788597162</v>
      </c>
      <c r="J12" s="34" t="n">
        <v>2.7162</v>
      </c>
      <c r="K12" s="36" t="n">
        <v>-7.83482067116827</v>
      </c>
      <c r="L12" s="34" t="n">
        <v>3.2882</v>
      </c>
      <c r="M12" s="36" t="n">
        <v>-15.5203864039257</v>
      </c>
      <c r="N12" s="34" t="n">
        <v>4.4882</v>
      </c>
      <c r="O12" s="36" t="n">
        <v>0.472342235454769</v>
      </c>
      <c r="P12" s="34" t="n">
        <v>5.2651</v>
      </c>
      <c r="Q12" s="36" t="n">
        <v>0.144555397051831</v>
      </c>
    </row>
    <row r="13" s="95" customFormat="true" ht="24.95" hidden="false" customHeight="true" outlineLevel="0" collapsed="false">
      <c r="A13" s="123" t="s">
        <v>332</v>
      </c>
      <c r="B13" s="124" t="n">
        <v>39.1528</v>
      </c>
      <c r="C13" s="125" t="n">
        <v>24</v>
      </c>
      <c r="D13" s="255" t="n">
        <v>8.514</v>
      </c>
      <c r="E13" s="256" t="n">
        <v>64.9</v>
      </c>
      <c r="F13" s="234" t="n">
        <v>11.8522</v>
      </c>
      <c r="G13" s="235" t="n">
        <v>50.0715398153893</v>
      </c>
      <c r="H13" s="234" t="n">
        <v>13.551</v>
      </c>
      <c r="I13" s="238" t="n">
        <v>33.6074301940369</v>
      </c>
      <c r="J13" s="108" t="n">
        <v>16.1791</v>
      </c>
      <c r="K13" s="110" t="n">
        <v>26.9407001741805</v>
      </c>
      <c r="L13" s="108" t="n">
        <v>22.4247</v>
      </c>
      <c r="M13" s="110" t="n">
        <v>31.0933654470095</v>
      </c>
      <c r="N13" s="108" t="n">
        <v>26.9721</v>
      </c>
      <c r="O13" s="110" t="n">
        <v>30.8816964285714</v>
      </c>
      <c r="P13" s="108" t="n">
        <v>34.3928</v>
      </c>
      <c r="Q13" s="110" t="n">
        <v>37.1181615940931</v>
      </c>
    </row>
    <row r="14" s="95" customFormat="true" ht="24.95" hidden="false" customHeight="true" outlineLevel="0" collapsed="false">
      <c r="A14" s="123" t="s">
        <v>333</v>
      </c>
      <c r="B14" s="124" t="n">
        <v>507.0251</v>
      </c>
      <c r="C14" s="125" t="n">
        <v>6.3</v>
      </c>
      <c r="D14" s="237" t="n">
        <v>73.2026</v>
      </c>
      <c r="E14" s="233" t="n">
        <v>9.7</v>
      </c>
      <c r="F14" s="234" t="n">
        <v>131.6874</v>
      </c>
      <c r="G14" s="235" t="n">
        <v>3.63268495718545</v>
      </c>
      <c r="H14" s="234" t="n">
        <v>165.6216</v>
      </c>
      <c r="I14" s="238" t="n">
        <v>5.29582934128119</v>
      </c>
      <c r="J14" s="108" t="n">
        <v>204.5141</v>
      </c>
      <c r="K14" s="110" t="n">
        <v>2.95135393091006</v>
      </c>
      <c r="L14" s="108" t="n">
        <v>257.1572</v>
      </c>
      <c r="M14" s="110" t="n">
        <v>0.962166258026387</v>
      </c>
      <c r="N14" s="108" t="n">
        <v>296.3688</v>
      </c>
      <c r="O14" s="110" t="n">
        <v>2.48160220088924</v>
      </c>
      <c r="P14" s="108" t="n">
        <v>333.971</v>
      </c>
      <c r="Q14" s="110" t="n">
        <v>2.63266423727782</v>
      </c>
    </row>
    <row r="15" s="95" customFormat="true" ht="24.95" hidden="false" customHeight="true" outlineLevel="0" collapsed="false">
      <c r="A15" s="123" t="s">
        <v>334</v>
      </c>
      <c r="B15" s="124" t="n">
        <v>45.7858</v>
      </c>
      <c r="C15" s="125" t="n">
        <v>12.2</v>
      </c>
      <c r="D15" s="237" t="n">
        <v>8.564</v>
      </c>
      <c r="E15" s="233" t="n">
        <v>-0.8</v>
      </c>
      <c r="F15" s="234" t="n">
        <v>11.82</v>
      </c>
      <c r="G15" s="235" t="n">
        <v>-4.93425021112317</v>
      </c>
      <c r="H15" s="234" t="n">
        <v>15.1506</v>
      </c>
      <c r="I15" s="238" t="n">
        <v>-3.76110832322283</v>
      </c>
      <c r="J15" s="108" t="n">
        <v>18.6175</v>
      </c>
      <c r="K15" s="110" t="n">
        <v>-7.195553561637</v>
      </c>
      <c r="L15" s="108" t="n">
        <v>22.8828</v>
      </c>
      <c r="M15" s="110" t="n">
        <v>-6.94001049236863</v>
      </c>
      <c r="N15" s="108" t="n">
        <v>26.9045</v>
      </c>
      <c r="O15" s="110" t="n">
        <v>-5.11784226804487</v>
      </c>
      <c r="P15" s="108" t="n">
        <v>30.7163</v>
      </c>
      <c r="Q15" s="110" t="n">
        <v>-1.79331909505966</v>
      </c>
    </row>
    <row r="16" s="95" customFormat="true" ht="24.95" hidden="false" customHeight="true" outlineLevel="0" collapsed="false">
      <c r="A16" s="111" t="s">
        <v>335</v>
      </c>
      <c r="B16" s="112" t="n">
        <v>4.3686</v>
      </c>
      <c r="C16" s="113" t="n">
        <v>53.1</v>
      </c>
      <c r="D16" s="192" t="n">
        <v>0.1469</v>
      </c>
      <c r="E16" s="231" t="n">
        <v>-85.9</v>
      </c>
      <c r="F16" s="192" t="n">
        <v>0.2133</v>
      </c>
      <c r="G16" s="229" t="n">
        <v>-85.4093987276832</v>
      </c>
      <c r="H16" s="192" t="n">
        <v>0.2949</v>
      </c>
      <c r="I16" s="231" t="n">
        <v>-82.0609526126893</v>
      </c>
      <c r="J16" s="34" t="n">
        <v>0.39</v>
      </c>
      <c r="K16" s="36" t="n">
        <v>-80.6278561494139</v>
      </c>
      <c r="L16" s="34" t="n">
        <v>0.9147</v>
      </c>
      <c r="M16" s="36" t="n">
        <v>-57.2809639454511</v>
      </c>
      <c r="N16" s="34" t="n">
        <v>0.9993</v>
      </c>
      <c r="O16" s="36" t="n">
        <v>-55.0634049824625</v>
      </c>
      <c r="P16" s="34" t="n">
        <v>1.094</v>
      </c>
      <c r="Q16" s="36" t="n">
        <v>-51.5736355185693</v>
      </c>
    </row>
    <row r="17" s="95" customFormat="true" ht="24.95" hidden="false" customHeight="true" outlineLevel="0" collapsed="false">
      <c r="A17" s="111" t="s">
        <v>336</v>
      </c>
      <c r="B17" s="112" t="n">
        <v>413.7675</v>
      </c>
      <c r="C17" s="113" t="n">
        <v>5</v>
      </c>
      <c r="D17" s="192" t="n">
        <v>58.4179</v>
      </c>
      <c r="E17" s="231" t="n">
        <v>14.2</v>
      </c>
      <c r="F17" s="192" t="n">
        <v>111.2589</v>
      </c>
      <c r="G17" s="229" t="n">
        <v>6.6270221574791</v>
      </c>
      <c r="H17" s="192" t="n">
        <v>138.9648</v>
      </c>
      <c r="I17" s="231" t="n">
        <v>8.13236886990949</v>
      </c>
      <c r="J17" s="34" t="n">
        <v>171.6356</v>
      </c>
      <c r="K17" s="36" t="n">
        <v>6.50369272735623</v>
      </c>
      <c r="L17" s="34" t="n">
        <v>214.0211</v>
      </c>
      <c r="M17" s="36" t="n">
        <v>2.20336368728662</v>
      </c>
      <c r="N17" s="34" t="n">
        <v>245.4619</v>
      </c>
      <c r="O17" s="36" t="n">
        <v>3.427064174762</v>
      </c>
      <c r="P17" s="34" t="n">
        <v>275.1171</v>
      </c>
      <c r="Q17" s="36" t="n">
        <v>2.88882340049799</v>
      </c>
    </row>
    <row r="18" s="95" customFormat="true" ht="24.95" hidden="false" customHeight="true" outlineLevel="0" collapsed="false">
      <c r="A18" s="111" t="s">
        <v>337</v>
      </c>
      <c r="B18" s="112" t="n">
        <v>109.6508</v>
      </c>
      <c r="C18" s="113" t="n">
        <v>11.7</v>
      </c>
      <c r="D18" s="213" t="n">
        <v>16.9574</v>
      </c>
      <c r="E18" s="204" t="n">
        <v>1.7</v>
      </c>
      <c r="F18" s="192" t="n">
        <v>25.2117</v>
      </c>
      <c r="G18" s="229" t="n">
        <v>-1.07356005226542</v>
      </c>
      <c r="H18" s="192" t="n">
        <v>32.7485</v>
      </c>
      <c r="I18" s="231" t="n">
        <v>-4.99557592724214</v>
      </c>
      <c r="J18" s="34" t="n">
        <v>41.8475</v>
      </c>
      <c r="K18" s="36" t="n">
        <v>-5.00474437145023</v>
      </c>
      <c r="L18" s="34" t="n">
        <v>53.2091</v>
      </c>
      <c r="M18" s="36" t="n">
        <v>-1.50840367244188</v>
      </c>
      <c r="N18" s="34" t="n">
        <v>62.7772</v>
      </c>
      <c r="O18" s="36" t="n">
        <v>-1.09450008586477</v>
      </c>
      <c r="P18" s="34" t="n">
        <v>72.3145</v>
      </c>
      <c r="Q18" s="36" t="n">
        <v>2.08980972468102</v>
      </c>
    </row>
    <row r="19" s="95" customFormat="true" ht="24.95" hidden="false" customHeight="true" outlineLevel="0" collapsed="false">
      <c r="A19" s="111" t="s">
        <v>338</v>
      </c>
      <c r="B19" s="112" t="n">
        <v>13.0825</v>
      </c>
      <c r="C19" s="113" t="n">
        <v>10.8</v>
      </c>
      <c r="D19" s="213" t="n">
        <v>1.3814</v>
      </c>
      <c r="E19" s="204" t="n">
        <v>20.1</v>
      </c>
      <c r="F19" s="192" t="n">
        <v>1.7761</v>
      </c>
      <c r="G19" s="229" t="n">
        <v>13.525087887504</v>
      </c>
      <c r="H19" s="192" t="n">
        <v>2.2708</v>
      </c>
      <c r="I19" s="231" t="n">
        <v>15.4624497889866</v>
      </c>
      <c r="J19" s="35" t="n">
        <v>2.7101</v>
      </c>
      <c r="K19" s="131" t="n">
        <v>12.5690550363448</v>
      </c>
      <c r="L19" s="35" t="n">
        <v>3.3006</v>
      </c>
      <c r="M19" s="131" t="n">
        <v>11.5519805326484</v>
      </c>
      <c r="N19" s="35" t="n">
        <v>3.7555</v>
      </c>
      <c r="O19" s="131" t="n">
        <v>10.368236988274</v>
      </c>
      <c r="P19" s="35" t="n">
        <v>4.7239</v>
      </c>
      <c r="Q19" s="131" t="n">
        <v>21.5588893749518</v>
      </c>
    </row>
    <row r="20" s="95" customFormat="true" ht="24.95" hidden="false" customHeight="true" outlineLevel="0" collapsed="false">
      <c r="A20" s="111" t="s">
        <v>339</v>
      </c>
      <c r="B20" s="112" t="n">
        <v>85.2916</v>
      </c>
      <c r="C20" s="113" t="n">
        <v>11.2</v>
      </c>
      <c r="D20" s="213" t="n">
        <v>13.6031</v>
      </c>
      <c r="E20" s="204" t="n">
        <v>23.6</v>
      </c>
      <c r="F20" s="192" t="n">
        <v>25.4168</v>
      </c>
      <c r="G20" s="229" t="n">
        <v>14.3258111092619</v>
      </c>
      <c r="H20" s="192" t="n">
        <v>33.1317</v>
      </c>
      <c r="I20" s="231" t="n">
        <v>14.138219700493</v>
      </c>
      <c r="J20" s="34" t="n">
        <v>44.8145</v>
      </c>
      <c r="K20" s="36" t="n">
        <v>27.1520905211549</v>
      </c>
      <c r="L20" s="34" t="n">
        <v>53.1116</v>
      </c>
      <c r="M20" s="36" t="n">
        <v>9.62304924942157</v>
      </c>
      <c r="N20" s="34" t="n">
        <v>61.6432</v>
      </c>
      <c r="O20" s="36" t="n">
        <v>14.899002607647</v>
      </c>
      <c r="P20" s="34" t="n">
        <v>68.58</v>
      </c>
      <c r="Q20" s="36" t="n">
        <v>12.3553167263285</v>
      </c>
    </row>
    <row r="21" s="95" customFormat="true" ht="24.95" hidden="false" customHeight="true" outlineLevel="0" collapsed="false">
      <c r="A21" s="111" t="s">
        <v>340</v>
      </c>
      <c r="B21" s="112" t="n">
        <v>73.5761</v>
      </c>
      <c r="C21" s="113" t="n">
        <v>11.7</v>
      </c>
      <c r="D21" s="213" t="n">
        <v>9.2945</v>
      </c>
      <c r="E21" s="204" t="n">
        <v>90.4</v>
      </c>
      <c r="F21" s="192" t="n">
        <v>33.0055</v>
      </c>
      <c r="G21" s="229" t="n">
        <v>23.3629105805313</v>
      </c>
      <c r="H21" s="192" t="n">
        <v>38.0254</v>
      </c>
      <c r="I21" s="231" t="n">
        <v>32.9968661686113</v>
      </c>
      <c r="J21" s="34" t="n">
        <v>41.0266</v>
      </c>
      <c r="K21" s="36" t="n">
        <v>19.6648057728543</v>
      </c>
      <c r="L21" s="34" t="n">
        <v>52.3074</v>
      </c>
      <c r="M21" s="36" t="n">
        <v>5.65401287059517</v>
      </c>
      <c r="N21" s="34" t="n">
        <v>56.4521</v>
      </c>
      <c r="O21" s="36" t="n">
        <v>2.28386203697664</v>
      </c>
      <c r="P21" s="34" t="n">
        <v>59.2559</v>
      </c>
      <c r="Q21" s="36" t="n">
        <v>-0.756187675229536</v>
      </c>
    </row>
    <row r="22" s="95" customFormat="true" ht="24.95" hidden="false" customHeight="true" outlineLevel="0" collapsed="false">
      <c r="A22" s="111" t="s">
        <v>341</v>
      </c>
      <c r="B22" s="112" t="n">
        <v>9.0969</v>
      </c>
      <c r="C22" s="113" t="n">
        <v>69.5</v>
      </c>
      <c r="D22" s="213" t="n">
        <v>1.2636</v>
      </c>
      <c r="E22" s="204" t="n">
        <v>-8.7</v>
      </c>
      <c r="F22" s="192" t="n">
        <v>1.5957</v>
      </c>
      <c r="G22" s="244" t="n">
        <v>-16.6736292428198</v>
      </c>
      <c r="H22" s="192" t="n">
        <v>1.8897</v>
      </c>
      <c r="I22" s="245" t="n">
        <v>-15.1192561649373</v>
      </c>
      <c r="J22" s="34" t="n">
        <v>2.5768</v>
      </c>
      <c r="K22" s="36" t="n">
        <v>-0.911363199384729</v>
      </c>
      <c r="L22" s="34" t="n">
        <v>3.4002</v>
      </c>
      <c r="M22" s="36" t="n">
        <v>-5.00907948037436</v>
      </c>
      <c r="N22" s="34" t="n">
        <v>3.7614</v>
      </c>
      <c r="O22" s="36" t="n">
        <v>-8.95580190734375</v>
      </c>
      <c r="P22" s="34" t="n">
        <v>4.3092</v>
      </c>
      <c r="Q22" s="36" t="n">
        <v>-5.68820993193407</v>
      </c>
    </row>
    <row r="23" s="95" customFormat="true" ht="24.95" hidden="false" customHeight="true" outlineLevel="0" collapsed="false">
      <c r="A23" s="111" t="s">
        <v>342</v>
      </c>
      <c r="B23" s="112" t="n">
        <v>33.5947</v>
      </c>
      <c r="C23" s="113" t="n">
        <v>-22.7</v>
      </c>
      <c r="D23" s="213" t="n">
        <v>3.286</v>
      </c>
      <c r="E23" s="204" t="n">
        <v>-24.7</v>
      </c>
      <c r="F23" s="192" t="n">
        <v>4.2693</v>
      </c>
      <c r="G23" s="244" t="n">
        <v>-34.2050918505733</v>
      </c>
      <c r="H23" s="192" t="n">
        <v>5.4167</v>
      </c>
      <c r="I23" s="245" t="n">
        <v>-30.58004818783</v>
      </c>
      <c r="J23" s="34" t="n">
        <v>6.8161</v>
      </c>
      <c r="K23" s="36" t="n">
        <v>-30.8361237950279</v>
      </c>
      <c r="L23" s="34" t="n">
        <v>8.6538</v>
      </c>
      <c r="M23" s="36" t="n">
        <v>-35.1294218184272</v>
      </c>
      <c r="N23" s="34" t="n">
        <v>10.4193</v>
      </c>
      <c r="O23" s="36" t="n">
        <v>-28.7086643266211</v>
      </c>
      <c r="P23" s="34" t="n">
        <v>13.4436</v>
      </c>
      <c r="Q23" s="36" t="n">
        <v>-25.5536296731107</v>
      </c>
    </row>
    <row r="24" s="95" customFormat="true" ht="24.95" hidden="false" customHeight="true" outlineLevel="0" collapsed="false">
      <c r="A24" s="257" t="s">
        <v>343</v>
      </c>
      <c r="B24" s="258" t="n">
        <v>55.1322</v>
      </c>
      <c r="C24" s="259" t="n">
        <v>-8.8</v>
      </c>
      <c r="D24" s="213" t="n">
        <v>8.024</v>
      </c>
      <c r="E24" s="204" t="n">
        <v>24.1</v>
      </c>
      <c r="F24" s="192" t="n">
        <v>12.0379</v>
      </c>
      <c r="G24" s="244" t="n">
        <v>34.21525013658</v>
      </c>
      <c r="H24" s="192" t="n">
        <v>15.6157</v>
      </c>
      <c r="I24" s="245" t="n">
        <v>40.9143001525037</v>
      </c>
      <c r="J24" s="34" t="n">
        <v>20.6703</v>
      </c>
      <c r="K24" s="36" t="n">
        <v>36.5015948068071</v>
      </c>
      <c r="L24" s="34" t="n">
        <v>25.6039</v>
      </c>
      <c r="M24" s="36" t="n">
        <v>44.6270207982648</v>
      </c>
      <c r="N24" s="34" t="n">
        <v>30.2429</v>
      </c>
      <c r="O24" s="36" t="n">
        <v>47.2756137112915</v>
      </c>
      <c r="P24" s="34" t="n">
        <v>33.9977</v>
      </c>
      <c r="Q24" s="36" t="n">
        <v>40.3813676547706</v>
      </c>
    </row>
    <row r="25" s="95" customFormat="true" ht="24.95" hidden="false" customHeight="true" outlineLevel="0" collapsed="false">
      <c r="A25" s="257" t="s">
        <v>344</v>
      </c>
      <c r="B25" s="258" t="n">
        <v>22.0845</v>
      </c>
      <c r="C25" s="259" t="n">
        <v>5.8</v>
      </c>
      <c r="D25" s="213" t="n">
        <v>1.7981</v>
      </c>
      <c r="E25" s="204" t="n">
        <v>-38.7</v>
      </c>
      <c r="F25" s="192" t="n">
        <v>4.2735</v>
      </c>
      <c r="G25" s="244" t="n">
        <v>-44.5719844357977</v>
      </c>
      <c r="H25" s="192" t="n">
        <v>5.1547</v>
      </c>
      <c r="I25" s="245" t="n">
        <v>-41.1778802264013</v>
      </c>
      <c r="J25" s="34" t="n">
        <v>5.3622</v>
      </c>
      <c r="K25" s="36" t="n">
        <v>-55.2896641430144</v>
      </c>
      <c r="L25" s="34" t="n">
        <v>6.8899</v>
      </c>
      <c r="M25" s="36" t="n">
        <v>-47.8164384391663</v>
      </c>
      <c r="N25" s="34" t="n">
        <v>7.811</v>
      </c>
      <c r="O25" s="36" t="n">
        <v>-46.5095257009026</v>
      </c>
      <c r="P25" s="34" t="n">
        <v>8.7915</v>
      </c>
      <c r="Q25" s="36" t="n">
        <v>-44.4760226605279</v>
      </c>
    </row>
    <row r="26" s="95" customFormat="true" ht="24.95" hidden="false" customHeight="true" outlineLevel="0" collapsed="false">
      <c r="A26" s="257" t="s">
        <v>345</v>
      </c>
      <c r="B26" s="258" t="n">
        <v>10.9606</v>
      </c>
      <c r="C26" s="259" t="n">
        <v>14.7</v>
      </c>
      <c r="D26" s="213" t="n">
        <v>1.7039</v>
      </c>
      <c r="E26" s="204" t="n">
        <v>-6</v>
      </c>
      <c r="F26" s="192" t="n">
        <v>2.5442</v>
      </c>
      <c r="G26" s="244" t="n">
        <v>-4.56506245545595</v>
      </c>
      <c r="H26" s="192" t="n">
        <v>3.5524</v>
      </c>
      <c r="I26" s="245" t="n">
        <v>-2.74591398143839</v>
      </c>
      <c r="J26" s="34" t="n">
        <v>4.6254</v>
      </c>
      <c r="K26" s="36" t="n">
        <v>1.44755888932755</v>
      </c>
      <c r="L26" s="34" t="n">
        <v>6.228</v>
      </c>
      <c r="M26" s="36" t="n">
        <v>12.0063304798216</v>
      </c>
      <c r="N26" s="34" t="n">
        <v>7.256</v>
      </c>
      <c r="O26" s="36" t="n">
        <v>10.061128217574</v>
      </c>
      <c r="P26" s="34" t="n">
        <v>8.4128</v>
      </c>
      <c r="Q26" s="36" t="n">
        <v>5.64066502586771</v>
      </c>
    </row>
    <row r="27" s="95" customFormat="true" ht="24.95" hidden="false" customHeight="true" outlineLevel="0" collapsed="false">
      <c r="A27" s="260" t="s">
        <v>346</v>
      </c>
      <c r="B27" s="261" t="n">
        <v>1.2976</v>
      </c>
      <c r="C27" s="262" t="n">
        <v>-36.7</v>
      </c>
      <c r="D27" s="221" t="n">
        <v>1.1059</v>
      </c>
      <c r="E27" s="222" t="n">
        <v>133.3</v>
      </c>
      <c r="F27" s="194" t="n">
        <v>1.1282</v>
      </c>
      <c r="G27" s="251" t="n">
        <v>101.933058886701</v>
      </c>
      <c r="H27" s="194" t="n">
        <v>1.1592</v>
      </c>
      <c r="I27" s="252" t="n">
        <v>24.5380318006016</v>
      </c>
      <c r="J27" s="72" t="n">
        <v>1.1861</v>
      </c>
      <c r="K27" s="75" t="n">
        <v>16.914736323312</v>
      </c>
      <c r="L27" s="72" t="n">
        <v>1.3166</v>
      </c>
      <c r="M27" s="75" t="n">
        <v>21.8848361414553</v>
      </c>
      <c r="N27" s="72" t="n">
        <v>1.3433</v>
      </c>
      <c r="O27" s="75" t="n">
        <v>18.2794752135247</v>
      </c>
      <c r="P27" s="72" t="n">
        <v>1.288</v>
      </c>
      <c r="Q27" s="75" t="n">
        <v>0.327153762268262</v>
      </c>
    </row>
    <row r="28" customFormat="false" ht="27.95" hidden="false" customHeight="true" outlineLevel="0" collapsed="false">
      <c r="A28" s="263" t="s">
        <v>347</v>
      </c>
      <c r="B28" s="263"/>
      <c r="C28" s="263"/>
      <c r="D28" s="263"/>
      <c r="E28" s="263"/>
    </row>
  </sheetData>
  <sheetProtection sheet="true" password="dc9e"/>
  <mergeCells count="11">
    <mergeCell ref="A1:G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A28:E28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L20" activeCellId="0" sqref="L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5" width="35.5"/>
    <col collapsed="false" customWidth="true" hidden="false" outlineLevel="0" max="2" min="2" style="95" width="9.99"/>
    <col collapsed="false" customWidth="false" hidden="false" outlineLevel="0" max="3" min="3" style="95" width="8.99"/>
    <col collapsed="false" customWidth="true" hidden="false" outlineLevel="0" max="4" min="4" style="96" width="9.99"/>
    <col collapsed="false" customWidth="false" hidden="false" outlineLevel="0" max="5" min="5" style="95" width="8.99"/>
    <col collapsed="false" customWidth="true" hidden="false" outlineLevel="0" max="6" min="6" style="95" width="9.99"/>
    <col collapsed="false" customWidth="true" hidden="false" outlineLevel="0" max="7" min="7" style="95" width="11.74"/>
    <col collapsed="false" customWidth="true" hidden="false" outlineLevel="0" max="8" min="8" style="95" width="9.99"/>
    <col collapsed="false" customWidth="false" hidden="false" outlineLevel="0" max="9" min="9" style="95" width="8.99"/>
    <col collapsed="false" customWidth="true" hidden="false" outlineLevel="0" max="10" min="10" style="95" width="9.99"/>
    <col collapsed="false" customWidth="true" hidden="false" outlineLevel="0" max="11" min="11" style="95" width="9.36"/>
    <col collapsed="false" customWidth="true" hidden="false" outlineLevel="0" max="12" min="12" style="95" width="11.62"/>
    <col collapsed="false" customWidth="true" hidden="false" outlineLevel="0" max="13" min="13" style="95" width="10.37"/>
    <col collapsed="false" customWidth="true" hidden="false" outlineLevel="0" max="14" min="14" style="95" width="11.62"/>
    <col collapsed="false" customWidth="true" hidden="false" outlineLevel="0" max="15" min="15" style="95" width="10.37"/>
    <col collapsed="false" customWidth="true" hidden="false" outlineLevel="0" max="16" min="16" style="95" width="11.62"/>
    <col collapsed="false" customWidth="true" hidden="false" outlineLevel="0" max="17" min="17" style="95" width="10.37"/>
    <col collapsed="false" customWidth="false" hidden="false" outlineLevel="0" max="252" min="18" style="95" width="8.99"/>
    <col collapsed="false" customWidth="false" hidden="false" outlineLevel="0" max="257" min="253" style="98" width="8.99"/>
  </cols>
  <sheetData>
    <row r="1" customFormat="false" ht="28.5" hidden="false" customHeight="true" outlineLevel="0" collapsed="false">
      <c r="A1" s="264" t="s">
        <v>348</v>
      </c>
      <c r="B1" s="264"/>
      <c r="C1" s="264"/>
      <c r="D1" s="264"/>
      <c r="E1" s="264"/>
    </row>
    <row r="2" customFormat="false" ht="21" hidden="false" customHeight="true" outlineLevel="0" collapsed="false">
      <c r="A2" s="4" t="s">
        <v>1</v>
      </c>
      <c r="B2" s="6" t="s">
        <v>49</v>
      </c>
      <c r="C2" s="6"/>
      <c r="D2" s="6" t="s">
        <v>4</v>
      </c>
      <c r="E2" s="6"/>
      <c r="F2" s="6" t="s">
        <v>5</v>
      </c>
      <c r="G2" s="6"/>
      <c r="H2" s="6" t="s">
        <v>6</v>
      </c>
      <c r="I2" s="6"/>
      <c r="J2" s="6" t="s">
        <v>7</v>
      </c>
      <c r="K2" s="6"/>
      <c r="L2" s="6" t="s">
        <v>8</v>
      </c>
      <c r="M2" s="6"/>
      <c r="N2" s="6" t="s">
        <v>9</v>
      </c>
      <c r="O2" s="6"/>
      <c r="P2" s="6" t="s">
        <v>10</v>
      </c>
      <c r="Q2" s="6"/>
    </row>
    <row r="3" customFormat="false" ht="21" hidden="false" customHeight="true" outlineLevel="0" collapsed="false">
      <c r="A3" s="4"/>
      <c r="B3" s="8" t="s">
        <v>11</v>
      </c>
      <c r="C3" s="8" t="s">
        <v>12</v>
      </c>
      <c r="D3" s="8" t="s">
        <v>11</v>
      </c>
      <c r="E3" s="8" t="s">
        <v>12</v>
      </c>
      <c r="F3" s="8" t="s">
        <v>11</v>
      </c>
      <c r="G3" s="8" t="s">
        <v>12</v>
      </c>
      <c r="H3" s="8" t="s">
        <v>11</v>
      </c>
      <c r="I3" s="8" t="s">
        <v>12</v>
      </c>
      <c r="J3" s="8" t="s">
        <v>11</v>
      </c>
      <c r="K3" s="9" t="s">
        <v>12</v>
      </c>
      <c r="L3" s="8" t="s">
        <v>11</v>
      </c>
      <c r="M3" s="9" t="s">
        <v>12</v>
      </c>
      <c r="N3" s="8" t="s">
        <v>11</v>
      </c>
      <c r="O3" s="9" t="s">
        <v>12</v>
      </c>
      <c r="P3" s="8" t="s">
        <v>11</v>
      </c>
      <c r="Q3" s="9" t="s">
        <v>12</v>
      </c>
    </row>
    <row r="4" customFormat="false" ht="19.5" hidden="false" customHeight="true" outlineLevel="0" collapsed="false">
      <c r="A4" s="103" t="s">
        <v>349</v>
      </c>
      <c r="B4" s="104" t="n">
        <v>3651.5406</v>
      </c>
      <c r="C4" s="105" t="n">
        <v>9.2</v>
      </c>
      <c r="D4" s="253" t="n">
        <v>3821.2405828218</v>
      </c>
      <c r="E4" s="254" t="n">
        <v>11.265863764311</v>
      </c>
      <c r="F4" s="226" t="n">
        <v>3918.3760980354</v>
      </c>
      <c r="G4" s="265" t="n">
        <v>12.1630094734207</v>
      </c>
      <c r="H4" s="226" t="n">
        <v>3872.7302317489</v>
      </c>
      <c r="I4" s="228" t="n">
        <v>8.79169432476867</v>
      </c>
      <c r="J4" s="108" t="n">
        <v>3987.5934141666</v>
      </c>
      <c r="K4" s="110" t="n">
        <v>11.013222407393</v>
      </c>
      <c r="L4" s="108" t="n">
        <v>4056.7966367432</v>
      </c>
      <c r="M4" s="110" t="n">
        <v>11.7955302546842</v>
      </c>
      <c r="N4" s="108" t="n">
        <v>3986.2390053311</v>
      </c>
      <c r="O4" s="110" t="n">
        <v>9.40049217119727</v>
      </c>
      <c r="P4" s="108" t="n">
        <v>4015.3890782235</v>
      </c>
      <c r="Q4" s="110" t="n">
        <v>9.78277399698015</v>
      </c>
    </row>
    <row r="5" customFormat="false" ht="19.5" hidden="false" customHeight="true" outlineLevel="0" collapsed="false">
      <c r="A5" s="111" t="s">
        <v>350</v>
      </c>
      <c r="B5" s="112" t="n">
        <v>3646.7892</v>
      </c>
      <c r="C5" s="113" t="n">
        <v>9.2</v>
      </c>
      <c r="D5" s="213" t="n">
        <v>3816.1877771401</v>
      </c>
      <c r="E5" s="204" t="n">
        <v>11.2556026761296</v>
      </c>
      <c r="F5" s="192" t="n">
        <v>3913.2931557126</v>
      </c>
      <c r="G5" s="164" t="n">
        <v>12.1520068456947</v>
      </c>
      <c r="H5" s="192" t="n">
        <v>3867.5523446873</v>
      </c>
      <c r="I5" s="231" t="n">
        <v>8.77736413590169</v>
      </c>
      <c r="J5" s="34" t="n">
        <v>3982.5008996197</v>
      </c>
      <c r="K5" s="36" t="n">
        <v>11.0848613757921</v>
      </c>
      <c r="L5" s="34" t="n">
        <v>4051.5874615963</v>
      </c>
      <c r="M5" s="36" t="n">
        <v>11.7917267712827</v>
      </c>
      <c r="N5" s="34" t="n">
        <v>3980.7631958613</v>
      </c>
      <c r="O5" s="36" t="n">
        <v>9.38699553233164</v>
      </c>
      <c r="P5" s="34" t="n">
        <v>4010.0295672419</v>
      </c>
      <c r="Q5" s="36" t="n">
        <v>9.77718383559942</v>
      </c>
    </row>
    <row r="6" customFormat="false" ht="19.5" hidden="false" customHeight="true" outlineLevel="0" collapsed="false">
      <c r="A6" s="266" t="s">
        <v>351</v>
      </c>
      <c r="B6" s="112" t="n">
        <v>2339.1567</v>
      </c>
      <c r="C6" s="113" t="n">
        <v>9.9</v>
      </c>
      <c r="D6" s="213" t="n">
        <v>2437.931910221</v>
      </c>
      <c r="E6" s="204" t="n">
        <v>8.23877601836145</v>
      </c>
      <c r="F6" s="192" t="n">
        <v>2478.0022621527</v>
      </c>
      <c r="G6" s="164" t="n">
        <v>8.8929696593985</v>
      </c>
      <c r="H6" s="192" t="n">
        <v>2467.8861441776</v>
      </c>
      <c r="I6" s="231" t="n">
        <v>7.75248946182049</v>
      </c>
      <c r="J6" s="34" t="n">
        <v>2482.0777288638</v>
      </c>
      <c r="K6" s="36" t="n">
        <v>7.96874309721392</v>
      </c>
      <c r="L6" s="34" t="n">
        <v>2531.3421928714</v>
      </c>
      <c r="M6" s="36" t="n">
        <v>9.08103301188359</v>
      </c>
      <c r="N6" s="34" t="n">
        <v>2505.9569983188</v>
      </c>
      <c r="O6" s="36" t="n">
        <v>7.99471693931615</v>
      </c>
      <c r="P6" s="34" t="n">
        <v>2502.4943695557</v>
      </c>
      <c r="Q6" s="36" t="n">
        <v>8.09924470063739</v>
      </c>
    </row>
    <row r="7" customFormat="false" ht="19.5" hidden="false" customHeight="true" outlineLevel="0" collapsed="false">
      <c r="A7" s="266" t="s">
        <v>352</v>
      </c>
      <c r="B7" s="112" t="n">
        <v>692.1569</v>
      </c>
      <c r="C7" s="113" t="n">
        <v>13.3</v>
      </c>
      <c r="D7" s="213" t="n">
        <v>724.5288533683</v>
      </c>
      <c r="E7" s="204" t="n">
        <v>28.5940839099705</v>
      </c>
      <c r="F7" s="192" t="n">
        <v>751.6917195681</v>
      </c>
      <c r="G7" s="164" t="n">
        <v>25.6615927924019</v>
      </c>
      <c r="H7" s="192" t="n">
        <v>716.7610062971</v>
      </c>
      <c r="I7" s="231" t="n">
        <v>10.7855250165298</v>
      </c>
      <c r="J7" s="34" t="n">
        <v>768.6278653567</v>
      </c>
      <c r="K7" s="36" t="n">
        <v>25.0346847304698</v>
      </c>
      <c r="L7" s="34" t="n">
        <v>781.277278455</v>
      </c>
      <c r="M7" s="36" t="n">
        <v>21.8291166256663</v>
      </c>
      <c r="N7" s="34" t="n">
        <v>754.4518096669</v>
      </c>
      <c r="O7" s="36" t="n">
        <v>14.2812278870115</v>
      </c>
      <c r="P7" s="34" t="n">
        <v>761.3402190722</v>
      </c>
      <c r="Q7" s="36" t="n">
        <v>12.4627979437564</v>
      </c>
    </row>
    <row r="8" s="95" customFormat="true" ht="19.5" hidden="false" customHeight="true" outlineLevel="0" collapsed="false">
      <c r="A8" s="266" t="s">
        <v>353</v>
      </c>
      <c r="B8" s="112" t="n">
        <v>613.2693</v>
      </c>
      <c r="C8" s="113" t="n">
        <v>2.1</v>
      </c>
      <c r="D8" s="213" t="n">
        <v>653.4734573529</v>
      </c>
      <c r="E8" s="204" t="n">
        <v>6.39718300331662</v>
      </c>
      <c r="F8" s="192" t="n">
        <v>641.9196374066</v>
      </c>
      <c r="G8" s="164" t="n">
        <v>4.32529095469496</v>
      </c>
      <c r="H8" s="192" t="n">
        <v>642.4263413663</v>
      </c>
      <c r="I8" s="231" t="n">
        <v>4.0160650751553</v>
      </c>
      <c r="J8" s="34" t="n">
        <v>691.6420574758</v>
      </c>
      <c r="K8" s="36" t="n">
        <v>3.05744559405612</v>
      </c>
      <c r="L8" s="34" t="n">
        <v>698.2307451415</v>
      </c>
      <c r="M8" s="36" t="n">
        <v>5.96013249096567</v>
      </c>
      <c r="N8" s="34" t="n">
        <v>679.556121507</v>
      </c>
      <c r="O8" s="36" t="n">
        <v>3.20929234372589</v>
      </c>
      <c r="P8" s="34" t="n">
        <v>705.6380396868</v>
      </c>
      <c r="Q8" s="36" t="n">
        <v>6.80647530264029</v>
      </c>
    </row>
    <row r="9" s="95" customFormat="true" ht="19.5" hidden="false" customHeight="true" outlineLevel="0" collapsed="false">
      <c r="A9" s="266" t="s">
        <v>354</v>
      </c>
      <c r="B9" s="112" t="n">
        <v>2.2063</v>
      </c>
      <c r="C9" s="113" t="n">
        <v>1338.7</v>
      </c>
      <c r="D9" s="192" t="n">
        <v>0.2535561979</v>
      </c>
      <c r="E9" s="231" t="n">
        <v>84.3172854070073</v>
      </c>
      <c r="F9" s="192" t="n">
        <v>41.6795365852</v>
      </c>
      <c r="G9" s="164" t="n">
        <v>27354.420943889</v>
      </c>
      <c r="H9" s="192" t="n">
        <v>40.4788528463</v>
      </c>
      <c r="I9" s="231" t="n">
        <v>7345.01388873963</v>
      </c>
      <c r="J9" s="34" t="n">
        <v>40.1532479234</v>
      </c>
      <c r="K9" s="36" t="n">
        <v>11123.2679938437</v>
      </c>
      <c r="L9" s="34" t="n">
        <v>40.7372451284</v>
      </c>
      <c r="M9" s="36" t="n">
        <v>1106.77369395813</v>
      </c>
      <c r="N9" s="34" t="n">
        <v>40.7982663686</v>
      </c>
      <c r="O9" s="36" t="n">
        <v>35326.6924593904</v>
      </c>
      <c r="P9" s="34" t="n">
        <v>40.5569389272</v>
      </c>
      <c r="Q9" s="36" t="n">
        <v>16578.3549843898</v>
      </c>
    </row>
    <row r="10" s="95" customFormat="true" ht="19.5" hidden="false" customHeight="true" outlineLevel="0" collapsed="false">
      <c r="A10" s="111" t="s">
        <v>355</v>
      </c>
      <c r="B10" s="112" t="n">
        <v>4.7514</v>
      </c>
      <c r="C10" s="113" t="n">
        <v>13.4</v>
      </c>
      <c r="D10" s="192" t="n">
        <v>5.0528056817</v>
      </c>
      <c r="E10" s="231" t="n">
        <v>19.5966849028496</v>
      </c>
      <c r="F10" s="192" t="n">
        <v>5.0829423228</v>
      </c>
      <c r="G10" s="164" t="n">
        <v>21.3267580324311</v>
      </c>
      <c r="H10" s="192" t="n">
        <v>5.1778870616</v>
      </c>
      <c r="I10" s="231" t="n">
        <v>20.6652025189741</v>
      </c>
      <c r="J10" s="34" t="n">
        <v>5.0925145469</v>
      </c>
      <c r="K10" s="36" t="n">
        <v>14.3870764153643</v>
      </c>
      <c r="L10" s="34" t="n">
        <v>5.2091751469</v>
      </c>
      <c r="M10" s="36" t="n">
        <v>14.8343140369275</v>
      </c>
      <c r="N10" s="34" t="n">
        <v>5.4758094698</v>
      </c>
      <c r="O10" s="36" t="n">
        <v>20.1803058195537</v>
      </c>
      <c r="P10" s="34" t="n">
        <v>5.3595109816</v>
      </c>
      <c r="Q10" s="36" t="n">
        <v>14.1312725456433</v>
      </c>
    </row>
    <row r="11" s="95" customFormat="true" ht="19.5" hidden="false" customHeight="true" outlineLevel="0" collapsed="false">
      <c r="A11" s="123" t="s">
        <v>356</v>
      </c>
      <c r="B11" s="124" t="n">
        <v>2508.2496</v>
      </c>
      <c r="C11" s="125" t="n">
        <v>15.9</v>
      </c>
      <c r="D11" s="237" t="n">
        <v>2642.8751494904</v>
      </c>
      <c r="E11" s="233" t="n">
        <v>17.3383433903683</v>
      </c>
      <c r="F11" s="234" t="n">
        <v>2718.9410535583</v>
      </c>
      <c r="G11" s="267" t="n">
        <v>19.8909814512247</v>
      </c>
      <c r="H11" s="234" t="n">
        <v>2722.27381037</v>
      </c>
      <c r="I11" s="238" t="n">
        <v>19.1865270604184</v>
      </c>
      <c r="J11" s="108" t="n">
        <v>2744.736082036</v>
      </c>
      <c r="K11" s="110" t="n">
        <v>19.8630687494458</v>
      </c>
      <c r="L11" s="108" t="n">
        <v>2769.581462024</v>
      </c>
      <c r="M11" s="110" t="n">
        <v>18.792792509149</v>
      </c>
      <c r="N11" s="108" t="n">
        <v>2791.0784482041</v>
      </c>
      <c r="O11" s="110" t="n">
        <v>17.6657170065999</v>
      </c>
      <c r="P11" s="108" t="n">
        <v>2810.6573762952</v>
      </c>
      <c r="Q11" s="110" t="n">
        <v>17.2762881496602</v>
      </c>
    </row>
    <row r="12" s="95" customFormat="true" ht="19.5" hidden="false" customHeight="true" outlineLevel="0" collapsed="false">
      <c r="A12" s="111" t="s">
        <v>357</v>
      </c>
      <c r="B12" s="112" t="n">
        <v>2506.7133</v>
      </c>
      <c r="C12" s="113" t="n">
        <v>15.9</v>
      </c>
      <c r="D12" s="213" t="n">
        <v>2641.2769117962</v>
      </c>
      <c r="E12" s="204" t="n">
        <v>17.3388576722496</v>
      </c>
      <c r="F12" s="192" t="n">
        <v>2717.3109178242</v>
      </c>
      <c r="G12" s="164" t="n">
        <v>19.8931809547722</v>
      </c>
      <c r="H12" s="192" t="n">
        <v>2720.6171989628</v>
      </c>
      <c r="I12" s="231" t="n">
        <v>19.1854206477479</v>
      </c>
      <c r="J12" s="34" t="n">
        <v>2743.1055546503</v>
      </c>
      <c r="K12" s="36" t="n">
        <v>19.8634029640082</v>
      </c>
      <c r="L12" s="34" t="n">
        <v>2767.8831433622</v>
      </c>
      <c r="M12" s="36" t="n">
        <v>18.7917563490503</v>
      </c>
      <c r="N12" s="34" t="n">
        <v>2789.3884438755</v>
      </c>
      <c r="O12" s="36" t="n">
        <v>17.6645619315452</v>
      </c>
      <c r="P12" s="34" t="n">
        <v>2808.9834207705</v>
      </c>
      <c r="Q12" s="36" t="n">
        <v>17.2777348382441</v>
      </c>
    </row>
    <row r="13" s="95" customFormat="true" ht="19.5" hidden="false" customHeight="true" outlineLevel="0" collapsed="false">
      <c r="A13" s="266" t="s">
        <v>358</v>
      </c>
      <c r="B13" s="112" t="n">
        <v>1004.8457</v>
      </c>
      <c r="C13" s="113" t="n">
        <v>23.3</v>
      </c>
      <c r="D13" s="240" t="n">
        <v>1038.6376688917</v>
      </c>
      <c r="E13" s="241" t="n">
        <v>20.2306027283666</v>
      </c>
      <c r="F13" s="192" t="n">
        <v>1066.3869730356</v>
      </c>
      <c r="G13" s="164" t="n">
        <v>20.7096667004031</v>
      </c>
      <c r="H13" s="192" t="n">
        <v>1083.3711229017</v>
      </c>
      <c r="I13" s="231" t="n">
        <v>21.4593920095973</v>
      </c>
      <c r="J13" s="34" t="n">
        <v>1096.288212514</v>
      </c>
      <c r="K13" s="36" t="n">
        <v>21.4718731209856</v>
      </c>
      <c r="L13" s="34" t="n">
        <v>1122.8424910841</v>
      </c>
      <c r="M13" s="36" t="n">
        <v>22.0294975728942</v>
      </c>
      <c r="N13" s="34" t="n">
        <v>1144.2006326956</v>
      </c>
      <c r="O13" s="36" t="n">
        <v>22.9969800485454</v>
      </c>
      <c r="P13" s="34" t="n">
        <v>1160.2268875949</v>
      </c>
      <c r="Q13" s="36" t="n">
        <v>22.7135679216854</v>
      </c>
    </row>
    <row r="14" s="95" customFormat="true" ht="19.5" hidden="false" customHeight="true" outlineLevel="0" collapsed="false">
      <c r="A14" s="266" t="s">
        <v>359</v>
      </c>
      <c r="B14" s="112" t="n">
        <v>1501.8676</v>
      </c>
      <c r="C14" s="113" t="n">
        <v>11.4</v>
      </c>
      <c r="D14" s="213" t="n">
        <v>1602.6392429045</v>
      </c>
      <c r="E14" s="204" t="n">
        <v>15.5379235279533</v>
      </c>
      <c r="F14" s="192" t="n">
        <v>1650.9239447886</v>
      </c>
      <c r="G14" s="164" t="n">
        <v>19.3716315540353</v>
      </c>
      <c r="H14" s="192" t="n">
        <v>1637.2460760611</v>
      </c>
      <c r="I14" s="231" t="n">
        <v>17.726965309581</v>
      </c>
      <c r="J14" s="34" t="n">
        <v>1646.8173421363</v>
      </c>
      <c r="K14" s="36" t="n">
        <v>18.8160532605522</v>
      </c>
      <c r="L14" s="34" t="n">
        <v>1645.0406522781</v>
      </c>
      <c r="M14" s="36" t="n">
        <v>16.6786999086005</v>
      </c>
      <c r="N14" s="34" t="n">
        <v>1645.1878111799</v>
      </c>
      <c r="O14" s="36" t="n">
        <v>14.2205804302886</v>
      </c>
      <c r="P14" s="34" t="n">
        <v>1648.7565331756</v>
      </c>
      <c r="Q14" s="36" t="n">
        <v>13.7325039373719</v>
      </c>
    </row>
    <row r="15" s="95" customFormat="true" ht="19.5" hidden="false" customHeight="true" outlineLevel="0" collapsed="false">
      <c r="A15" s="266" t="s">
        <v>360</v>
      </c>
      <c r="B15" s="112" t="n">
        <v>0</v>
      </c>
      <c r="C15" s="113" t="n">
        <v>0</v>
      </c>
      <c r="D15" s="213" t="n">
        <v>0</v>
      </c>
      <c r="E15" s="204" t="n">
        <v>0</v>
      </c>
      <c r="F15" s="192" t="n">
        <v>0</v>
      </c>
      <c r="G15" s="164" t="n">
        <v>0</v>
      </c>
      <c r="H15" s="192" t="n">
        <v>0</v>
      </c>
      <c r="I15" s="231" t="n">
        <v>0</v>
      </c>
      <c r="J15" s="34" t="n">
        <v>0</v>
      </c>
      <c r="K15" s="36" t="n">
        <v>0</v>
      </c>
      <c r="L15" s="34" t="n">
        <v>0</v>
      </c>
      <c r="M15" s="36" t="n">
        <v>0</v>
      </c>
      <c r="N15" s="34" t="n">
        <v>0</v>
      </c>
      <c r="O15" s="36" t="n">
        <v>0</v>
      </c>
      <c r="P15" s="34" t="n">
        <v>0</v>
      </c>
      <c r="Q15" s="36" t="n">
        <v>0</v>
      </c>
    </row>
    <row r="16" s="95" customFormat="true" ht="19.5" hidden="false" customHeight="true" outlineLevel="0" collapsed="false">
      <c r="A16" s="111" t="s">
        <v>361</v>
      </c>
      <c r="B16" s="112" t="n">
        <v>1.5363</v>
      </c>
      <c r="C16" s="113" t="n">
        <v>18.1</v>
      </c>
      <c r="D16" s="192" t="n">
        <v>1.5982376942</v>
      </c>
      <c r="E16" s="231" t="n">
        <v>16.4945472554527</v>
      </c>
      <c r="F16" s="192" t="n">
        <v>1.6301357341</v>
      </c>
      <c r="G16" s="164" t="n">
        <v>16.3334372069934</v>
      </c>
      <c r="H16" s="192" t="n">
        <v>1.6566114072</v>
      </c>
      <c r="I16" s="231" t="n">
        <v>21.0317123189642</v>
      </c>
      <c r="J16" s="34" t="n">
        <v>1.6305273857</v>
      </c>
      <c r="K16" s="36" t="n">
        <v>19.3034321286329</v>
      </c>
      <c r="L16" s="34" t="n">
        <v>1.6983186618</v>
      </c>
      <c r="M16" s="36" t="n">
        <v>20.5058712940972</v>
      </c>
      <c r="N16" s="34" t="n">
        <v>1.6900043286</v>
      </c>
      <c r="O16" s="36" t="n">
        <v>19.6036109007071</v>
      </c>
      <c r="P16" s="34" t="n">
        <v>1.6739555247</v>
      </c>
      <c r="Q16" s="36" t="n">
        <v>14.8979316294716</v>
      </c>
    </row>
    <row r="17" s="95" customFormat="true" ht="19.5" hidden="false" customHeight="true" outlineLevel="0" collapsed="false">
      <c r="A17" s="123" t="s">
        <v>362</v>
      </c>
      <c r="B17" s="124" t="n">
        <v>3637.294</v>
      </c>
      <c r="C17" s="125" t="n">
        <v>9.3</v>
      </c>
      <c r="D17" s="234" t="n">
        <v>3806.5590605136</v>
      </c>
      <c r="E17" s="238" t="n">
        <v>11.3990376712905</v>
      </c>
      <c r="F17" s="234" t="n">
        <v>3901.9987155603</v>
      </c>
      <c r="G17" s="267" t="n">
        <v>12.2012230525123</v>
      </c>
      <c r="H17" s="234" t="n">
        <v>3858.3083589938</v>
      </c>
      <c r="I17" s="238" t="n">
        <v>8.84886828426574</v>
      </c>
      <c r="J17" s="108" t="n">
        <v>3974.2649335563</v>
      </c>
      <c r="K17" s="110" t="n">
        <v>11.1318454527105</v>
      </c>
      <c r="L17" s="108" t="n">
        <v>4041.6917275599</v>
      </c>
      <c r="M17" s="110" t="n">
        <v>11.8291185367763</v>
      </c>
      <c r="N17" s="108" t="n">
        <v>3971.7136845533</v>
      </c>
      <c r="O17" s="110" t="n">
        <v>9.46238165544275</v>
      </c>
      <c r="P17" s="108" t="n">
        <v>4001.055578728</v>
      </c>
      <c r="Q17" s="110" t="n">
        <v>9.8907495424521</v>
      </c>
    </row>
    <row r="18" s="95" customFormat="true" ht="19.5" hidden="false" customHeight="true" outlineLevel="0" collapsed="false">
      <c r="A18" s="111" t="s">
        <v>350</v>
      </c>
      <c r="B18" s="112" t="n">
        <v>3632.6888</v>
      </c>
      <c r="C18" s="113" t="n">
        <v>9.3</v>
      </c>
      <c r="D18" s="192" t="n">
        <v>3801.6502969693</v>
      </c>
      <c r="E18" s="231" t="n">
        <v>11.3884760731807</v>
      </c>
      <c r="F18" s="192" t="n">
        <v>3897.0575664275</v>
      </c>
      <c r="G18" s="164" t="n">
        <v>12.1896851659613</v>
      </c>
      <c r="H18" s="192" t="n">
        <v>3853.272446643</v>
      </c>
      <c r="I18" s="231" t="n">
        <v>8.83425527261644</v>
      </c>
      <c r="J18" s="34" t="n">
        <v>3969.3172551029</v>
      </c>
      <c r="K18" s="36" t="n">
        <v>11.127735295236</v>
      </c>
      <c r="L18" s="34" t="n">
        <v>4036.6252969702</v>
      </c>
      <c r="M18" s="36" t="n">
        <v>11.8246837711385</v>
      </c>
      <c r="N18" s="34" t="n">
        <v>3966.3804502542</v>
      </c>
      <c r="O18" s="36" t="n">
        <v>9.44849785761348</v>
      </c>
      <c r="P18" s="34" t="n">
        <v>3995.8349810135</v>
      </c>
      <c r="Q18" s="36" t="n">
        <v>9.88467948705278</v>
      </c>
    </row>
    <row r="19" s="95" customFormat="true" ht="19.5" hidden="false" customHeight="true" outlineLevel="0" collapsed="false">
      <c r="A19" s="266" t="s">
        <v>351</v>
      </c>
      <c r="B19" s="112" t="n">
        <v>2330.5798</v>
      </c>
      <c r="C19" s="113" t="n">
        <v>10</v>
      </c>
      <c r="D19" s="192" t="n">
        <v>2430.2348153243</v>
      </c>
      <c r="E19" s="231" t="n">
        <v>8.3259113051649</v>
      </c>
      <c r="F19" s="192" t="n">
        <v>2468.9296585724</v>
      </c>
      <c r="G19" s="164" t="n">
        <v>8.92147132431739</v>
      </c>
      <c r="H19" s="192" t="n">
        <v>2458.7652370975</v>
      </c>
      <c r="I19" s="231" t="n">
        <v>7.77106824056044</v>
      </c>
      <c r="J19" s="34" t="n">
        <v>2472.9830464619</v>
      </c>
      <c r="K19" s="36" t="n">
        <v>7.88418212371467</v>
      </c>
      <c r="L19" s="34" t="n">
        <v>2522.3376463933</v>
      </c>
      <c r="M19" s="36" t="n">
        <v>9.06193622584137</v>
      </c>
      <c r="N19" s="34" t="n">
        <v>2496.985850102</v>
      </c>
      <c r="O19" s="36" t="n">
        <v>7.96879090300548</v>
      </c>
      <c r="P19" s="34" t="n">
        <v>2493.6675122893</v>
      </c>
      <c r="Q19" s="36" t="n">
        <v>8.08039701140999</v>
      </c>
    </row>
    <row r="20" s="95" customFormat="true" ht="19.5" hidden="false" customHeight="true" outlineLevel="0" collapsed="false">
      <c r="A20" s="111" t="s">
        <v>363</v>
      </c>
      <c r="B20" s="112" t="n">
        <v>1236.9081</v>
      </c>
      <c r="C20" s="113" t="n">
        <v>8.6</v>
      </c>
      <c r="D20" s="192" t="n">
        <v>1293.7556844921</v>
      </c>
      <c r="E20" s="231" t="n">
        <v>6.22893044981527</v>
      </c>
      <c r="F20" s="192" t="n">
        <v>1298.5693869974</v>
      </c>
      <c r="G20" s="164" t="n">
        <v>6.80662373758479</v>
      </c>
      <c r="H20" s="192" t="n">
        <v>1282.2561755081</v>
      </c>
      <c r="I20" s="231" t="n">
        <v>4.83876711525583</v>
      </c>
      <c r="J20" s="34" t="n">
        <v>1283.6954102025</v>
      </c>
      <c r="K20" s="36" t="n">
        <v>4.56862697352547</v>
      </c>
      <c r="L20" s="34" t="n">
        <v>1318.4463593222</v>
      </c>
      <c r="M20" s="36" t="n">
        <v>6.35398161070893</v>
      </c>
      <c r="N20" s="34" t="n">
        <v>1299.1402866663</v>
      </c>
      <c r="O20" s="36" t="n">
        <v>4.68988696173036</v>
      </c>
      <c r="P20" s="34" t="n">
        <v>1296.960861751</v>
      </c>
      <c r="Q20" s="36" t="n">
        <v>5.17257671254148</v>
      </c>
    </row>
    <row r="21" s="95" customFormat="true" ht="19.5" hidden="false" customHeight="true" outlineLevel="0" collapsed="false">
      <c r="A21" s="266" t="s">
        <v>352</v>
      </c>
      <c r="B21" s="112" t="n">
        <v>686.7358</v>
      </c>
      <c r="C21" s="113" t="n">
        <v>13.9</v>
      </c>
      <c r="D21" s="192" t="n">
        <v>717.8131920847</v>
      </c>
      <c r="E21" s="231" t="n">
        <v>29.2653867251395</v>
      </c>
      <c r="F21" s="192" t="n">
        <v>744.6526621246</v>
      </c>
      <c r="G21" s="164" t="n">
        <v>25.8766420927718</v>
      </c>
      <c r="H21" s="192" t="n">
        <v>711.7241078685</v>
      </c>
      <c r="I21" s="231" t="n">
        <v>11.0400668621987</v>
      </c>
      <c r="J21" s="34" t="n">
        <v>764.6655249081</v>
      </c>
      <c r="K21" s="36" t="n">
        <v>25.7184847806152</v>
      </c>
      <c r="L21" s="34" t="n">
        <v>775.4503774678</v>
      </c>
      <c r="M21" s="36" t="n">
        <v>22.1540387004541</v>
      </c>
      <c r="N21" s="34" t="n">
        <v>749.1734743579</v>
      </c>
      <c r="O21" s="36" t="n">
        <v>14.7529036598829</v>
      </c>
      <c r="P21" s="34" t="n">
        <v>756.0644015624</v>
      </c>
      <c r="Q21" s="36" t="n">
        <v>13.1209123269991</v>
      </c>
    </row>
    <row r="22" s="95" customFormat="true" ht="19.5" hidden="false" customHeight="true" outlineLevel="0" collapsed="false">
      <c r="A22" s="266" t="s">
        <v>353</v>
      </c>
      <c r="B22" s="112" t="n">
        <v>613.2033</v>
      </c>
      <c r="C22" s="113" t="n">
        <v>2.1</v>
      </c>
      <c r="D22" s="192" t="n">
        <v>653.3877393351</v>
      </c>
      <c r="E22" s="231" t="n">
        <v>6.39520470519565</v>
      </c>
      <c r="F22" s="192" t="n">
        <v>641.832418753</v>
      </c>
      <c r="G22" s="164" t="n">
        <v>4.32291550030581</v>
      </c>
      <c r="H22" s="192" t="n">
        <v>642.3391834954</v>
      </c>
      <c r="I22" s="231" t="n">
        <v>4.01367250365818</v>
      </c>
      <c r="J22" s="34" t="n">
        <v>691.5539405274</v>
      </c>
      <c r="K22" s="36" t="n">
        <v>3.05786263745094</v>
      </c>
      <c r="L22" s="34" t="n">
        <v>698.1431819699</v>
      </c>
      <c r="M22" s="36" t="n">
        <v>5.96104511805675</v>
      </c>
      <c r="N22" s="34" t="n">
        <v>679.4693212151</v>
      </c>
      <c r="O22" s="36" t="n">
        <v>3.20993697767069</v>
      </c>
      <c r="P22" s="34" t="n">
        <v>705.5900030023</v>
      </c>
      <c r="Q22" s="36" t="n">
        <v>6.8138580749725</v>
      </c>
    </row>
    <row r="23" s="95" customFormat="true" ht="19.5" hidden="false" customHeight="true" outlineLevel="0" collapsed="false">
      <c r="A23" s="111" t="s">
        <v>364</v>
      </c>
      <c r="B23" s="112" t="n">
        <v>567.7131</v>
      </c>
      <c r="C23" s="113" t="n">
        <v>5.1</v>
      </c>
      <c r="D23" s="192" t="n">
        <v>580.7436764003</v>
      </c>
      <c r="E23" s="231" t="n">
        <v>9.066690222294</v>
      </c>
      <c r="F23" s="192" t="n">
        <v>597.2148824425</v>
      </c>
      <c r="G23" s="164" t="n">
        <v>8.37181797620315</v>
      </c>
      <c r="H23" s="192" t="n">
        <v>609.7531143898</v>
      </c>
      <c r="I23" s="231" t="n">
        <v>9.14624576114103</v>
      </c>
      <c r="J23" s="34" t="n">
        <v>623.3396803677</v>
      </c>
      <c r="K23" s="36" t="n">
        <v>9.1508895692392</v>
      </c>
      <c r="L23" s="34" t="n">
        <v>628.9613283211</v>
      </c>
      <c r="M23" s="36" t="n">
        <v>9.79306430321154</v>
      </c>
      <c r="N23" s="34" t="n">
        <v>605.6086196221</v>
      </c>
      <c r="O23" s="36" t="n">
        <v>3.74448698449428</v>
      </c>
      <c r="P23" s="34" t="n">
        <v>615.5160780663</v>
      </c>
      <c r="Q23" s="36" t="n">
        <v>4.53479144696893</v>
      </c>
    </row>
    <row r="24" s="95" customFormat="true" ht="19.5" hidden="false" customHeight="true" outlineLevel="0" collapsed="false">
      <c r="A24" s="268" t="s">
        <v>354</v>
      </c>
      <c r="B24" s="258" t="n">
        <v>2.17</v>
      </c>
      <c r="C24" s="269" t="n">
        <v>1747.2</v>
      </c>
      <c r="D24" s="192" t="n">
        <v>0.2145502252</v>
      </c>
      <c r="E24" s="231" t="n">
        <v>109.675086332026</v>
      </c>
      <c r="F24" s="192" t="n">
        <v>41.6428269775</v>
      </c>
      <c r="G24" s="164" t="n">
        <v>35511.1181647238</v>
      </c>
      <c r="H24" s="192" t="n">
        <v>40.4439181816</v>
      </c>
      <c r="I24" s="231" t="n">
        <v>7811.20539262417</v>
      </c>
      <c r="J24" s="34" t="n">
        <v>40.1147432055</v>
      </c>
      <c r="K24" s="36" t="n">
        <v>12325.6980989048</v>
      </c>
      <c r="L24" s="34" t="n">
        <v>40.6940911392</v>
      </c>
      <c r="M24" s="36" t="n">
        <v>1117.72559050232</v>
      </c>
      <c r="N24" s="34" t="n">
        <v>40.7518045792</v>
      </c>
      <c r="O24" s="36" t="n">
        <v>49342.2083991434</v>
      </c>
      <c r="P24" s="34" t="n">
        <v>40.5130641595</v>
      </c>
      <c r="Q24" s="36" t="n">
        <v>19356.9378837509</v>
      </c>
    </row>
    <row r="25" s="95" customFormat="true" ht="19.5" hidden="false" customHeight="true" outlineLevel="0" collapsed="false">
      <c r="A25" s="257" t="s">
        <v>355</v>
      </c>
      <c r="B25" s="258" t="n">
        <v>4.6052</v>
      </c>
      <c r="C25" s="269" t="n">
        <v>13.6</v>
      </c>
      <c r="D25" s="192" t="n">
        <v>4.9087635443</v>
      </c>
      <c r="E25" s="231" t="n">
        <v>20.2276793763913</v>
      </c>
      <c r="F25" s="192" t="n">
        <v>4.9411491328</v>
      </c>
      <c r="G25" s="164" t="n">
        <v>22.1053670945338</v>
      </c>
      <c r="H25" s="192" t="n">
        <v>5.0359123508</v>
      </c>
      <c r="I25" s="231" t="n">
        <v>21.3120720548967</v>
      </c>
      <c r="J25" s="34" t="n">
        <v>4.9476784534</v>
      </c>
      <c r="K25" s="36" t="n">
        <v>14.5302135087402</v>
      </c>
      <c r="L25" s="34" t="n">
        <v>5.0664305897</v>
      </c>
      <c r="M25" s="36" t="n">
        <v>15.4779031237634</v>
      </c>
      <c r="N25" s="34" t="n">
        <v>5.3332342991</v>
      </c>
      <c r="O25" s="36" t="n">
        <v>20.8649463386574</v>
      </c>
      <c r="P25" s="34" t="n">
        <v>5.2205977145</v>
      </c>
      <c r="Q25" s="36" t="n">
        <v>14.7421346395253</v>
      </c>
    </row>
    <row r="26" s="95" customFormat="true" ht="19.5" hidden="false" customHeight="true" outlineLevel="0" collapsed="false">
      <c r="A26" s="270" t="s">
        <v>365</v>
      </c>
      <c r="B26" s="271" t="n">
        <v>2497.9291</v>
      </c>
      <c r="C26" s="272" t="n">
        <v>16.2</v>
      </c>
      <c r="D26" s="237" t="n">
        <v>2631.1565911479</v>
      </c>
      <c r="E26" s="233" t="n">
        <v>17.5487309516957</v>
      </c>
      <c r="F26" s="234" t="n">
        <v>2707.8836454903</v>
      </c>
      <c r="G26" s="267" t="n">
        <v>19.9345150665333</v>
      </c>
      <c r="H26" s="234" t="n">
        <v>2711.7593331001</v>
      </c>
      <c r="I26" s="238" t="n">
        <v>19.2809198289958</v>
      </c>
      <c r="J26" s="108" t="n">
        <v>2736.0094607882</v>
      </c>
      <c r="K26" s="110" t="n">
        <v>20.007447629592</v>
      </c>
      <c r="L26" s="108" t="n">
        <v>2759.1152483976</v>
      </c>
      <c r="M26" s="110" t="n">
        <v>18.8319003188404</v>
      </c>
      <c r="N26" s="108" t="n">
        <v>2780.1205840423</v>
      </c>
      <c r="O26" s="110" t="n">
        <v>17.6335592662003</v>
      </c>
      <c r="P26" s="108" t="n">
        <v>2800.6757967805</v>
      </c>
      <c r="Q26" s="110" t="n">
        <v>17.2547443404454</v>
      </c>
    </row>
    <row r="27" s="95" customFormat="true" ht="19.5" hidden="false" customHeight="true" outlineLevel="0" collapsed="false">
      <c r="A27" s="257" t="s">
        <v>357</v>
      </c>
      <c r="B27" s="258" t="n">
        <v>2496.3928</v>
      </c>
      <c r="C27" s="269" t="n">
        <v>16.2</v>
      </c>
      <c r="D27" s="213" t="n">
        <v>2629.5583773749</v>
      </c>
      <c r="E27" s="204" t="n">
        <v>17.5493622571216</v>
      </c>
      <c r="F27" s="192" t="n">
        <v>2706.2535362204</v>
      </c>
      <c r="G27" s="164" t="n">
        <v>19.9367198405568</v>
      </c>
      <c r="H27" s="192" t="n">
        <v>2710.1027409263</v>
      </c>
      <c r="I27" s="231" t="n">
        <v>19.2798575006847</v>
      </c>
      <c r="J27" s="35" t="n">
        <v>2734.378951695</v>
      </c>
      <c r="K27" s="131" t="n">
        <v>20.0078693399917</v>
      </c>
      <c r="L27" s="35" t="n">
        <v>2757.4169543363</v>
      </c>
      <c r="M27" s="131" t="n">
        <v>18.830873489576</v>
      </c>
      <c r="N27" s="35" t="n">
        <v>2778.4305867543</v>
      </c>
      <c r="O27" s="131" t="n">
        <v>17.632370862346</v>
      </c>
      <c r="P27" s="35" t="n">
        <v>2799.001851552</v>
      </c>
      <c r="Q27" s="131" t="n">
        <v>17.2561763069202</v>
      </c>
    </row>
    <row r="28" customFormat="false" ht="19.5" hidden="false" customHeight="true" outlineLevel="0" collapsed="false">
      <c r="A28" s="268" t="s">
        <v>358</v>
      </c>
      <c r="B28" s="258" t="n">
        <v>1004.8071</v>
      </c>
      <c r="C28" s="269" t="n">
        <v>23.3</v>
      </c>
      <c r="D28" s="213" t="n">
        <v>1038.6078664778</v>
      </c>
      <c r="E28" s="204" t="n">
        <v>20.2315532311967</v>
      </c>
      <c r="F28" s="192" t="n">
        <v>1066.3628497631</v>
      </c>
      <c r="G28" s="164" t="n">
        <v>20.7125344095104</v>
      </c>
      <c r="H28" s="192" t="n">
        <v>1083.3540063835</v>
      </c>
      <c r="I28" s="231" t="n">
        <v>21.4627352131508</v>
      </c>
      <c r="J28" s="34" t="n">
        <v>1096.2717942701</v>
      </c>
      <c r="K28" s="36" t="n">
        <v>21.4760439742473</v>
      </c>
      <c r="L28" s="34" t="n">
        <v>1122.826258481</v>
      </c>
      <c r="M28" s="36" t="n">
        <v>22.0326758075989</v>
      </c>
      <c r="N28" s="34" t="n">
        <v>1144.1828392041</v>
      </c>
      <c r="O28" s="36" t="n">
        <v>22.9997934504262</v>
      </c>
      <c r="P28" s="34" t="n">
        <v>1160.2098552546</v>
      </c>
      <c r="Q28" s="36" t="n">
        <v>22.7174000359876</v>
      </c>
    </row>
    <row r="29" customFormat="false" ht="19.5" hidden="false" customHeight="true" outlineLevel="0" collapsed="false">
      <c r="A29" s="257" t="s">
        <v>366</v>
      </c>
      <c r="B29" s="258" t="n">
        <v>885.0724</v>
      </c>
      <c r="C29" s="269" t="n">
        <v>24.2</v>
      </c>
      <c r="D29" s="213" t="n">
        <v>961.6952545049</v>
      </c>
      <c r="E29" s="204" t="n">
        <v>27.6657950168818</v>
      </c>
      <c r="F29" s="192" t="n">
        <v>985.9125682113</v>
      </c>
      <c r="G29" s="164" t="n">
        <v>27.8724836757745</v>
      </c>
      <c r="H29" s="192" t="n">
        <v>1001.0684378089</v>
      </c>
      <c r="I29" s="231" t="n">
        <v>28.4848108328197</v>
      </c>
      <c r="J29" s="34" t="n">
        <v>1014.2630544536</v>
      </c>
      <c r="K29" s="36" t="n">
        <v>28.488933364251</v>
      </c>
      <c r="L29" s="34" t="n">
        <v>1039.063448482</v>
      </c>
      <c r="M29" s="36" t="n">
        <v>29.004735439865</v>
      </c>
      <c r="N29" s="34" t="n">
        <v>1060.7186402677</v>
      </c>
      <c r="O29" s="36" t="n">
        <v>30.0637197228103</v>
      </c>
      <c r="P29" s="34" t="n">
        <v>1073.9051033347</v>
      </c>
      <c r="Q29" s="36" t="n">
        <v>29.6681745931297</v>
      </c>
    </row>
    <row r="30" customFormat="false" ht="19.5" hidden="false" customHeight="true" outlineLevel="0" collapsed="false">
      <c r="A30" s="268" t="s">
        <v>359</v>
      </c>
      <c r="B30" s="258" t="n">
        <v>1491.5857</v>
      </c>
      <c r="C30" s="269" t="n">
        <v>11.9</v>
      </c>
      <c r="D30" s="213" t="n">
        <v>1590.9505108971</v>
      </c>
      <c r="E30" s="204" t="n">
        <v>15.8620043400517</v>
      </c>
      <c r="F30" s="192" t="n">
        <v>1639.8906864573</v>
      </c>
      <c r="G30" s="273" t="n">
        <v>19.4375634849878</v>
      </c>
      <c r="H30" s="192" t="n">
        <v>1626.7487345428</v>
      </c>
      <c r="I30" s="245" t="n">
        <v>17.8691517901545</v>
      </c>
      <c r="J30" s="34" t="n">
        <v>1638.1071574249</v>
      </c>
      <c r="K30" s="36" t="n">
        <v>19.044985022156</v>
      </c>
      <c r="L30" s="34" t="n">
        <v>1634.5906958553</v>
      </c>
      <c r="M30" s="36" t="n">
        <v>16.7271255221014</v>
      </c>
      <c r="N30" s="34" t="n">
        <v>1634.2477475502</v>
      </c>
      <c r="O30" s="36" t="n">
        <v>14.1450179218333</v>
      </c>
      <c r="P30" s="34" t="n">
        <v>1638.7919962974</v>
      </c>
      <c r="Q30" s="36" t="n">
        <v>13.6747138042112</v>
      </c>
    </row>
    <row r="31" customFormat="false" ht="19.5" hidden="false" customHeight="true" outlineLevel="0" collapsed="false">
      <c r="A31" s="257" t="s">
        <v>367</v>
      </c>
      <c r="B31" s="258" t="n">
        <v>538.3134</v>
      </c>
      <c r="C31" s="269" t="n">
        <v>8.2</v>
      </c>
      <c r="D31" s="213" t="n">
        <v>561.5335545265</v>
      </c>
      <c r="E31" s="204" t="n">
        <v>13.3688742542296</v>
      </c>
      <c r="F31" s="192" t="n">
        <v>595.7595490127</v>
      </c>
      <c r="G31" s="273" t="n">
        <v>19.6819798464071</v>
      </c>
      <c r="H31" s="192" t="n">
        <v>594.5747619589</v>
      </c>
      <c r="I31" s="245" t="n">
        <v>19.7958356807865</v>
      </c>
      <c r="J31" s="34" t="n">
        <v>595.2548259618</v>
      </c>
      <c r="K31" s="36" t="n">
        <v>21.1067352551193</v>
      </c>
      <c r="L31" s="34" t="n">
        <v>609.3719142544</v>
      </c>
      <c r="M31" s="36" t="n">
        <v>20.9273543585177</v>
      </c>
      <c r="N31" s="34" t="n">
        <v>605.4313738317</v>
      </c>
      <c r="O31" s="36" t="n">
        <v>20.1792948494202</v>
      </c>
      <c r="P31" s="34" t="n">
        <v>595.7359988828</v>
      </c>
      <c r="Q31" s="36" t="n">
        <v>12.1817065294685</v>
      </c>
    </row>
    <row r="32" customFormat="false" ht="19.5" hidden="false" customHeight="true" outlineLevel="0" collapsed="false">
      <c r="A32" s="257" t="s">
        <v>368</v>
      </c>
      <c r="B32" s="258" t="n">
        <v>832.9676</v>
      </c>
      <c r="C32" s="269" t="n">
        <v>12.9</v>
      </c>
      <c r="D32" s="213" t="n">
        <v>894.4752678126</v>
      </c>
      <c r="E32" s="204" t="n">
        <v>17.5084173507734</v>
      </c>
      <c r="F32" s="192" t="n">
        <v>900.2265883121</v>
      </c>
      <c r="G32" s="273" t="n">
        <v>19.2018421152287</v>
      </c>
      <c r="H32" s="192" t="n">
        <v>889.2717716485</v>
      </c>
      <c r="I32" s="245" t="n">
        <v>15.8033274762693</v>
      </c>
      <c r="J32" s="34" t="n">
        <v>893.4036190436</v>
      </c>
      <c r="K32" s="36" t="n">
        <v>15.657870019105</v>
      </c>
      <c r="L32" s="34" t="n">
        <v>883.3256463748</v>
      </c>
      <c r="M32" s="36" t="n">
        <v>12.8791637183305</v>
      </c>
      <c r="N32" s="34" t="n">
        <v>887.7036322065</v>
      </c>
      <c r="O32" s="36" t="n">
        <v>10.2615455904712</v>
      </c>
      <c r="P32" s="34" t="n">
        <v>897.0124063065</v>
      </c>
      <c r="Q32" s="36" t="n">
        <v>13.7636535280848</v>
      </c>
    </row>
    <row r="33" customFormat="false" ht="19.5" hidden="false" customHeight="true" outlineLevel="0" collapsed="false">
      <c r="A33" s="268" t="s">
        <v>360</v>
      </c>
      <c r="B33" s="258" t="n">
        <v>0</v>
      </c>
      <c r="C33" s="269" t="n">
        <v>0</v>
      </c>
      <c r="D33" s="213" t="n">
        <v>0</v>
      </c>
      <c r="E33" s="204" t="n">
        <v>0</v>
      </c>
      <c r="F33" s="192" t="n">
        <v>0</v>
      </c>
      <c r="G33" s="273" t="n">
        <v>0</v>
      </c>
      <c r="H33" s="192" t="n">
        <v>0</v>
      </c>
      <c r="I33" s="245" t="n">
        <v>0</v>
      </c>
      <c r="J33" s="34" t="n">
        <v>0</v>
      </c>
      <c r="K33" s="36" t="n">
        <v>0</v>
      </c>
      <c r="L33" s="34" t="n">
        <v>0</v>
      </c>
      <c r="M33" s="36" t="n">
        <v>0</v>
      </c>
      <c r="N33" s="34" t="n">
        <v>0</v>
      </c>
      <c r="O33" s="36" t="n">
        <v>0</v>
      </c>
      <c r="P33" s="34" t="n">
        <v>0</v>
      </c>
      <c r="Q33" s="36" t="n">
        <v>0</v>
      </c>
    </row>
    <row r="34" customFormat="false" ht="19.5" hidden="false" customHeight="true" outlineLevel="0" collapsed="false">
      <c r="A34" s="260" t="s">
        <v>361</v>
      </c>
      <c r="B34" s="261" t="n">
        <v>1.5363</v>
      </c>
      <c r="C34" s="274" t="n">
        <v>18.1</v>
      </c>
      <c r="D34" s="221" t="n">
        <v>1.598213773</v>
      </c>
      <c r="E34" s="222" t="n">
        <v>16.519140597404</v>
      </c>
      <c r="F34" s="194" t="n">
        <v>1.6301092699</v>
      </c>
      <c r="G34" s="275" t="n">
        <v>16.3826860042336</v>
      </c>
      <c r="H34" s="194" t="n">
        <v>1.6565921738</v>
      </c>
      <c r="I34" s="252" t="n">
        <v>21.0445479993734</v>
      </c>
      <c r="J34" s="72" t="n">
        <v>1.6305090932</v>
      </c>
      <c r="K34" s="75" t="n">
        <v>19.3043810484823</v>
      </c>
      <c r="L34" s="72" t="n">
        <v>1.6982940613</v>
      </c>
      <c r="M34" s="75" t="n">
        <v>20.5228389718812</v>
      </c>
      <c r="N34" s="72" t="n">
        <v>1.689997288</v>
      </c>
      <c r="O34" s="75" t="n">
        <v>19.6203671567856</v>
      </c>
      <c r="P34" s="72" t="n">
        <v>1.6739452285</v>
      </c>
      <c r="Q34" s="75" t="n">
        <v>14.9082989027568</v>
      </c>
    </row>
    <row r="35" customFormat="false" ht="19.5" hidden="false" customHeight="true" outlineLevel="0" collapsed="false">
      <c r="A35" s="276" t="s">
        <v>369</v>
      </c>
      <c r="B35" s="276"/>
      <c r="C35" s="276"/>
      <c r="D35" s="276"/>
      <c r="E35" s="276"/>
      <c r="F35" s="276"/>
      <c r="G35" s="276"/>
      <c r="H35" s="276"/>
      <c r="I35" s="276"/>
      <c r="J35" s="276"/>
      <c r="K35" s="276"/>
    </row>
  </sheetData>
  <sheetProtection sheet="true" password="dc9e"/>
  <mergeCells count="11">
    <mergeCell ref="A1:E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A35:K35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R28" activeCellId="0" sqref="R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5" width="28.74"/>
    <col collapsed="false" customWidth="false" hidden="false" outlineLevel="0" max="3" min="2" style="95" width="8.99"/>
    <col collapsed="false" customWidth="false" hidden="false" outlineLevel="0" max="4" min="4" style="96" width="8.99"/>
    <col collapsed="false" customWidth="false" hidden="false" outlineLevel="0" max="5" min="5" style="95" width="8.99"/>
    <col collapsed="false" customWidth="true" hidden="false" outlineLevel="0" max="6" min="6" style="95" width="9.24"/>
    <col collapsed="false" customWidth="false" hidden="false" outlineLevel="0" max="11" min="7" style="95" width="8.99"/>
    <col collapsed="false" customWidth="true" hidden="false" outlineLevel="0" max="12" min="12" style="95" width="9.36"/>
    <col collapsed="false" customWidth="true" hidden="false" outlineLevel="0" max="13" min="13" style="95" width="9.24"/>
    <col collapsed="false" customWidth="true" hidden="false" outlineLevel="0" max="14" min="14" style="95" width="9.36"/>
    <col collapsed="false" customWidth="true" hidden="false" outlineLevel="0" max="15" min="15" style="95" width="9.24"/>
    <col collapsed="false" customWidth="true" hidden="false" outlineLevel="0" max="16" min="16" style="95" width="9.36"/>
    <col collapsed="false" customWidth="true" hidden="false" outlineLevel="0" max="17" min="17" style="95" width="9.24"/>
    <col collapsed="false" customWidth="false" hidden="false" outlineLevel="0" max="250" min="18" style="95" width="8.99"/>
    <col collapsed="false" customWidth="false" hidden="false" outlineLevel="0" max="257" min="251" style="98" width="8.99"/>
  </cols>
  <sheetData>
    <row r="1" customFormat="false" ht="28.5" hidden="false" customHeight="true" outlineLevel="0" collapsed="false">
      <c r="A1" s="99" t="s">
        <v>370</v>
      </c>
      <c r="B1" s="99"/>
      <c r="C1" s="99"/>
      <c r="D1" s="99"/>
      <c r="E1" s="99"/>
      <c r="F1" s="99"/>
      <c r="G1" s="99"/>
    </row>
    <row r="2" customFormat="false" ht="21" hidden="false" customHeight="true" outlineLevel="0" collapsed="false">
      <c r="A2" s="4" t="s">
        <v>1</v>
      </c>
      <c r="B2" s="6" t="s">
        <v>49</v>
      </c>
      <c r="C2" s="6"/>
      <c r="D2" s="6" t="s">
        <v>4</v>
      </c>
      <c r="E2" s="6"/>
      <c r="F2" s="6" t="s">
        <v>5</v>
      </c>
      <c r="G2" s="6"/>
      <c r="H2" s="6" t="s">
        <v>6</v>
      </c>
      <c r="I2" s="6"/>
      <c r="J2" s="6" t="s">
        <v>7</v>
      </c>
      <c r="K2" s="6"/>
      <c r="L2" s="6" t="s">
        <v>8</v>
      </c>
      <c r="M2" s="6"/>
      <c r="N2" s="6" t="s">
        <v>9</v>
      </c>
      <c r="O2" s="6"/>
      <c r="P2" s="6" t="s">
        <v>10</v>
      </c>
      <c r="Q2" s="6"/>
    </row>
    <row r="3" customFormat="false" ht="21" hidden="false" customHeight="true" outlineLevel="0" collapsed="false">
      <c r="A3" s="4"/>
      <c r="B3" s="8" t="s">
        <v>11</v>
      </c>
      <c r="C3" s="8" t="s">
        <v>12</v>
      </c>
      <c r="D3" s="8" t="s">
        <v>11</v>
      </c>
      <c r="E3" s="8" t="s">
        <v>12</v>
      </c>
      <c r="F3" s="8" t="s">
        <v>11</v>
      </c>
      <c r="G3" s="8" t="s">
        <v>12</v>
      </c>
      <c r="H3" s="8" t="s">
        <v>11</v>
      </c>
      <c r="I3" s="8" t="s">
        <v>12</v>
      </c>
      <c r="J3" s="8" t="s">
        <v>11</v>
      </c>
      <c r="K3" s="9" t="s">
        <v>12</v>
      </c>
      <c r="L3" s="8" t="s">
        <v>11</v>
      </c>
      <c r="M3" s="9" t="s">
        <v>12</v>
      </c>
      <c r="N3" s="8" t="s">
        <v>11</v>
      </c>
      <c r="O3" s="9" t="s">
        <v>12</v>
      </c>
      <c r="P3" s="8" t="s">
        <v>11</v>
      </c>
      <c r="Q3" s="9" t="s">
        <v>12</v>
      </c>
    </row>
    <row r="4" customFormat="false" ht="21.6" hidden="false" customHeight="true" outlineLevel="0" collapsed="false">
      <c r="A4" s="103" t="s">
        <v>371</v>
      </c>
      <c r="B4" s="277" t="n">
        <v>413.8382</v>
      </c>
      <c r="C4" s="278" t="n">
        <v>9.7288</v>
      </c>
      <c r="D4" s="279" t="n">
        <v>61.17015189</v>
      </c>
      <c r="E4" s="280" t="n">
        <v>11.9706</v>
      </c>
      <c r="F4" s="281" t="n">
        <v>95.08612455</v>
      </c>
      <c r="G4" s="282" t="n">
        <v>20.1</v>
      </c>
      <c r="H4" s="281" t="n">
        <v>121.5502</v>
      </c>
      <c r="I4" s="283" t="n">
        <v>3.8</v>
      </c>
      <c r="J4" s="186" t="n">
        <v>143.81929994</v>
      </c>
      <c r="K4" s="188" t="n">
        <v>-6.6</v>
      </c>
      <c r="L4" s="186" t="n">
        <v>179.59139469</v>
      </c>
      <c r="M4" s="188" t="n">
        <v>-4.5251</v>
      </c>
      <c r="N4" s="186" t="n">
        <v>214.3126007</v>
      </c>
      <c r="O4" s="188" t="n">
        <v>-4.9103</v>
      </c>
      <c r="P4" s="186" t="n">
        <v>254.65111868</v>
      </c>
      <c r="Q4" s="188" t="n">
        <v>0.1556</v>
      </c>
    </row>
    <row r="5" customFormat="false" ht="21.6" hidden="false" customHeight="true" outlineLevel="0" collapsed="false">
      <c r="A5" s="266" t="s">
        <v>372</v>
      </c>
      <c r="B5" s="284" t="n">
        <v>209.38226051</v>
      </c>
      <c r="C5" s="285" t="n">
        <v>2.2353</v>
      </c>
      <c r="D5" s="286" t="n">
        <v>19.24532214</v>
      </c>
      <c r="E5" s="287" t="n">
        <v>-27.2417</v>
      </c>
      <c r="F5" s="288" t="n">
        <v>32.75081647</v>
      </c>
      <c r="G5" s="289" t="n">
        <v>-14.0725</v>
      </c>
      <c r="H5" s="288" t="n">
        <v>46.7172</v>
      </c>
      <c r="I5" s="290" t="n">
        <v>-22.11</v>
      </c>
      <c r="J5" s="291" t="n">
        <v>58.64749396</v>
      </c>
      <c r="K5" s="292" t="n">
        <v>-23.8839</v>
      </c>
      <c r="L5" s="291" t="n">
        <v>73.18795015</v>
      </c>
      <c r="M5" s="292" t="n">
        <v>-24.1116</v>
      </c>
      <c r="N5" s="291" t="n">
        <v>90.12602722</v>
      </c>
      <c r="O5" s="292" t="n">
        <v>-20.7777</v>
      </c>
      <c r="P5" s="291" t="n">
        <v>112.0375717</v>
      </c>
      <c r="Q5" s="292" t="n">
        <v>-12.3325</v>
      </c>
    </row>
    <row r="6" customFormat="false" ht="21.6" hidden="false" customHeight="true" outlineLevel="0" collapsed="false">
      <c r="A6" s="266" t="s">
        <v>373</v>
      </c>
      <c r="B6" s="284"/>
      <c r="C6" s="285"/>
      <c r="D6" s="286"/>
      <c r="E6" s="287"/>
      <c r="F6" s="288"/>
      <c r="G6" s="289"/>
      <c r="H6" s="288"/>
      <c r="I6" s="290"/>
      <c r="J6" s="291"/>
      <c r="K6" s="292"/>
      <c r="L6" s="291"/>
      <c r="M6" s="292"/>
      <c r="N6" s="291"/>
      <c r="O6" s="292"/>
      <c r="P6" s="291"/>
      <c r="Q6" s="292"/>
    </row>
    <row r="7" customFormat="false" ht="21.6" hidden="false" customHeight="true" outlineLevel="0" collapsed="false">
      <c r="A7" s="111" t="s">
        <v>374</v>
      </c>
      <c r="B7" s="284" t="n">
        <v>165.38667063</v>
      </c>
      <c r="C7" s="285" t="n">
        <v>-3.2573</v>
      </c>
      <c r="D7" s="286" t="n">
        <v>16.07342567</v>
      </c>
      <c r="E7" s="287" t="n">
        <v>-34.7323</v>
      </c>
      <c r="F7" s="288" t="n">
        <v>27.10074562</v>
      </c>
      <c r="G7" s="289" t="n">
        <v>-22.6917</v>
      </c>
      <c r="H7" s="288" t="n">
        <v>39.15188938</v>
      </c>
      <c r="I7" s="290" t="n">
        <v>-21.3171</v>
      </c>
      <c r="J7" s="291" t="n">
        <v>50.25107399</v>
      </c>
      <c r="K7" s="292" t="n">
        <v>-18.5867</v>
      </c>
      <c r="L7" s="291" t="n">
        <v>62.67709714</v>
      </c>
      <c r="M7" s="292" t="n">
        <v>-14.3395</v>
      </c>
      <c r="N7" s="291" t="n">
        <v>77.24969492</v>
      </c>
      <c r="O7" s="292" t="n">
        <v>-13.2009</v>
      </c>
      <c r="P7" s="291" t="n">
        <v>91.14223171</v>
      </c>
      <c r="Q7" s="292" t="n">
        <v>-10.2594</v>
      </c>
    </row>
    <row r="8" s="95" customFormat="true" ht="21.6" hidden="false" customHeight="true" outlineLevel="0" collapsed="false">
      <c r="A8" s="111" t="s">
        <v>375</v>
      </c>
      <c r="B8" s="284" t="n">
        <v>4.2529578</v>
      </c>
      <c r="C8" s="285" t="n">
        <v>46.3887</v>
      </c>
      <c r="D8" s="286" t="n">
        <v>0.42130574</v>
      </c>
      <c r="E8" s="287" t="n">
        <v>88.709</v>
      </c>
      <c r="F8" s="288" t="n">
        <v>0.85508488</v>
      </c>
      <c r="G8" s="289" t="n">
        <v>115.8454</v>
      </c>
      <c r="H8" s="288" t="n">
        <v>0.97073388</v>
      </c>
      <c r="I8" s="290" t="n">
        <v>-13.9444</v>
      </c>
      <c r="J8" s="291" t="n">
        <v>0.99160713</v>
      </c>
      <c r="K8" s="292" t="n">
        <v>-32.6614</v>
      </c>
      <c r="L8" s="291" t="n">
        <v>1.15370303</v>
      </c>
      <c r="M8" s="292" t="n">
        <v>-42.7452</v>
      </c>
      <c r="N8" s="291" t="n">
        <v>1.21204186</v>
      </c>
      <c r="O8" s="292" t="n">
        <v>-55.8911</v>
      </c>
      <c r="P8" s="291" t="n">
        <v>1.61432222</v>
      </c>
      <c r="Q8" s="292" t="n">
        <v>-46.3528</v>
      </c>
    </row>
    <row r="9" s="95" customFormat="true" ht="21.6" hidden="false" customHeight="true" outlineLevel="0" collapsed="false">
      <c r="A9" s="111" t="s">
        <v>376</v>
      </c>
      <c r="B9" s="284" t="n">
        <v>17.64797719</v>
      </c>
      <c r="C9" s="285" t="n">
        <v>77.4711</v>
      </c>
      <c r="D9" s="288" t="n">
        <v>2.73770089</v>
      </c>
      <c r="E9" s="290" t="n">
        <v>228.8656</v>
      </c>
      <c r="F9" s="288" t="n">
        <v>4.75232635</v>
      </c>
      <c r="G9" s="289" t="n">
        <v>274.1403</v>
      </c>
      <c r="H9" s="288" t="n">
        <v>6.54673149</v>
      </c>
      <c r="I9" s="290" t="n">
        <v>225.7441</v>
      </c>
      <c r="J9" s="291" t="n">
        <v>6.89735761</v>
      </c>
      <c r="K9" s="292" t="n">
        <v>183.2843</v>
      </c>
      <c r="L9" s="291" t="n">
        <v>8.29863796</v>
      </c>
      <c r="M9" s="292" t="n">
        <v>154.6288</v>
      </c>
      <c r="N9" s="291" t="n">
        <v>8.72981612</v>
      </c>
      <c r="O9" s="292" t="n">
        <v>127.4676</v>
      </c>
      <c r="P9" s="291" t="n">
        <v>9.21316485</v>
      </c>
      <c r="Q9" s="292" t="n">
        <v>84.3896</v>
      </c>
    </row>
    <row r="10" s="95" customFormat="true" ht="21.6" hidden="false" customHeight="true" outlineLevel="0" collapsed="false">
      <c r="A10" s="111" t="s">
        <v>377</v>
      </c>
      <c r="B10" s="284" t="n">
        <v>0.3226498</v>
      </c>
      <c r="C10" s="285" t="n">
        <v>450.4943</v>
      </c>
      <c r="D10" s="288" t="n">
        <v>0.01288984</v>
      </c>
      <c r="E10" s="290" t="n">
        <v>-60.4057</v>
      </c>
      <c r="F10" s="288" t="n">
        <v>0.04265412</v>
      </c>
      <c r="G10" s="289" t="n">
        <v>2.51</v>
      </c>
      <c r="H10" s="288" t="n">
        <v>0.05354081</v>
      </c>
      <c r="I10" s="290" t="n">
        <v>-43.7657</v>
      </c>
      <c r="J10" s="291" t="n">
        <v>0.50744973</v>
      </c>
      <c r="K10" s="292" t="n">
        <v>377.0967</v>
      </c>
      <c r="L10" s="291" t="n">
        <v>1.05359834</v>
      </c>
      <c r="M10" s="292" t="n">
        <v>688.3734</v>
      </c>
      <c r="N10" s="291" t="n">
        <v>1.13204466</v>
      </c>
      <c r="O10" s="292" t="n">
        <v>530.9005</v>
      </c>
      <c r="P10" s="291" t="n">
        <v>1.14957477</v>
      </c>
      <c r="Q10" s="292" t="n">
        <v>400.6418</v>
      </c>
    </row>
    <row r="11" s="95" customFormat="true" ht="21.6" hidden="false" customHeight="true" outlineLevel="0" collapsed="false">
      <c r="A11" s="266" t="s">
        <v>378</v>
      </c>
      <c r="B11" s="284"/>
      <c r="C11" s="285"/>
      <c r="D11" s="286"/>
      <c r="E11" s="287"/>
      <c r="F11" s="288"/>
      <c r="G11" s="289"/>
      <c r="H11" s="288"/>
      <c r="I11" s="290"/>
      <c r="J11" s="291"/>
      <c r="K11" s="292"/>
      <c r="L11" s="291"/>
      <c r="M11" s="292"/>
      <c r="N11" s="291"/>
      <c r="O11" s="292"/>
      <c r="P11" s="291"/>
      <c r="Q11" s="292"/>
    </row>
    <row r="12" s="95" customFormat="true" ht="21.6" hidden="false" customHeight="true" outlineLevel="0" collapsed="false">
      <c r="A12" s="111" t="s">
        <v>379</v>
      </c>
      <c r="B12" s="284" t="n">
        <v>49.05170588</v>
      </c>
      <c r="C12" s="285" t="n">
        <v>57.2636</v>
      </c>
      <c r="D12" s="286" t="n">
        <v>5.96005425</v>
      </c>
      <c r="E12" s="287" t="n">
        <v>6.3824</v>
      </c>
      <c r="F12" s="288" t="n">
        <v>10.12761495</v>
      </c>
      <c r="G12" s="289" t="n">
        <v>29.6726</v>
      </c>
      <c r="H12" s="288" t="n">
        <v>16.16963563</v>
      </c>
      <c r="I12" s="290" t="n">
        <v>27.3762</v>
      </c>
      <c r="J12" s="291" t="n">
        <v>18.51400433</v>
      </c>
      <c r="K12" s="292" t="n">
        <v>27.7939</v>
      </c>
      <c r="L12" s="291" t="n">
        <v>21.74791554</v>
      </c>
      <c r="M12" s="292" t="n">
        <v>30.8191</v>
      </c>
      <c r="N12" s="291" t="n">
        <v>23.88917807</v>
      </c>
      <c r="O12" s="292" t="n">
        <v>13.3426</v>
      </c>
      <c r="P12" s="291" t="n">
        <v>24.83802188</v>
      </c>
      <c r="Q12" s="292" t="n">
        <v>0.3463</v>
      </c>
    </row>
    <row r="13" s="95" customFormat="true" ht="21.6" hidden="false" customHeight="true" outlineLevel="0" collapsed="false">
      <c r="A13" s="111" t="s">
        <v>380</v>
      </c>
      <c r="B13" s="284" t="n">
        <v>44.32119442</v>
      </c>
      <c r="C13" s="285" t="n">
        <v>-13.4107</v>
      </c>
      <c r="D13" s="293" t="n">
        <v>2.54101419</v>
      </c>
      <c r="E13" s="294" t="n">
        <v>-58.4751</v>
      </c>
      <c r="F13" s="288" t="n">
        <v>4.86544646</v>
      </c>
      <c r="G13" s="289" t="n">
        <v>-47.0202</v>
      </c>
      <c r="H13" s="288" t="n">
        <v>6.64249224</v>
      </c>
      <c r="I13" s="290" t="n">
        <v>-48.886</v>
      </c>
      <c r="J13" s="291" t="n">
        <v>8.6663863</v>
      </c>
      <c r="K13" s="292" t="n">
        <v>-48.6279</v>
      </c>
      <c r="L13" s="291" t="n">
        <v>11.40210723</v>
      </c>
      <c r="M13" s="292" t="n">
        <v>-44.264</v>
      </c>
      <c r="N13" s="291" t="n">
        <v>13.80188087</v>
      </c>
      <c r="O13" s="292" t="n">
        <v>-45.9877</v>
      </c>
      <c r="P13" s="291" t="n">
        <v>16.45158458</v>
      </c>
      <c r="Q13" s="292" t="n">
        <v>-43.6162</v>
      </c>
    </row>
    <row r="14" s="95" customFormat="true" ht="21.6" hidden="false" customHeight="true" outlineLevel="0" collapsed="false">
      <c r="A14" s="111" t="s">
        <v>381</v>
      </c>
      <c r="B14" s="284" t="n">
        <v>0.64125172</v>
      </c>
      <c r="C14" s="285" t="n">
        <v>-33.3873</v>
      </c>
      <c r="D14" s="286" t="n">
        <v>0.08087688</v>
      </c>
      <c r="E14" s="287" t="n">
        <v>-7.8502</v>
      </c>
      <c r="F14" s="288" t="n">
        <v>0.11148255</v>
      </c>
      <c r="G14" s="289" t="n">
        <v>1.368</v>
      </c>
      <c r="H14" s="288" t="n">
        <v>0.14268056</v>
      </c>
      <c r="I14" s="290" t="n">
        <v>-15.598</v>
      </c>
      <c r="J14" s="291" t="n">
        <v>0.18711914</v>
      </c>
      <c r="K14" s="292" t="n">
        <v>-23.8183</v>
      </c>
      <c r="L14" s="291" t="n">
        <v>0.26157677</v>
      </c>
      <c r="M14" s="292" t="n">
        <v>-12.4495</v>
      </c>
      <c r="N14" s="291" t="n">
        <v>0.29340868</v>
      </c>
      <c r="O14" s="292" t="n">
        <v>-18.3585</v>
      </c>
      <c r="P14" s="291" t="n">
        <v>0.32494212</v>
      </c>
      <c r="Q14" s="292" t="n">
        <v>-17.7717</v>
      </c>
    </row>
    <row r="15" s="95" customFormat="true" ht="21.6" hidden="false" customHeight="true" outlineLevel="0" collapsed="false">
      <c r="A15" s="111" t="s">
        <v>382</v>
      </c>
      <c r="B15" s="284" t="n">
        <v>114.74821357</v>
      </c>
      <c r="C15" s="285" t="n">
        <v>-5.1744</v>
      </c>
      <c r="D15" s="286" t="n">
        <v>10.6004905</v>
      </c>
      <c r="E15" s="287" t="n">
        <v>-26.916</v>
      </c>
      <c r="F15" s="288" t="n">
        <v>17.53699251</v>
      </c>
      <c r="G15" s="289" t="n">
        <v>-15.878</v>
      </c>
      <c r="H15" s="288" t="n">
        <v>23.6229751</v>
      </c>
      <c r="I15" s="290" t="n">
        <v>-30.3343</v>
      </c>
      <c r="J15" s="291" t="n">
        <v>31.0819902</v>
      </c>
      <c r="K15" s="292" t="n">
        <v>-31.2163</v>
      </c>
      <c r="L15" s="291" t="n">
        <v>39.49867319</v>
      </c>
      <c r="M15" s="292" t="n">
        <v>-32.7581</v>
      </c>
      <c r="N15" s="291" t="n">
        <v>51.74602705</v>
      </c>
      <c r="O15" s="292" t="n">
        <v>-22.0367</v>
      </c>
      <c r="P15" s="291" t="n">
        <v>69.89426816</v>
      </c>
      <c r="Q15" s="292" t="n">
        <v>-4.3082</v>
      </c>
    </row>
    <row r="16" s="95" customFormat="true" ht="21.6" hidden="false" customHeight="true" outlineLevel="0" collapsed="false">
      <c r="A16" s="266" t="s">
        <v>383</v>
      </c>
      <c r="B16" s="284"/>
      <c r="C16" s="285"/>
      <c r="D16" s="288"/>
      <c r="E16" s="290"/>
      <c r="F16" s="288"/>
      <c r="G16" s="289"/>
      <c r="H16" s="288"/>
      <c r="I16" s="290"/>
      <c r="J16" s="291"/>
      <c r="K16" s="292"/>
      <c r="L16" s="291"/>
      <c r="M16" s="292"/>
      <c r="N16" s="291"/>
      <c r="O16" s="292"/>
      <c r="P16" s="291"/>
      <c r="Q16" s="292"/>
    </row>
    <row r="17" s="95" customFormat="true" ht="21.6" hidden="false" customHeight="true" outlineLevel="0" collapsed="false">
      <c r="A17" s="111" t="s">
        <v>384</v>
      </c>
      <c r="B17" s="284" t="n">
        <v>33.78554222</v>
      </c>
      <c r="C17" s="285" t="n">
        <v>10.2746</v>
      </c>
      <c r="D17" s="288" t="n">
        <v>3.36100895</v>
      </c>
      <c r="E17" s="290" t="n">
        <v>-37.6138</v>
      </c>
      <c r="F17" s="288" t="n">
        <v>6.1875601</v>
      </c>
      <c r="G17" s="289" t="n">
        <v>-18.6468</v>
      </c>
      <c r="H17" s="288" t="n">
        <v>8.20860249</v>
      </c>
      <c r="I17" s="290" t="n">
        <v>-21.6848</v>
      </c>
      <c r="J17" s="291" t="n">
        <v>10.14669899</v>
      </c>
      <c r="K17" s="292" t="n">
        <v>-17.7072</v>
      </c>
      <c r="L17" s="291" t="n">
        <v>12.61563344</v>
      </c>
      <c r="M17" s="292" t="n">
        <v>-15.7014</v>
      </c>
      <c r="N17" s="291" t="n">
        <v>15.3833615</v>
      </c>
      <c r="O17" s="292" t="n">
        <v>-10.9636</v>
      </c>
      <c r="P17" s="291" t="n">
        <v>18.16722853</v>
      </c>
      <c r="Q17" s="292" t="n">
        <v>-8.4328</v>
      </c>
    </row>
    <row r="18" s="95" customFormat="true" ht="21.6" hidden="false" customHeight="true" outlineLevel="0" collapsed="false">
      <c r="A18" s="111" t="s">
        <v>385</v>
      </c>
      <c r="B18" s="284" t="n">
        <v>24.49942701</v>
      </c>
      <c r="C18" s="285" t="n">
        <v>8.7059</v>
      </c>
      <c r="D18" s="286" t="n">
        <v>1.74874383</v>
      </c>
      <c r="E18" s="287" t="n">
        <v>-58.1458</v>
      </c>
      <c r="F18" s="288" t="n">
        <v>3.29486201</v>
      </c>
      <c r="G18" s="289" t="n">
        <v>-40.4796</v>
      </c>
      <c r="H18" s="288" t="n">
        <v>5.8062</v>
      </c>
      <c r="I18" s="290" t="n">
        <v>-46.6</v>
      </c>
      <c r="J18" s="291" t="n">
        <v>8.16512147</v>
      </c>
      <c r="K18" s="292" t="n">
        <v>-34.9425</v>
      </c>
      <c r="L18" s="291" t="n">
        <v>9.54262756</v>
      </c>
      <c r="M18" s="292" t="n">
        <v>-36.1276</v>
      </c>
      <c r="N18" s="291" t="n">
        <v>10.90442972</v>
      </c>
      <c r="O18" s="292" t="n">
        <v>-32.4532</v>
      </c>
      <c r="P18" s="291" t="n">
        <v>13.02384697</v>
      </c>
      <c r="Q18" s="292" t="n">
        <v>-23.7476</v>
      </c>
    </row>
    <row r="19" s="95" customFormat="true" ht="21.6" hidden="false" customHeight="true" outlineLevel="0" collapsed="false">
      <c r="A19" s="111" t="s">
        <v>386</v>
      </c>
      <c r="B19" s="284" t="n">
        <v>21.05451897</v>
      </c>
      <c r="C19" s="285" t="n">
        <v>-42.95</v>
      </c>
      <c r="D19" s="286" t="n">
        <v>1.50256302</v>
      </c>
      <c r="E19" s="287" t="n">
        <v>-25.2924</v>
      </c>
      <c r="F19" s="288" t="n">
        <v>2.90945174</v>
      </c>
      <c r="G19" s="289" t="n">
        <v>-6.9799</v>
      </c>
      <c r="H19" s="288" t="n">
        <v>4.1555291</v>
      </c>
      <c r="I19" s="290" t="n">
        <v>-26.0204</v>
      </c>
      <c r="J19" s="291" t="n">
        <v>5.7976833</v>
      </c>
      <c r="K19" s="292" t="n">
        <v>-19.2783</v>
      </c>
      <c r="L19" s="291" t="n">
        <v>7.86470738</v>
      </c>
      <c r="M19" s="292" t="n">
        <v>-20.8878</v>
      </c>
      <c r="N19" s="291" t="n">
        <v>10.2069944</v>
      </c>
      <c r="O19" s="292" t="n">
        <v>-13.8136</v>
      </c>
      <c r="P19" s="291" t="n">
        <v>13.36078005</v>
      </c>
      <c r="Q19" s="292" t="n">
        <v>-0.556</v>
      </c>
    </row>
    <row r="20" s="95" customFormat="true" ht="21.6" hidden="false" customHeight="true" outlineLevel="0" collapsed="false">
      <c r="A20" s="111" t="s">
        <v>387</v>
      </c>
      <c r="B20" s="284" t="n">
        <v>13.28364557</v>
      </c>
      <c r="C20" s="285" t="n">
        <v>128.3165</v>
      </c>
      <c r="D20" s="286" t="n">
        <v>2.52784916</v>
      </c>
      <c r="E20" s="287" t="n">
        <v>261.4418</v>
      </c>
      <c r="F20" s="288" t="n">
        <v>3.57431165</v>
      </c>
      <c r="G20" s="289" t="n">
        <v>202.3982</v>
      </c>
      <c r="H20" s="288" t="n">
        <v>5.3458</v>
      </c>
      <c r="I20" s="290" t="n">
        <v>237.3</v>
      </c>
      <c r="J20" s="291" t="n">
        <v>5.83179083</v>
      </c>
      <c r="K20" s="292" t="n">
        <v>171.6729</v>
      </c>
      <c r="L20" s="291" t="n">
        <v>7.37816605</v>
      </c>
      <c r="M20" s="292" t="n">
        <v>178.5265</v>
      </c>
      <c r="N20" s="291" t="n">
        <v>7.71839292</v>
      </c>
      <c r="O20" s="292" t="n">
        <v>151.3314</v>
      </c>
      <c r="P20" s="291" t="n">
        <v>8.0643299</v>
      </c>
      <c r="Q20" s="292" t="n">
        <v>99.5665</v>
      </c>
    </row>
    <row r="21" s="95" customFormat="true" ht="21.6" hidden="false" customHeight="true" outlineLevel="0" collapsed="false">
      <c r="A21" s="111" t="s">
        <v>388</v>
      </c>
      <c r="B21" s="284" t="n">
        <v>10.94073721</v>
      </c>
      <c r="C21" s="285" t="n">
        <v>17.9462</v>
      </c>
      <c r="D21" s="286" t="n">
        <v>1.54606495</v>
      </c>
      <c r="E21" s="287" t="n">
        <v>49.5303</v>
      </c>
      <c r="F21" s="288" t="n">
        <v>1.93074446</v>
      </c>
      <c r="G21" s="289" t="n">
        <v>48.2963</v>
      </c>
      <c r="H21" s="288" t="n">
        <v>3.01078226</v>
      </c>
      <c r="I21" s="290" t="n">
        <v>61.7962</v>
      </c>
      <c r="J21" s="291" t="n">
        <v>3.0739</v>
      </c>
      <c r="K21" s="292" t="n">
        <v>33.7</v>
      </c>
      <c r="L21" s="291" t="n">
        <v>3.24354974</v>
      </c>
      <c r="M21" s="292" t="n">
        <v>13.6124</v>
      </c>
      <c r="N21" s="291" t="n">
        <v>3.56753186</v>
      </c>
      <c r="O21" s="292" t="n">
        <v>-35.062</v>
      </c>
      <c r="P21" s="291" t="n">
        <v>4.25111358</v>
      </c>
      <c r="Q21" s="292" t="n">
        <v>-26.1331</v>
      </c>
    </row>
    <row r="22" s="95" customFormat="true" ht="21.6" hidden="false" customHeight="true" outlineLevel="0" collapsed="false">
      <c r="A22" s="266" t="s">
        <v>389</v>
      </c>
      <c r="B22" s="284" t="n">
        <v>204.45598346</v>
      </c>
      <c r="C22" s="285" t="n">
        <v>18.6337</v>
      </c>
      <c r="D22" s="286" t="n">
        <v>41.92482975</v>
      </c>
      <c r="E22" s="287" t="n">
        <v>48.7775</v>
      </c>
      <c r="F22" s="288" t="n">
        <v>62.33530808</v>
      </c>
      <c r="G22" s="289" t="n">
        <v>51.8</v>
      </c>
      <c r="H22" s="288" t="n">
        <v>74.833</v>
      </c>
      <c r="I22" s="290" t="n">
        <v>31</v>
      </c>
      <c r="J22" s="291" t="n">
        <v>85.17180598</v>
      </c>
      <c r="K22" s="292" t="n">
        <v>10.7</v>
      </c>
      <c r="L22" s="291" t="n">
        <v>106.40344454</v>
      </c>
      <c r="M22" s="292" t="n">
        <v>16.0829</v>
      </c>
      <c r="N22" s="291" t="n">
        <v>124.18657348</v>
      </c>
      <c r="O22" s="292" t="n">
        <v>11.2625</v>
      </c>
      <c r="P22" s="291" t="n">
        <v>142.61354698</v>
      </c>
      <c r="Q22" s="292" t="n">
        <v>12.7762</v>
      </c>
    </row>
    <row r="23" s="95" customFormat="true" ht="21.6" hidden="false" customHeight="true" outlineLevel="0" collapsed="false">
      <c r="A23" s="111" t="s">
        <v>390</v>
      </c>
      <c r="B23" s="284"/>
      <c r="C23" s="285"/>
      <c r="D23" s="286"/>
      <c r="E23" s="287"/>
      <c r="F23" s="288"/>
      <c r="G23" s="289"/>
      <c r="H23" s="288"/>
      <c r="I23" s="290"/>
      <c r="J23" s="295"/>
      <c r="K23" s="296"/>
      <c r="L23" s="295"/>
      <c r="M23" s="296"/>
      <c r="N23" s="295"/>
      <c r="O23" s="296"/>
      <c r="P23" s="295"/>
      <c r="Q23" s="296"/>
    </row>
    <row r="24" s="95" customFormat="true" ht="21.6" hidden="false" customHeight="true" outlineLevel="0" collapsed="false">
      <c r="A24" s="257" t="s">
        <v>391</v>
      </c>
      <c r="B24" s="297" t="n">
        <v>144.43964767</v>
      </c>
      <c r="C24" s="298" t="n">
        <v>7.503</v>
      </c>
      <c r="D24" s="286" t="n">
        <v>31.87838775</v>
      </c>
      <c r="E24" s="287" t="n">
        <v>41.6615</v>
      </c>
      <c r="F24" s="288" t="n">
        <v>44.17080944</v>
      </c>
      <c r="G24" s="289" t="n">
        <v>43.176</v>
      </c>
      <c r="H24" s="288" t="n">
        <v>55.12710216</v>
      </c>
      <c r="I24" s="290" t="n">
        <v>26.1677</v>
      </c>
      <c r="J24" s="291" t="n">
        <v>63.79209193</v>
      </c>
      <c r="K24" s="292" t="n">
        <v>7.2704</v>
      </c>
      <c r="L24" s="291" t="n">
        <v>80.19946519</v>
      </c>
      <c r="M24" s="292" t="n">
        <v>13.1929</v>
      </c>
      <c r="N24" s="291" t="n">
        <v>94.55183217</v>
      </c>
      <c r="O24" s="292" t="n">
        <v>17.9389</v>
      </c>
      <c r="P24" s="291" t="n">
        <v>109.48249076</v>
      </c>
      <c r="Q24" s="292" t="n">
        <v>21.0493</v>
      </c>
    </row>
    <row r="25" s="95" customFormat="true" ht="21.6" hidden="false" customHeight="true" outlineLevel="0" collapsed="false">
      <c r="A25" s="257" t="s">
        <v>392</v>
      </c>
      <c r="B25" s="297" t="n">
        <v>2.53380038</v>
      </c>
      <c r="C25" s="298" t="n">
        <v>-13.397</v>
      </c>
      <c r="D25" s="286" t="n">
        <v>0.2466456</v>
      </c>
      <c r="E25" s="287" t="n">
        <v>2136.9495</v>
      </c>
      <c r="F25" s="288" t="n">
        <v>0.48359827</v>
      </c>
      <c r="G25" s="289" t="n">
        <v>4285.989</v>
      </c>
      <c r="H25" s="288" t="n">
        <v>0.56951354</v>
      </c>
      <c r="I25" s="290" t="n">
        <v>2318.4973</v>
      </c>
      <c r="J25" s="291" t="n">
        <v>0.69472937</v>
      </c>
      <c r="K25" s="292" t="n">
        <v>18.6764</v>
      </c>
      <c r="L25" s="291" t="n">
        <v>0.78171942</v>
      </c>
      <c r="M25" s="292" t="n">
        <v>-25.7087</v>
      </c>
      <c r="N25" s="291" t="n">
        <v>0.82182782</v>
      </c>
      <c r="O25" s="292" t="n">
        <v>-48.2868</v>
      </c>
      <c r="P25" s="291" t="n">
        <v>1.11950865</v>
      </c>
      <c r="Q25" s="292" t="n">
        <v>-36.4931</v>
      </c>
    </row>
    <row r="26" s="95" customFormat="true" ht="21.6" hidden="false" customHeight="true" outlineLevel="0" collapsed="false">
      <c r="A26" s="257" t="s">
        <v>393</v>
      </c>
      <c r="B26" s="297" t="n">
        <v>13.07487878</v>
      </c>
      <c r="C26" s="298" t="n">
        <v>114.0051</v>
      </c>
      <c r="D26" s="286" t="n">
        <v>2.01421746</v>
      </c>
      <c r="E26" s="287" t="n">
        <v>87.6236</v>
      </c>
      <c r="F26" s="288" t="n">
        <v>3.57708673</v>
      </c>
      <c r="G26" s="299" t="n">
        <v>90.234</v>
      </c>
      <c r="H26" s="288" t="n">
        <v>3.70462129</v>
      </c>
      <c r="I26" s="300" t="n">
        <v>24.063</v>
      </c>
      <c r="J26" s="291" t="n">
        <v>3.81686919</v>
      </c>
      <c r="K26" s="292" t="n">
        <v>-32.9659</v>
      </c>
      <c r="L26" s="291" t="n">
        <v>3.98189543</v>
      </c>
      <c r="M26" s="292" t="n">
        <v>-38.0225</v>
      </c>
      <c r="N26" s="291" t="n">
        <v>4.00565935</v>
      </c>
      <c r="O26" s="292" t="n">
        <v>-58.4684</v>
      </c>
      <c r="P26" s="291" t="n">
        <v>4.02798157</v>
      </c>
      <c r="Q26" s="292" t="n">
        <v>-59.0598</v>
      </c>
    </row>
    <row r="27" s="95" customFormat="true" ht="21.6" hidden="false" customHeight="true" outlineLevel="0" collapsed="false">
      <c r="A27" s="257" t="s">
        <v>394</v>
      </c>
      <c r="B27" s="297" t="n">
        <v>39.18403596</v>
      </c>
      <c r="C27" s="298" t="n">
        <v>35.3972</v>
      </c>
      <c r="D27" s="286" t="n">
        <v>6.39031136</v>
      </c>
      <c r="E27" s="287" t="n">
        <v>75.2363</v>
      </c>
      <c r="F27" s="288" t="n">
        <v>11.45892075</v>
      </c>
      <c r="G27" s="299" t="n">
        <v>64.8657</v>
      </c>
      <c r="H27" s="288" t="n">
        <v>11.82865675</v>
      </c>
      <c r="I27" s="300" t="n">
        <v>37.248</v>
      </c>
      <c r="J27" s="291" t="n">
        <v>12.83835897</v>
      </c>
      <c r="K27" s="292" t="n">
        <v>43.5836</v>
      </c>
      <c r="L27" s="291" t="n">
        <v>16.83739663</v>
      </c>
      <c r="M27" s="292" t="n">
        <v>54.114</v>
      </c>
      <c r="N27" s="291" t="n">
        <v>19.85710312</v>
      </c>
      <c r="O27" s="292" t="n">
        <v>12.4742</v>
      </c>
      <c r="P27" s="291" t="n">
        <v>22.83348139</v>
      </c>
      <c r="Q27" s="292" t="n">
        <v>5.3928</v>
      </c>
    </row>
    <row r="28" customFormat="false" ht="21.6" hidden="false" customHeight="true" outlineLevel="0" collapsed="false">
      <c r="A28" s="270" t="s">
        <v>395</v>
      </c>
      <c r="B28" s="301"/>
      <c r="C28" s="301"/>
      <c r="D28" s="302"/>
      <c r="E28" s="303"/>
      <c r="F28" s="304"/>
      <c r="G28" s="305"/>
      <c r="H28" s="304"/>
      <c r="I28" s="306"/>
      <c r="J28" s="186"/>
      <c r="K28" s="188"/>
      <c r="L28" s="186"/>
      <c r="M28" s="188"/>
      <c r="N28" s="186"/>
      <c r="O28" s="188"/>
      <c r="P28" s="186"/>
      <c r="Q28" s="188"/>
    </row>
    <row r="29" customFormat="false" ht="21.6" hidden="false" customHeight="true" outlineLevel="0" collapsed="false">
      <c r="A29" s="257" t="s">
        <v>396</v>
      </c>
      <c r="B29" s="307" t="n">
        <v>20</v>
      </c>
      <c r="C29" s="307" t="n">
        <v>-86.5</v>
      </c>
      <c r="D29" s="308" t="n">
        <v>2</v>
      </c>
      <c r="E29" s="287" t="n">
        <v>-33.33</v>
      </c>
      <c r="F29" s="309" t="n">
        <v>4</v>
      </c>
      <c r="G29" s="299" t="n">
        <v>-42.86</v>
      </c>
      <c r="H29" s="309" t="n">
        <v>6</v>
      </c>
      <c r="I29" s="300" t="n">
        <v>-53.8</v>
      </c>
      <c r="J29" s="309" t="n">
        <v>7</v>
      </c>
      <c r="K29" s="300" t="n">
        <v>-53.85</v>
      </c>
      <c r="L29" s="309" t="n">
        <v>12</v>
      </c>
      <c r="M29" s="300" t="n">
        <v>-14.29</v>
      </c>
      <c r="N29" s="309" t="n">
        <v>14</v>
      </c>
      <c r="O29" s="300" t="n">
        <v>-6.67</v>
      </c>
      <c r="P29" s="309" t="n">
        <v>16</v>
      </c>
      <c r="Q29" s="300" t="n">
        <v>-5.88</v>
      </c>
    </row>
    <row r="30" customFormat="false" ht="21.6" hidden="false" customHeight="true" outlineLevel="0" collapsed="false">
      <c r="A30" s="257" t="s">
        <v>397</v>
      </c>
      <c r="B30" s="307" t="n">
        <v>76339</v>
      </c>
      <c r="C30" s="307" t="n">
        <v>-8.3</v>
      </c>
      <c r="D30" s="308" t="n">
        <v>462</v>
      </c>
      <c r="E30" s="287" t="n">
        <v>-99.03</v>
      </c>
      <c r="F30" s="309" t="n">
        <v>605</v>
      </c>
      <c r="G30" s="299" t="n">
        <v>-98.72</v>
      </c>
      <c r="H30" s="309" t="n">
        <v>810</v>
      </c>
      <c r="I30" s="300" t="n">
        <v>-98.3</v>
      </c>
      <c r="J30" s="309" t="n">
        <v>821</v>
      </c>
      <c r="K30" s="300" t="n">
        <v>-98.88</v>
      </c>
      <c r="L30" s="309" t="n">
        <v>2133</v>
      </c>
      <c r="M30" s="300" t="n">
        <v>-97.09</v>
      </c>
      <c r="N30" s="309" t="n">
        <v>2219</v>
      </c>
      <c r="O30" s="300" t="n">
        <v>-96.98</v>
      </c>
      <c r="P30" s="309" t="n">
        <v>2575</v>
      </c>
      <c r="Q30" s="300" t="n">
        <v>-96.52</v>
      </c>
    </row>
    <row r="31" customFormat="false" ht="21.6" hidden="false" customHeight="true" outlineLevel="0" collapsed="false">
      <c r="A31" s="260" t="s">
        <v>398</v>
      </c>
      <c r="B31" s="310" t="n">
        <v>23577</v>
      </c>
      <c r="C31" s="311" t="n">
        <v>238</v>
      </c>
      <c r="D31" s="312" t="n">
        <v>1192</v>
      </c>
      <c r="E31" s="313" t="n">
        <v>0</v>
      </c>
      <c r="F31" s="314" t="n">
        <v>1192</v>
      </c>
      <c r="G31" s="315" t="n">
        <v>-83.36</v>
      </c>
      <c r="H31" s="314" t="n">
        <v>31022</v>
      </c>
      <c r="I31" s="316" t="n">
        <v>333</v>
      </c>
      <c r="J31" s="314" t="n">
        <v>31022</v>
      </c>
      <c r="K31" s="316" t="n">
        <v>331.88</v>
      </c>
      <c r="L31" s="314" t="n">
        <v>31022</v>
      </c>
      <c r="M31" s="316" t="n">
        <v>92.25</v>
      </c>
      <c r="N31" s="314" t="n">
        <v>31256</v>
      </c>
      <c r="O31" s="316" t="n">
        <v>83.79</v>
      </c>
      <c r="P31" s="314" t="n">
        <v>31256</v>
      </c>
      <c r="Q31" s="316" t="n">
        <v>72.04</v>
      </c>
    </row>
    <row r="32" customFormat="false" ht="33.95" hidden="false" customHeight="true" outlineLevel="0" collapsed="false">
      <c r="A32" s="317" t="s">
        <v>399</v>
      </c>
      <c r="B32" s="317"/>
      <c r="C32" s="317"/>
      <c r="D32" s="317"/>
      <c r="E32" s="317"/>
    </row>
  </sheetData>
  <sheetProtection sheet="true" password="dc9e"/>
  <mergeCells count="11">
    <mergeCell ref="A1:G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A32:E3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R11" activeCellId="0" sqref="R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5" width="24.5"/>
    <col collapsed="false" customWidth="true" hidden="false" outlineLevel="0" max="2" min="2" style="95" width="10.87"/>
    <col collapsed="false" customWidth="false" hidden="false" outlineLevel="0" max="3" min="3" style="95" width="8.99"/>
    <col collapsed="false" customWidth="false" hidden="false" outlineLevel="0" max="4" min="4" style="96" width="8.99"/>
    <col collapsed="false" customWidth="false" hidden="false" outlineLevel="0" max="5" min="5" style="95" width="8.99"/>
    <col collapsed="false" customWidth="false" hidden="false" outlineLevel="0" max="6" min="6" style="96" width="8.99"/>
    <col collapsed="false" customWidth="false" hidden="false" outlineLevel="0" max="11" min="7" style="95" width="8.99"/>
    <col collapsed="false" customWidth="true" hidden="false" outlineLevel="0" max="12" min="12" style="95" width="10.37"/>
    <col collapsed="false" customWidth="false" hidden="false" outlineLevel="0" max="13" min="13" style="95" width="8.99"/>
    <col collapsed="false" customWidth="true" hidden="false" outlineLevel="0" max="14" min="14" style="95" width="9.36"/>
    <col collapsed="false" customWidth="true" hidden="false" outlineLevel="0" max="15" min="15" style="95" width="9.87"/>
    <col collapsed="false" customWidth="false" hidden="false" outlineLevel="0" max="236" min="16" style="95" width="8.99"/>
    <col collapsed="false" customWidth="false" hidden="false" outlineLevel="0" max="257" min="237" style="98" width="8.99"/>
  </cols>
  <sheetData>
    <row r="1" customFormat="false" ht="28.5" hidden="false" customHeight="true" outlineLevel="0" collapsed="false">
      <c r="A1" s="99" t="s">
        <v>400</v>
      </c>
      <c r="B1" s="99"/>
      <c r="C1" s="99"/>
      <c r="D1" s="99"/>
      <c r="E1" s="99"/>
      <c r="F1" s="99"/>
      <c r="G1" s="99"/>
    </row>
    <row r="2" s="95" customFormat="true" ht="21" hidden="false" customHeight="true" outlineLevel="0" collapsed="false">
      <c r="A2" s="4" t="s">
        <v>1</v>
      </c>
      <c r="B2" s="6" t="s">
        <v>49</v>
      </c>
      <c r="C2" s="6"/>
      <c r="D2" s="6" t="s">
        <v>4</v>
      </c>
      <c r="E2" s="6"/>
      <c r="F2" s="6" t="s">
        <v>5</v>
      </c>
      <c r="G2" s="6"/>
      <c r="H2" s="6" t="s">
        <v>6</v>
      </c>
      <c r="I2" s="6"/>
      <c r="J2" s="6" t="s">
        <v>7</v>
      </c>
      <c r="K2" s="6"/>
      <c r="L2" s="6" t="s">
        <v>8</v>
      </c>
      <c r="M2" s="6"/>
      <c r="N2" s="6" t="s">
        <v>9</v>
      </c>
      <c r="O2" s="6"/>
      <c r="P2" s="6" t="s">
        <v>10</v>
      </c>
      <c r="Q2" s="6"/>
    </row>
    <row r="3" s="95" customFormat="true" ht="21" hidden="false" customHeight="true" outlineLevel="0" collapsed="false">
      <c r="A3" s="4"/>
      <c r="B3" s="8" t="s">
        <v>11</v>
      </c>
      <c r="C3" s="8" t="s">
        <v>12</v>
      </c>
      <c r="D3" s="8" t="s">
        <v>401</v>
      </c>
      <c r="E3" s="8" t="s">
        <v>12</v>
      </c>
      <c r="F3" s="8" t="s">
        <v>401</v>
      </c>
      <c r="G3" s="8" t="s">
        <v>12</v>
      </c>
      <c r="H3" s="8" t="s">
        <v>401</v>
      </c>
      <c r="I3" s="8" t="s">
        <v>12</v>
      </c>
      <c r="J3" s="8" t="s">
        <v>401</v>
      </c>
      <c r="K3" s="9" t="s">
        <v>12</v>
      </c>
      <c r="L3" s="8" t="s">
        <v>401</v>
      </c>
      <c r="M3" s="9" t="s">
        <v>12</v>
      </c>
      <c r="N3" s="8" t="s">
        <v>401</v>
      </c>
      <c r="O3" s="9" t="s">
        <v>12</v>
      </c>
      <c r="P3" s="8" t="s">
        <v>401</v>
      </c>
      <c r="Q3" s="9" t="s">
        <v>12</v>
      </c>
    </row>
    <row r="4" customFormat="false" ht="35.1" hidden="false" customHeight="true" outlineLevel="0" collapsed="false">
      <c r="A4" s="318" t="s">
        <v>402</v>
      </c>
      <c r="B4" s="125" t="n">
        <v>23320.4</v>
      </c>
      <c r="C4" s="319" t="n">
        <v>8.8</v>
      </c>
      <c r="D4" s="320" t="s">
        <v>15</v>
      </c>
      <c r="E4" s="321" t="s">
        <v>15</v>
      </c>
      <c r="F4" s="322" t="n">
        <v>6485.7</v>
      </c>
      <c r="G4" s="323" t="n">
        <v>3.2</v>
      </c>
      <c r="H4" s="320" t="s">
        <v>15</v>
      </c>
      <c r="I4" s="320" t="s">
        <v>15</v>
      </c>
      <c r="J4" s="324" t="s">
        <v>15</v>
      </c>
      <c r="K4" s="325" t="s">
        <v>15</v>
      </c>
      <c r="L4" s="322" t="n">
        <v>12177.8</v>
      </c>
      <c r="M4" s="323" t="n">
        <v>3.4</v>
      </c>
      <c r="N4" s="326" t="s">
        <v>15</v>
      </c>
      <c r="O4" s="327" t="s">
        <v>15</v>
      </c>
      <c r="P4" s="326" t="s">
        <v>15</v>
      </c>
      <c r="Q4" s="327" t="s">
        <v>15</v>
      </c>
    </row>
    <row r="5" customFormat="false" ht="35.1" hidden="false" customHeight="true" outlineLevel="0" collapsed="false">
      <c r="A5" s="328" t="s">
        <v>403</v>
      </c>
      <c r="B5" s="113" t="n">
        <v>31240.7</v>
      </c>
      <c r="C5" s="329" t="n">
        <v>7.6</v>
      </c>
      <c r="D5" s="330" t="s">
        <v>15</v>
      </c>
      <c r="E5" s="331" t="s">
        <v>15</v>
      </c>
      <c r="F5" s="164" t="n">
        <v>8631.4</v>
      </c>
      <c r="G5" s="231" t="n">
        <v>3</v>
      </c>
      <c r="H5" s="330" t="s">
        <v>15</v>
      </c>
      <c r="I5" s="330" t="s">
        <v>15</v>
      </c>
      <c r="J5" s="332" t="s">
        <v>15</v>
      </c>
      <c r="K5" s="333" t="s">
        <v>15</v>
      </c>
      <c r="L5" s="164" t="n">
        <v>16076.2</v>
      </c>
      <c r="M5" s="231" t="n">
        <v>2.6</v>
      </c>
      <c r="N5" s="334" t="s">
        <v>15</v>
      </c>
      <c r="O5" s="335" t="s">
        <v>15</v>
      </c>
      <c r="P5" s="334" t="s">
        <v>15</v>
      </c>
      <c r="Q5" s="335" t="s">
        <v>15</v>
      </c>
    </row>
    <row r="6" s="95" customFormat="true" ht="35.1" hidden="false" customHeight="true" outlineLevel="0" collapsed="false">
      <c r="A6" s="336" t="s">
        <v>404</v>
      </c>
      <c r="B6" s="129" t="n">
        <v>17343</v>
      </c>
      <c r="C6" s="337" t="n">
        <v>9.2</v>
      </c>
      <c r="D6" s="338" t="s">
        <v>15</v>
      </c>
      <c r="E6" s="339" t="s">
        <v>15</v>
      </c>
      <c r="F6" s="166" t="n">
        <v>4802.5</v>
      </c>
      <c r="G6" s="340" t="n">
        <v>2.2</v>
      </c>
      <c r="H6" s="338" t="s">
        <v>15</v>
      </c>
      <c r="I6" s="338" t="s">
        <v>15</v>
      </c>
      <c r="J6" s="341" t="s">
        <v>15</v>
      </c>
      <c r="K6" s="342" t="s">
        <v>15</v>
      </c>
      <c r="L6" s="166" t="n">
        <v>9119.7</v>
      </c>
      <c r="M6" s="340" t="n">
        <v>3</v>
      </c>
      <c r="N6" s="343" t="s">
        <v>15</v>
      </c>
      <c r="O6" s="344" t="s">
        <v>15</v>
      </c>
      <c r="P6" s="343" t="s">
        <v>15</v>
      </c>
      <c r="Q6" s="344" t="s">
        <v>15</v>
      </c>
    </row>
    <row r="7" s="132" customFormat="true" ht="22.15" hidden="false" customHeight="true" outlineLevel="0" collapsed="false">
      <c r="A7" s="345"/>
      <c r="B7" s="345"/>
      <c r="C7" s="345"/>
      <c r="D7" s="345"/>
      <c r="E7" s="345"/>
      <c r="F7" s="345"/>
      <c r="G7" s="345"/>
      <c r="H7" s="345"/>
      <c r="I7" s="345"/>
      <c r="J7" s="345"/>
      <c r="K7" s="345"/>
    </row>
    <row r="8" s="132" customFormat="true" ht="22.15" hidden="false" customHeight="true" outlineLevel="0" collapsed="false">
      <c r="A8" s="346" t="s">
        <v>405</v>
      </c>
      <c r="B8" s="346"/>
      <c r="C8" s="346"/>
      <c r="D8" s="346"/>
      <c r="E8" s="346"/>
      <c r="F8" s="346"/>
      <c r="G8" s="346"/>
      <c r="H8" s="346"/>
      <c r="I8" s="346"/>
      <c r="J8" s="346"/>
      <c r="K8" s="346"/>
    </row>
    <row r="9" s="95" customFormat="true" ht="21" hidden="false" customHeight="true" outlineLevel="0" collapsed="false">
      <c r="A9" s="4" t="s">
        <v>1</v>
      </c>
      <c r="B9" s="6" t="s">
        <v>49</v>
      </c>
      <c r="C9" s="6"/>
      <c r="D9" s="6" t="s">
        <v>4</v>
      </c>
      <c r="E9" s="6"/>
      <c r="F9" s="6" t="s">
        <v>5</v>
      </c>
      <c r="G9" s="6"/>
      <c r="H9" s="6" t="s">
        <v>6</v>
      </c>
      <c r="I9" s="6"/>
      <c r="J9" s="6" t="s">
        <v>7</v>
      </c>
      <c r="K9" s="6"/>
      <c r="L9" s="6" t="s">
        <v>8</v>
      </c>
      <c r="M9" s="6"/>
      <c r="N9" s="6" t="s">
        <v>9</v>
      </c>
      <c r="O9" s="6"/>
      <c r="P9" s="6" t="s">
        <v>10</v>
      </c>
      <c r="Q9" s="6"/>
    </row>
    <row r="10" s="95" customFormat="true" ht="30.6" hidden="false" customHeight="true" outlineLevel="0" collapsed="false">
      <c r="A10" s="4"/>
      <c r="B10" s="347" t="s">
        <v>406</v>
      </c>
      <c r="C10" s="347" t="s">
        <v>407</v>
      </c>
      <c r="D10" s="348" t="s">
        <v>406</v>
      </c>
      <c r="E10" s="348" t="s">
        <v>407</v>
      </c>
      <c r="F10" s="348" t="s">
        <v>406</v>
      </c>
      <c r="G10" s="348" t="s">
        <v>407</v>
      </c>
      <c r="H10" s="348" t="s">
        <v>406</v>
      </c>
      <c r="I10" s="348" t="s">
        <v>407</v>
      </c>
      <c r="J10" s="348" t="s">
        <v>406</v>
      </c>
      <c r="K10" s="349" t="s">
        <v>407</v>
      </c>
      <c r="L10" s="348" t="s">
        <v>406</v>
      </c>
      <c r="M10" s="349" t="s">
        <v>407</v>
      </c>
      <c r="N10" s="348" t="s">
        <v>406</v>
      </c>
      <c r="O10" s="349" t="s">
        <v>407</v>
      </c>
      <c r="P10" s="348" t="s">
        <v>408</v>
      </c>
      <c r="Q10" s="349" t="s">
        <v>409</v>
      </c>
    </row>
    <row r="11" s="95" customFormat="true" ht="21.95" hidden="false" customHeight="true" outlineLevel="0" collapsed="false">
      <c r="A11" s="123" t="s">
        <v>410</v>
      </c>
      <c r="B11" s="125" t="n">
        <v>105</v>
      </c>
      <c r="C11" s="125" t="n">
        <v>103.35460072</v>
      </c>
      <c r="D11" s="235" t="n">
        <v>104.62966322</v>
      </c>
      <c r="E11" s="350" t="n">
        <v>105.41163252</v>
      </c>
      <c r="F11" s="265" t="n">
        <v>105.20478771</v>
      </c>
      <c r="G11" s="267" t="n">
        <v>105.34287165</v>
      </c>
      <c r="H11" s="235" t="n">
        <v>105.15818203</v>
      </c>
      <c r="I11" s="350" t="n">
        <v>105.29685748</v>
      </c>
      <c r="J11" s="109" t="n">
        <v>103.08443803</v>
      </c>
      <c r="K11" s="110" t="n">
        <v>104.8567421</v>
      </c>
      <c r="L11" s="109" t="n">
        <v>101.82051742</v>
      </c>
      <c r="M11" s="110" t="n">
        <v>104.34567437</v>
      </c>
      <c r="N11" s="109" t="n">
        <v>100.97037709</v>
      </c>
      <c r="O11" s="110" t="n">
        <v>103.85740163</v>
      </c>
      <c r="P11" s="109" t="n">
        <v>100.17021087</v>
      </c>
      <c r="Q11" s="110" t="n">
        <v>103.3846723</v>
      </c>
    </row>
    <row r="12" s="95" customFormat="true" ht="21.95" hidden="false" customHeight="true" outlineLevel="0" collapsed="false">
      <c r="A12" s="111" t="s">
        <v>411</v>
      </c>
      <c r="B12" s="113" t="n">
        <v>114.1</v>
      </c>
      <c r="C12" s="113" t="n">
        <v>107.41552376</v>
      </c>
      <c r="D12" s="229" t="n">
        <v>115.78090163</v>
      </c>
      <c r="E12" s="351" t="n">
        <v>116.58855584</v>
      </c>
      <c r="F12" s="164" t="n">
        <v>117.42514992</v>
      </c>
      <c r="G12" s="164" t="n">
        <v>116.866432</v>
      </c>
      <c r="H12" s="229" t="n">
        <v>117.783879</v>
      </c>
      <c r="I12" s="351" t="n">
        <v>117.09523379</v>
      </c>
      <c r="J12" s="33" t="n">
        <v>112.25017852</v>
      </c>
      <c r="K12" s="36" t="n">
        <v>116.12064376</v>
      </c>
      <c r="L12" s="33" t="n">
        <v>108.45426921</v>
      </c>
      <c r="M12" s="36" t="n">
        <v>114.81183321</v>
      </c>
      <c r="N12" s="33" t="n">
        <v>106.06395794</v>
      </c>
      <c r="O12" s="36" t="n">
        <v>113.51107888</v>
      </c>
      <c r="P12" s="33" t="n">
        <v>103.55144829</v>
      </c>
      <c r="Q12" s="36" t="n">
        <v>112.17548384</v>
      </c>
    </row>
    <row r="13" s="95" customFormat="true" ht="21.95" hidden="false" customHeight="true" outlineLevel="0" collapsed="false">
      <c r="A13" s="266" t="s">
        <v>412</v>
      </c>
      <c r="B13" s="113" t="n">
        <v>99.3</v>
      </c>
      <c r="C13" s="113" t="n">
        <v>99.07382405</v>
      </c>
      <c r="D13" s="229" t="n">
        <v>99.96924519</v>
      </c>
      <c r="E13" s="351" t="n">
        <v>99.61552821</v>
      </c>
      <c r="F13" s="164" t="n">
        <v>100.91252009</v>
      </c>
      <c r="G13" s="164" t="n">
        <v>100.04518817</v>
      </c>
      <c r="H13" s="229" t="n">
        <v>100.10867474</v>
      </c>
      <c r="I13" s="351" t="n">
        <v>100.06108922</v>
      </c>
      <c r="J13" s="33" t="n">
        <v>98.43441042</v>
      </c>
      <c r="K13" s="36" t="n">
        <v>99.73089672</v>
      </c>
      <c r="L13" s="33" t="n">
        <v>101.00908701</v>
      </c>
      <c r="M13" s="36" t="n">
        <v>99.94382218</v>
      </c>
      <c r="N13" s="33" t="n">
        <v>102.30098537</v>
      </c>
      <c r="O13" s="36" t="n">
        <v>100.27986987</v>
      </c>
      <c r="P13" s="33" t="n">
        <v>102.27197181</v>
      </c>
      <c r="Q13" s="36" t="n">
        <v>100.52879289</v>
      </c>
    </row>
    <row r="14" s="95" customFormat="true" ht="21.95" hidden="false" customHeight="true" outlineLevel="0" collapsed="false">
      <c r="A14" s="111" t="s">
        <v>413</v>
      </c>
      <c r="B14" s="113" t="n">
        <v>101.2</v>
      </c>
      <c r="C14" s="113" t="n">
        <v>104.21906359</v>
      </c>
      <c r="D14" s="229" t="n">
        <v>109.28922986</v>
      </c>
      <c r="E14" s="351" t="n">
        <v>115.05255534</v>
      </c>
      <c r="F14" s="164" t="n">
        <v>95.78394809</v>
      </c>
      <c r="G14" s="164" t="n">
        <v>108.08486779</v>
      </c>
      <c r="H14" s="229" t="n">
        <v>102.12519651</v>
      </c>
      <c r="I14" s="351" t="n">
        <v>106.5069949</v>
      </c>
      <c r="J14" s="33" t="n">
        <v>91.65882415</v>
      </c>
      <c r="K14" s="36" t="n">
        <v>103.42828899</v>
      </c>
      <c r="L14" s="33" t="n">
        <v>97.42048504</v>
      </c>
      <c r="M14" s="36" t="n">
        <v>102.39397106</v>
      </c>
      <c r="N14" s="33" t="n">
        <v>100.47065524</v>
      </c>
      <c r="O14" s="36" t="n">
        <v>102.10940155</v>
      </c>
      <c r="P14" s="33" t="n">
        <v>106.55264673</v>
      </c>
      <c r="Q14" s="36" t="n">
        <v>102.69842023</v>
      </c>
    </row>
    <row r="15" s="95" customFormat="true" ht="21.95" hidden="false" customHeight="true" outlineLevel="0" collapsed="false">
      <c r="A15" s="111" t="s">
        <v>414</v>
      </c>
      <c r="B15" s="113" t="n">
        <v>182.3</v>
      </c>
      <c r="C15" s="113" t="n">
        <v>128.78922062</v>
      </c>
      <c r="D15" s="229" t="n">
        <v>196.90199925</v>
      </c>
      <c r="E15" s="351" t="n">
        <v>193.18422274</v>
      </c>
      <c r="F15" s="164" t="n">
        <v>210.67981808</v>
      </c>
      <c r="G15" s="164" t="n">
        <v>198.76307395</v>
      </c>
      <c r="H15" s="229" t="n">
        <v>210.33100721</v>
      </c>
      <c r="I15" s="351" t="n">
        <v>201.53839459</v>
      </c>
      <c r="J15" s="33" t="n">
        <v>193.90303149</v>
      </c>
      <c r="K15" s="36" t="n">
        <v>200.10575124</v>
      </c>
      <c r="L15" s="33" t="n">
        <v>169.13289338</v>
      </c>
      <c r="M15" s="36" t="n">
        <v>194.8112909</v>
      </c>
      <c r="N15" s="33" t="n">
        <v>150.47192832</v>
      </c>
      <c r="O15" s="36" t="n">
        <v>187.53565664</v>
      </c>
      <c r="P15" s="33" t="n">
        <v>125.76155608</v>
      </c>
      <c r="Q15" s="36" t="n">
        <v>177.20105711</v>
      </c>
    </row>
    <row r="16" s="95" customFormat="true" ht="21.95" hidden="false" customHeight="true" outlineLevel="0" collapsed="false">
      <c r="A16" s="111" t="s">
        <v>415</v>
      </c>
      <c r="B16" s="113" t="n">
        <v>102.7</v>
      </c>
      <c r="C16" s="113" t="n">
        <v>100.86435845</v>
      </c>
      <c r="D16" s="229" t="n">
        <v>99.2872998</v>
      </c>
      <c r="E16" s="351" t="n">
        <v>103.04486723</v>
      </c>
      <c r="F16" s="164" t="n">
        <v>102.04745863</v>
      </c>
      <c r="G16" s="164" t="n">
        <v>102.72143576</v>
      </c>
      <c r="H16" s="229" t="n">
        <v>103.689357</v>
      </c>
      <c r="I16" s="351" t="n">
        <v>102.95783358</v>
      </c>
      <c r="J16" s="33" t="n">
        <v>103.91785259</v>
      </c>
      <c r="K16" s="36" t="n">
        <v>103.14761026</v>
      </c>
      <c r="L16" s="33" t="n">
        <v>103.85323441</v>
      </c>
      <c r="M16" s="36" t="n">
        <v>103.26138389</v>
      </c>
      <c r="N16" s="33" t="n">
        <v>100.30031706</v>
      </c>
      <c r="O16" s="36" t="n">
        <v>102.8451151</v>
      </c>
      <c r="P16" s="33" t="n">
        <v>100.99669631</v>
      </c>
      <c r="Q16" s="36" t="n">
        <v>102.62140005</v>
      </c>
    </row>
    <row r="17" s="95" customFormat="true" ht="21.95" hidden="false" customHeight="true" outlineLevel="0" collapsed="false">
      <c r="A17" s="111" t="s">
        <v>416</v>
      </c>
      <c r="B17" s="113" t="n">
        <v>106.3</v>
      </c>
      <c r="C17" s="113" t="n">
        <v>105.77744469</v>
      </c>
      <c r="D17" s="229" t="n">
        <v>103.04581838</v>
      </c>
      <c r="E17" s="351" t="n">
        <v>103.57566401</v>
      </c>
      <c r="F17" s="164" t="n">
        <v>104.79524751</v>
      </c>
      <c r="G17" s="164" t="n">
        <v>103.97178374</v>
      </c>
      <c r="H17" s="229" t="n">
        <v>104.83429255</v>
      </c>
      <c r="I17" s="351" t="n">
        <v>104.18370819</v>
      </c>
      <c r="J17" s="33" t="n">
        <v>98.9259275</v>
      </c>
      <c r="K17" s="36" t="n">
        <v>103.11784146</v>
      </c>
      <c r="L17" s="33" t="n">
        <v>91.64762605</v>
      </c>
      <c r="M17" s="36" t="n">
        <v>101.15991143</v>
      </c>
      <c r="N17" s="33" t="n">
        <v>88.60002592</v>
      </c>
      <c r="O17" s="36" t="n">
        <v>99.32623249</v>
      </c>
      <c r="P17" s="33" t="n">
        <v>94.19460602</v>
      </c>
      <c r="Q17" s="36" t="n">
        <v>98.65802404</v>
      </c>
    </row>
    <row r="18" s="95" customFormat="true" ht="21.95" hidden="false" customHeight="true" outlineLevel="0" collapsed="false">
      <c r="A18" s="111" t="s">
        <v>417</v>
      </c>
      <c r="B18" s="113" t="n">
        <v>102.4</v>
      </c>
      <c r="C18" s="113" t="n">
        <v>102.87778723</v>
      </c>
      <c r="D18" s="229" t="n">
        <v>99.92067371</v>
      </c>
      <c r="E18" s="351" t="n">
        <v>101.24497993</v>
      </c>
      <c r="F18" s="164" t="n">
        <v>103.84539952</v>
      </c>
      <c r="G18" s="164" t="n">
        <v>102.10590534</v>
      </c>
      <c r="H18" s="229" t="n">
        <v>104.20592923</v>
      </c>
      <c r="I18" s="351" t="n">
        <v>102.62749941</v>
      </c>
      <c r="J18" s="33" t="n">
        <v>102.94088656</v>
      </c>
      <c r="K18" s="36" t="n">
        <v>102.68985055</v>
      </c>
      <c r="L18" s="33" t="n">
        <v>103.61708725</v>
      </c>
      <c r="M18" s="36" t="n">
        <v>102.84368058</v>
      </c>
      <c r="N18" s="33" t="n">
        <v>103.43273727</v>
      </c>
      <c r="O18" s="36" t="n">
        <v>102.92752173</v>
      </c>
      <c r="P18" s="33" t="n">
        <v>101.98483686</v>
      </c>
      <c r="Q18" s="36" t="n">
        <v>102.80878683</v>
      </c>
    </row>
    <row r="19" s="95" customFormat="true" ht="21.95" hidden="false" customHeight="true" outlineLevel="0" collapsed="false">
      <c r="A19" s="111" t="s">
        <v>418</v>
      </c>
      <c r="B19" s="113" t="n">
        <v>94</v>
      </c>
      <c r="C19" s="113" t="n">
        <v>103.25363133</v>
      </c>
      <c r="D19" s="229" t="n">
        <v>96.30677068</v>
      </c>
      <c r="E19" s="351" t="n">
        <v>95.10792842</v>
      </c>
      <c r="F19" s="164" t="n">
        <v>93.99534326</v>
      </c>
      <c r="G19" s="164" t="n">
        <v>94.73617749</v>
      </c>
      <c r="H19" s="229" t="n">
        <v>94.13077104</v>
      </c>
      <c r="I19" s="351" t="n">
        <v>94.58825792</v>
      </c>
      <c r="J19" s="33" t="n">
        <v>95.26506278</v>
      </c>
      <c r="K19" s="36" t="n">
        <v>94.72424668</v>
      </c>
      <c r="L19" s="33" t="n">
        <v>95.24827041</v>
      </c>
      <c r="M19" s="36" t="n">
        <v>94.81192126</v>
      </c>
      <c r="N19" s="33" t="n">
        <v>95.24763299</v>
      </c>
      <c r="O19" s="36" t="n">
        <v>94.87437172</v>
      </c>
      <c r="P19" s="33" t="n">
        <v>96.70152932</v>
      </c>
      <c r="Q19" s="36" t="n">
        <v>95.09537716</v>
      </c>
    </row>
    <row r="20" s="95" customFormat="true" ht="21.95" hidden="false" customHeight="true" outlineLevel="0" collapsed="false">
      <c r="A20" s="111" t="s">
        <v>419</v>
      </c>
      <c r="B20" s="113" t="n">
        <v>99.7</v>
      </c>
      <c r="C20" s="113" t="n">
        <v>102.11502148</v>
      </c>
      <c r="D20" s="229" t="n">
        <v>98.12422831</v>
      </c>
      <c r="E20" s="351" t="n">
        <v>98.73046708</v>
      </c>
      <c r="F20" s="164" t="n">
        <v>98.53256126</v>
      </c>
      <c r="G20" s="164" t="n">
        <v>98.66476513</v>
      </c>
      <c r="H20" s="229" t="n">
        <v>98.51303137</v>
      </c>
      <c r="I20" s="351" t="n">
        <v>98.62698577</v>
      </c>
      <c r="J20" s="33" t="n">
        <v>96.38229595</v>
      </c>
      <c r="K20" s="36" t="n">
        <v>98.18073152</v>
      </c>
      <c r="L20" s="33" t="n">
        <v>96.39357859</v>
      </c>
      <c r="M20" s="36" t="n">
        <v>97.88501542</v>
      </c>
      <c r="N20" s="33" t="n">
        <v>96.51474129</v>
      </c>
      <c r="O20" s="36" t="n">
        <v>97.69096711</v>
      </c>
      <c r="P20" s="33" t="n">
        <v>96.09942939</v>
      </c>
      <c r="Q20" s="36" t="n">
        <v>97.49070844</v>
      </c>
    </row>
    <row r="21" s="95" customFormat="true" ht="21.95" hidden="false" customHeight="true" outlineLevel="0" collapsed="false">
      <c r="A21" s="111" t="s">
        <v>420</v>
      </c>
      <c r="B21" s="113" t="n">
        <v>101</v>
      </c>
      <c r="C21" s="113" t="n">
        <v>100.27561203</v>
      </c>
      <c r="D21" s="229" t="n">
        <v>96.76273316</v>
      </c>
      <c r="E21" s="351" t="n">
        <v>98.15933544</v>
      </c>
      <c r="F21" s="164" t="n">
        <v>99.84467713</v>
      </c>
      <c r="G21" s="164" t="n">
        <v>98.71408217</v>
      </c>
      <c r="H21" s="229" t="n">
        <v>100.26190932</v>
      </c>
      <c r="I21" s="351" t="n">
        <v>99.09552531</v>
      </c>
      <c r="J21" s="33" t="n">
        <v>101.03709361</v>
      </c>
      <c r="K21" s="36" t="n">
        <v>99.47648711</v>
      </c>
      <c r="L21" s="33" t="n">
        <v>99.47144758</v>
      </c>
      <c r="M21" s="36" t="n">
        <v>99.47565411</v>
      </c>
      <c r="N21" s="33" t="n">
        <v>100.43044051</v>
      </c>
      <c r="O21" s="36" t="n">
        <v>99.61071157</v>
      </c>
      <c r="P21" s="33" t="n">
        <v>99.96059146</v>
      </c>
      <c r="Q21" s="36" t="n">
        <v>99.65427037</v>
      </c>
    </row>
    <row r="22" s="95" customFormat="true" ht="21.95" hidden="false" customHeight="true" outlineLevel="0" collapsed="false">
      <c r="A22" s="111" t="s">
        <v>421</v>
      </c>
      <c r="B22" s="113" t="n">
        <v>99.2</v>
      </c>
      <c r="C22" s="113" t="n">
        <v>97.73914491</v>
      </c>
      <c r="D22" s="229" t="n">
        <v>98.26698578</v>
      </c>
      <c r="E22" s="351" t="n">
        <v>99.95575615</v>
      </c>
      <c r="F22" s="164" t="n">
        <v>96.16475852</v>
      </c>
      <c r="G22" s="164" t="n">
        <v>98.69130798</v>
      </c>
      <c r="H22" s="229" t="n">
        <v>94.6675528</v>
      </c>
      <c r="I22" s="351" t="n">
        <v>97.68700978</v>
      </c>
      <c r="J22" s="33" t="n">
        <v>94.69026089</v>
      </c>
      <c r="K22" s="36" t="n">
        <v>97.08783097</v>
      </c>
      <c r="L22" s="33" t="n">
        <v>94.99613005</v>
      </c>
      <c r="M22" s="36" t="n">
        <v>96.74053758</v>
      </c>
      <c r="N22" s="33" t="n">
        <v>95.27454329</v>
      </c>
      <c r="O22" s="36" t="n">
        <v>96.53210284</v>
      </c>
      <c r="P22" s="33" t="n">
        <v>95.45439699</v>
      </c>
      <c r="Q22" s="36" t="n">
        <v>96.39793499</v>
      </c>
    </row>
    <row r="23" s="95" customFormat="true" ht="21.95" hidden="false" customHeight="true" outlineLevel="0" collapsed="false">
      <c r="A23" s="111" t="s">
        <v>422</v>
      </c>
      <c r="B23" s="113" t="n">
        <v>103.5</v>
      </c>
      <c r="C23" s="113" t="n">
        <v>101.47108965</v>
      </c>
      <c r="D23" s="229" t="n">
        <v>101.68363086</v>
      </c>
      <c r="E23" s="351" t="n">
        <v>102.63341069</v>
      </c>
      <c r="F23" s="164" t="n">
        <v>103.72555077</v>
      </c>
      <c r="G23" s="164" t="n">
        <v>102.99442038</v>
      </c>
      <c r="H23" s="229" t="n">
        <v>103.16661863</v>
      </c>
      <c r="I23" s="351" t="n">
        <v>103.03745382</v>
      </c>
      <c r="J23" s="33" t="n">
        <v>103.41266144</v>
      </c>
      <c r="K23" s="36" t="n">
        <v>103.13198049</v>
      </c>
      <c r="L23" s="33" t="n">
        <v>103.34604784</v>
      </c>
      <c r="M23" s="36" t="n">
        <v>103.15113921</v>
      </c>
      <c r="N23" s="33" t="n">
        <v>101.10552284</v>
      </c>
      <c r="O23" s="36" t="n">
        <v>102.85581384</v>
      </c>
      <c r="P23" s="33" t="n">
        <v>101.01793161</v>
      </c>
      <c r="Q23" s="36" t="n">
        <v>102.62336429</v>
      </c>
    </row>
    <row r="24" s="95" customFormat="true" ht="21.95" hidden="false" customHeight="true" outlineLevel="0" collapsed="false">
      <c r="A24" s="266" t="s">
        <v>423</v>
      </c>
      <c r="B24" s="113" t="n">
        <v>104.4</v>
      </c>
      <c r="C24" s="113" t="n">
        <v>103.3924541</v>
      </c>
      <c r="D24" s="229" t="n">
        <v>104.10608339</v>
      </c>
      <c r="E24" s="351" t="n">
        <v>104.23102494</v>
      </c>
      <c r="F24" s="164" t="n">
        <v>104.19434231</v>
      </c>
      <c r="G24" s="164" t="n">
        <v>104.21878899</v>
      </c>
      <c r="H24" s="229" t="n">
        <v>104.19434231</v>
      </c>
      <c r="I24" s="351" t="n">
        <v>104.21267417</v>
      </c>
      <c r="J24" s="33" t="n">
        <v>104.25895457</v>
      </c>
      <c r="K24" s="36" t="n">
        <v>104.22192947</v>
      </c>
      <c r="L24" s="33" t="n">
        <v>104.07173647</v>
      </c>
      <c r="M24" s="36" t="n">
        <v>104.19686154</v>
      </c>
      <c r="N24" s="33" t="n">
        <v>104.07173647</v>
      </c>
      <c r="O24" s="36" t="n">
        <v>104.17896464</v>
      </c>
      <c r="P24" s="33" t="n">
        <v>104.09372527</v>
      </c>
      <c r="Q24" s="36" t="n">
        <v>104.1682983</v>
      </c>
    </row>
    <row r="25" s="95" customFormat="true" ht="21.95" hidden="false" customHeight="true" outlineLevel="0" collapsed="false">
      <c r="A25" s="111" t="s">
        <v>424</v>
      </c>
      <c r="B25" s="113" t="n">
        <v>105.5</v>
      </c>
      <c r="C25" s="113" t="n">
        <v>104.83404954</v>
      </c>
      <c r="D25" s="229" t="n">
        <v>103.69237561</v>
      </c>
      <c r="E25" s="351" t="n">
        <v>104.67092883</v>
      </c>
      <c r="F25" s="164" t="n">
        <v>101.50907022</v>
      </c>
      <c r="G25" s="164" t="n">
        <v>103.59467696</v>
      </c>
      <c r="H25" s="229" t="n">
        <v>101.48763702</v>
      </c>
      <c r="I25" s="351" t="n">
        <v>103.05901758</v>
      </c>
      <c r="J25" s="33" t="n">
        <v>101.39081245</v>
      </c>
      <c r="K25" s="36" t="n">
        <v>102.72064014</v>
      </c>
      <c r="L25" s="33" t="n">
        <v>101.51497301</v>
      </c>
      <c r="M25" s="36" t="n">
        <v>102.51699165</v>
      </c>
      <c r="N25" s="33" t="n">
        <v>102.10163636</v>
      </c>
      <c r="O25" s="36" t="n">
        <v>102.4569936</v>
      </c>
      <c r="P25" s="33" t="n">
        <v>102.13836993</v>
      </c>
      <c r="Q25" s="36" t="n">
        <v>102.41682059</v>
      </c>
    </row>
    <row r="26" s="95" customFormat="true" ht="21.95" hidden="false" customHeight="true" outlineLevel="0" collapsed="false">
      <c r="A26" s="111" t="s">
        <v>425</v>
      </c>
      <c r="B26" s="113" t="n">
        <v>103.3</v>
      </c>
      <c r="C26" s="113" t="n">
        <v>102.29471041</v>
      </c>
      <c r="D26" s="229" t="n">
        <v>100.35849046</v>
      </c>
      <c r="E26" s="351" t="n">
        <v>101.78148565</v>
      </c>
      <c r="F26" s="164" t="n">
        <v>103.96174579</v>
      </c>
      <c r="G26" s="164" t="n">
        <v>102.49686059</v>
      </c>
      <c r="H26" s="229" t="n">
        <v>104.73168016</v>
      </c>
      <c r="I26" s="351" t="n">
        <v>103.0492291</v>
      </c>
      <c r="J26" s="68" t="n">
        <v>106.09443579</v>
      </c>
      <c r="K26" s="131" t="n">
        <v>103.64979371</v>
      </c>
      <c r="L26" s="68" t="n">
        <v>105.58090906</v>
      </c>
      <c r="M26" s="131" t="n">
        <v>103.96986639</v>
      </c>
      <c r="N26" s="68" t="n">
        <v>105.74606727</v>
      </c>
      <c r="O26" s="131" t="n">
        <v>104.22373105</v>
      </c>
      <c r="P26" s="68" t="n">
        <v>106.39543315</v>
      </c>
      <c r="Q26" s="131" t="n">
        <v>104.50072003</v>
      </c>
    </row>
    <row r="27" s="95" customFormat="true" ht="21.95" hidden="false" customHeight="true" outlineLevel="0" collapsed="false">
      <c r="A27" s="123" t="s">
        <v>426</v>
      </c>
      <c r="B27" s="125" t="n">
        <v>101.5</v>
      </c>
      <c r="C27" s="125" t="n">
        <v>102.95606698</v>
      </c>
      <c r="D27" s="235" t="n">
        <v>99.09200422</v>
      </c>
      <c r="E27" s="350" t="n">
        <v>100.51367085</v>
      </c>
      <c r="F27" s="267" t="n">
        <v>100.8136544</v>
      </c>
      <c r="G27" s="267" t="n">
        <v>100.61306113</v>
      </c>
      <c r="H27" s="235" t="n">
        <v>100.43805061</v>
      </c>
      <c r="I27" s="350" t="n">
        <v>100.56943299</v>
      </c>
      <c r="J27" s="109" t="n">
        <v>99.26728908</v>
      </c>
      <c r="K27" s="110" t="n">
        <v>100.31600838</v>
      </c>
      <c r="L27" s="109" t="n">
        <v>99.23764563</v>
      </c>
      <c r="M27" s="110" t="n">
        <v>100.13159639</v>
      </c>
      <c r="N27" s="109" t="n">
        <v>98.52947644</v>
      </c>
      <c r="O27" s="110" t="n">
        <v>99.90224692</v>
      </c>
      <c r="P27" s="109" t="n">
        <v>98.2242221</v>
      </c>
      <c r="Q27" s="110" t="n">
        <v>99.69007972</v>
      </c>
    </row>
    <row r="28" s="95" customFormat="true" ht="21.95" hidden="false" customHeight="true" outlineLevel="0" collapsed="false">
      <c r="A28" s="352" t="s">
        <v>427</v>
      </c>
      <c r="B28" s="353" t="n">
        <v>103.6</v>
      </c>
      <c r="C28" s="353" t="n">
        <v>101.21843818</v>
      </c>
      <c r="D28" s="354" t="n">
        <v>99.28263578</v>
      </c>
      <c r="E28" s="355" t="n">
        <v>99.28263578</v>
      </c>
      <c r="F28" s="356" t="n">
        <v>102.41989011</v>
      </c>
      <c r="G28" s="356" t="n">
        <v>103.57662585</v>
      </c>
      <c r="H28" s="354" t="n">
        <v>99.19969581</v>
      </c>
      <c r="I28" s="355" t="n">
        <v>99.26190079</v>
      </c>
      <c r="J28" s="119" t="n">
        <v>94.59181697</v>
      </c>
      <c r="K28" s="120" t="n">
        <v>98.32788403</v>
      </c>
      <c r="L28" s="119" t="n">
        <v>100.157682</v>
      </c>
      <c r="M28" s="120" t="n">
        <v>102.35210923</v>
      </c>
      <c r="N28" s="119" t="n">
        <v>99.91413593</v>
      </c>
      <c r="O28" s="120" t="n">
        <v>102.00142594</v>
      </c>
      <c r="P28" s="119" t="n">
        <v>99.47545924</v>
      </c>
      <c r="Q28" s="120" t="n">
        <v>101.68109712</v>
      </c>
    </row>
    <row r="29" s="95" customFormat="true" ht="21.6" hidden="false" customHeight="true" outlineLevel="0" collapsed="false">
      <c r="A29" s="276" t="s">
        <v>428</v>
      </c>
      <c r="B29" s="276"/>
      <c r="C29" s="276"/>
      <c r="D29" s="276"/>
      <c r="E29" s="276"/>
      <c r="F29" s="276"/>
      <c r="G29" s="276"/>
      <c r="H29" s="276"/>
      <c r="I29" s="276"/>
      <c r="J29" s="276"/>
      <c r="K29" s="276"/>
    </row>
  </sheetData>
  <sheetProtection sheet="true" password="dc9e"/>
  <mergeCells count="21">
    <mergeCell ref="A1:G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A8:K8"/>
    <mergeCell ref="A9:A10"/>
    <mergeCell ref="B9:C9"/>
    <mergeCell ref="D9:E9"/>
    <mergeCell ref="F9:G9"/>
    <mergeCell ref="H9:I9"/>
    <mergeCell ref="J9:K9"/>
    <mergeCell ref="L9:M9"/>
    <mergeCell ref="N9:O9"/>
    <mergeCell ref="P9:Q9"/>
    <mergeCell ref="A29:K29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0" activeCellId="0" sqref="A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9.62"/>
    <col collapsed="false" customWidth="true" hidden="false" outlineLevel="0" max="3" min="3" style="1" width="9.12"/>
    <col collapsed="false" customWidth="false" hidden="false" outlineLevel="0" max="4" min="4" style="1" width="8.99"/>
    <col collapsed="false" customWidth="true" hidden="false" outlineLevel="0" max="5" min="5" style="1" width="9.12"/>
    <col collapsed="false" customWidth="false" hidden="false" outlineLevel="0" max="6" min="6" style="1" width="8.99"/>
    <col collapsed="false" customWidth="true" hidden="false" outlineLevel="0" max="7" min="7" style="2" width="9.12"/>
    <col collapsed="false" customWidth="false" hidden="false" outlineLevel="0" max="8" min="8" style="1" width="8.99"/>
    <col collapsed="false" customWidth="true" hidden="false" outlineLevel="0" max="9" min="9" style="1" width="9.12"/>
    <col collapsed="false" customWidth="false" hidden="false" outlineLevel="0" max="10" min="10" style="1" width="8.99"/>
    <col collapsed="false" customWidth="true" hidden="false" outlineLevel="0" max="11" min="11" style="1" width="9.12"/>
    <col collapsed="false" customWidth="false" hidden="false" outlineLevel="0" max="12" min="12" style="1" width="8.99"/>
    <col collapsed="false" customWidth="true" hidden="false" outlineLevel="0" max="13" min="13" style="1" width="9.36"/>
    <col collapsed="false" customWidth="false" hidden="false" outlineLevel="0" max="14" min="14" style="1" width="8.99"/>
    <col collapsed="false" customWidth="true" hidden="false" outlineLevel="0" max="15" min="15" style="1" width="10.37"/>
    <col collapsed="false" customWidth="true" hidden="false" outlineLevel="0" max="18" min="16" style="1" width="9.36"/>
    <col collapsed="false" customWidth="true" hidden="false" outlineLevel="0" max="19" min="19" style="1" width="8.24"/>
    <col collapsed="false" customWidth="false" hidden="false" outlineLevel="0" max="257" min="20" style="1" width="8.99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7" customFormat="true" ht="21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 t="s">
        <v>4</v>
      </c>
      <c r="F2" s="6"/>
      <c r="G2" s="6" t="s">
        <v>5</v>
      </c>
      <c r="H2" s="6"/>
      <c r="I2" s="6" t="s">
        <v>6</v>
      </c>
      <c r="J2" s="6"/>
      <c r="K2" s="6" t="s">
        <v>7</v>
      </c>
      <c r="L2" s="6"/>
      <c r="M2" s="6" t="s">
        <v>8</v>
      </c>
      <c r="N2" s="6"/>
      <c r="O2" s="6" t="s">
        <v>9</v>
      </c>
      <c r="P2" s="6"/>
      <c r="Q2" s="6" t="s">
        <v>10</v>
      </c>
      <c r="R2" s="6"/>
    </row>
    <row r="3" s="7" customFormat="true" ht="21" hidden="false" customHeight="true" outlineLevel="0" collapsed="false">
      <c r="A3" s="4"/>
      <c r="B3" s="5"/>
      <c r="C3" s="8" t="s">
        <v>11</v>
      </c>
      <c r="D3" s="8" t="s">
        <v>12</v>
      </c>
      <c r="E3" s="8" t="s">
        <v>11</v>
      </c>
      <c r="F3" s="8" t="s">
        <v>12</v>
      </c>
      <c r="G3" s="8" t="s">
        <v>11</v>
      </c>
      <c r="H3" s="8" t="s">
        <v>12</v>
      </c>
      <c r="I3" s="8" t="s">
        <v>11</v>
      </c>
      <c r="J3" s="8" t="s">
        <v>12</v>
      </c>
      <c r="K3" s="8" t="s">
        <v>11</v>
      </c>
      <c r="L3" s="9" t="s">
        <v>12</v>
      </c>
      <c r="M3" s="8" t="s">
        <v>11</v>
      </c>
      <c r="N3" s="9" t="s">
        <v>12</v>
      </c>
      <c r="O3" s="8" t="s">
        <v>11</v>
      </c>
      <c r="P3" s="9" t="s">
        <v>12</v>
      </c>
      <c r="Q3" s="8" t="s">
        <v>11</v>
      </c>
      <c r="R3" s="9" t="s">
        <v>12</v>
      </c>
    </row>
    <row r="4" s="19" customFormat="true" ht="18" hidden="false" customHeight="true" outlineLevel="0" collapsed="false">
      <c r="A4" s="10" t="s">
        <v>13</v>
      </c>
      <c r="B4" s="11" t="s">
        <v>14</v>
      </c>
      <c r="C4" s="12" t="n">
        <v>3064.72</v>
      </c>
      <c r="D4" s="13" t="n">
        <v>4</v>
      </c>
      <c r="E4" s="14" t="s">
        <v>15</v>
      </c>
      <c r="F4" s="15" t="s">
        <v>15</v>
      </c>
      <c r="G4" s="12" t="n">
        <v>629.243669258463</v>
      </c>
      <c r="H4" s="13" t="n">
        <v>-7.77297160832893</v>
      </c>
      <c r="I4" s="14" t="s">
        <v>15</v>
      </c>
      <c r="J4" s="15" t="s">
        <v>15</v>
      </c>
      <c r="K4" s="14" t="s">
        <v>15</v>
      </c>
      <c r="L4" s="15" t="s">
        <v>15</v>
      </c>
      <c r="M4" s="12" t="n">
        <v>1382.57257591503</v>
      </c>
      <c r="N4" s="16" t="n">
        <v>-4.40493159268452</v>
      </c>
      <c r="O4" s="17" t="s">
        <v>15</v>
      </c>
      <c r="P4" s="18" t="s">
        <v>15</v>
      </c>
      <c r="Q4" s="17" t="s">
        <v>15</v>
      </c>
      <c r="R4" s="18" t="s">
        <v>15</v>
      </c>
    </row>
    <row r="5" s="19" customFormat="true" ht="18" hidden="false" customHeight="true" outlineLevel="0" collapsed="false">
      <c r="A5" s="20" t="s">
        <v>16</v>
      </c>
      <c r="B5" s="21" t="s">
        <v>14</v>
      </c>
      <c r="C5" s="22" t="n">
        <v>585.24</v>
      </c>
      <c r="D5" s="23" t="n">
        <v>4.2</v>
      </c>
      <c r="E5" s="24" t="s">
        <v>15</v>
      </c>
      <c r="F5" s="25" t="s">
        <v>15</v>
      </c>
      <c r="G5" s="22" t="n">
        <v>109.334867636684</v>
      </c>
      <c r="H5" s="23" t="n">
        <v>0.841616306796581</v>
      </c>
      <c r="I5" s="24" t="s">
        <v>15</v>
      </c>
      <c r="J5" s="25" t="s">
        <v>15</v>
      </c>
      <c r="K5" s="24" t="s">
        <v>15</v>
      </c>
      <c r="L5" s="25" t="s">
        <v>15</v>
      </c>
      <c r="M5" s="22" t="n">
        <v>256.375827226702</v>
      </c>
      <c r="N5" s="26" t="n">
        <v>0.285496676725842</v>
      </c>
      <c r="O5" s="27" t="s">
        <v>15</v>
      </c>
      <c r="P5" s="28" t="s">
        <v>15</v>
      </c>
      <c r="Q5" s="27" t="s">
        <v>15</v>
      </c>
      <c r="R5" s="28" t="s">
        <v>15</v>
      </c>
    </row>
    <row r="6" s="19" customFormat="true" ht="18" hidden="false" customHeight="true" outlineLevel="0" collapsed="false">
      <c r="A6" s="20" t="s">
        <v>17</v>
      </c>
      <c r="B6" s="21" t="s">
        <v>14</v>
      </c>
      <c r="C6" s="22" t="n">
        <v>1055</v>
      </c>
      <c r="D6" s="23" t="n">
        <v>-0.8</v>
      </c>
      <c r="E6" s="24" t="s">
        <v>15</v>
      </c>
      <c r="F6" s="25" t="s">
        <v>15</v>
      </c>
      <c r="G6" s="22" t="n">
        <v>211.815737189664</v>
      </c>
      <c r="H6" s="23" t="n">
        <v>-12.4422806618051</v>
      </c>
      <c r="I6" s="24" t="s">
        <v>15</v>
      </c>
      <c r="J6" s="25" t="s">
        <v>15</v>
      </c>
      <c r="K6" s="24" t="s">
        <v>15</v>
      </c>
      <c r="L6" s="25" t="s">
        <v>15</v>
      </c>
      <c r="M6" s="22" t="n">
        <v>473.828585781024</v>
      </c>
      <c r="N6" s="26" t="n">
        <v>-6.55145106448626</v>
      </c>
      <c r="O6" s="27" t="s">
        <v>15</v>
      </c>
      <c r="P6" s="28" t="s">
        <v>15</v>
      </c>
      <c r="Q6" s="27" t="s">
        <v>15</v>
      </c>
      <c r="R6" s="28" t="s">
        <v>15</v>
      </c>
    </row>
    <row r="7" s="19" customFormat="true" ht="18" hidden="false" customHeight="true" outlineLevel="0" collapsed="false">
      <c r="A7" s="20" t="s">
        <v>18</v>
      </c>
      <c r="B7" s="21" t="s">
        <v>14</v>
      </c>
      <c r="C7" s="22" t="n">
        <v>862.15</v>
      </c>
      <c r="D7" s="23" t="n">
        <v>-0.4</v>
      </c>
      <c r="E7" s="24" t="s">
        <v>15</v>
      </c>
      <c r="F7" s="25" t="s">
        <v>15</v>
      </c>
      <c r="G7" s="22" t="n">
        <v>192.10150467626</v>
      </c>
      <c r="H7" s="23" t="n">
        <v>-11.2538008832197</v>
      </c>
      <c r="I7" s="24" t="s">
        <v>15</v>
      </c>
      <c r="J7" s="25" t="s">
        <v>15</v>
      </c>
      <c r="K7" s="24" t="s">
        <v>15</v>
      </c>
      <c r="L7" s="25" t="s">
        <v>15</v>
      </c>
      <c r="M7" s="22" t="n">
        <v>403.877457815855</v>
      </c>
      <c r="N7" s="26" t="n">
        <v>-6.79336165484619</v>
      </c>
      <c r="O7" s="27" t="s">
        <v>15</v>
      </c>
      <c r="P7" s="28" t="s">
        <v>15</v>
      </c>
      <c r="Q7" s="27" t="s">
        <v>15</v>
      </c>
      <c r="R7" s="28" t="s">
        <v>15</v>
      </c>
    </row>
    <row r="8" s="19" customFormat="true" ht="18" hidden="false" customHeight="true" outlineLevel="0" collapsed="false">
      <c r="A8" s="20" t="s">
        <v>19</v>
      </c>
      <c r="B8" s="21" t="s">
        <v>14</v>
      </c>
      <c r="C8" s="22" t="n">
        <v>192.85</v>
      </c>
      <c r="D8" s="23" t="n">
        <v>-3.1</v>
      </c>
      <c r="E8" s="24" t="s">
        <v>15</v>
      </c>
      <c r="F8" s="25" t="s">
        <v>15</v>
      </c>
      <c r="G8" s="22" t="n">
        <v>21.8083582851652</v>
      </c>
      <c r="H8" s="23" t="n">
        <v>-23.4155759689954</v>
      </c>
      <c r="I8" s="24" t="s">
        <v>15</v>
      </c>
      <c r="J8" s="25" t="s">
        <v>15</v>
      </c>
      <c r="K8" s="24" t="s">
        <v>15</v>
      </c>
      <c r="L8" s="25" t="s">
        <v>15</v>
      </c>
      <c r="M8" s="22" t="n">
        <v>75.2359203278469</v>
      </c>
      <c r="N8" s="26" t="n">
        <v>-4.5037225054656</v>
      </c>
      <c r="O8" s="27" t="s">
        <v>15</v>
      </c>
      <c r="P8" s="28" t="s">
        <v>15</v>
      </c>
      <c r="Q8" s="27" t="s">
        <v>15</v>
      </c>
      <c r="R8" s="28" t="s">
        <v>15</v>
      </c>
    </row>
    <row r="9" s="19" customFormat="true" ht="18" hidden="false" customHeight="true" outlineLevel="0" collapsed="false">
      <c r="A9" s="20" t="s">
        <v>20</v>
      </c>
      <c r="B9" s="21" t="s">
        <v>14</v>
      </c>
      <c r="C9" s="22" t="n">
        <v>1424.48</v>
      </c>
      <c r="D9" s="23" t="n">
        <v>8</v>
      </c>
      <c r="E9" s="24" t="s">
        <v>15</v>
      </c>
      <c r="F9" s="25" t="s">
        <v>15</v>
      </c>
      <c r="G9" s="22" t="n">
        <v>308.093064432116</v>
      </c>
      <c r="H9" s="23" t="n">
        <v>-6.84579059272241</v>
      </c>
      <c r="I9" s="24" t="s">
        <v>15</v>
      </c>
      <c r="J9" s="25" t="s">
        <v>15</v>
      </c>
      <c r="K9" s="24" t="s">
        <v>15</v>
      </c>
      <c r="L9" s="25" t="s">
        <v>15</v>
      </c>
      <c r="M9" s="22" t="n">
        <v>652.368162907302</v>
      </c>
      <c r="N9" s="26" t="n">
        <v>-4.21095899519034</v>
      </c>
      <c r="O9" s="27" t="s">
        <v>15</v>
      </c>
      <c r="P9" s="28" t="s">
        <v>15</v>
      </c>
      <c r="Q9" s="27" t="s">
        <v>15</v>
      </c>
      <c r="R9" s="28" t="s">
        <v>15</v>
      </c>
    </row>
    <row r="10" s="19" customFormat="true" ht="18" hidden="false" customHeight="true" outlineLevel="0" collapsed="false">
      <c r="A10" s="29" t="s">
        <v>21</v>
      </c>
      <c r="B10" s="21" t="s">
        <v>14</v>
      </c>
      <c r="C10" s="22" t="n">
        <v>138.687036861886</v>
      </c>
      <c r="D10" s="23" t="n">
        <v>4.5</v>
      </c>
      <c r="E10" s="24" t="s">
        <v>15</v>
      </c>
      <c r="F10" s="25" t="s">
        <v>15</v>
      </c>
      <c r="G10" s="22" t="n">
        <v>22.5200470947887</v>
      </c>
      <c r="H10" s="23" t="n">
        <v>-17.7219054298841</v>
      </c>
      <c r="I10" s="24" t="s">
        <v>15</v>
      </c>
      <c r="J10" s="25" t="s">
        <v>15</v>
      </c>
      <c r="K10" s="24" t="s">
        <v>15</v>
      </c>
      <c r="L10" s="25" t="s">
        <v>15</v>
      </c>
      <c r="M10" s="22" t="n">
        <v>51.4160383458704</v>
      </c>
      <c r="N10" s="26" t="n">
        <v>-15.1314992288222</v>
      </c>
      <c r="O10" s="27" t="s">
        <v>15</v>
      </c>
      <c r="P10" s="28" t="s">
        <v>15</v>
      </c>
      <c r="Q10" s="27" t="s">
        <v>15</v>
      </c>
      <c r="R10" s="28" t="s">
        <v>15</v>
      </c>
    </row>
    <row r="11" s="19" customFormat="true" ht="18" hidden="false" customHeight="true" outlineLevel="0" collapsed="false">
      <c r="A11" s="20" t="s">
        <v>22</v>
      </c>
      <c r="B11" s="21" t="s">
        <v>14</v>
      </c>
      <c r="C11" s="22" t="n">
        <v>276.668072</v>
      </c>
      <c r="D11" s="23" t="n">
        <v>6.8</v>
      </c>
      <c r="E11" s="24" t="s">
        <v>15</v>
      </c>
      <c r="F11" s="25" t="s">
        <v>15</v>
      </c>
      <c r="G11" s="22" t="n">
        <v>48.1388499408845</v>
      </c>
      <c r="H11" s="23" t="n">
        <v>-24.994364906355</v>
      </c>
      <c r="I11" s="24" t="s">
        <v>15</v>
      </c>
      <c r="J11" s="25" t="s">
        <v>15</v>
      </c>
      <c r="K11" s="24" t="s">
        <v>15</v>
      </c>
      <c r="L11" s="25" t="s">
        <v>15</v>
      </c>
      <c r="M11" s="22" t="n">
        <v>109.672783910273</v>
      </c>
      <c r="N11" s="26" t="n">
        <v>-16.4828665708008</v>
      </c>
      <c r="O11" s="27" t="s">
        <v>15</v>
      </c>
      <c r="P11" s="28" t="s">
        <v>15</v>
      </c>
      <c r="Q11" s="27" t="s">
        <v>15</v>
      </c>
      <c r="R11" s="28" t="s">
        <v>15</v>
      </c>
    </row>
    <row r="12" s="19" customFormat="true" ht="18" hidden="false" customHeight="true" outlineLevel="0" collapsed="false">
      <c r="A12" s="20" t="s">
        <v>23</v>
      </c>
      <c r="B12" s="21" t="s">
        <v>14</v>
      </c>
      <c r="C12" s="22" t="n">
        <v>51.853588</v>
      </c>
      <c r="D12" s="23" t="n">
        <v>4.3</v>
      </c>
      <c r="E12" s="24" t="s">
        <v>15</v>
      </c>
      <c r="F12" s="25" t="s">
        <v>15</v>
      </c>
      <c r="G12" s="22" t="n">
        <v>7.54986211417786</v>
      </c>
      <c r="H12" s="23" t="n">
        <v>-36.1839268753382</v>
      </c>
      <c r="I12" s="24" t="s">
        <v>15</v>
      </c>
      <c r="J12" s="25" t="s">
        <v>15</v>
      </c>
      <c r="K12" s="24" t="s">
        <v>15</v>
      </c>
      <c r="L12" s="25" t="s">
        <v>15</v>
      </c>
      <c r="M12" s="22" t="n">
        <v>17.5610488852217</v>
      </c>
      <c r="N12" s="26" t="n">
        <v>-26.0120374263369</v>
      </c>
      <c r="O12" s="27" t="s">
        <v>15</v>
      </c>
      <c r="P12" s="28" t="s">
        <v>15</v>
      </c>
      <c r="Q12" s="27" t="s">
        <v>15</v>
      </c>
      <c r="R12" s="28" t="s">
        <v>15</v>
      </c>
    </row>
    <row r="13" s="19" customFormat="true" ht="18" hidden="false" customHeight="true" outlineLevel="0" collapsed="false">
      <c r="A13" s="20" t="s">
        <v>24</v>
      </c>
      <c r="B13" s="21" t="s">
        <v>14</v>
      </c>
      <c r="C13" s="22" t="n">
        <v>149.158208285872</v>
      </c>
      <c r="D13" s="23" t="n">
        <v>8.3</v>
      </c>
      <c r="E13" s="24" t="s">
        <v>15</v>
      </c>
      <c r="F13" s="25" t="s">
        <v>15</v>
      </c>
      <c r="G13" s="22" t="n">
        <v>40.3003269701571</v>
      </c>
      <c r="H13" s="23" t="n">
        <v>6.47183092961119</v>
      </c>
      <c r="I13" s="24" t="s">
        <v>15</v>
      </c>
      <c r="J13" s="25" t="s">
        <v>15</v>
      </c>
      <c r="K13" s="24" t="s">
        <v>15</v>
      </c>
      <c r="L13" s="25" t="s">
        <v>15</v>
      </c>
      <c r="M13" s="22" t="n">
        <v>82.564940837946</v>
      </c>
      <c r="N13" s="26" t="n">
        <v>8.66889389364474</v>
      </c>
      <c r="O13" s="27" t="s">
        <v>15</v>
      </c>
      <c r="P13" s="28" t="s">
        <v>15</v>
      </c>
      <c r="Q13" s="27" t="s">
        <v>15</v>
      </c>
      <c r="R13" s="28" t="s">
        <v>15</v>
      </c>
    </row>
    <row r="14" s="19" customFormat="true" ht="18" hidden="false" customHeight="true" outlineLevel="0" collapsed="false">
      <c r="A14" s="20" t="s">
        <v>25</v>
      </c>
      <c r="B14" s="21" t="s">
        <v>14</v>
      </c>
      <c r="C14" s="22" t="n">
        <v>222.152334624603</v>
      </c>
      <c r="D14" s="23" t="n">
        <v>4.9</v>
      </c>
      <c r="E14" s="24" t="s">
        <v>15</v>
      </c>
      <c r="F14" s="25" t="s">
        <v>15</v>
      </c>
      <c r="G14" s="22" t="n">
        <v>48.4835667351624</v>
      </c>
      <c r="H14" s="23" t="n">
        <v>-7.04664019163168</v>
      </c>
      <c r="I14" s="24" t="s">
        <v>15</v>
      </c>
      <c r="J14" s="25" t="s">
        <v>15</v>
      </c>
      <c r="K14" s="24" t="s">
        <v>15</v>
      </c>
      <c r="L14" s="25" t="s">
        <v>15</v>
      </c>
      <c r="M14" s="22" t="n">
        <v>103.888269615613</v>
      </c>
      <c r="N14" s="26" t="n">
        <v>-3.75631308993383</v>
      </c>
      <c r="O14" s="27" t="s">
        <v>15</v>
      </c>
      <c r="P14" s="28" t="s">
        <v>15</v>
      </c>
      <c r="Q14" s="27" t="s">
        <v>15</v>
      </c>
      <c r="R14" s="28" t="s">
        <v>15</v>
      </c>
    </row>
    <row r="15" s="19" customFormat="true" ht="18" hidden="false" customHeight="true" outlineLevel="0" collapsed="false">
      <c r="A15" s="20" t="s">
        <v>26</v>
      </c>
      <c r="B15" s="21" t="s">
        <v>14</v>
      </c>
      <c r="C15" s="22" t="n">
        <v>585.96</v>
      </c>
      <c r="D15" s="23" t="n">
        <v>11</v>
      </c>
      <c r="E15" s="24" t="s">
        <v>15</v>
      </c>
      <c r="F15" s="25" t="s">
        <v>15</v>
      </c>
      <c r="G15" s="22" t="n">
        <v>136.15576535841</v>
      </c>
      <c r="H15" s="23" t="n">
        <v>4.10270298234936</v>
      </c>
      <c r="I15" s="24" t="s">
        <v>15</v>
      </c>
      <c r="J15" s="25" t="s">
        <v>15</v>
      </c>
      <c r="K15" s="24" t="s">
        <v>15</v>
      </c>
      <c r="L15" s="25" t="s">
        <v>15</v>
      </c>
      <c r="M15" s="22" t="n">
        <v>275.504939636103</v>
      </c>
      <c r="N15" s="26" t="n">
        <v>3.16894777633112</v>
      </c>
      <c r="O15" s="27" t="s">
        <v>15</v>
      </c>
      <c r="P15" s="28" t="s">
        <v>15</v>
      </c>
      <c r="Q15" s="27" t="s">
        <v>15</v>
      </c>
      <c r="R15" s="28" t="s">
        <v>15</v>
      </c>
    </row>
    <row r="16" s="19" customFormat="true" ht="18" hidden="false" customHeight="true" outlineLevel="0" collapsed="false">
      <c r="A16" s="20" t="s">
        <v>27</v>
      </c>
      <c r="B16" s="30" t="s">
        <v>28</v>
      </c>
      <c r="C16" s="27" t="s">
        <v>29</v>
      </c>
      <c r="D16" s="27"/>
      <c r="E16" s="25" t="s">
        <v>15</v>
      </c>
      <c r="F16" s="25"/>
      <c r="G16" s="27" t="s">
        <v>30</v>
      </c>
      <c r="H16" s="27"/>
      <c r="I16" s="25" t="s">
        <v>15</v>
      </c>
      <c r="J16" s="25"/>
      <c r="K16" s="25" t="s">
        <v>15</v>
      </c>
      <c r="L16" s="25"/>
      <c r="M16" s="31" t="s">
        <v>31</v>
      </c>
      <c r="N16" s="31"/>
      <c r="O16" s="31" t="s">
        <v>15</v>
      </c>
      <c r="P16" s="31"/>
      <c r="Q16" s="31" t="s">
        <v>15</v>
      </c>
      <c r="R16" s="31"/>
    </row>
    <row r="17" s="19" customFormat="true" ht="18" hidden="false" customHeight="true" outlineLevel="0" collapsed="false">
      <c r="A17" s="20" t="s">
        <v>32</v>
      </c>
      <c r="B17" s="21" t="s">
        <v>14</v>
      </c>
      <c r="C17" s="32" t="n">
        <v>727.66</v>
      </c>
      <c r="D17" s="33" t="n">
        <v>-0.3</v>
      </c>
      <c r="E17" s="34" t="n">
        <v>102.5545</v>
      </c>
      <c r="F17" s="33" t="n">
        <v>-5.5</v>
      </c>
      <c r="G17" s="35" t="n">
        <v>160.5088082</v>
      </c>
      <c r="H17" s="33" t="n">
        <v>-8.8</v>
      </c>
      <c r="I17" s="34" t="n">
        <v>209.7333</v>
      </c>
      <c r="J17" s="33" t="n">
        <v>-5.4</v>
      </c>
      <c r="K17" s="34" t="n">
        <v>241.42</v>
      </c>
      <c r="L17" s="36" t="n">
        <v>-4.2</v>
      </c>
      <c r="M17" s="34" t="n">
        <v>288.047141688625</v>
      </c>
      <c r="N17" s="36" t="n">
        <v>-4</v>
      </c>
      <c r="O17" s="34" t="n">
        <v>342.66</v>
      </c>
      <c r="P17" s="36" t="n">
        <v>-0.5</v>
      </c>
      <c r="Q17" s="34" t="n">
        <v>396.68</v>
      </c>
      <c r="R17" s="36" t="n">
        <v>2.1</v>
      </c>
    </row>
    <row r="18" s="19" customFormat="true" ht="18" hidden="false" customHeight="true" outlineLevel="0" collapsed="false">
      <c r="A18" s="20" t="s">
        <v>33</v>
      </c>
      <c r="B18" s="21" t="s">
        <v>14</v>
      </c>
      <c r="C18" s="32" t="n">
        <v>210.38</v>
      </c>
      <c r="D18" s="33" t="n">
        <v>3.5</v>
      </c>
      <c r="E18" s="34" t="n">
        <v>21.6162</v>
      </c>
      <c r="F18" s="33" t="n">
        <v>-24.9</v>
      </c>
      <c r="G18" s="35" t="n">
        <v>35.42114351594</v>
      </c>
      <c r="H18" s="33" t="n">
        <v>-27.5733333396</v>
      </c>
      <c r="I18" s="34" t="n">
        <v>49.3462</v>
      </c>
      <c r="J18" s="33" t="n">
        <v>-24.2</v>
      </c>
      <c r="K18" s="34" t="n">
        <v>51.21</v>
      </c>
      <c r="L18" s="36" t="n">
        <v>-29.1</v>
      </c>
      <c r="M18" s="34" t="n">
        <v>61.52616131667</v>
      </c>
      <c r="N18" s="36" t="n">
        <v>-29.8</v>
      </c>
      <c r="O18" s="34" t="n">
        <v>73.85</v>
      </c>
      <c r="P18" s="36" t="n">
        <v>-27.9</v>
      </c>
      <c r="Q18" s="34" t="n">
        <v>85.62</v>
      </c>
      <c r="R18" s="36" t="n">
        <v>-27.6</v>
      </c>
    </row>
    <row r="19" s="19" customFormat="true" ht="18" hidden="false" customHeight="true" outlineLevel="0" collapsed="false">
      <c r="A19" s="20" t="s">
        <v>34</v>
      </c>
      <c r="B19" s="21" t="s">
        <v>14</v>
      </c>
      <c r="C19" s="32" t="n">
        <v>517.28</v>
      </c>
      <c r="D19" s="33" t="n">
        <v>-1.1</v>
      </c>
      <c r="E19" s="34" t="n">
        <v>80.9385</v>
      </c>
      <c r="F19" s="33" t="n">
        <v>1.7</v>
      </c>
      <c r="G19" s="35" t="n">
        <v>125.087664686985</v>
      </c>
      <c r="H19" s="33" t="n">
        <v>-1.466666667</v>
      </c>
      <c r="I19" s="34" t="n">
        <v>160.3871</v>
      </c>
      <c r="J19" s="33" t="n">
        <v>2</v>
      </c>
      <c r="K19" s="34" t="n">
        <v>190.21</v>
      </c>
      <c r="L19" s="36" t="n">
        <v>4.7</v>
      </c>
      <c r="M19" s="34" t="n">
        <v>226.52088119156</v>
      </c>
      <c r="N19" s="36" t="n">
        <v>5.2</v>
      </c>
      <c r="O19" s="34" t="n">
        <v>268.81</v>
      </c>
      <c r="P19" s="36" t="n">
        <v>9.4</v>
      </c>
      <c r="Q19" s="34" t="n">
        <v>311.06</v>
      </c>
      <c r="R19" s="36" t="n">
        <v>13.2</v>
      </c>
    </row>
    <row r="20" s="19" customFormat="true" ht="18" hidden="false" customHeight="true" outlineLevel="0" collapsed="false">
      <c r="A20" s="20" t="s">
        <v>35</v>
      </c>
      <c r="B20" s="21" t="s">
        <v>14</v>
      </c>
      <c r="C20" s="32" t="n">
        <v>330.54</v>
      </c>
      <c r="D20" s="33" t="n">
        <v>-4.4</v>
      </c>
      <c r="E20" s="34" t="n">
        <v>57.2326</v>
      </c>
      <c r="F20" s="33" t="n">
        <v>6.5</v>
      </c>
      <c r="G20" s="35" t="n">
        <v>87.039201626195</v>
      </c>
      <c r="H20" s="33" t="n">
        <v>0.8800000002</v>
      </c>
      <c r="I20" s="34" t="n">
        <v>108.2635</v>
      </c>
      <c r="J20" s="33" t="n">
        <v>4.4</v>
      </c>
      <c r="K20" s="34" t="n">
        <v>122.84</v>
      </c>
      <c r="L20" s="36" t="n">
        <v>7.2</v>
      </c>
      <c r="M20" s="34" t="n">
        <v>144.797921778275</v>
      </c>
      <c r="N20" s="36" t="n">
        <v>8.3</v>
      </c>
      <c r="O20" s="34" t="n">
        <v>171.2</v>
      </c>
      <c r="P20" s="36" t="n">
        <v>13.8</v>
      </c>
      <c r="Q20" s="34" t="n">
        <v>197.87</v>
      </c>
      <c r="R20" s="36" t="n">
        <v>19.3</v>
      </c>
    </row>
    <row r="21" s="19" customFormat="true" ht="18" hidden="false" customHeight="true" outlineLevel="0" collapsed="false">
      <c r="A21" s="20" t="s">
        <v>36</v>
      </c>
      <c r="B21" s="21" t="s">
        <v>14</v>
      </c>
      <c r="C21" s="32" t="n">
        <v>300.26</v>
      </c>
      <c r="D21" s="33" t="n">
        <v>-3.3</v>
      </c>
      <c r="E21" s="34" t="n">
        <v>47.0822</v>
      </c>
      <c r="F21" s="33" t="n">
        <v>-6.7</v>
      </c>
      <c r="G21" s="35" t="n">
        <v>73.78080172463</v>
      </c>
      <c r="H21" s="33" t="n">
        <v>-5.6711111124</v>
      </c>
      <c r="I21" s="34" t="n">
        <v>97.9222</v>
      </c>
      <c r="J21" s="33" t="n">
        <v>-0.7</v>
      </c>
      <c r="K21" s="34" t="n">
        <v>114.89</v>
      </c>
      <c r="L21" s="36" t="n">
        <v>0.4</v>
      </c>
      <c r="M21" s="34" t="n">
        <v>136.40180543955</v>
      </c>
      <c r="N21" s="36" t="n">
        <v>0.6</v>
      </c>
      <c r="O21" s="34" t="n">
        <v>159.59</v>
      </c>
      <c r="P21" s="36" t="n">
        <v>7.5</v>
      </c>
      <c r="Q21" s="34" t="n">
        <v>184.33</v>
      </c>
      <c r="R21" s="36" t="n">
        <v>13.6</v>
      </c>
    </row>
    <row r="22" s="19" customFormat="true" ht="18" hidden="false" customHeight="true" outlineLevel="0" collapsed="false">
      <c r="A22" s="20" t="s">
        <v>37</v>
      </c>
      <c r="B22" s="21" t="s">
        <v>14</v>
      </c>
      <c r="C22" s="32" t="n">
        <v>197.34</v>
      </c>
      <c r="D22" s="33" t="n">
        <v>2.4</v>
      </c>
      <c r="E22" s="34" t="n">
        <v>36.08</v>
      </c>
      <c r="F22" s="33" t="n">
        <v>26.1</v>
      </c>
      <c r="G22" s="35" t="n">
        <v>54.2493597637173</v>
      </c>
      <c r="H22" s="33" t="n">
        <v>19.2622222266</v>
      </c>
      <c r="I22" s="34" t="n">
        <v>65.1325</v>
      </c>
      <c r="J22" s="33" t="n">
        <v>19.6</v>
      </c>
      <c r="K22" s="34" t="n">
        <v>75.89</v>
      </c>
      <c r="L22" s="36" t="n">
        <v>20.1</v>
      </c>
      <c r="M22" s="34" t="n">
        <v>88.6414594485934</v>
      </c>
      <c r="N22" s="36" t="n">
        <v>20.8</v>
      </c>
      <c r="O22" s="34" t="n">
        <v>105.41</v>
      </c>
      <c r="P22" s="36" t="n">
        <v>22.6</v>
      </c>
      <c r="Q22" s="34" t="n">
        <v>121.6</v>
      </c>
      <c r="R22" s="36" t="n">
        <v>22.2</v>
      </c>
    </row>
    <row r="23" s="19" customFormat="true" ht="18" hidden="false" customHeight="true" outlineLevel="0" collapsed="false">
      <c r="A23" s="20" t="s">
        <v>38</v>
      </c>
      <c r="B23" s="21" t="s">
        <v>14</v>
      </c>
      <c r="C23" s="32" t="n">
        <v>116.55</v>
      </c>
      <c r="D23" s="33" t="n">
        <v>-12.4</v>
      </c>
      <c r="E23" s="34" t="n">
        <v>18.3103</v>
      </c>
      <c r="F23" s="33" t="n">
        <v>-14.9</v>
      </c>
      <c r="G23" s="35" t="n">
        <v>28.7241803261686</v>
      </c>
      <c r="H23" s="33" t="n">
        <v>-16.133333337</v>
      </c>
      <c r="I23" s="34" t="n">
        <v>37.7729</v>
      </c>
      <c r="J23" s="33" t="n">
        <v>-8.2</v>
      </c>
      <c r="K23" s="34" t="n">
        <v>39.95</v>
      </c>
      <c r="L23" s="36" t="n">
        <v>-5.7</v>
      </c>
      <c r="M23" s="34" t="n">
        <v>47.535893814444</v>
      </c>
      <c r="N23" s="36" t="n">
        <v>-3.8</v>
      </c>
      <c r="O23" s="34" t="n">
        <v>55.49</v>
      </c>
      <c r="P23" s="36" t="n">
        <v>8.1</v>
      </c>
      <c r="Q23" s="34" t="n">
        <v>64.55</v>
      </c>
      <c r="R23" s="36" t="n">
        <v>25.3</v>
      </c>
    </row>
    <row r="24" s="19" customFormat="true" ht="18" hidden="false" customHeight="true" outlineLevel="0" collapsed="false">
      <c r="A24" s="20" t="s">
        <v>39</v>
      </c>
      <c r="B24" s="21" t="s">
        <v>14</v>
      </c>
      <c r="C24" s="32" t="n">
        <v>95.06</v>
      </c>
      <c r="D24" s="33" t="n">
        <v>4.4</v>
      </c>
      <c r="E24" s="34" t="n">
        <v>15.1447</v>
      </c>
      <c r="F24" s="33" t="n">
        <v>5.2</v>
      </c>
      <c r="G24" s="35" t="n">
        <v>23.125129475266</v>
      </c>
      <c r="H24" s="33" t="n">
        <v>2.2488888894</v>
      </c>
      <c r="I24" s="34" t="n">
        <v>30.3018</v>
      </c>
      <c r="J24" s="33" t="n">
        <v>3.7</v>
      </c>
      <c r="K24" s="34" t="n">
        <v>36.57</v>
      </c>
      <c r="L24" s="36" t="n">
        <v>2.2</v>
      </c>
      <c r="M24" s="34" t="n">
        <v>42.8044236446925</v>
      </c>
      <c r="N24" s="36" t="n">
        <v>-1.4</v>
      </c>
      <c r="O24" s="34" t="n">
        <v>49.59</v>
      </c>
      <c r="P24" s="36" t="n">
        <v>-1.8</v>
      </c>
      <c r="Q24" s="34" t="n">
        <v>57.18</v>
      </c>
      <c r="R24" s="36" t="n">
        <v>-0.9</v>
      </c>
    </row>
    <row r="25" s="19" customFormat="true" ht="18" hidden="false" customHeight="true" outlineLevel="0" collapsed="false">
      <c r="A25" s="20" t="s">
        <v>40</v>
      </c>
      <c r="B25" s="21" t="s">
        <v>14</v>
      </c>
      <c r="C25" s="32" t="n">
        <v>55.811055</v>
      </c>
      <c r="D25" s="33" t="n">
        <v>14.3</v>
      </c>
      <c r="E25" s="34" t="n">
        <v>3.76</v>
      </c>
      <c r="F25" s="33" t="n">
        <v>9.4</v>
      </c>
      <c r="G25" s="35" t="n">
        <v>6</v>
      </c>
      <c r="H25" s="33" t="n">
        <v>7.8</v>
      </c>
      <c r="I25" s="34" t="n">
        <v>8.11</v>
      </c>
      <c r="J25" s="33" t="n">
        <v>7.8</v>
      </c>
      <c r="K25" s="34" t="n">
        <v>10.1234876576171</v>
      </c>
      <c r="L25" s="36" t="n">
        <v>4.1</v>
      </c>
      <c r="M25" s="34" t="n">
        <v>12.118613440298</v>
      </c>
      <c r="N25" s="36" t="n">
        <v>1.9</v>
      </c>
      <c r="O25" s="34" t="n">
        <v>14.2</v>
      </c>
      <c r="P25" s="36" t="n">
        <v>1.8</v>
      </c>
      <c r="Q25" s="34" t="n">
        <v>16.18</v>
      </c>
      <c r="R25" s="36" t="n">
        <v>0.3</v>
      </c>
    </row>
    <row r="26" s="19" customFormat="true" ht="18" hidden="false" customHeight="true" outlineLevel="0" collapsed="false">
      <c r="A26" s="20" t="s">
        <v>41</v>
      </c>
      <c r="B26" s="21" t="s">
        <v>14</v>
      </c>
      <c r="C26" s="32" t="n">
        <v>162.88</v>
      </c>
      <c r="D26" s="33" t="n">
        <v>1.9</v>
      </c>
      <c r="E26" s="34" t="n">
        <v>21.3874</v>
      </c>
      <c r="F26" s="33" t="n">
        <v>12.6</v>
      </c>
      <c r="G26" s="35" t="n">
        <v>33.9288</v>
      </c>
      <c r="H26" s="33" t="n">
        <v>-9.2</v>
      </c>
      <c r="I26" s="34" t="n">
        <v>47.4698</v>
      </c>
      <c r="J26" s="33" t="n">
        <v>-11.6</v>
      </c>
      <c r="K26" s="34" t="n">
        <v>64.27</v>
      </c>
      <c r="L26" s="36" t="n">
        <v>-4.1</v>
      </c>
      <c r="M26" s="34" t="n">
        <v>80.9035</v>
      </c>
      <c r="N26" s="36" t="n">
        <v>-0.3</v>
      </c>
      <c r="O26" s="34" t="n">
        <v>97.88</v>
      </c>
      <c r="P26" s="36" t="n">
        <v>4.2</v>
      </c>
      <c r="Q26" s="34" t="n">
        <v>112.42</v>
      </c>
      <c r="R26" s="36" t="n">
        <v>5</v>
      </c>
    </row>
    <row r="27" s="19" customFormat="true" ht="18" hidden="false" customHeight="true" outlineLevel="0" collapsed="false">
      <c r="A27" s="37" t="s">
        <v>42</v>
      </c>
      <c r="B27" s="38" t="s">
        <v>14</v>
      </c>
      <c r="C27" s="39"/>
      <c r="D27" s="40" t="n">
        <v>-2.3</v>
      </c>
      <c r="E27" s="39"/>
      <c r="F27" s="40" t="n">
        <v>-18.3</v>
      </c>
      <c r="G27" s="41"/>
      <c r="H27" s="42" t="n">
        <v>-42.9</v>
      </c>
      <c r="I27" s="42"/>
      <c r="J27" s="42" t="n">
        <v>-26.7</v>
      </c>
      <c r="K27" s="42"/>
      <c r="L27" s="43" t="n">
        <v>-23.6</v>
      </c>
      <c r="M27" s="42"/>
      <c r="N27" s="43" t="n">
        <v>-26.3</v>
      </c>
      <c r="O27" s="42"/>
      <c r="P27" s="43" t="n">
        <v>-22.7</v>
      </c>
      <c r="Q27" s="41"/>
      <c r="R27" s="43" t="n">
        <v>-14.5</v>
      </c>
    </row>
    <row r="28" s="19" customFormat="true" ht="18" hidden="false" customHeight="true" outlineLevel="0" collapsed="false">
      <c r="A28" s="37" t="s">
        <v>43</v>
      </c>
      <c r="B28" s="38" t="s">
        <v>14</v>
      </c>
      <c r="C28" s="39"/>
      <c r="D28" s="40" t="n">
        <v>-11.6</v>
      </c>
      <c r="E28" s="39"/>
      <c r="F28" s="40" t="n">
        <v>-40.4</v>
      </c>
      <c r="G28" s="41"/>
      <c r="H28" s="42" t="n">
        <v>-58.7</v>
      </c>
      <c r="I28" s="42"/>
      <c r="J28" s="42" t="n">
        <v>-48.5</v>
      </c>
      <c r="K28" s="42"/>
      <c r="L28" s="43" t="n">
        <v>-47.9</v>
      </c>
      <c r="M28" s="42"/>
      <c r="N28" s="44" t="n">
        <v>-51</v>
      </c>
      <c r="O28" s="42"/>
      <c r="P28" s="44" t="n">
        <v>-48.3</v>
      </c>
      <c r="Q28" s="41"/>
      <c r="R28" s="44" t="n">
        <v>-42.1</v>
      </c>
    </row>
    <row r="29" s="19" customFormat="true" ht="18" hidden="false" customHeight="true" outlineLevel="0" collapsed="false">
      <c r="A29" s="37" t="s">
        <v>44</v>
      </c>
      <c r="B29" s="38" t="s">
        <v>14</v>
      </c>
      <c r="C29" s="39"/>
      <c r="D29" s="40" t="n">
        <v>-3.1</v>
      </c>
      <c r="E29" s="39"/>
      <c r="F29" s="40" t="n">
        <v>1</v>
      </c>
      <c r="G29" s="41"/>
      <c r="H29" s="42" t="n">
        <v>-28.9</v>
      </c>
      <c r="I29" s="42"/>
      <c r="J29" s="42" t="n">
        <v>-20.5</v>
      </c>
      <c r="K29" s="42"/>
      <c r="L29" s="43" t="n">
        <v>-14.4</v>
      </c>
      <c r="M29" s="42"/>
      <c r="N29" s="43" t="n">
        <v>-10.8</v>
      </c>
      <c r="O29" s="42"/>
      <c r="P29" s="43" t="n">
        <v>-4.3</v>
      </c>
      <c r="Q29" s="41"/>
      <c r="R29" s="43" t="n">
        <v>8.5</v>
      </c>
    </row>
    <row r="30" s="19" customFormat="true" ht="18" hidden="false" customHeight="true" outlineLevel="0" collapsed="false">
      <c r="A30" s="37" t="s">
        <v>45</v>
      </c>
      <c r="B30" s="38" t="s">
        <v>14</v>
      </c>
      <c r="C30" s="39"/>
      <c r="D30" s="40" t="n">
        <v>-4</v>
      </c>
      <c r="E30" s="39"/>
      <c r="F30" s="40" t="n">
        <v>-4.1</v>
      </c>
      <c r="G30" s="41"/>
      <c r="H30" s="42" t="n">
        <v>-25.2</v>
      </c>
      <c r="I30" s="42"/>
      <c r="J30" s="42" t="n">
        <v>3.1</v>
      </c>
      <c r="K30" s="42"/>
      <c r="L30" s="43" t="n">
        <v>8.5</v>
      </c>
      <c r="M30" s="42"/>
      <c r="N30" s="44" t="n">
        <v>11</v>
      </c>
      <c r="O30" s="42"/>
      <c r="P30" s="44" t="n">
        <v>14.8</v>
      </c>
      <c r="Q30" s="41"/>
      <c r="R30" s="44" t="n">
        <v>24</v>
      </c>
    </row>
    <row r="31" s="19" customFormat="true" ht="18" hidden="false" customHeight="true" outlineLevel="0" collapsed="false">
      <c r="A31" s="45" t="s">
        <v>46</v>
      </c>
      <c r="B31" s="38" t="s">
        <v>14</v>
      </c>
      <c r="C31" s="39"/>
      <c r="D31" s="40" t="n">
        <v>43.8</v>
      </c>
      <c r="E31" s="39"/>
      <c r="F31" s="40" t="n">
        <v>-79.1</v>
      </c>
      <c r="G31" s="41"/>
      <c r="H31" s="42" t="n">
        <v>-73.9</v>
      </c>
      <c r="I31" s="42"/>
      <c r="J31" s="42" t="n">
        <v>-74.4</v>
      </c>
      <c r="K31" s="42"/>
      <c r="L31" s="43" t="n">
        <v>-64.1</v>
      </c>
      <c r="M31" s="42"/>
      <c r="N31" s="43" t="n">
        <v>-58.1</v>
      </c>
      <c r="O31" s="42"/>
      <c r="P31" s="43" t="n">
        <v>-49.2</v>
      </c>
      <c r="Q31" s="41"/>
      <c r="R31" s="43" t="n">
        <v>-41.6</v>
      </c>
    </row>
    <row r="32" s="19" customFormat="true" ht="18" hidden="false" customHeight="true" outlineLevel="0" collapsed="false">
      <c r="A32" s="37" t="s">
        <v>16</v>
      </c>
      <c r="B32" s="38" t="s">
        <v>14</v>
      </c>
      <c r="C32" s="39"/>
      <c r="D32" s="40" t="n">
        <v>-54.2</v>
      </c>
      <c r="E32" s="39"/>
      <c r="F32" s="40" t="n">
        <v>-69.7</v>
      </c>
      <c r="G32" s="41"/>
      <c r="H32" s="42" t="n">
        <v>-56.9</v>
      </c>
      <c r="I32" s="42"/>
      <c r="J32" s="42" t="n">
        <v>-52.7</v>
      </c>
      <c r="K32" s="42"/>
      <c r="L32" s="43" t="n">
        <v>-51.8</v>
      </c>
      <c r="M32" s="42"/>
      <c r="N32" s="43" t="n">
        <v>-2.4</v>
      </c>
      <c r="O32" s="42"/>
      <c r="P32" s="43" t="n">
        <v>22.5</v>
      </c>
      <c r="Q32" s="41"/>
      <c r="R32" s="43" t="n">
        <v>31.9</v>
      </c>
    </row>
    <row r="33" s="19" customFormat="true" ht="18" hidden="false" customHeight="true" outlineLevel="0" collapsed="false">
      <c r="A33" s="37" t="s">
        <v>17</v>
      </c>
      <c r="B33" s="38" t="s">
        <v>14</v>
      </c>
      <c r="C33" s="39"/>
      <c r="D33" s="40" t="n">
        <v>-4.5</v>
      </c>
      <c r="E33" s="39"/>
      <c r="F33" s="40" t="n">
        <v>-4.1</v>
      </c>
      <c r="G33" s="41"/>
      <c r="H33" s="42" t="n">
        <v>-25.2</v>
      </c>
      <c r="I33" s="42"/>
      <c r="J33" s="42" t="n">
        <v>3.1</v>
      </c>
      <c r="K33" s="42"/>
      <c r="L33" s="43" t="n">
        <v>8.5</v>
      </c>
      <c r="M33" s="42"/>
      <c r="N33" s="44" t="n">
        <v>11</v>
      </c>
      <c r="O33" s="42"/>
      <c r="P33" s="44" t="n">
        <v>14.8</v>
      </c>
      <c r="Q33" s="41"/>
      <c r="R33" s="44" t="n">
        <v>24.1</v>
      </c>
    </row>
    <row r="34" s="19" customFormat="true" ht="18" hidden="false" customHeight="true" outlineLevel="0" collapsed="false">
      <c r="A34" s="46" t="s">
        <v>20</v>
      </c>
      <c r="B34" s="47" t="s">
        <v>14</v>
      </c>
      <c r="C34" s="48"/>
      <c r="D34" s="49" t="n">
        <v>0.3</v>
      </c>
      <c r="E34" s="48"/>
      <c r="F34" s="49" t="n">
        <v>-21</v>
      </c>
      <c r="G34" s="50"/>
      <c r="H34" s="49" t="n">
        <v>-48</v>
      </c>
      <c r="I34" s="51"/>
      <c r="J34" s="51" t="n">
        <v>-37.8</v>
      </c>
      <c r="K34" s="51"/>
      <c r="L34" s="52" t="n">
        <v>-34.8</v>
      </c>
      <c r="M34" s="51"/>
      <c r="N34" s="52" t="n">
        <v>-39.3</v>
      </c>
      <c r="O34" s="51"/>
      <c r="P34" s="52" t="n">
        <v>-36.7</v>
      </c>
      <c r="Q34" s="50"/>
      <c r="R34" s="52" t="n">
        <v>-29.7</v>
      </c>
    </row>
    <row r="35" customFormat="false" ht="56.25" hidden="false" customHeight="true" outlineLevel="0" collapsed="false">
      <c r="A35" s="53" t="s">
        <v>47</v>
      </c>
      <c r="B35" s="53"/>
      <c r="C35" s="53"/>
      <c r="D35" s="53"/>
      <c r="E35" s="53"/>
      <c r="F35" s="53"/>
    </row>
  </sheetData>
  <sheetProtection sheet="true" password="dc9e"/>
  <mergeCells count="20">
    <mergeCell ref="A1:F1"/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Q2:R2"/>
    <mergeCell ref="C16:D16"/>
    <mergeCell ref="E16:F16"/>
    <mergeCell ref="G16:H16"/>
    <mergeCell ref="I16:J16"/>
    <mergeCell ref="K16:L16"/>
    <mergeCell ref="M16:N16"/>
    <mergeCell ref="O16:P16"/>
    <mergeCell ref="Q16:R16"/>
    <mergeCell ref="A35:F35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5" width="25.62"/>
    <col collapsed="false" customWidth="false" hidden="false" outlineLevel="0" max="3" min="2" style="95" width="8.99"/>
    <col collapsed="false" customWidth="false" hidden="false" outlineLevel="0" max="4" min="4" style="96" width="8.99"/>
    <col collapsed="false" customWidth="false" hidden="false" outlineLevel="0" max="5" min="5" style="95" width="8.99"/>
    <col collapsed="false" customWidth="true" hidden="false" outlineLevel="0" max="6" min="6" style="95" width="9.24"/>
    <col collapsed="false" customWidth="false" hidden="false" outlineLevel="0" max="11" min="7" style="95" width="8.99"/>
    <col collapsed="false" customWidth="true" hidden="false" outlineLevel="0" max="12" min="12" style="95" width="9.36"/>
    <col collapsed="false" customWidth="false" hidden="false" outlineLevel="0" max="13" min="13" style="95" width="8.99"/>
    <col collapsed="false" customWidth="true" hidden="false" outlineLevel="0" max="14" min="14" style="95" width="10.37"/>
    <col collapsed="false" customWidth="true" hidden="false" outlineLevel="0" max="16" min="15" style="95" width="9.36"/>
    <col collapsed="false" customWidth="false" hidden="false" outlineLevel="0" max="250" min="17" style="95" width="8.99"/>
    <col collapsed="false" customWidth="false" hidden="false" outlineLevel="0" max="257" min="251" style="98" width="8.99"/>
  </cols>
  <sheetData>
    <row r="1" customFormat="false" ht="28.5" hidden="false" customHeight="true" outlineLevel="0" collapsed="false">
      <c r="A1" s="99" t="s">
        <v>429</v>
      </c>
      <c r="B1" s="99"/>
      <c r="C1" s="99"/>
      <c r="D1" s="99"/>
      <c r="E1" s="99"/>
      <c r="F1" s="99"/>
      <c r="G1" s="99"/>
    </row>
    <row r="2" s="95" customFormat="true" ht="21" hidden="false" customHeight="true" outlineLevel="0" collapsed="false">
      <c r="A2" s="4" t="s">
        <v>1</v>
      </c>
      <c r="B2" s="6" t="s">
        <v>49</v>
      </c>
      <c r="C2" s="6"/>
      <c r="D2" s="6" t="s">
        <v>4</v>
      </c>
      <c r="E2" s="6"/>
      <c r="F2" s="6" t="s">
        <v>5</v>
      </c>
      <c r="G2" s="6"/>
      <c r="H2" s="6" t="s">
        <v>6</v>
      </c>
      <c r="I2" s="6"/>
      <c r="J2" s="6" t="s">
        <v>7</v>
      </c>
      <c r="K2" s="6"/>
      <c r="L2" s="6" t="s">
        <v>8</v>
      </c>
      <c r="M2" s="6"/>
      <c r="N2" s="6" t="s">
        <v>9</v>
      </c>
      <c r="O2" s="6"/>
      <c r="P2" s="6" t="s">
        <v>10</v>
      </c>
      <c r="Q2" s="6"/>
    </row>
    <row r="3" s="95" customFormat="true" ht="21" hidden="false" customHeight="true" outlineLevel="0" collapsed="false">
      <c r="A3" s="4"/>
      <c r="B3" s="8" t="s">
        <v>11</v>
      </c>
      <c r="C3" s="8" t="s">
        <v>12</v>
      </c>
      <c r="D3" s="8" t="s">
        <v>11</v>
      </c>
      <c r="E3" s="8" t="s">
        <v>12</v>
      </c>
      <c r="F3" s="8" t="s">
        <v>11</v>
      </c>
      <c r="G3" s="8" t="s">
        <v>12</v>
      </c>
      <c r="H3" s="8" t="s">
        <v>11</v>
      </c>
      <c r="I3" s="8" t="s">
        <v>12</v>
      </c>
      <c r="J3" s="8" t="s">
        <v>11</v>
      </c>
      <c r="K3" s="9" t="s">
        <v>12</v>
      </c>
      <c r="L3" s="8" t="s">
        <v>11</v>
      </c>
      <c r="M3" s="9" t="s">
        <v>12</v>
      </c>
      <c r="N3" s="8" t="s">
        <v>11</v>
      </c>
      <c r="O3" s="9" t="s">
        <v>12</v>
      </c>
      <c r="P3" s="8" t="s">
        <v>11</v>
      </c>
      <c r="Q3" s="9" t="s">
        <v>12</v>
      </c>
    </row>
    <row r="4" customFormat="false" ht="22.9" hidden="false" customHeight="true" outlineLevel="0" collapsed="false">
      <c r="A4" s="318" t="s">
        <v>430</v>
      </c>
      <c r="B4" s="357"/>
      <c r="C4" s="357"/>
      <c r="D4" s="358"/>
      <c r="E4" s="359"/>
      <c r="F4" s="360"/>
      <c r="G4" s="361"/>
      <c r="H4" s="360"/>
      <c r="I4" s="362"/>
      <c r="J4" s="363"/>
      <c r="K4" s="364"/>
      <c r="L4" s="363"/>
      <c r="M4" s="364"/>
      <c r="N4" s="363"/>
      <c r="O4" s="364"/>
      <c r="P4" s="363"/>
      <c r="Q4" s="364"/>
    </row>
    <row r="5" customFormat="false" ht="22.9" hidden="false" customHeight="true" outlineLevel="0" collapsed="false">
      <c r="A5" s="328" t="s">
        <v>431</v>
      </c>
      <c r="B5" s="112" t="n">
        <v>3064.71972710399</v>
      </c>
      <c r="C5" s="113" t="n">
        <v>4.00000098264783</v>
      </c>
      <c r="D5" s="330" t="s">
        <v>15</v>
      </c>
      <c r="E5" s="331" t="s">
        <v>15</v>
      </c>
      <c r="F5" s="192" t="n">
        <v>629.243669258463</v>
      </c>
      <c r="G5" s="164" t="n">
        <v>-7.77297160832893</v>
      </c>
      <c r="H5" s="330" t="s">
        <v>15</v>
      </c>
      <c r="I5" s="335" t="s">
        <v>15</v>
      </c>
      <c r="J5" s="330" t="s">
        <v>15</v>
      </c>
      <c r="K5" s="335" t="s">
        <v>15</v>
      </c>
      <c r="L5" s="192" t="n">
        <v>1382.57257591503</v>
      </c>
      <c r="M5" s="231" t="n">
        <v>-4.41552372508504</v>
      </c>
      <c r="N5" s="330" t="s">
        <v>15</v>
      </c>
      <c r="O5" s="335" t="s">
        <v>15</v>
      </c>
      <c r="P5" s="330" t="s">
        <v>15</v>
      </c>
      <c r="Q5" s="335" t="s">
        <v>15</v>
      </c>
    </row>
    <row r="6" s="95" customFormat="true" ht="22.9" hidden="false" customHeight="true" outlineLevel="0" collapsed="false">
      <c r="A6" s="111" t="s">
        <v>432</v>
      </c>
      <c r="B6" s="112" t="n">
        <v>318.214755674875</v>
      </c>
      <c r="C6" s="113" t="n">
        <v>4</v>
      </c>
      <c r="D6" s="330" t="s">
        <v>15</v>
      </c>
      <c r="E6" s="331" t="s">
        <v>15</v>
      </c>
      <c r="F6" s="192" t="n">
        <v>70.9730365228972</v>
      </c>
      <c r="G6" s="164" t="n">
        <v>-1.46547183362932</v>
      </c>
      <c r="H6" s="330" t="s">
        <v>15</v>
      </c>
      <c r="I6" s="335" t="s">
        <v>15</v>
      </c>
      <c r="J6" s="330" t="s">
        <v>15</v>
      </c>
      <c r="K6" s="335" t="s">
        <v>15</v>
      </c>
      <c r="L6" s="192" t="n">
        <v>149.635179276024</v>
      </c>
      <c r="M6" s="231" t="n">
        <v>0.3</v>
      </c>
      <c r="N6" s="330" t="s">
        <v>15</v>
      </c>
      <c r="O6" s="335" t="s">
        <v>15</v>
      </c>
      <c r="P6" s="330" t="s">
        <v>15</v>
      </c>
      <c r="Q6" s="335" t="s">
        <v>15</v>
      </c>
    </row>
    <row r="7" s="95" customFormat="true" ht="22.9" hidden="false" customHeight="true" outlineLevel="0" collapsed="false">
      <c r="A7" s="111" t="s">
        <v>433</v>
      </c>
      <c r="B7" s="112" t="n">
        <v>399.991423460185</v>
      </c>
      <c r="C7" s="113" t="n">
        <v>-3.9958165157351</v>
      </c>
      <c r="D7" s="330" t="s">
        <v>15</v>
      </c>
      <c r="E7" s="331" t="s">
        <v>15</v>
      </c>
      <c r="F7" s="192" t="n">
        <v>82.5828713000024</v>
      </c>
      <c r="G7" s="164" t="n">
        <v>-12.6819509696996</v>
      </c>
      <c r="H7" s="330" t="s">
        <v>15</v>
      </c>
      <c r="I7" s="335" t="s">
        <v>15</v>
      </c>
      <c r="J7" s="330" t="s">
        <v>15</v>
      </c>
      <c r="K7" s="335" t="s">
        <v>15</v>
      </c>
      <c r="L7" s="192" t="n">
        <v>179.785528809099</v>
      </c>
      <c r="M7" s="231" t="n">
        <v>-5.6</v>
      </c>
      <c r="N7" s="330" t="s">
        <v>15</v>
      </c>
      <c r="O7" s="335" t="s">
        <v>15</v>
      </c>
      <c r="P7" s="330" t="s">
        <v>15</v>
      </c>
      <c r="Q7" s="335" t="s">
        <v>15</v>
      </c>
    </row>
    <row r="8" s="95" customFormat="true" ht="22.9" hidden="false" customHeight="true" outlineLevel="0" collapsed="false">
      <c r="A8" s="111" t="s">
        <v>434</v>
      </c>
      <c r="B8" s="112" t="n">
        <v>317.682640020239</v>
      </c>
      <c r="C8" s="113" t="n">
        <v>3.61414105167923</v>
      </c>
      <c r="D8" s="330" t="s">
        <v>15</v>
      </c>
      <c r="E8" s="331" t="s">
        <v>15</v>
      </c>
      <c r="F8" s="192" t="n">
        <v>77.7027130088517</v>
      </c>
      <c r="G8" s="164" t="n">
        <v>5.25280651546308</v>
      </c>
      <c r="H8" s="330" t="s">
        <v>15</v>
      </c>
      <c r="I8" s="335" t="s">
        <v>15</v>
      </c>
      <c r="J8" s="330" t="s">
        <v>15</v>
      </c>
      <c r="K8" s="335" t="s">
        <v>15</v>
      </c>
      <c r="L8" s="192" t="n">
        <v>169.195593142413</v>
      </c>
      <c r="M8" s="231" t="n">
        <v>6.35049944387598</v>
      </c>
      <c r="N8" s="330" t="s">
        <v>15</v>
      </c>
      <c r="O8" s="335" t="s">
        <v>15</v>
      </c>
      <c r="P8" s="330" t="s">
        <v>15</v>
      </c>
      <c r="Q8" s="335" t="s">
        <v>15</v>
      </c>
    </row>
    <row r="9" s="95" customFormat="true" ht="22.9" hidden="false" customHeight="true" outlineLevel="0" collapsed="false">
      <c r="A9" s="111" t="s">
        <v>435</v>
      </c>
      <c r="B9" s="112" t="n">
        <v>179.475118137565</v>
      </c>
      <c r="C9" s="113" t="n">
        <v>7.06687866071174</v>
      </c>
      <c r="D9" s="330" t="s">
        <v>15</v>
      </c>
      <c r="E9" s="331" t="s">
        <v>15</v>
      </c>
      <c r="F9" s="192" t="n">
        <v>37.3872911611045</v>
      </c>
      <c r="G9" s="164" t="n">
        <v>-8.29028009023398</v>
      </c>
      <c r="H9" s="330" t="s">
        <v>15</v>
      </c>
      <c r="I9" s="335" t="s">
        <v>15</v>
      </c>
      <c r="J9" s="330" t="s">
        <v>15</v>
      </c>
      <c r="K9" s="335" t="s">
        <v>15</v>
      </c>
      <c r="L9" s="192" t="n">
        <v>79.1147759282749</v>
      </c>
      <c r="M9" s="231" t="n">
        <v>-3.8</v>
      </c>
      <c r="N9" s="330" t="s">
        <v>15</v>
      </c>
      <c r="O9" s="335" t="s">
        <v>15</v>
      </c>
      <c r="P9" s="330" t="s">
        <v>15</v>
      </c>
      <c r="Q9" s="335" t="s">
        <v>15</v>
      </c>
    </row>
    <row r="10" s="95" customFormat="true" ht="22.9" hidden="false" customHeight="true" outlineLevel="0" collapsed="false">
      <c r="A10" s="111" t="s">
        <v>436</v>
      </c>
      <c r="B10" s="112" t="n">
        <v>272.077119152963</v>
      </c>
      <c r="C10" s="113" t="n">
        <v>4.9845196694562</v>
      </c>
      <c r="D10" s="330" t="s">
        <v>15</v>
      </c>
      <c r="E10" s="331" t="s">
        <v>15</v>
      </c>
      <c r="F10" s="192" t="n">
        <v>50.9391393583886</v>
      </c>
      <c r="G10" s="164" t="n">
        <v>-14.7466660111462</v>
      </c>
      <c r="H10" s="330" t="s">
        <v>15</v>
      </c>
      <c r="I10" s="335" t="s">
        <v>15</v>
      </c>
      <c r="J10" s="330" t="s">
        <v>15</v>
      </c>
      <c r="K10" s="335" t="s">
        <v>15</v>
      </c>
      <c r="L10" s="192" t="n">
        <v>116.448865552629</v>
      </c>
      <c r="M10" s="231" t="n">
        <v>-5.38071457481385</v>
      </c>
      <c r="N10" s="330" t="s">
        <v>15</v>
      </c>
      <c r="O10" s="335" t="s">
        <v>15</v>
      </c>
      <c r="P10" s="330" t="s">
        <v>15</v>
      </c>
      <c r="Q10" s="335" t="s">
        <v>15</v>
      </c>
    </row>
    <row r="11" s="95" customFormat="true" ht="22.9" hidden="false" customHeight="true" outlineLevel="0" collapsed="false">
      <c r="A11" s="111" t="s">
        <v>437</v>
      </c>
      <c r="B11" s="112" t="n">
        <v>189.928916530827</v>
      </c>
      <c r="C11" s="113" t="n">
        <v>5.60997011255921</v>
      </c>
      <c r="D11" s="330" t="s">
        <v>15</v>
      </c>
      <c r="E11" s="331" t="s">
        <v>15</v>
      </c>
      <c r="F11" s="192" t="n">
        <v>40.4372182017775</v>
      </c>
      <c r="G11" s="164" t="n">
        <v>-1.65358773218483</v>
      </c>
      <c r="H11" s="330" t="s">
        <v>15</v>
      </c>
      <c r="I11" s="335" t="s">
        <v>15</v>
      </c>
      <c r="J11" s="330" t="s">
        <v>15</v>
      </c>
      <c r="K11" s="335" t="s">
        <v>15</v>
      </c>
      <c r="L11" s="192" t="n">
        <v>96.3584500610076</v>
      </c>
      <c r="M11" s="231" t="n">
        <v>0.532258903958962</v>
      </c>
      <c r="N11" s="330" t="s">
        <v>15</v>
      </c>
      <c r="O11" s="335" t="s">
        <v>15</v>
      </c>
      <c r="P11" s="330" t="s">
        <v>15</v>
      </c>
      <c r="Q11" s="335" t="s">
        <v>15</v>
      </c>
    </row>
    <row r="12" s="95" customFormat="true" ht="22.9" hidden="false" customHeight="true" outlineLevel="0" collapsed="false">
      <c r="A12" s="111" t="s">
        <v>438</v>
      </c>
      <c r="B12" s="112" t="n">
        <v>324.131071196617</v>
      </c>
      <c r="C12" s="113" t="n">
        <v>3</v>
      </c>
      <c r="D12" s="330" t="s">
        <v>15</v>
      </c>
      <c r="E12" s="331" t="s">
        <v>15</v>
      </c>
      <c r="F12" s="192" t="n">
        <v>66.2360280816242</v>
      </c>
      <c r="G12" s="164" t="n">
        <v>-6.5073695588376</v>
      </c>
      <c r="H12" s="330" t="s">
        <v>15</v>
      </c>
      <c r="I12" s="335" t="s">
        <v>15</v>
      </c>
      <c r="J12" s="330" t="s">
        <v>15</v>
      </c>
      <c r="K12" s="335" t="s">
        <v>15</v>
      </c>
      <c r="L12" s="192" t="n">
        <v>142.695598320844</v>
      </c>
      <c r="M12" s="231" t="n">
        <v>-5.6</v>
      </c>
      <c r="N12" s="330" t="s">
        <v>15</v>
      </c>
      <c r="O12" s="335" t="s">
        <v>15</v>
      </c>
      <c r="P12" s="330" t="s">
        <v>15</v>
      </c>
      <c r="Q12" s="335" t="s">
        <v>15</v>
      </c>
    </row>
    <row r="13" s="95" customFormat="true" ht="22.9" hidden="false" customHeight="true" outlineLevel="0" collapsed="false">
      <c r="A13" s="111" t="s">
        <v>439</v>
      </c>
      <c r="B13" s="112" t="n">
        <v>375.592685025087</v>
      </c>
      <c r="C13" s="113" t="n">
        <v>6.25482156590866</v>
      </c>
      <c r="D13" s="330" t="s">
        <v>15</v>
      </c>
      <c r="E13" s="331" t="s">
        <v>15</v>
      </c>
      <c r="F13" s="192" t="n">
        <v>72.510676532089</v>
      </c>
      <c r="G13" s="164" t="n">
        <v>-2.15313163379466</v>
      </c>
      <c r="H13" s="330" t="s">
        <v>15</v>
      </c>
      <c r="I13" s="335" t="s">
        <v>15</v>
      </c>
      <c r="J13" s="330" t="s">
        <v>15</v>
      </c>
      <c r="K13" s="335" t="s">
        <v>15</v>
      </c>
      <c r="L13" s="192" t="n">
        <v>156.22286480035</v>
      </c>
      <c r="M13" s="231" t="n">
        <v>0.2</v>
      </c>
      <c r="N13" s="330" t="s">
        <v>15</v>
      </c>
      <c r="O13" s="335" t="s">
        <v>15</v>
      </c>
      <c r="P13" s="330" t="s">
        <v>15</v>
      </c>
      <c r="Q13" s="335" t="s">
        <v>15</v>
      </c>
    </row>
    <row r="14" s="95" customFormat="true" ht="22.9" hidden="false" customHeight="true" outlineLevel="0" collapsed="false">
      <c r="A14" s="111" t="s">
        <v>440</v>
      </c>
      <c r="B14" s="112" t="n">
        <v>493.547230074271</v>
      </c>
      <c r="C14" s="113" t="n">
        <v>2.08045372979927</v>
      </c>
      <c r="D14" s="330" t="s">
        <v>15</v>
      </c>
      <c r="E14" s="331" t="s">
        <v>15</v>
      </c>
      <c r="F14" s="192" t="n">
        <v>84.3540949783934</v>
      </c>
      <c r="G14" s="164" t="n">
        <v>-24.2046793287361</v>
      </c>
      <c r="H14" s="330" t="s">
        <v>15</v>
      </c>
      <c r="I14" s="335" t="s">
        <v>15</v>
      </c>
      <c r="J14" s="330" t="s">
        <v>15</v>
      </c>
      <c r="K14" s="335" t="s">
        <v>15</v>
      </c>
      <c r="L14" s="192" t="n">
        <v>205.400170140488</v>
      </c>
      <c r="M14" s="231" t="n">
        <v>-14</v>
      </c>
      <c r="N14" s="330" t="s">
        <v>15</v>
      </c>
      <c r="O14" s="335" t="s">
        <v>15</v>
      </c>
      <c r="P14" s="330" t="s">
        <v>15</v>
      </c>
      <c r="Q14" s="335" t="s">
        <v>15</v>
      </c>
    </row>
    <row r="15" s="95" customFormat="true" ht="22.9" hidden="false" customHeight="true" outlineLevel="0" collapsed="false">
      <c r="A15" s="111" t="s">
        <v>441</v>
      </c>
      <c r="B15" s="112" t="n">
        <v>439.214069797375</v>
      </c>
      <c r="C15" s="113" t="n">
        <v>6.65457947988276</v>
      </c>
      <c r="D15" s="330" t="s">
        <v>15</v>
      </c>
      <c r="E15" s="331" t="s">
        <v>15</v>
      </c>
      <c r="F15" s="192" t="n">
        <v>102.123845283829</v>
      </c>
      <c r="G15" s="164" t="n">
        <v>0.316028650120927</v>
      </c>
      <c r="H15" s="330" t="s">
        <v>15</v>
      </c>
      <c r="I15" s="335" t="s">
        <v>15</v>
      </c>
      <c r="J15" s="330" t="s">
        <v>15</v>
      </c>
      <c r="K15" s="335" t="s">
        <v>15</v>
      </c>
      <c r="L15" s="192" t="n">
        <v>198.098581780575</v>
      </c>
      <c r="M15" s="231" t="n">
        <v>-2.6</v>
      </c>
      <c r="N15" s="330" t="s">
        <v>15</v>
      </c>
      <c r="O15" s="335" t="s">
        <v>15</v>
      </c>
      <c r="P15" s="330" t="s">
        <v>15</v>
      </c>
      <c r="Q15" s="335" t="s">
        <v>15</v>
      </c>
    </row>
    <row r="16" s="95" customFormat="true" ht="22.9" hidden="false" customHeight="true" outlineLevel="0" collapsed="false">
      <c r="A16" s="266"/>
      <c r="B16" s="112"/>
      <c r="C16" s="113"/>
      <c r="D16" s="365"/>
      <c r="E16" s="366"/>
      <c r="F16" s="192"/>
      <c r="G16" s="164"/>
      <c r="H16" s="192"/>
      <c r="I16" s="231"/>
      <c r="J16" s="367"/>
      <c r="K16" s="86"/>
      <c r="L16" s="34"/>
      <c r="M16" s="36"/>
      <c r="N16" s="34"/>
      <c r="O16" s="36"/>
      <c r="P16" s="34"/>
      <c r="Q16" s="36"/>
    </row>
    <row r="17" s="95" customFormat="true" ht="22.9" hidden="false" customHeight="true" outlineLevel="0" collapsed="false">
      <c r="A17" s="123" t="s">
        <v>442</v>
      </c>
      <c r="B17" s="124"/>
      <c r="C17" s="125"/>
      <c r="D17" s="365"/>
      <c r="E17" s="366"/>
      <c r="F17" s="192"/>
      <c r="G17" s="164"/>
      <c r="H17" s="192"/>
      <c r="I17" s="231"/>
      <c r="J17" s="367"/>
      <c r="K17" s="86"/>
      <c r="L17" s="34"/>
      <c r="M17" s="36"/>
      <c r="N17" s="34"/>
      <c r="O17" s="36"/>
      <c r="P17" s="34"/>
      <c r="Q17" s="36"/>
    </row>
    <row r="18" s="95" customFormat="true" ht="22.9" hidden="false" customHeight="true" outlineLevel="0" collapsed="false">
      <c r="A18" s="328" t="s">
        <v>431</v>
      </c>
      <c r="B18" s="112" t="n">
        <v>727.6593</v>
      </c>
      <c r="C18" s="113" t="n">
        <v>-0.3</v>
      </c>
      <c r="D18" s="365" t="n">
        <v>102.5545</v>
      </c>
      <c r="E18" s="351" t="n">
        <v>-5.5</v>
      </c>
      <c r="F18" s="192" t="n">
        <v>160.5088082</v>
      </c>
      <c r="G18" s="164" t="n">
        <v>-8.8</v>
      </c>
      <c r="H18" s="192" t="n">
        <v>209.7333</v>
      </c>
      <c r="I18" s="231" t="n">
        <v>-5.4</v>
      </c>
      <c r="J18" s="34" t="n">
        <v>241.420119569785</v>
      </c>
      <c r="K18" s="36" t="n">
        <v>-4.2</v>
      </c>
      <c r="L18" s="34" t="n">
        <v>288.05</v>
      </c>
      <c r="M18" s="36" t="n">
        <v>-4</v>
      </c>
      <c r="N18" s="34" t="n">
        <v>342.65961308796</v>
      </c>
      <c r="O18" s="36" t="n">
        <v>-0.5</v>
      </c>
      <c r="P18" s="34" t="n">
        <v>396.68</v>
      </c>
      <c r="Q18" s="36" t="n">
        <v>2.1</v>
      </c>
    </row>
    <row r="19" s="95" customFormat="true" ht="22.9" hidden="false" customHeight="true" outlineLevel="0" collapsed="false">
      <c r="A19" s="111" t="s">
        <v>432</v>
      </c>
      <c r="B19" s="112" t="n">
        <v>26.9672</v>
      </c>
      <c r="C19" s="113" t="n">
        <v>1.6</v>
      </c>
      <c r="D19" s="365" t="n">
        <v>4.022145302</v>
      </c>
      <c r="E19" s="351" t="n">
        <v>-11.3</v>
      </c>
      <c r="F19" s="192" t="n">
        <v>6.51022231529636</v>
      </c>
      <c r="G19" s="164" t="n">
        <v>1.27111111111111</v>
      </c>
      <c r="H19" s="192" t="n">
        <v>8.8731</v>
      </c>
      <c r="I19" s="231" t="n">
        <v>5.2</v>
      </c>
      <c r="J19" s="35" t="n">
        <v>17.143123282155</v>
      </c>
      <c r="K19" s="131" t="n">
        <v>1.6</v>
      </c>
      <c r="L19" s="35" t="n">
        <v>19.76</v>
      </c>
      <c r="M19" s="131" t="n">
        <v>1</v>
      </c>
      <c r="N19" s="35" t="n">
        <v>24.659664683185</v>
      </c>
      <c r="O19" s="131" t="n">
        <v>7.6</v>
      </c>
      <c r="P19" s="35" t="n">
        <v>28.43</v>
      </c>
      <c r="Q19" s="131" t="n">
        <v>5.1</v>
      </c>
    </row>
    <row r="20" s="95" customFormat="true" ht="22.9" hidden="false" customHeight="true" outlineLevel="0" collapsed="false">
      <c r="A20" s="111" t="s">
        <v>433</v>
      </c>
      <c r="B20" s="112" t="n">
        <v>144.9115</v>
      </c>
      <c r="C20" s="113" t="n">
        <v>-11.5</v>
      </c>
      <c r="D20" s="365" t="n">
        <v>21.281241156</v>
      </c>
      <c r="E20" s="351" t="n">
        <v>-15.8</v>
      </c>
      <c r="F20" s="192" t="n">
        <v>33.4601185498852</v>
      </c>
      <c r="G20" s="164" t="n">
        <v>-18.2844444444444</v>
      </c>
      <c r="H20" s="192" t="n">
        <v>44.6156</v>
      </c>
      <c r="I20" s="231" t="n">
        <v>-10</v>
      </c>
      <c r="J20" s="34" t="n">
        <v>51.429369846465</v>
      </c>
      <c r="K20" s="36" t="n">
        <v>-7.1</v>
      </c>
      <c r="L20" s="34" t="n">
        <v>62.08</v>
      </c>
      <c r="M20" s="36" t="n">
        <v>-4.7</v>
      </c>
      <c r="N20" s="34" t="n">
        <v>73.3446002381575</v>
      </c>
      <c r="O20" s="36" t="n">
        <v>5.1</v>
      </c>
      <c r="P20" s="34" t="n">
        <v>85.2</v>
      </c>
      <c r="Q20" s="36" t="n">
        <v>16.3</v>
      </c>
    </row>
    <row r="21" s="95" customFormat="true" ht="22.9" hidden="false" customHeight="true" outlineLevel="0" collapsed="false">
      <c r="A21" s="111" t="s">
        <v>434</v>
      </c>
      <c r="B21" s="112" t="n">
        <v>209.6425</v>
      </c>
      <c r="C21" s="113" t="n">
        <v>2.4</v>
      </c>
      <c r="D21" s="365" t="n">
        <v>37.047316516</v>
      </c>
      <c r="E21" s="351" t="n">
        <v>23.7</v>
      </c>
      <c r="F21" s="192" t="n">
        <v>56.0610130392834</v>
      </c>
      <c r="G21" s="164" t="n">
        <v>18</v>
      </c>
      <c r="H21" s="192" t="n">
        <v>67.8334</v>
      </c>
      <c r="I21" s="231" t="n">
        <v>18</v>
      </c>
      <c r="J21" s="34" t="n">
        <v>79.7937924045925</v>
      </c>
      <c r="K21" s="36" t="n">
        <v>18.5</v>
      </c>
      <c r="L21" s="34" t="n">
        <v>93.67</v>
      </c>
      <c r="M21" s="36" t="n">
        <v>18.7</v>
      </c>
      <c r="N21" s="34" t="n">
        <v>111.801114339863</v>
      </c>
      <c r="O21" s="36" t="n">
        <v>20.5</v>
      </c>
      <c r="P21" s="34" t="n">
        <v>129.27</v>
      </c>
      <c r="Q21" s="36" t="n">
        <v>20.3</v>
      </c>
    </row>
    <row r="22" s="95" customFormat="true" ht="22.9" hidden="false" customHeight="true" outlineLevel="0" collapsed="false">
      <c r="A22" s="111" t="s">
        <v>435</v>
      </c>
      <c r="B22" s="112" t="n">
        <v>58.1005</v>
      </c>
      <c r="C22" s="113" t="n">
        <v>10.3</v>
      </c>
      <c r="D22" s="365" t="n">
        <v>5.593325108</v>
      </c>
      <c r="E22" s="351" t="n">
        <v>-18.1</v>
      </c>
      <c r="F22" s="192" t="n">
        <v>10.8539714035322</v>
      </c>
      <c r="G22" s="273" t="n">
        <v>-10.6577777777778</v>
      </c>
      <c r="H22" s="192" t="n">
        <v>16.0083</v>
      </c>
      <c r="I22" s="245" t="n">
        <v>-5</v>
      </c>
      <c r="J22" s="34" t="n">
        <v>13.6907758750425</v>
      </c>
      <c r="K22" s="36" t="n">
        <v>-4.4</v>
      </c>
      <c r="L22" s="34" t="n">
        <v>16.74</v>
      </c>
      <c r="M22" s="36" t="n">
        <v>-3.2</v>
      </c>
      <c r="N22" s="34" t="n">
        <v>19.954966031175</v>
      </c>
      <c r="O22" s="36" t="n">
        <v>-1.5</v>
      </c>
      <c r="P22" s="34" t="n">
        <v>23.06</v>
      </c>
      <c r="Q22" s="36" t="n">
        <v>-0.8</v>
      </c>
    </row>
    <row r="23" s="95" customFormat="true" ht="22.9" hidden="false" customHeight="true" outlineLevel="0" collapsed="false">
      <c r="A23" s="111" t="s">
        <v>436</v>
      </c>
      <c r="B23" s="112" t="n">
        <v>29.9211</v>
      </c>
      <c r="C23" s="113" t="n">
        <v>6</v>
      </c>
      <c r="D23" s="365" t="n">
        <v>2.138722992</v>
      </c>
      <c r="E23" s="351" t="n">
        <v>-25.7</v>
      </c>
      <c r="F23" s="192" t="n">
        <v>3.5450479108854</v>
      </c>
      <c r="G23" s="273" t="n">
        <v>-31.7777777777778</v>
      </c>
      <c r="H23" s="192" t="n">
        <v>5.1989</v>
      </c>
      <c r="I23" s="245" t="n">
        <v>-28.7</v>
      </c>
      <c r="J23" s="34" t="n">
        <v>7.6252409988625</v>
      </c>
      <c r="K23" s="36" t="n">
        <v>-29.4</v>
      </c>
      <c r="L23" s="34" t="n">
        <v>10.49</v>
      </c>
      <c r="M23" s="36" t="n">
        <v>-27.1</v>
      </c>
      <c r="N23" s="34" t="n">
        <v>12.082169603455</v>
      </c>
      <c r="O23" s="36" t="n">
        <v>-25</v>
      </c>
      <c r="P23" s="34" t="n">
        <v>13.8</v>
      </c>
      <c r="Q23" s="36" t="n">
        <v>-18.6</v>
      </c>
    </row>
    <row r="24" s="95" customFormat="true" ht="22.9" hidden="false" customHeight="true" outlineLevel="0" collapsed="false">
      <c r="A24" s="111" t="s">
        <v>437</v>
      </c>
      <c r="B24" s="112" t="n">
        <v>12.4006</v>
      </c>
      <c r="C24" s="113" t="n">
        <v>8.2</v>
      </c>
      <c r="D24" s="365" t="n">
        <v>2.787287384</v>
      </c>
      <c r="E24" s="351" t="n">
        <v>20.6</v>
      </c>
      <c r="F24" s="192" t="n">
        <v>4.62085151929079</v>
      </c>
      <c r="G24" s="273" t="n">
        <v>30.8</v>
      </c>
      <c r="H24" s="192" t="n">
        <v>6.0389</v>
      </c>
      <c r="I24" s="245" t="n">
        <v>30.8</v>
      </c>
      <c r="J24" s="34" t="n">
        <v>7.1535745537425</v>
      </c>
      <c r="K24" s="36" t="n">
        <v>29.8</v>
      </c>
      <c r="L24" s="34" t="n">
        <v>8.55</v>
      </c>
      <c r="M24" s="36" t="n">
        <v>34.1</v>
      </c>
      <c r="N24" s="34" t="n">
        <v>9.8960868451375</v>
      </c>
      <c r="O24" s="36" t="n">
        <v>33.6</v>
      </c>
      <c r="P24" s="34" t="n">
        <v>10.92</v>
      </c>
      <c r="Q24" s="36" t="n">
        <v>30.3</v>
      </c>
    </row>
    <row r="25" s="95" customFormat="true" ht="22.9" hidden="false" customHeight="true" outlineLevel="0" collapsed="false">
      <c r="A25" s="111" t="s">
        <v>438</v>
      </c>
      <c r="B25" s="112" t="n">
        <v>9.2898</v>
      </c>
      <c r="C25" s="113" t="n">
        <v>5.5</v>
      </c>
      <c r="D25" s="365" t="n">
        <v>2.213230922</v>
      </c>
      <c r="E25" s="351" t="n">
        <v>3.5</v>
      </c>
      <c r="F25" s="192" t="n">
        <v>3.25654820530565</v>
      </c>
      <c r="G25" s="273" t="n">
        <v>-3.22666666666667</v>
      </c>
      <c r="H25" s="192" t="n">
        <v>4.28</v>
      </c>
      <c r="I25" s="245" t="n">
        <v>10.5</v>
      </c>
      <c r="J25" s="34" t="n">
        <v>5.5563223479075</v>
      </c>
      <c r="K25" s="36" t="n">
        <v>16.2</v>
      </c>
      <c r="L25" s="34" t="n">
        <v>6.78</v>
      </c>
      <c r="M25" s="36" t="n">
        <v>26.9</v>
      </c>
      <c r="N25" s="34" t="n">
        <v>8.2538694744975</v>
      </c>
      <c r="O25" s="36" t="n">
        <v>39.3</v>
      </c>
      <c r="P25" s="34" t="n">
        <v>9.59</v>
      </c>
      <c r="Q25" s="36" t="n">
        <v>45.3</v>
      </c>
    </row>
    <row r="26" s="95" customFormat="true" ht="22.9" hidden="false" customHeight="true" outlineLevel="0" collapsed="false">
      <c r="A26" s="111" t="s">
        <v>439</v>
      </c>
      <c r="B26" s="112" t="n">
        <v>23.5664</v>
      </c>
      <c r="C26" s="113" t="n">
        <v>10.3</v>
      </c>
      <c r="D26" s="365" t="n">
        <v>3.575591152</v>
      </c>
      <c r="E26" s="351" t="n">
        <v>-5.8</v>
      </c>
      <c r="F26" s="192" t="n">
        <v>5.43531066750595</v>
      </c>
      <c r="G26" s="273" t="n">
        <v>-9.58222222222222</v>
      </c>
      <c r="H26" s="192" t="n">
        <v>7.4589</v>
      </c>
      <c r="I26" s="245" t="n">
        <v>-3.8</v>
      </c>
      <c r="J26" s="34" t="n">
        <v>9.352261232145</v>
      </c>
      <c r="K26" s="36" t="n">
        <v>-0.9</v>
      </c>
      <c r="L26" s="34" t="n">
        <v>11.38</v>
      </c>
      <c r="M26" s="36" t="n">
        <v>3</v>
      </c>
      <c r="N26" s="34" t="n">
        <v>13.926487709505</v>
      </c>
      <c r="O26" s="36" t="n">
        <v>6.8</v>
      </c>
      <c r="P26" s="34" t="n">
        <v>16.18</v>
      </c>
      <c r="Q26" s="36" t="n">
        <v>9.7</v>
      </c>
    </row>
    <row r="27" s="95" customFormat="true" ht="22.9" hidden="false" customHeight="true" outlineLevel="0" collapsed="false">
      <c r="A27" s="111" t="s">
        <v>440</v>
      </c>
      <c r="B27" s="112" t="n">
        <v>68.9122</v>
      </c>
      <c r="C27" s="113" t="n">
        <v>1.5</v>
      </c>
      <c r="D27" s="365" t="n">
        <v>3.43822024</v>
      </c>
      <c r="E27" s="351" t="n">
        <v>-61.6</v>
      </c>
      <c r="F27" s="192" t="n">
        <v>5.596953752288</v>
      </c>
      <c r="G27" s="273" t="n">
        <v>-66.0977777777778</v>
      </c>
      <c r="H27" s="192" t="n">
        <v>8.2721</v>
      </c>
      <c r="I27" s="245" t="n">
        <v>-58.8</v>
      </c>
      <c r="J27" s="34" t="n">
        <v>10.3296544949</v>
      </c>
      <c r="K27" s="36" t="n">
        <v>-45.5</v>
      </c>
      <c r="L27" s="34" t="n">
        <v>12.44</v>
      </c>
      <c r="M27" s="36" t="n">
        <v>-39.7</v>
      </c>
      <c r="N27" s="34" t="n">
        <v>15.05710036978</v>
      </c>
      <c r="O27" s="36" t="n">
        <v>-35.1</v>
      </c>
      <c r="P27" s="34" t="n">
        <v>17.61</v>
      </c>
      <c r="Q27" s="36" t="n">
        <v>-28.4</v>
      </c>
    </row>
    <row r="28" s="95" customFormat="true" ht="22.9" hidden="false" customHeight="true" outlineLevel="0" collapsed="false">
      <c r="A28" s="127" t="s">
        <v>441</v>
      </c>
      <c r="B28" s="128" t="n">
        <v>188.9881</v>
      </c>
      <c r="C28" s="129" t="n">
        <v>7.6</v>
      </c>
      <c r="D28" s="368" t="n">
        <v>24.171359352</v>
      </c>
      <c r="E28" s="369" t="n">
        <v>-2.8</v>
      </c>
      <c r="F28" s="194" t="n">
        <v>39.5740130319238</v>
      </c>
      <c r="G28" s="275" t="n">
        <v>-3.52</v>
      </c>
      <c r="H28" s="194" t="n">
        <v>53.7714</v>
      </c>
      <c r="I28" s="252" t="n">
        <v>-2</v>
      </c>
      <c r="J28" s="72" t="n">
        <v>58.1768093150725</v>
      </c>
      <c r="K28" s="75" t="n">
        <v>-6.5</v>
      </c>
      <c r="L28" s="72" t="n">
        <v>69.58</v>
      </c>
      <c r="M28" s="75" t="n">
        <v>-7.5</v>
      </c>
      <c r="N28" s="72" t="n">
        <v>81.474191657285</v>
      </c>
      <c r="O28" s="75" t="n">
        <v>-6.5</v>
      </c>
      <c r="P28" s="72" t="n">
        <v>156.02</v>
      </c>
      <c r="Q28" s="75" t="n">
        <v>3.7</v>
      </c>
    </row>
    <row r="29" s="95" customFormat="true" ht="47.45" hidden="false" customHeight="true" outlineLevel="0" collapsed="false">
      <c r="A29" s="370" t="s">
        <v>443</v>
      </c>
      <c r="B29" s="370"/>
      <c r="C29" s="370"/>
      <c r="D29" s="370"/>
      <c r="E29" s="370"/>
    </row>
  </sheetData>
  <sheetProtection sheet="true" password="dc9e"/>
  <mergeCells count="11">
    <mergeCell ref="A1:G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A29:E29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M13" activeCellId="0" sqref="M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1" width="25.62"/>
    <col collapsed="false" customWidth="true" hidden="false" outlineLevel="0" max="2" min="2" style="371" width="9.62"/>
    <col collapsed="false" customWidth="true" hidden="false" outlineLevel="0" max="7" min="3" style="371" width="7.87"/>
    <col collapsed="false" customWidth="false" hidden="false" outlineLevel="0" max="9" min="8" style="371" width="8.99"/>
    <col collapsed="false" customWidth="true" hidden="false" outlineLevel="0" max="15" min="10" style="371" width="9.36"/>
    <col collapsed="false" customWidth="false" hidden="false" outlineLevel="0" max="227" min="16" style="371" width="8.99"/>
    <col collapsed="false" customWidth="false" hidden="false" outlineLevel="0" max="257" min="228" style="372" width="8.99"/>
  </cols>
  <sheetData>
    <row r="1" customFormat="false" ht="28.5" hidden="false" customHeight="true" outlineLevel="0" collapsed="false">
      <c r="A1" s="3" t="s">
        <v>444</v>
      </c>
      <c r="B1" s="3"/>
      <c r="C1" s="3"/>
      <c r="D1" s="3"/>
      <c r="E1" s="3"/>
    </row>
    <row r="2" s="371" customFormat="true" ht="21" hidden="false" customHeight="true" outlineLevel="0" collapsed="false">
      <c r="A2" s="4" t="s">
        <v>1</v>
      </c>
      <c r="B2" s="6" t="s">
        <v>49</v>
      </c>
      <c r="C2" s="6"/>
      <c r="D2" s="6" t="s">
        <v>4</v>
      </c>
      <c r="E2" s="6"/>
      <c r="F2" s="6" t="s">
        <v>5</v>
      </c>
      <c r="G2" s="6"/>
      <c r="H2" s="6" t="s">
        <v>6</v>
      </c>
      <c r="I2" s="6"/>
      <c r="J2" s="6" t="s">
        <v>7</v>
      </c>
      <c r="K2" s="6"/>
      <c r="L2" s="6" t="s">
        <v>8</v>
      </c>
      <c r="M2" s="6"/>
      <c r="N2" s="6" t="s">
        <v>9</v>
      </c>
      <c r="O2" s="6"/>
    </row>
    <row r="3" s="371" customFormat="true" ht="29.1" hidden="false" customHeight="true" outlineLevel="0" collapsed="false">
      <c r="A3" s="4"/>
      <c r="B3" s="8" t="s">
        <v>11</v>
      </c>
      <c r="C3" s="8" t="s">
        <v>12</v>
      </c>
      <c r="D3" s="8" t="s">
        <v>11</v>
      </c>
      <c r="E3" s="8" t="s">
        <v>12</v>
      </c>
      <c r="F3" s="8" t="s">
        <v>11</v>
      </c>
      <c r="G3" s="8" t="s">
        <v>12</v>
      </c>
      <c r="H3" s="8" t="s">
        <v>11</v>
      </c>
      <c r="I3" s="8" t="s">
        <v>12</v>
      </c>
      <c r="J3" s="8" t="s">
        <v>11</v>
      </c>
      <c r="K3" s="9" t="s">
        <v>12</v>
      </c>
      <c r="L3" s="8" t="s">
        <v>11</v>
      </c>
      <c r="M3" s="9" t="s">
        <v>12</v>
      </c>
      <c r="N3" s="8" t="s">
        <v>11</v>
      </c>
      <c r="O3" s="9" t="s">
        <v>12</v>
      </c>
    </row>
    <row r="4" customFormat="false" ht="33" hidden="false" customHeight="true" outlineLevel="0" collapsed="false">
      <c r="A4" s="318" t="s">
        <v>445</v>
      </c>
      <c r="B4" s="357"/>
      <c r="C4" s="357"/>
      <c r="D4" s="358"/>
      <c r="E4" s="359"/>
      <c r="F4" s="360"/>
      <c r="G4" s="361"/>
      <c r="H4" s="360"/>
      <c r="I4" s="362"/>
      <c r="J4" s="360"/>
      <c r="K4" s="362"/>
      <c r="L4" s="360"/>
      <c r="M4" s="362"/>
      <c r="N4" s="360"/>
      <c r="O4" s="362"/>
    </row>
    <row r="5" customFormat="false" ht="22.5" hidden="false" customHeight="true" outlineLevel="0" collapsed="false">
      <c r="A5" s="328" t="s">
        <v>431</v>
      </c>
      <c r="B5" s="112" t="n">
        <v>191.9236</v>
      </c>
      <c r="C5" s="113" t="n">
        <v>-17.7327023091593</v>
      </c>
      <c r="D5" s="192" t="n">
        <v>31.18</v>
      </c>
      <c r="E5" s="231" t="n">
        <v>22.1731158023414</v>
      </c>
      <c r="F5" s="192" t="n">
        <v>38.6472</v>
      </c>
      <c r="G5" s="164" t="n">
        <v>-12.8566596766556</v>
      </c>
      <c r="H5" s="192" t="n">
        <v>39.2426</v>
      </c>
      <c r="I5" s="231" t="n">
        <v>-36.5502366273608</v>
      </c>
      <c r="J5" s="192" t="n">
        <v>52.62</v>
      </c>
      <c r="K5" s="231" t="n">
        <v>-34</v>
      </c>
      <c r="L5" s="192" t="n">
        <v>77.3638</v>
      </c>
      <c r="M5" s="231" t="n">
        <v>-11.2252743091495</v>
      </c>
      <c r="N5" s="192" t="n">
        <v>97.1059</v>
      </c>
      <c r="O5" s="231" t="n">
        <v>-3.2</v>
      </c>
    </row>
    <row r="6" s="371" customFormat="true" ht="22.5" hidden="false" customHeight="true" outlineLevel="0" collapsed="false">
      <c r="A6" s="111" t="s">
        <v>432</v>
      </c>
      <c r="B6" s="112" t="n">
        <v>9.2364</v>
      </c>
      <c r="C6" s="113" t="n">
        <v>81.6151168963958</v>
      </c>
      <c r="D6" s="192" t="n">
        <v>0.36</v>
      </c>
      <c r="E6" s="231" t="n">
        <v>-7.87179487179486</v>
      </c>
      <c r="F6" s="192" t="n">
        <v>2.0543</v>
      </c>
      <c r="G6" s="164" t="n">
        <v>13.8557889486227</v>
      </c>
      <c r="H6" s="192" t="n">
        <v>3.0925</v>
      </c>
      <c r="I6" s="231" t="n">
        <v>19.415376298413</v>
      </c>
      <c r="J6" s="192" t="n">
        <v>4.33</v>
      </c>
      <c r="K6" s="231" t="n">
        <v>14.2</v>
      </c>
      <c r="L6" s="192" t="n">
        <v>5.8557</v>
      </c>
      <c r="M6" s="231" t="n">
        <v>24.9642544655242</v>
      </c>
      <c r="N6" s="192" t="n">
        <v>7.9624</v>
      </c>
      <c r="O6" s="231" t="n">
        <v>34.3570187131937</v>
      </c>
    </row>
    <row r="7" s="371" customFormat="true" ht="22.5" hidden="false" customHeight="true" outlineLevel="0" collapsed="false">
      <c r="A7" s="111" t="s">
        <v>433</v>
      </c>
      <c r="B7" s="112" t="n">
        <v>14.6657</v>
      </c>
      <c r="C7" s="113" t="n">
        <v>-43.0621879537531</v>
      </c>
      <c r="D7" s="192" t="n">
        <v>0.4</v>
      </c>
      <c r="E7" s="231" t="n">
        <v>6.93148493735004</v>
      </c>
      <c r="F7" s="192" t="n">
        <v>-4.0702</v>
      </c>
      <c r="G7" s="164" t="n">
        <v>-216.718284010094</v>
      </c>
      <c r="H7" s="192" t="n">
        <v>-7.4481</v>
      </c>
      <c r="I7" s="231" t="n">
        <v>-223.953201970443</v>
      </c>
      <c r="J7" s="192" t="n">
        <v>-5.57</v>
      </c>
      <c r="K7" s="231" t="n">
        <v>-164.7</v>
      </c>
      <c r="L7" s="192" t="n">
        <v>-0.9201</v>
      </c>
      <c r="M7" s="231" t="n">
        <v>-110.416147802658</v>
      </c>
      <c r="N7" s="192" t="n">
        <v>2.169</v>
      </c>
      <c r="O7" s="231" t="n">
        <v>-75.822362920935</v>
      </c>
    </row>
    <row r="8" s="371" customFormat="true" ht="22.5" hidden="false" customHeight="true" outlineLevel="0" collapsed="false">
      <c r="A8" s="111" t="s">
        <v>434</v>
      </c>
      <c r="B8" s="112" t="n">
        <v>103.7784</v>
      </c>
      <c r="C8" s="113" t="n">
        <v>-7.25144380037214</v>
      </c>
      <c r="D8" s="192" t="n">
        <v>19.2</v>
      </c>
      <c r="E8" s="231" t="n">
        <v>31.0562990970578</v>
      </c>
      <c r="F8" s="192" t="n">
        <v>23.8433</v>
      </c>
      <c r="G8" s="164" t="n">
        <v>-2.99360025387423</v>
      </c>
      <c r="H8" s="192" t="n">
        <v>23.5465</v>
      </c>
      <c r="I8" s="231" t="n">
        <v>-25.9175942764015</v>
      </c>
      <c r="J8" s="192" t="n">
        <v>28.88</v>
      </c>
      <c r="K8" s="231" t="n">
        <v>-27.1</v>
      </c>
      <c r="L8" s="192" t="n">
        <v>36.5104</v>
      </c>
      <c r="M8" s="231" t="n">
        <v>-10.9070012030229</v>
      </c>
      <c r="N8" s="192" t="n">
        <v>45.1243</v>
      </c>
      <c r="O8" s="231" t="n">
        <v>-6.5981536678258</v>
      </c>
    </row>
    <row r="9" s="371" customFormat="true" ht="22.5" hidden="false" customHeight="true" outlineLevel="0" collapsed="false">
      <c r="A9" s="111" t="s">
        <v>435</v>
      </c>
      <c r="B9" s="112" t="n">
        <v>16.6088</v>
      </c>
      <c r="C9" s="113" t="n">
        <v>-27.8887817924471</v>
      </c>
      <c r="D9" s="192" t="n">
        <v>1.16</v>
      </c>
      <c r="E9" s="231" t="n">
        <v>-57.8916672741853</v>
      </c>
      <c r="F9" s="192" t="n">
        <v>2.5399</v>
      </c>
      <c r="G9" s="164" t="n">
        <v>-35.1006745707277</v>
      </c>
      <c r="H9" s="192" t="n">
        <v>3.7011</v>
      </c>
      <c r="I9" s="231" t="n">
        <v>-35.3655129055918</v>
      </c>
      <c r="J9" s="192" t="n">
        <v>4.83</v>
      </c>
      <c r="K9" s="231" t="n">
        <v>-38.5</v>
      </c>
      <c r="L9" s="192" t="n">
        <v>4.491</v>
      </c>
      <c r="M9" s="231" t="n">
        <v>-49.0452363933422</v>
      </c>
      <c r="N9" s="192" t="n">
        <v>5.6471</v>
      </c>
      <c r="O9" s="231" t="n">
        <v>-44.0620882985151</v>
      </c>
    </row>
    <row r="10" s="371" customFormat="true" ht="22.5" hidden="false" customHeight="true" outlineLevel="0" collapsed="false">
      <c r="A10" s="111" t="s">
        <v>436</v>
      </c>
      <c r="B10" s="112" t="n">
        <v>3.5119</v>
      </c>
      <c r="C10" s="113" t="n">
        <v>-1.63296173883816</v>
      </c>
      <c r="D10" s="192" t="n">
        <v>-0.06</v>
      </c>
      <c r="E10" s="231" t="n">
        <v>-114.691151919866</v>
      </c>
      <c r="F10" s="192" t="n">
        <v>0.2075</v>
      </c>
      <c r="G10" s="164" t="n">
        <v>-83.1519974017538</v>
      </c>
      <c r="H10" s="192" t="n">
        <v>0.1327</v>
      </c>
      <c r="I10" s="231" t="n">
        <v>-90.3756890049318</v>
      </c>
      <c r="J10" s="192" t="n">
        <v>0.48</v>
      </c>
      <c r="K10" s="231" t="n">
        <v>-70.8</v>
      </c>
      <c r="L10" s="192" t="n">
        <v>-0.2255</v>
      </c>
      <c r="M10" s="231" t="n">
        <v>-111.938797119864</v>
      </c>
      <c r="N10" s="192" t="n">
        <v>-0.3388</v>
      </c>
      <c r="O10" s="231" t="n">
        <v>-116.773938013665</v>
      </c>
    </row>
    <row r="11" s="371" customFormat="true" ht="22.5" hidden="false" customHeight="true" outlineLevel="0" collapsed="false">
      <c r="A11" s="111" t="s">
        <v>437</v>
      </c>
      <c r="B11" s="112" t="n">
        <v>3.1183</v>
      </c>
      <c r="C11" s="113" t="n">
        <v>20.5559421634578</v>
      </c>
      <c r="D11" s="192" t="n">
        <v>0.73</v>
      </c>
      <c r="E11" s="231" t="n">
        <v>60.0875273522976</v>
      </c>
      <c r="F11" s="192" t="n">
        <v>1.3431</v>
      </c>
      <c r="G11" s="164" t="n">
        <v>79.3909443034593</v>
      </c>
      <c r="H11" s="192" t="n">
        <v>1.7261</v>
      </c>
      <c r="I11" s="231" t="n">
        <v>64.2809555534405</v>
      </c>
      <c r="J11" s="192" t="n">
        <v>1.86</v>
      </c>
      <c r="K11" s="231" t="n">
        <v>72.8</v>
      </c>
      <c r="L11" s="192" t="n">
        <v>3.0184</v>
      </c>
      <c r="M11" s="231" t="n">
        <v>117.950754567117</v>
      </c>
      <c r="N11" s="192" t="n">
        <v>3.6539</v>
      </c>
      <c r="O11" s="231" t="n">
        <v>129.343459703741</v>
      </c>
    </row>
    <row r="12" s="371" customFormat="true" ht="22.5" hidden="false" customHeight="true" outlineLevel="0" collapsed="false">
      <c r="A12" s="111" t="s">
        <v>438</v>
      </c>
      <c r="B12" s="112" t="n">
        <v>1.1803</v>
      </c>
      <c r="C12" s="113" t="n">
        <v>-133.710336160855</v>
      </c>
      <c r="D12" s="192" t="n">
        <v>0.25</v>
      </c>
      <c r="E12" s="231" t="n">
        <v>-27.3992461583068</v>
      </c>
      <c r="F12" s="192" t="n">
        <v>0.6602</v>
      </c>
      <c r="G12" s="164" t="n">
        <v>-6.43424036281179</v>
      </c>
      <c r="H12" s="192" t="n">
        <v>0.6522</v>
      </c>
      <c r="I12" s="231" t="n">
        <v>-33.5439168534746</v>
      </c>
      <c r="J12" s="192" t="n">
        <v>0.74</v>
      </c>
      <c r="K12" s="231" t="n">
        <v>-31.4</v>
      </c>
      <c r="L12" s="192" t="n">
        <v>1.1764</v>
      </c>
      <c r="M12" s="231" t="n">
        <v>8.03563228946645</v>
      </c>
      <c r="N12" s="192" t="n">
        <v>1.5494</v>
      </c>
      <c r="O12" s="231" t="n">
        <v>23.3107839235973</v>
      </c>
    </row>
    <row r="13" s="371" customFormat="true" ht="22.5" hidden="false" customHeight="true" outlineLevel="0" collapsed="false">
      <c r="A13" s="111" t="s">
        <v>439</v>
      </c>
      <c r="B13" s="112" t="n">
        <v>2.2315</v>
      </c>
      <c r="C13" s="113" t="n">
        <v>171.868908382066</v>
      </c>
      <c r="D13" s="192" t="n">
        <v>1.06</v>
      </c>
      <c r="E13" s="231" t="n">
        <v>180.058185665168</v>
      </c>
      <c r="F13" s="192" t="n">
        <v>1.8057</v>
      </c>
      <c r="G13" s="164" t="n">
        <v>695.813133539004</v>
      </c>
      <c r="H13" s="192" t="n">
        <v>2.3608</v>
      </c>
      <c r="I13" s="231" t="n">
        <v>309.434616718696</v>
      </c>
      <c r="J13" s="192" t="n">
        <v>3.2</v>
      </c>
      <c r="K13" s="231" t="n">
        <v>341.5</v>
      </c>
      <c r="L13" s="192" t="n">
        <v>3.5554</v>
      </c>
      <c r="M13" s="231" t="n">
        <v>306.052992233897</v>
      </c>
      <c r="N13" s="192" t="n">
        <v>4.3896</v>
      </c>
      <c r="O13" s="231" t="n">
        <v>366.23473181094</v>
      </c>
    </row>
    <row r="14" s="371" customFormat="true" ht="22.5" hidden="false" customHeight="true" outlineLevel="0" collapsed="false">
      <c r="A14" s="111" t="s">
        <v>440</v>
      </c>
      <c r="B14" s="112" t="n">
        <v>6.5561</v>
      </c>
      <c r="C14" s="113" t="n">
        <v>9.53852836997928</v>
      </c>
      <c r="D14" s="192" t="n">
        <v>0.44</v>
      </c>
      <c r="E14" s="231" t="n">
        <v>-55.9118236472946</v>
      </c>
      <c r="F14" s="192" t="n">
        <v>1.0053</v>
      </c>
      <c r="G14" s="164" t="n">
        <v>-36.2685431723089</v>
      </c>
      <c r="H14" s="192" t="n">
        <v>1.5914</v>
      </c>
      <c r="I14" s="231" t="n">
        <v>-30.1005841788554</v>
      </c>
      <c r="J14" s="192" t="n">
        <v>2.26</v>
      </c>
      <c r="K14" s="231" t="n">
        <v>-19.6</v>
      </c>
      <c r="L14" s="192" t="n">
        <v>2.7227</v>
      </c>
      <c r="M14" s="231" t="n">
        <v>-15.5201836855006</v>
      </c>
      <c r="N14" s="192" t="n">
        <v>3.4452</v>
      </c>
      <c r="O14" s="231" t="n">
        <v>-8.1524926686217</v>
      </c>
    </row>
    <row r="15" s="371" customFormat="true" ht="22.5" hidden="false" customHeight="true" outlineLevel="0" collapsed="false">
      <c r="A15" s="111" t="s">
        <v>441</v>
      </c>
      <c r="B15" s="112" t="n">
        <v>50.794</v>
      </c>
      <c r="C15" s="113" t="n">
        <v>-38.6882071907432</v>
      </c>
      <c r="D15" s="192" t="n">
        <v>7.62</v>
      </c>
      <c r="E15" s="231" t="n">
        <v>20.3324283369112</v>
      </c>
      <c r="F15" s="192" t="n">
        <v>11.0387</v>
      </c>
      <c r="G15" s="164" t="n">
        <v>3.28608187134503</v>
      </c>
      <c r="H15" s="192" t="n">
        <v>12.4344</v>
      </c>
      <c r="I15" s="231" t="n">
        <v>-21.7839282906117</v>
      </c>
      <c r="J15" s="192" t="n">
        <v>14.73</v>
      </c>
      <c r="K15" s="231" t="n">
        <v>-30.9</v>
      </c>
      <c r="L15" s="192" t="n">
        <v>24.8492</v>
      </c>
      <c r="M15" s="231" t="n">
        <v>-3.62812055211036</v>
      </c>
      <c r="N15" s="192" t="n">
        <v>28.5302</v>
      </c>
      <c r="O15" s="231" t="n">
        <v>-2.42282462224594</v>
      </c>
    </row>
    <row r="16" s="371" customFormat="true" ht="19.5" hidden="false" customHeight="true" outlineLevel="0" collapsed="false">
      <c r="A16" s="266"/>
      <c r="B16" s="112"/>
      <c r="C16" s="113"/>
      <c r="D16" s="192"/>
      <c r="E16" s="231"/>
      <c r="F16" s="192"/>
      <c r="G16" s="164"/>
      <c r="H16" s="192"/>
      <c r="I16" s="231"/>
      <c r="J16" s="192"/>
      <c r="K16" s="231"/>
      <c r="L16" s="192"/>
      <c r="M16" s="231"/>
      <c r="N16" s="192"/>
      <c r="O16" s="231"/>
    </row>
    <row r="17" s="371" customFormat="true" ht="33" hidden="false" customHeight="true" outlineLevel="0" collapsed="false">
      <c r="A17" s="123" t="s">
        <v>446</v>
      </c>
      <c r="B17" s="124"/>
      <c r="C17" s="125"/>
      <c r="D17" s="192"/>
      <c r="E17" s="231"/>
      <c r="F17" s="192"/>
      <c r="G17" s="164"/>
      <c r="H17" s="192"/>
      <c r="I17" s="231"/>
      <c r="J17" s="192"/>
      <c r="K17" s="231"/>
      <c r="L17" s="192"/>
      <c r="M17" s="231"/>
      <c r="N17" s="192"/>
      <c r="O17" s="231"/>
    </row>
    <row r="18" s="371" customFormat="true" ht="22.5" hidden="false" customHeight="true" outlineLevel="0" collapsed="false">
      <c r="A18" s="328" t="s">
        <v>431</v>
      </c>
      <c r="B18" s="112" t="n">
        <v>2278.09</v>
      </c>
      <c r="C18" s="113" t="n">
        <v>-1.78076679594899</v>
      </c>
      <c r="D18" s="192" t="n">
        <v>285.01</v>
      </c>
      <c r="E18" s="231" t="n">
        <v>-14.4147560920679</v>
      </c>
      <c r="F18" s="192" t="n">
        <v>458.9912</v>
      </c>
      <c r="G18" s="164" t="n">
        <v>-15.9286101157588</v>
      </c>
      <c r="H18" s="192" t="n">
        <v>608.7365</v>
      </c>
      <c r="I18" s="231" t="n">
        <v>-16.4801634788708</v>
      </c>
      <c r="J18" s="192" t="n">
        <v>770.32</v>
      </c>
      <c r="K18" s="231" t="n">
        <v>-16.6</v>
      </c>
      <c r="L18" s="192" t="n">
        <v>939.2126</v>
      </c>
      <c r="M18" s="231" t="n">
        <v>-16.0740518603931</v>
      </c>
      <c r="N18" s="192" t="n">
        <v>1119.1747</v>
      </c>
      <c r="O18" s="231" t="n">
        <v>-13.5398817898453</v>
      </c>
    </row>
    <row r="19" s="371" customFormat="true" ht="22.5" hidden="false" customHeight="true" outlineLevel="0" collapsed="false">
      <c r="A19" s="111" t="s">
        <v>432</v>
      </c>
      <c r="B19" s="112" t="n">
        <v>101.99</v>
      </c>
      <c r="C19" s="113" t="n">
        <v>2.1503340835314</v>
      </c>
      <c r="D19" s="192" t="n">
        <v>7.53</v>
      </c>
      <c r="E19" s="231" t="n">
        <v>-26.8238611502747</v>
      </c>
      <c r="F19" s="192" t="n">
        <v>20.8217</v>
      </c>
      <c r="G19" s="164" t="n">
        <v>-13.9926143780051</v>
      </c>
      <c r="H19" s="192" t="n">
        <v>28.6438</v>
      </c>
      <c r="I19" s="231" t="n">
        <v>-9.91439228587065</v>
      </c>
      <c r="J19" s="192" t="n">
        <v>35.91</v>
      </c>
      <c r="K19" s="231" t="n">
        <v>-12.1</v>
      </c>
      <c r="L19" s="192" t="n">
        <v>44.2633</v>
      </c>
      <c r="M19" s="231" t="n">
        <v>-9.69861661087003</v>
      </c>
      <c r="N19" s="192" t="n">
        <v>55.6472</v>
      </c>
      <c r="O19" s="231" t="n">
        <v>-4.45208713583941</v>
      </c>
    </row>
    <row r="20" s="371" customFormat="true" ht="22.5" hidden="false" customHeight="true" outlineLevel="0" collapsed="false">
      <c r="A20" s="111" t="s">
        <v>433</v>
      </c>
      <c r="B20" s="112" t="n">
        <v>558.04</v>
      </c>
      <c r="C20" s="113" t="n">
        <v>-9.87204587380891</v>
      </c>
      <c r="D20" s="192" t="n">
        <v>60.35</v>
      </c>
      <c r="E20" s="231" t="n">
        <v>-14.0027046938837</v>
      </c>
      <c r="F20" s="192" t="n">
        <v>115.0789</v>
      </c>
      <c r="G20" s="164" t="n">
        <v>-11.1545769186526</v>
      </c>
      <c r="H20" s="192" t="n">
        <v>151.9762</v>
      </c>
      <c r="I20" s="231" t="n">
        <v>-14.1146432599953</v>
      </c>
      <c r="J20" s="192" t="n">
        <v>188.83</v>
      </c>
      <c r="K20" s="231" t="n">
        <v>-16.6</v>
      </c>
      <c r="L20" s="192" t="n">
        <v>231.1398</v>
      </c>
      <c r="M20" s="231" t="n">
        <v>-15.1589697058458</v>
      </c>
      <c r="N20" s="192" t="n">
        <v>277.4491</v>
      </c>
      <c r="O20" s="231" t="n">
        <v>-8.36946660585465</v>
      </c>
    </row>
    <row r="21" s="371" customFormat="true" ht="22.5" hidden="false" customHeight="true" outlineLevel="0" collapsed="false">
      <c r="A21" s="111" t="s">
        <v>434</v>
      </c>
      <c r="B21" s="112" t="n">
        <v>286.99</v>
      </c>
      <c r="C21" s="113" t="n">
        <v>3.5814688609746</v>
      </c>
      <c r="D21" s="192" t="n">
        <v>42.75</v>
      </c>
      <c r="E21" s="231" t="n">
        <v>14.8288830387364</v>
      </c>
      <c r="F21" s="192" t="n">
        <v>61.8425</v>
      </c>
      <c r="G21" s="164" t="n">
        <v>1.77707705549621</v>
      </c>
      <c r="H21" s="192" t="n">
        <v>73.9449</v>
      </c>
      <c r="I21" s="231" t="n">
        <v>-10.497508403163</v>
      </c>
      <c r="J21" s="192" t="n">
        <v>94.13</v>
      </c>
      <c r="K21" s="231" t="n">
        <v>-13</v>
      </c>
      <c r="L21" s="192" t="n">
        <v>118.4451</v>
      </c>
      <c r="M21" s="231" t="n">
        <v>-8.84385834619218</v>
      </c>
      <c r="N21" s="192" t="n">
        <v>142.8892</v>
      </c>
      <c r="O21" s="231" t="n">
        <v>-7.6734403773463</v>
      </c>
    </row>
    <row r="22" s="371" customFormat="true" ht="22.5" hidden="false" customHeight="true" outlineLevel="0" collapsed="false">
      <c r="A22" s="111" t="s">
        <v>435</v>
      </c>
      <c r="B22" s="112" t="n">
        <v>219.42</v>
      </c>
      <c r="C22" s="113" t="n">
        <v>9.05177169678721</v>
      </c>
      <c r="D22" s="192" t="n">
        <v>24.33</v>
      </c>
      <c r="E22" s="231" t="n">
        <v>-7.46255034169604</v>
      </c>
      <c r="F22" s="192" t="n">
        <v>45.0245</v>
      </c>
      <c r="G22" s="273" t="n">
        <v>-4.38526635449517</v>
      </c>
      <c r="H22" s="192" t="n">
        <v>60.2446</v>
      </c>
      <c r="I22" s="245" t="n">
        <v>-7.21979406338265</v>
      </c>
      <c r="J22" s="192" t="n">
        <v>75.12</v>
      </c>
      <c r="K22" s="245" t="n">
        <v>-10.5</v>
      </c>
      <c r="L22" s="192" t="n">
        <v>91.2374</v>
      </c>
      <c r="M22" s="245" t="n">
        <v>-11.5705018546106</v>
      </c>
      <c r="N22" s="192" t="n">
        <v>106.9591</v>
      </c>
      <c r="O22" s="245" t="n">
        <v>-12.9518569911332</v>
      </c>
    </row>
    <row r="23" s="371" customFormat="true" ht="22.5" hidden="false" customHeight="true" outlineLevel="0" collapsed="false">
      <c r="A23" s="111" t="s">
        <v>436</v>
      </c>
      <c r="B23" s="112" t="n">
        <v>135.68</v>
      </c>
      <c r="C23" s="113" t="n">
        <v>-0.856772485071332</v>
      </c>
      <c r="D23" s="192" t="n">
        <v>11.89</v>
      </c>
      <c r="E23" s="231" t="n">
        <v>-36.3736052122003</v>
      </c>
      <c r="F23" s="192" t="n">
        <v>22.6441</v>
      </c>
      <c r="G23" s="273" t="n">
        <v>-36.9190654346197</v>
      </c>
      <c r="H23" s="192" t="n">
        <v>30.1237</v>
      </c>
      <c r="I23" s="245" t="n">
        <v>-34.2481152131872</v>
      </c>
      <c r="J23" s="192" t="n">
        <v>38.3</v>
      </c>
      <c r="K23" s="245" t="n">
        <v>-32.3</v>
      </c>
      <c r="L23" s="192" t="n">
        <v>48.8423</v>
      </c>
      <c r="M23" s="245" t="n">
        <v>-37.0601894806293</v>
      </c>
      <c r="N23" s="192" t="n">
        <v>57.4813</v>
      </c>
      <c r="O23" s="245" t="n">
        <v>-36.2339146254881</v>
      </c>
    </row>
    <row r="24" s="371" customFormat="true" ht="22.5" hidden="false" customHeight="true" outlineLevel="0" collapsed="false">
      <c r="A24" s="111" t="s">
        <v>437</v>
      </c>
      <c r="B24" s="112" t="n">
        <v>28.63</v>
      </c>
      <c r="C24" s="113" t="n">
        <v>5.27480851470659</v>
      </c>
      <c r="D24" s="192" t="n">
        <v>3.39</v>
      </c>
      <c r="E24" s="231" t="n">
        <v>-27.6574845184711</v>
      </c>
      <c r="F24" s="192" t="n">
        <v>5.5875</v>
      </c>
      <c r="G24" s="273" t="n">
        <v>-29.6399833780363</v>
      </c>
      <c r="H24" s="192" t="n">
        <v>7.7072</v>
      </c>
      <c r="I24" s="245" t="n">
        <v>-29.3533159173198</v>
      </c>
      <c r="J24" s="192" t="n">
        <v>9.92</v>
      </c>
      <c r="K24" s="245" t="n">
        <v>-24</v>
      </c>
      <c r="L24" s="192" t="n">
        <v>12.8328</v>
      </c>
      <c r="M24" s="245" t="n">
        <v>-17.0257338678391</v>
      </c>
      <c r="N24" s="192" t="n">
        <v>15.106</v>
      </c>
      <c r="O24" s="245" t="n">
        <v>-14.964282296516</v>
      </c>
    </row>
    <row r="25" s="371" customFormat="true" ht="22.5" hidden="false" customHeight="true" outlineLevel="0" collapsed="false">
      <c r="A25" s="111" t="s">
        <v>438</v>
      </c>
      <c r="B25" s="112" t="n">
        <v>71.02</v>
      </c>
      <c r="C25" s="113" t="n">
        <v>-0.988807088518655</v>
      </c>
      <c r="D25" s="192" t="n">
        <v>10.08</v>
      </c>
      <c r="E25" s="231" t="n">
        <v>-44.2493541552572</v>
      </c>
      <c r="F25" s="192" t="n">
        <v>16.451</v>
      </c>
      <c r="G25" s="273" t="n">
        <v>-41.5017317279587</v>
      </c>
      <c r="H25" s="192" t="n">
        <v>23.1588</v>
      </c>
      <c r="I25" s="245" t="n">
        <v>-31.7069142959933</v>
      </c>
      <c r="J25" s="192" t="n">
        <v>27.93</v>
      </c>
      <c r="K25" s="245" t="n">
        <v>-33</v>
      </c>
      <c r="L25" s="192" t="n">
        <v>32.1321</v>
      </c>
      <c r="M25" s="245" t="n">
        <v>-30.5646734937754</v>
      </c>
      <c r="N25" s="192" t="n">
        <v>38.3467</v>
      </c>
      <c r="O25" s="245" t="n">
        <v>-23.8670904798871</v>
      </c>
    </row>
    <row r="26" s="371" customFormat="true" ht="22.5" hidden="false" customHeight="true" outlineLevel="0" collapsed="false">
      <c r="A26" s="111" t="s">
        <v>439</v>
      </c>
      <c r="B26" s="112" t="n">
        <v>176.46</v>
      </c>
      <c r="C26" s="113" t="n">
        <v>5.36653552263652</v>
      </c>
      <c r="D26" s="192" t="n">
        <v>25.52</v>
      </c>
      <c r="E26" s="231" t="n">
        <v>-6.86391137124967</v>
      </c>
      <c r="F26" s="192" t="n">
        <v>39.8142</v>
      </c>
      <c r="G26" s="273" t="n">
        <v>-13.756181671277</v>
      </c>
      <c r="H26" s="192" t="n">
        <v>55.2404</v>
      </c>
      <c r="I26" s="245" t="n">
        <v>-8.8537000278849</v>
      </c>
      <c r="J26" s="192" t="n">
        <v>71.76</v>
      </c>
      <c r="K26" s="245" t="n">
        <v>-2.3</v>
      </c>
      <c r="L26" s="192" t="n">
        <v>85.5728</v>
      </c>
      <c r="M26" s="245" t="n">
        <v>2.15257086102834</v>
      </c>
      <c r="N26" s="192" t="n">
        <v>101.1843</v>
      </c>
      <c r="O26" s="245" t="n">
        <v>4.56391013962273</v>
      </c>
    </row>
    <row r="27" s="371" customFormat="true" ht="22.5" hidden="false" customHeight="true" outlineLevel="0" collapsed="false">
      <c r="A27" s="111" t="s">
        <v>440</v>
      </c>
      <c r="B27" s="112" t="n">
        <v>247.84</v>
      </c>
      <c r="C27" s="113" t="n">
        <v>-1.67082856242804</v>
      </c>
      <c r="D27" s="192" t="n">
        <v>14.95</v>
      </c>
      <c r="E27" s="231" t="n">
        <v>-59.2961308430042</v>
      </c>
      <c r="F27" s="192" t="n">
        <v>24.7234</v>
      </c>
      <c r="G27" s="273" t="n">
        <v>-62.2266122144659</v>
      </c>
      <c r="H27" s="192" t="n">
        <v>35.3989</v>
      </c>
      <c r="I27" s="245" t="n">
        <v>-58.4535069733378</v>
      </c>
      <c r="J27" s="192" t="n">
        <v>50.73</v>
      </c>
      <c r="K27" s="245" t="n">
        <v>-52.6</v>
      </c>
      <c r="L27" s="192" t="n">
        <v>62.1154</v>
      </c>
      <c r="M27" s="245" t="n">
        <v>-51.4495098476002</v>
      </c>
      <c r="N27" s="192" t="n">
        <v>77.4724</v>
      </c>
      <c r="O27" s="245" t="n">
        <v>-47.6716744140179</v>
      </c>
    </row>
    <row r="28" s="371" customFormat="true" ht="22.5" hidden="false" customHeight="true" outlineLevel="0" collapsed="false">
      <c r="A28" s="127" t="s">
        <v>441</v>
      </c>
      <c r="B28" s="128" t="n">
        <v>709.67</v>
      </c>
      <c r="C28" s="129" t="n">
        <v>-0.469497527129775</v>
      </c>
      <c r="D28" s="194" t="n">
        <v>95.15</v>
      </c>
      <c r="E28" s="340" t="n">
        <v>-0.0400266844563077</v>
      </c>
      <c r="F28" s="194" t="n">
        <v>158.74</v>
      </c>
      <c r="G28" s="275" t="n">
        <v>0.322822841801624</v>
      </c>
      <c r="H28" s="194" t="n">
        <v>209.8559</v>
      </c>
      <c r="I28" s="252" t="n">
        <v>-2.10730435772348</v>
      </c>
      <c r="J28" s="194" t="n">
        <v>262.79</v>
      </c>
      <c r="K28" s="252" t="n">
        <v>-3</v>
      </c>
      <c r="L28" s="194" t="n">
        <v>314.4712</v>
      </c>
      <c r="M28" s="252" t="n">
        <v>-5.59422694104187</v>
      </c>
      <c r="N28" s="194" t="n">
        <v>369.8908</v>
      </c>
      <c r="O28" s="252" t="n">
        <v>-5.9680624108975</v>
      </c>
    </row>
    <row r="29" s="371" customFormat="true" ht="44.25" hidden="false" customHeight="true" outlineLevel="0" collapsed="false">
      <c r="A29" s="373" t="s">
        <v>443</v>
      </c>
      <c r="B29" s="373"/>
      <c r="C29" s="373"/>
      <c r="D29" s="373"/>
      <c r="E29" s="373"/>
    </row>
  </sheetData>
  <sheetProtection sheet="true" password="dc9e"/>
  <mergeCells count="10">
    <mergeCell ref="A1:E1"/>
    <mergeCell ref="A2:A3"/>
    <mergeCell ref="B2:C2"/>
    <mergeCell ref="D2:E2"/>
    <mergeCell ref="F2:G2"/>
    <mergeCell ref="H2:I2"/>
    <mergeCell ref="J2:K2"/>
    <mergeCell ref="L2:M2"/>
    <mergeCell ref="N2:O2"/>
    <mergeCell ref="A29:E29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5" width="25.62"/>
    <col collapsed="false" customWidth="false" hidden="false" outlineLevel="0" max="3" min="2" style="95" width="8.99"/>
    <col collapsed="false" customWidth="false" hidden="false" outlineLevel="0" max="4" min="4" style="96" width="8.99"/>
    <col collapsed="false" customWidth="false" hidden="false" outlineLevel="0" max="11" min="5" style="95" width="8.99"/>
    <col collapsed="false" customWidth="true" hidden="false" outlineLevel="0" max="17" min="12" style="95" width="9.36"/>
    <col collapsed="false" customWidth="false" hidden="false" outlineLevel="0" max="250" min="18" style="95" width="8.99"/>
    <col collapsed="false" customWidth="false" hidden="false" outlineLevel="0" max="257" min="251" style="98" width="8.99"/>
  </cols>
  <sheetData>
    <row r="1" customFormat="false" ht="28.5" hidden="false" customHeight="true" outlineLevel="0" collapsed="false">
      <c r="A1" s="99" t="s">
        <v>447</v>
      </c>
      <c r="B1" s="99"/>
      <c r="C1" s="99"/>
      <c r="D1" s="99"/>
      <c r="E1" s="99"/>
      <c r="F1" s="99"/>
      <c r="G1" s="99"/>
    </row>
    <row r="2" s="95" customFormat="true" ht="21" hidden="false" customHeight="true" outlineLevel="0" collapsed="false">
      <c r="A2" s="4" t="s">
        <v>1</v>
      </c>
      <c r="B2" s="6" t="s">
        <v>49</v>
      </c>
      <c r="C2" s="6"/>
      <c r="D2" s="6" t="s">
        <v>4</v>
      </c>
      <c r="E2" s="6"/>
      <c r="F2" s="6" t="s">
        <v>5</v>
      </c>
      <c r="G2" s="6"/>
      <c r="H2" s="6" t="s">
        <v>6</v>
      </c>
      <c r="I2" s="6"/>
      <c r="J2" s="6" t="s">
        <v>7</v>
      </c>
      <c r="K2" s="6"/>
      <c r="L2" s="6" t="s">
        <v>8</v>
      </c>
      <c r="M2" s="6"/>
      <c r="N2" s="6" t="s">
        <v>9</v>
      </c>
      <c r="O2" s="6"/>
      <c r="P2" s="6" t="s">
        <v>10</v>
      </c>
      <c r="Q2" s="6"/>
    </row>
    <row r="3" s="95" customFormat="true" ht="21" hidden="false" customHeight="true" outlineLevel="0" collapsed="false">
      <c r="A3" s="4"/>
      <c r="B3" s="8" t="s">
        <v>11</v>
      </c>
      <c r="C3" s="8" t="s">
        <v>12</v>
      </c>
      <c r="D3" s="8" t="s">
        <v>11</v>
      </c>
      <c r="E3" s="8" t="s">
        <v>12</v>
      </c>
      <c r="F3" s="8" t="s">
        <v>11</v>
      </c>
      <c r="G3" s="8" t="s">
        <v>12</v>
      </c>
      <c r="H3" s="8" t="s">
        <v>11</v>
      </c>
      <c r="I3" s="8" t="s">
        <v>12</v>
      </c>
      <c r="J3" s="8" t="s">
        <v>11</v>
      </c>
      <c r="K3" s="9" t="s">
        <v>12</v>
      </c>
      <c r="L3" s="8" t="s">
        <v>11</v>
      </c>
      <c r="M3" s="9" t="s">
        <v>12</v>
      </c>
      <c r="N3" s="8" t="s">
        <v>11</v>
      </c>
      <c r="O3" s="9" t="s">
        <v>12</v>
      </c>
      <c r="P3" s="8" t="s">
        <v>11</v>
      </c>
      <c r="Q3" s="9" t="s">
        <v>12</v>
      </c>
    </row>
    <row r="4" customFormat="false" ht="33" hidden="false" customHeight="true" outlineLevel="0" collapsed="false">
      <c r="A4" s="318" t="s">
        <v>298</v>
      </c>
      <c r="B4" s="357"/>
      <c r="C4" s="357"/>
      <c r="D4" s="358"/>
      <c r="E4" s="359"/>
      <c r="F4" s="360"/>
      <c r="G4" s="361"/>
      <c r="H4" s="360"/>
      <c r="I4" s="362"/>
      <c r="J4" s="363"/>
      <c r="K4" s="364"/>
      <c r="L4" s="363"/>
      <c r="M4" s="364"/>
      <c r="N4" s="363"/>
      <c r="O4" s="364"/>
      <c r="P4" s="363"/>
      <c r="Q4" s="364"/>
    </row>
    <row r="5" customFormat="false" ht="24" hidden="false" customHeight="true" outlineLevel="0" collapsed="false">
      <c r="A5" s="328" t="s">
        <v>431</v>
      </c>
      <c r="B5" s="145" t="n">
        <v>1839.4995</v>
      </c>
      <c r="C5" s="179" t="n">
        <v>8.4</v>
      </c>
      <c r="D5" s="192" t="n">
        <v>233.7778</v>
      </c>
      <c r="E5" s="231" t="n">
        <v>-16.4</v>
      </c>
      <c r="F5" s="192" t="n">
        <v>348.27</v>
      </c>
      <c r="G5" s="164" t="n">
        <v>-16.4</v>
      </c>
      <c r="H5" s="192" t="n">
        <v>473.85517</v>
      </c>
      <c r="I5" s="231" t="n">
        <v>-14.3</v>
      </c>
      <c r="J5" s="34" t="n">
        <v>600.66005</v>
      </c>
      <c r="K5" s="36" t="n">
        <v>-12.7044159795697</v>
      </c>
      <c r="L5" s="34" t="n">
        <v>735.48207</v>
      </c>
      <c r="M5" s="36" t="n">
        <v>-11.4</v>
      </c>
      <c r="N5" s="34" t="n">
        <v>880.13275</v>
      </c>
      <c r="O5" s="36" t="n">
        <v>-9.7</v>
      </c>
      <c r="P5" s="34" t="n">
        <v>1024.29994</v>
      </c>
      <c r="Q5" s="36" t="n">
        <v>-8.1</v>
      </c>
    </row>
    <row r="6" s="95" customFormat="true" ht="24" hidden="false" customHeight="true" outlineLevel="0" collapsed="false">
      <c r="A6" s="111" t="s">
        <v>432</v>
      </c>
      <c r="B6" s="145" t="n">
        <v>450.8486</v>
      </c>
      <c r="C6" s="144" t="n">
        <v>7.9</v>
      </c>
      <c r="D6" s="192" t="n">
        <v>53.8615910884508</v>
      </c>
      <c r="E6" s="231" t="n">
        <v>-17.9940857479259</v>
      </c>
      <c r="F6" s="192" t="n">
        <v>80.4331887854136</v>
      </c>
      <c r="G6" s="164" t="n">
        <v>-17.1097024122216</v>
      </c>
      <c r="H6" s="192" t="n">
        <v>109.5561</v>
      </c>
      <c r="I6" s="231" t="n">
        <v>-15.0317754159314</v>
      </c>
      <c r="J6" s="34" t="n">
        <v>139.79383</v>
      </c>
      <c r="K6" s="36" t="n">
        <v>-12.9400195027946</v>
      </c>
      <c r="L6" s="34" t="n">
        <v>172.04356</v>
      </c>
      <c r="M6" s="36" t="n">
        <v>-11.2</v>
      </c>
      <c r="N6" s="34" t="n">
        <v>206.60184</v>
      </c>
      <c r="O6" s="36" t="n">
        <v>-9.1</v>
      </c>
      <c r="P6" s="34" t="n">
        <v>240.60453</v>
      </c>
      <c r="Q6" s="36" t="n">
        <v>-7.4</v>
      </c>
    </row>
    <row r="7" s="95" customFormat="true" ht="24" hidden="false" customHeight="true" outlineLevel="0" collapsed="false">
      <c r="A7" s="111" t="s">
        <v>433</v>
      </c>
      <c r="B7" s="145" t="n">
        <v>467.819</v>
      </c>
      <c r="C7" s="144" t="n">
        <v>6.8</v>
      </c>
      <c r="D7" s="192" t="n">
        <v>39.3246564889883</v>
      </c>
      <c r="E7" s="231" t="n">
        <v>-14.9732560954637</v>
      </c>
      <c r="F7" s="192" t="n">
        <v>63.8702275699934</v>
      </c>
      <c r="G7" s="164" t="n">
        <v>-15.2767780272845</v>
      </c>
      <c r="H7" s="192" t="n">
        <v>86.53611</v>
      </c>
      <c r="I7" s="231" t="n">
        <v>-13.7099374842574</v>
      </c>
      <c r="J7" s="34" t="n">
        <v>108.91602</v>
      </c>
      <c r="K7" s="36" t="n">
        <v>-12.8670654992091</v>
      </c>
      <c r="L7" s="34" t="n">
        <v>132.73757</v>
      </c>
      <c r="M7" s="36" t="n">
        <v>-12.1</v>
      </c>
      <c r="N7" s="34" t="n">
        <v>157.53748</v>
      </c>
      <c r="O7" s="36" t="n">
        <v>-10.9</v>
      </c>
      <c r="P7" s="34" t="n">
        <v>182.88971</v>
      </c>
      <c r="Q7" s="36" t="n">
        <v>-9.4</v>
      </c>
    </row>
    <row r="8" s="95" customFormat="true" ht="24" hidden="false" customHeight="true" outlineLevel="0" collapsed="false">
      <c r="A8" s="111" t="s">
        <v>434</v>
      </c>
      <c r="B8" s="145" t="n">
        <v>50.2163</v>
      </c>
      <c r="C8" s="144" t="n">
        <v>8.9</v>
      </c>
      <c r="D8" s="192" t="n">
        <v>5.51169219259348</v>
      </c>
      <c r="E8" s="231" t="n">
        <v>-15.8099968596004</v>
      </c>
      <c r="F8" s="192" t="n">
        <v>8.43125244930432</v>
      </c>
      <c r="G8" s="164" t="n">
        <v>-17.6399843968605</v>
      </c>
      <c r="H8" s="192" t="n">
        <v>11.48853</v>
      </c>
      <c r="I8" s="231" t="n">
        <v>-15.0589635719725</v>
      </c>
      <c r="J8" s="34" t="n">
        <v>14.61764</v>
      </c>
      <c r="K8" s="36" t="n">
        <v>-13.4395794213491</v>
      </c>
      <c r="L8" s="34" t="n">
        <v>17.82193</v>
      </c>
      <c r="M8" s="36" t="n">
        <v>-12.5</v>
      </c>
      <c r="N8" s="34" t="n">
        <v>21.37676</v>
      </c>
      <c r="O8" s="36" t="n">
        <v>-10.7</v>
      </c>
      <c r="P8" s="34" t="n">
        <v>24.78218</v>
      </c>
      <c r="Q8" s="36" t="n">
        <v>-9.6</v>
      </c>
    </row>
    <row r="9" s="95" customFormat="true" ht="24" hidden="false" customHeight="true" outlineLevel="0" collapsed="false">
      <c r="A9" s="111" t="s">
        <v>435</v>
      </c>
      <c r="B9" s="145" t="n">
        <v>79.0402</v>
      </c>
      <c r="C9" s="144" t="n">
        <v>8.2</v>
      </c>
      <c r="D9" s="192" t="n">
        <v>28.3918135692267</v>
      </c>
      <c r="E9" s="231" t="n">
        <v>-16.1278238754663</v>
      </c>
      <c r="F9" s="192" t="n">
        <v>28.6843714015634</v>
      </c>
      <c r="G9" s="164" t="n">
        <v>-16.7962401531453</v>
      </c>
      <c r="H9" s="192" t="n">
        <v>39.60468</v>
      </c>
      <c r="I9" s="231" t="n">
        <v>-13.2957323554131</v>
      </c>
      <c r="J9" s="34" t="n">
        <v>49.78292</v>
      </c>
      <c r="K9" s="36" t="n">
        <v>-12.394146202743</v>
      </c>
      <c r="L9" s="34" t="n">
        <v>60.90821</v>
      </c>
      <c r="M9" s="36" t="n">
        <v>-11.2</v>
      </c>
      <c r="N9" s="34" t="n">
        <v>72.99166</v>
      </c>
      <c r="O9" s="36" t="n">
        <v>-9.4</v>
      </c>
      <c r="P9" s="34" t="n">
        <v>85.16107</v>
      </c>
      <c r="Q9" s="36" t="n">
        <v>-7.5</v>
      </c>
    </row>
    <row r="10" s="95" customFormat="true" ht="24" hidden="false" customHeight="true" outlineLevel="0" collapsed="false">
      <c r="A10" s="111" t="s">
        <v>436</v>
      </c>
      <c r="B10" s="145" t="n">
        <v>153.7386</v>
      </c>
      <c r="C10" s="144" t="n">
        <v>10.3</v>
      </c>
      <c r="D10" s="192" t="n">
        <v>20.1652177336496</v>
      </c>
      <c r="E10" s="231" t="n">
        <v>-17.2152702671596</v>
      </c>
      <c r="F10" s="192" t="n">
        <v>31.5280486129483</v>
      </c>
      <c r="G10" s="164" t="n">
        <v>-17.4448999944009</v>
      </c>
      <c r="H10" s="192" t="n">
        <v>42.90449</v>
      </c>
      <c r="I10" s="231" t="n">
        <v>-15.1705457087016</v>
      </c>
      <c r="J10" s="34" t="n">
        <v>54.48847</v>
      </c>
      <c r="K10" s="36" t="n">
        <v>-13.340209268039</v>
      </c>
      <c r="L10" s="34" t="n">
        <v>66.43981</v>
      </c>
      <c r="M10" s="36" t="n">
        <v>-12.5</v>
      </c>
      <c r="N10" s="34" t="n">
        <v>79.45479</v>
      </c>
      <c r="O10" s="36" t="n">
        <v>-10.9</v>
      </c>
      <c r="P10" s="34" t="n">
        <v>92.33273</v>
      </c>
      <c r="Q10" s="36" t="n">
        <v>-9.5</v>
      </c>
    </row>
    <row r="11" s="95" customFormat="true" ht="24" hidden="false" customHeight="true" outlineLevel="0" collapsed="false">
      <c r="A11" s="111" t="s">
        <v>437</v>
      </c>
      <c r="B11" s="145" t="n">
        <v>99.3424</v>
      </c>
      <c r="C11" s="144" t="n">
        <v>8.3</v>
      </c>
      <c r="D11" s="192" t="n">
        <v>9.12728602383537</v>
      </c>
      <c r="E11" s="231" t="n">
        <v>-16.4503828237973</v>
      </c>
      <c r="F11" s="192" t="n">
        <v>14.3303506469497</v>
      </c>
      <c r="G11" s="164" t="n">
        <v>-16.5579715934321</v>
      </c>
      <c r="H11" s="192" t="n">
        <v>19.453</v>
      </c>
      <c r="I11" s="231" t="n">
        <v>-14.3701675576812</v>
      </c>
      <c r="J11" s="34" t="n">
        <v>24.62664</v>
      </c>
      <c r="K11" s="36" t="n">
        <v>-12.9764421272689</v>
      </c>
      <c r="L11" s="34" t="n">
        <v>30.06907</v>
      </c>
      <c r="M11" s="36" t="n">
        <v>-11.9</v>
      </c>
      <c r="N11" s="34" t="n">
        <v>35.88348</v>
      </c>
      <c r="O11" s="36" t="n">
        <v>-10.6</v>
      </c>
      <c r="P11" s="34" t="n">
        <v>41.93765</v>
      </c>
      <c r="Q11" s="36" t="n">
        <v>-8.7</v>
      </c>
    </row>
    <row r="12" s="95" customFormat="true" ht="24" hidden="false" customHeight="true" outlineLevel="0" collapsed="false">
      <c r="A12" s="111" t="s">
        <v>438</v>
      </c>
      <c r="B12" s="145" t="n">
        <v>176.5361</v>
      </c>
      <c r="C12" s="144" t="n">
        <v>9.1</v>
      </c>
      <c r="D12" s="192" t="n">
        <v>22.53888354429</v>
      </c>
      <c r="E12" s="231" t="n">
        <v>-16.0578940798891</v>
      </c>
      <c r="F12" s="192" t="n">
        <v>34.9814136878381</v>
      </c>
      <c r="G12" s="164" t="n">
        <v>-16.733481052424</v>
      </c>
      <c r="H12" s="192" t="n">
        <v>47.65973</v>
      </c>
      <c r="I12" s="231" t="n">
        <v>-14.3187239278274</v>
      </c>
      <c r="J12" s="34" t="n">
        <v>60.01242</v>
      </c>
      <c r="K12" s="36" t="n">
        <v>-13.2512513085509</v>
      </c>
      <c r="L12" s="34" t="n">
        <v>73.24824</v>
      </c>
      <c r="M12" s="36" t="n">
        <v>-12.3</v>
      </c>
      <c r="N12" s="34" t="n">
        <v>87.76351</v>
      </c>
      <c r="O12" s="36" t="n">
        <v>-10.6</v>
      </c>
      <c r="P12" s="34" t="n">
        <v>101.92809</v>
      </c>
      <c r="Q12" s="36" t="n">
        <v>-9.3</v>
      </c>
    </row>
    <row r="13" s="95" customFormat="true" ht="24" hidden="false" customHeight="true" outlineLevel="0" collapsed="false">
      <c r="A13" s="111" t="s">
        <v>439</v>
      </c>
      <c r="B13" s="145" t="n">
        <v>135.3741</v>
      </c>
      <c r="C13" s="144" t="n">
        <v>10</v>
      </c>
      <c r="D13" s="192" t="n">
        <v>17.5199046443247</v>
      </c>
      <c r="E13" s="231" t="n">
        <v>-16.1083211980647</v>
      </c>
      <c r="F13" s="192" t="n">
        <v>27.4825492666283</v>
      </c>
      <c r="G13" s="164" t="n">
        <v>-16.1120719750623</v>
      </c>
      <c r="H13" s="192" t="n">
        <v>37.23658</v>
      </c>
      <c r="I13" s="231" t="n">
        <v>-13.9282598736173</v>
      </c>
      <c r="J13" s="34" t="n">
        <v>47.43094</v>
      </c>
      <c r="K13" s="36" t="n">
        <v>-12.0778341360729</v>
      </c>
      <c r="L13" s="34" t="n">
        <v>58.07744</v>
      </c>
      <c r="M13" s="36" t="n">
        <v>-10.7</v>
      </c>
      <c r="N13" s="34" t="n">
        <v>69.50027</v>
      </c>
      <c r="O13" s="36" t="n">
        <v>-9.2</v>
      </c>
      <c r="P13" s="34" t="n">
        <v>80.92054</v>
      </c>
      <c r="Q13" s="36" t="n">
        <v>-7.7</v>
      </c>
    </row>
    <row r="14" s="95" customFormat="true" ht="24" hidden="false" customHeight="true" outlineLevel="0" collapsed="false">
      <c r="A14" s="111" t="s">
        <v>440</v>
      </c>
      <c r="B14" s="145" t="n">
        <v>226.5842</v>
      </c>
      <c r="C14" s="144" t="n">
        <v>9.8</v>
      </c>
      <c r="D14" s="192" t="n">
        <v>37.3367547146412</v>
      </c>
      <c r="E14" s="231" t="n">
        <v>-15.7239416394196</v>
      </c>
      <c r="F14" s="192" t="n">
        <v>58.5286143747846</v>
      </c>
      <c r="G14" s="164" t="n">
        <v>-15.8651320856919</v>
      </c>
      <c r="H14" s="192" t="n">
        <v>79.40601</v>
      </c>
      <c r="I14" s="231" t="n">
        <v>-13.7567736266018</v>
      </c>
      <c r="J14" s="34" t="n">
        <v>101.01666</v>
      </c>
      <c r="K14" s="36" t="n">
        <v>-11.785881484404</v>
      </c>
      <c r="L14" s="34" t="n">
        <v>124.10859</v>
      </c>
      <c r="M14" s="36" t="n">
        <v>-10.2</v>
      </c>
      <c r="N14" s="34" t="n">
        <v>149.0168</v>
      </c>
      <c r="O14" s="36" t="n">
        <v>-8.3</v>
      </c>
      <c r="P14" s="34" t="n">
        <v>173.73457</v>
      </c>
      <c r="Q14" s="36" t="n">
        <v>-6.6</v>
      </c>
    </row>
    <row r="15" s="95" customFormat="true" ht="24" hidden="false" customHeight="true" outlineLevel="0" collapsed="false">
      <c r="A15" s="111" t="s">
        <v>441</v>
      </c>
      <c r="B15" s="145" t="n">
        <v>198.8992</v>
      </c>
      <c r="C15" s="144" t="n">
        <v>9.3</v>
      </c>
      <c r="D15" s="192" t="n">
        <v>13.3328286606802</v>
      </c>
      <c r="E15" s="231" t="n">
        <v>-7.30940300120173</v>
      </c>
      <c r="F15" s="192" t="n">
        <v>22.8393580970023</v>
      </c>
      <c r="G15" s="164" t="n">
        <v>-8.42469163833663</v>
      </c>
      <c r="H15" s="192" t="n">
        <v>30.72361</v>
      </c>
      <c r="I15" s="231" t="n">
        <v>-7.44071720195318</v>
      </c>
      <c r="J15" s="34" t="n">
        <v>38.33067</v>
      </c>
      <c r="K15" s="36" t="n">
        <v>-7.20819690981826</v>
      </c>
      <c r="L15" s="34" t="n">
        <v>46.36883</v>
      </c>
      <c r="M15" s="36" t="n">
        <v>-7</v>
      </c>
      <c r="N15" s="34" t="n">
        <v>54.99158</v>
      </c>
      <c r="O15" s="36" t="n">
        <v>-5.8</v>
      </c>
      <c r="P15" s="34" t="n">
        <v>63.49978</v>
      </c>
      <c r="Q15" s="36" t="n">
        <v>-4.9</v>
      </c>
    </row>
    <row r="16" s="95" customFormat="true" ht="22.9" hidden="false" customHeight="true" outlineLevel="0" collapsed="false">
      <c r="A16" s="266"/>
      <c r="B16" s="112"/>
      <c r="C16" s="113"/>
      <c r="D16" s="192"/>
      <c r="E16" s="231"/>
      <c r="F16" s="192"/>
      <c r="G16" s="164"/>
      <c r="H16" s="192"/>
      <c r="I16" s="231"/>
      <c r="J16" s="367"/>
      <c r="K16" s="86"/>
      <c r="L16" s="367"/>
      <c r="M16" s="86"/>
      <c r="N16" s="367"/>
      <c r="O16" s="86"/>
      <c r="P16" s="367"/>
      <c r="Q16" s="86"/>
    </row>
    <row r="17" s="95" customFormat="true" ht="33" hidden="false" customHeight="true" outlineLevel="0" collapsed="false">
      <c r="A17" s="123" t="s">
        <v>448</v>
      </c>
      <c r="B17" s="124"/>
      <c r="C17" s="125"/>
      <c r="D17" s="192"/>
      <c r="E17" s="231"/>
      <c r="F17" s="192"/>
      <c r="G17" s="164"/>
      <c r="H17" s="192"/>
      <c r="I17" s="231"/>
      <c r="J17" s="367"/>
      <c r="K17" s="86"/>
      <c r="L17" s="367"/>
      <c r="M17" s="86"/>
      <c r="N17" s="367"/>
      <c r="O17" s="86"/>
      <c r="P17" s="367"/>
      <c r="Q17" s="86"/>
    </row>
    <row r="18" s="95" customFormat="true" ht="24" hidden="false" customHeight="true" outlineLevel="0" collapsed="false">
      <c r="A18" s="328" t="s">
        <v>431</v>
      </c>
      <c r="B18" s="329"/>
      <c r="C18" s="113" t="n">
        <v>-2.3</v>
      </c>
      <c r="D18" s="192"/>
      <c r="E18" s="231" t="n">
        <v>-18.3</v>
      </c>
      <c r="F18" s="192"/>
      <c r="G18" s="164" t="n">
        <v>-42.9</v>
      </c>
      <c r="H18" s="192"/>
      <c r="I18" s="231" t="n">
        <v>-26.7</v>
      </c>
      <c r="J18" s="34"/>
      <c r="K18" s="36" t="n">
        <v>-23.6</v>
      </c>
      <c r="L18" s="34"/>
      <c r="M18" s="36" t="n">
        <v>-26.3</v>
      </c>
      <c r="N18" s="34"/>
      <c r="O18" s="36" t="n">
        <v>-22.7</v>
      </c>
      <c r="P18" s="34"/>
      <c r="Q18" s="36" t="n">
        <v>-14.5</v>
      </c>
    </row>
    <row r="19" s="95" customFormat="true" ht="24" hidden="false" customHeight="true" outlineLevel="0" collapsed="false">
      <c r="A19" s="111" t="s">
        <v>432</v>
      </c>
      <c r="B19" s="112"/>
      <c r="C19" s="113" t="n">
        <v>3.5</v>
      </c>
      <c r="D19" s="192"/>
      <c r="E19" s="231" t="n">
        <v>-17.3</v>
      </c>
      <c r="F19" s="192"/>
      <c r="G19" s="164" t="n">
        <v>-21.3</v>
      </c>
      <c r="H19" s="192"/>
      <c r="I19" s="231" t="n">
        <v>-14.2</v>
      </c>
      <c r="J19" s="35"/>
      <c r="K19" s="131" t="n">
        <v>-15.1</v>
      </c>
      <c r="L19" s="35"/>
      <c r="M19" s="131" t="n">
        <v>-25.8</v>
      </c>
      <c r="N19" s="35"/>
      <c r="O19" s="131" t="n">
        <v>-24.1</v>
      </c>
      <c r="P19" s="35"/>
      <c r="Q19" s="131" t="n">
        <v>-21.9</v>
      </c>
    </row>
    <row r="20" s="95" customFormat="true" ht="24" hidden="false" customHeight="true" outlineLevel="0" collapsed="false">
      <c r="A20" s="111" t="s">
        <v>433</v>
      </c>
      <c r="B20" s="112"/>
      <c r="C20" s="113" t="n">
        <v>1.5</v>
      </c>
      <c r="D20" s="192"/>
      <c r="E20" s="231" t="n">
        <v>-35</v>
      </c>
      <c r="F20" s="192"/>
      <c r="G20" s="164" t="n">
        <v>-60.9</v>
      </c>
      <c r="H20" s="192"/>
      <c r="I20" s="231" t="n">
        <v>-53.9</v>
      </c>
      <c r="J20" s="34"/>
      <c r="K20" s="36" t="n">
        <v>-52.9</v>
      </c>
      <c r="L20" s="34"/>
      <c r="M20" s="36" t="n">
        <v>-54.4</v>
      </c>
      <c r="N20" s="34"/>
      <c r="O20" s="36" t="n">
        <v>-42.1</v>
      </c>
      <c r="P20" s="34"/>
      <c r="Q20" s="36" t="n">
        <v>-37.4</v>
      </c>
    </row>
    <row r="21" s="95" customFormat="true" ht="24" hidden="false" customHeight="true" outlineLevel="0" collapsed="false">
      <c r="A21" s="111" t="s">
        <v>434</v>
      </c>
      <c r="B21" s="112"/>
      <c r="C21" s="113" t="n">
        <v>3.1</v>
      </c>
      <c r="D21" s="192"/>
      <c r="E21" s="231" t="n">
        <v>88.8</v>
      </c>
      <c r="F21" s="192"/>
      <c r="G21" s="164" t="n">
        <v>-56.6</v>
      </c>
      <c r="H21" s="192"/>
      <c r="I21" s="231" t="n">
        <v>-51.3</v>
      </c>
      <c r="J21" s="34"/>
      <c r="K21" s="36" t="n">
        <v>-44.7</v>
      </c>
      <c r="L21" s="34"/>
      <c r="M21" s="36" t="n">
        <v>-34.4</v>
      </c>
      <c r="N21" s="34"/>
      <c r="O21" s="36" t="n">
        <v>-28.8</v>
      </c>
      <c r="P21" s="34"/>
      <c r="Q21" s="36" t="n">
        <v>-24</v>
      </c>
    </row>
    <row r="22" s="95" customFormat="true" ht="24" hidden="false" customHeight="true" outlineLevel="0" collapsed="false">
      <c r="A22" s="111" t="s">
        <v>435</v>
      </c>
      <c r="B22" s="112"/>
      <c r="C22" s="113" t="n">
        <v>19.6</v>
      </c>
      <c r="D22" s="192"/>
      <c r="E22" s="231" t="n">
        <v>-6.7</v>
      </c>
      <c r="F22" s="192"/>
      <c r="G22" s="273" t="n">
        <v>-23.1</v>
      </c>
      <c r="H22" s="192"/>
      <c r="I22" s="245" t="n">
        <v>-20.8</v>
      </c>
      <c r="J22" s="34"/>
      <c r="K22" s="36" t="n">
        <v>-27.2</v>
      </c>
      <c r="L22" s="34"/>
      <c r="M22" s="36" t="n">
        <v>-26.4</v>
      </c>
      <c r="N22" s="34"/>
      <c r="O22" s="36" t="n">
        <v>-18.7</v>
      </c>
      <c r="P22" s="34"/>
      <c r="Q22" s="36" t="n">
        <v>-12.8</v>
      </c>
    </row>
    <row r="23" s="95" customFormat="true" ht="24" hidden="false" customHeight="true" outlineLevel="0" collapsed="false">
      <c r="A23" s="111" t="s">
        <v>436</v>
      </c>
      <c r="B23" s="112"/>
      <c r="C23" s="113" t="n">
        <v>1.6</v>
      </c>
      <c r="D23" s="192"/>
      <c r="E23" s="231" t="n">
        <v>-70.3</v>
      </c>
      <c r="F23" s="192"/>
      <c r="G23" s="273" t="n">
        <v>-82.4</v>
      </c>
      <c r="H23" s="192"/>
      <c r="I23" s="245" t="n">
        <v>-60.3</v>
      </c>
      <c r="J23" s="34"/>
      <c r="K23" s="36" t="n">
        <v>-47.3</v>
      </c>
      <c r="L23" s="34"/>
      <c r="M23" s="36" t="n">
        <v>-49.3</v>
      </c>
      <c r="N23" s="34"/>
      <c r="O23" s="36" t="n">
        <v>-42.4</v>
      </c>
      <c r="P23" s="34"/>
      <c r="Q23" s="36" t="n">
        <v>-29.7</v>
      </c>
    </row>
    <row r="24" s="95" customFormat="true" ht="24" hidden="false" customHeight="true" outlineLevel="0" collapsed="false">
      <c r="A24" s="111" t="s">
        <v>437</v>
      </c>
      <c r="B24" s="112"/>
      <c r="C24" s="113" t="n">
        <v>34</v>
      </c>
      <c r="D24" s="192"/>
      <c r="E24" s="231" t="n">
        <v>31.9</v>
      </c>
      <c r="F24" s="192"/>
      <c r="G24" s="273" t="n">
        <v>-19.4</v>
      </c>
      <c r="H24" s="192"/>
      <c r="I24" s="245" t="n">
        <v>-26.3</v>
      </c>
      <c r="J24" s="34"/>
      <c r="K24" s="36" t="n">
        <v>-30.5</v>
      </c>
      <c r="L24" s="34"/>
      <c r="M24" s="36" t="n">
        <v>-33</v>
      </c>
      <c r="N24" s="34"/>
      <c r="O24" s="36" t="n">
        <v>-29.9</v>
      </c>
      <c r="P24" s="34"/>
      <c r="Q24" s="36" t="n">
        <v>-2.1</v>
      </c>
    </row>
    <row r="25" s="95" customFormat="true" ht="24" hidden="false" customHeight="true" outlineLevel="0" collapsed="false">
      <c r="A25" s="111" t="s">
        <v>438</v>
      </c>
      <c r="B25" s="112"/>
      <c r="C25" s="113" t="n">
        <v>6.8</v>
      </c>
      <c r="D25" s="192"/>
      <c r="E25" s="231" t="n">
        <v>1.4</v>
      </c>
      <c r="F25" s="192"/>
      <c r="G25" s="273" t="n">
        <v>-45.4</v>
      </c>
      <c r="H25" s="192"/>
      <c r="I25" s="245" t="n">
        <v>-40.9</v>
      </c>
      <c r="J25" s="34"/>
      <c r="K25" s="36" t="n">
        <v>-44.2</v>
      </c>
      <c r="L25" s="34"/>
      <c r="M25" s="36" t="n">
        <v>-47.7</v>
      </c>
      <c r="N25" s="34"/>
      <c r="O25" s="36" t="n">
        <v>-47.3</v>
      </c>
      <c r="P25" s="34"/>
      <c r="Q25" s="36" t="n">
        <v>-39.2</v>
      </c>
    </row>
    <row r="26" s="95" customFormat="true" ht="24" hidden="false" customHeight="true" outlineLevel="0" collapsed="false">
      <c r="A26" s="111" t="s">
        <v>439</v>
      </c>
      <c r="B26" s="112"/>
      <c r="C26" s="113" t="n">
        <v>13.1</v>
      </c>
      <c r="D26" s="192"/>
      <c r="E26" s="231" t="n">
        <v>-31.3</v>
      </c>
      <c r="F26" s="192"/>
      <c r="G26" s="273" t="n">
        <v>-27</v>
      </c>
      <c r="H26" s="192"/>
      <c r="I26" s="245" t="n">
        <v>-23.9</v>
      </c>
      <c r="J26" s="34"/>
      <c r="K26" s="36" t="n">
        <v>-33.9</v>
      </c>
      <c r="L26" s="34"/>
      <c r="M26" s="36" t="n">
        <v>-24.8</v>
      </c>
      <c r="N26" s="34"/>
      <c r="O26" s="36" t="n">
        <v>-23.8</v>
      </c>
      <c r="P26" s="34"/>
      <c r="Q26" s="36" t="n">
        <v>-13.1</v>
      </c>
    </row>
    <row r="27" s="95" customFormat="true" ht="24" hidden="false" customHeight="true" outlineLevel="0" collapsed="false">
      <c r="A27" s="111" t="s">
        <v>440</v>
      </c>
      <c r="B27" s="112"/>
      <c r="C27" s="113" t="n">
        <v>-54.6</v>
      </c>
      <c r="D27" s="192"/>
      <c r="E27" s="231" t="n">
        <v>-58.1</v>
      </c>
      <c r="F27" s="192"/>
      <c r="G27" s="273" t="n">
        <v>-43.9</v>
      </c>
      <c r="H27" s="192"/>
      <c r="I27" s="245" t="n">
        <v>-34.2</v>
      </c>
      <c r="J27" s="34"/>
      <c r="K27" s="36" t="n">
        <v>-21.8</v>
      </c>
      <c r="L27" s="34"/>
      <c r="M27" s="36" t="n">
        <v>-22.3</v>
      </c>
      <c r="N27" s="34"/>
      <c r="O27" s="36" t="n">
        <v>-17.1</v>
      </c>
      <c r="P27" s="34"/>
      <c r="Q27" s="36" t="n">
        <v>-13.5</v>
      </c>
    </row>
    <row r="28" s="95" customFormat="true" ht="24" hidden="false" customHeight="true" outlineLevel="0" collapsed="false">
      <c r="A28" s="127" t="s">
        <v>449</v>
      </c>
      <c r="B28" s="128"/>
      <c r="C28" s="129" t="n">
        <v>17.5</v>
      </c>
      <c r="D28" s="194"/>
      <c r="E28" s="340" t="n">
        <v>43.1</v>
      </c>
      <c r="F28" s="194"/>
      <c r="G28" s="275" t="n">
        <v>3.4</v>
      </c>
      <c r="H28" s="194"/>
      <c r="I28" s="252" t="n">
        <v>61.7</v>
      </c>
      <c r="J28" s="72"/>
      <c r="K28" s="75" t="n">
        <v>42.2</v>
      </c>
      <c r="L28" s="72"/>
      <c r="M28" s="75" t="n">
        <v>15.7</v>
      </c>
      <c r="N28" s="72"/>
      <c r="O28" s="75" t="n">
        <v>8</v>
      </c>
      <c r="P28" s="72"/>
      <c r="Q28" s="75" t="n">
        <v>8.2</v>
      </c>
    </row>
  </sheetData>
  <sheetProtection sheet="true" password="dc9e"/>
  <mergeCells count="10">
    <mergeCell ref="A1:G1"/>
    <mergeCell ref="A2:A3"/>
    <mergeCell ref="B2:C2"/>
    <mergeCell ref="D2:E2"/>
    <mergeCell ref="F2:G2"/>
    <mergeCell ref="H2:I2"/>
    <mergeCell ref="J2:K2"/>
    <mergeCell ref="L2:M2"/>
    <mergeCell ref="N2:O2"/>
    <mergeCell ref="P2:Q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P4" activeCellId="0" sqref="P4:P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5" width="25.62"/>
    <col collapsed="false" customWidth="false" hidden="false" outlineLevel="0" max="3" min="2" style="95" width="8.99"/>
    <col collapsed="false" customWidth="false" hidden="false" outlineLevel="0" max="4" min="4" style="96" width="8.99"/>
    <col collapsed="false" customWidth="false" hidden="false" outlineLevel="0" max="11" min="5" style="95" width="8.99"/>
    <col collapsed="false" customWidth="true" hidden="false" outlineLevel="0" max="12" min="12" style="95" width="9.36"/>
    <col collapsed="false" customWidth="false" hidden="false" outlineLevel="0" max="13" min="13" style="95" width="8.99"/>
    <col collapsed="false" customWidth="true" hidden="false" outlineLevel="0" max="14" min="14" style="95" width="9.36"/>
    <col collapsed="false" customWidth="false" hidden="false" outlineLevel="0" max="15" min="15" style="95" width="8.99"/>
    <col collapsed="false" customWidth="true" hidden="false" outlineLevel="0" max="16" min="16" style="95" width="9.36"/>
    <col collapsed="false" customWidth="false" hidden="false" outlineLevel="0" max="250" min="17" style="95" width="8.99"/>
    <col collapsed="false" customWidth="false" hidden="false" outlineLevel="0" max="257" min="251" style="98" width="8.99"/>
  </cols>
  <sheetData>
    <row r="1" customFormat="false" ht="28.5" hidden="false" customHeight="true" outlineLevel="0" collapsed="false">
      <c r="A1" s="3" t="s">
        <v>450</v>
      </c>
      <c r="B1" s="3"/>
      <c r="C1" s="3"/>
      <c r="D1" s="3"/>
      <c r="E1" s="3"/>
      <c r="F1" s="3"/>
      <c r="G1" s="3"/>
    </row>
    <row r="2" s="95" customFormat="true" ht="21" hidden="false" customHeight="true" outlineLevel="0" collapsed="false">
      <c r="A2" s="4" t="s">
        <v>1</v>
      </c>
      <c r="B2" s="6" t="s">
        <v>49</v>
      </c>
      <c r="C2" s="6"/>
      <c r="D2" s="6" t="s">
        <v>4</v>
      </c>
      <c r="E2" s="6"/>
      <c r="F2" s="6" t="s">
        <v>5</v>
      </c>
      <c r="G2" s="6"/>
      <c r="H2" s="6" t="s">
        <v>6</v>
      </c>
      <c r="I2" s="6"/>
      <c r="J2" s="6" t="s">
        <v>7</v>
      </c>
      <c r="K2" s="6"/>
      <c r="L2" s="6" t="s">
        <v>8</v>
      </c>
      <c r="M2" s="6"/>
      <c r="N2" s="6" t="s">
        <v>9</v>
      </c>
      <c r="O2" s="6"/>
      <c r="P2" s="6" t="s">
        <v>10</v>
      </c>
      <c r="Q2" s="6"/>
    </row>
    <row r="3" s="95" customFormat="true" ht="21" hidden="false" customHeight="true" outlineLevel="0" collapsed="false">
      <c r="A3" s="4"/>
      <c r="B3" s="8" t="s">
        <v>11</v>
      </c>
      <c r="C3" s="8" t="s">
        <v>12</v>
      </c>
      <c r="D3" s="8" t="s">
        <v>11</v>
      </c>
      <c r="E3" s="8" t="s">
        <v>12</v>
      </c>
      <c r="F3" s="8" t="s">
        <v>11</v>
      </c>
      <c r="G3" s="8" t="s">
        <v>12</v>
      </c>
      <c r="H3" s="8" t="s">
        <v>11</v>
      </c>
      <c r="I3" s="8" t="s">
        <v>12</v>
      </c>
      <c r="J3" s="8" t="s">
        <v>11</v>
      </c>
      <c r="K3" s="9" t="s">
        <v>12</v>
      </c>
      <c r="L3" s="8" t="s">
        <v>11</v>
      </c>
      <c r="M3" s="9" t="s">
        <v>12</v>
      </c>
      <c r="N3" s="8" t="s">
        <v>11</v>
      </c>
      <c r="O3" s="9" t="s">
        <v>12</v>
      </c>
      <c r="P3" s="8" t="s">
        <v>11</v>
      </c>
      <c r="Q3" s="9" t="s">
        <v>12</v>
      </c>
    </row>
    <row r="4" customFormat="false" ht="33" hidden="false" customHeight="true" outlineLevel="0" collapsed="false">
      <c r="A4" s="318" t="s">
        <v>451</v>
      </c>
      <c r="B4" s="357"/>
      <c r="C4" s="357"/>
      <c r="D4" s="358"/>
      <c r="E4" s="359"/>
      <c r="F4" s="360"/>
      <c r="G4" s="361"/>
      <c r="H4" s="360"/>
      <c r="I4" s="362"/>
      <c r="J4" s="363"/>
      <c r="K4" s="364"/>
      <c r="L4" s="363"/>
      <c r="M4" s="364"/>
      <c r="N4" s="363"/>
      <c r="O4" s="364"/>
      <c r="P4" s="363"/>
      <c r="Q4" s="364"/>
    </row>
    <row r="5" customFormat="false" ht="24" hidden="false" customHeight="true" outlineLevel="0" collapsed="false">
      <c r="A5" s="328" t="s">
        <v>431</v>
      </c>
      <c r="B5" s="112" t="n">
        <v>498.2004</v>
      </c>
      <c r="C5" s="113" t="n">
        <v>0.36149852368797</v>
      </c>
      <c r="D5" s="192"/>
      <c r="E5" s="231" t="n">
        <v>-29.3734811105383</v>
      </c>
      <c r="F5" s="192"/>
      <c r="G5" s="164" t="n">
        <v>-54.788027196613</v>
      </c>
      <c r="H5" s="192"/>
      <c r="I5" s="231" t="n">
        <v>-41.1</v>
      </c>
      <c r="J5" s="34"/>
      <c r="K5" s="36" t="n">
        <v>-39.6283056257172</v>
      </c>
      <c r="L5" s="34"/>
      <c r="M5" s="36" t="n">
        <v>-47.9063942929247</v>
      </c>
      <c r="N5" s="34"/>
      <c r="O5" s="36" t="n">
        <v>-45.2402256840573</v>
      </c>
      <c r="P5" s="34"/>
      <c r="Q5" s="36" t="n">
        <v>-37.5346613587713</v>
      </c>
    </row>
    <row r="6" s="95" customFormat="true" ht="24" hidden="false" customHeight="true" outlineLevel="0" collapsed="false">
      <c r="A6" s="111" t="s">
        <v>432</v>
      </c>
      <c r="B6" s="112" t="n">
        <v>94.497</v>
      </c>
      <c r="C6" s="113" t="n">
        <v>3.42382019225403</v>
      </c>
      <c r="D6" s="192"/>
      <c r="E6" s="231" t="n">
        <v>-21.0080322813963</v>
      </c>
      <c r="F6" s="192"/>
      <c r="G6" s="164" t="n">
        <v>-25.7988831345205</v>
      </c>
      <c r="H6" s="192"/>
      <c r="I6" s="231" t="n">
        <v>-20.1</v>
      </c>
      <c r="J6" s="34"/>
      <c r="K6" s="36" t="n">
        <v>-16.270024244768</v>
      </c>
      <c r="L6" s="34"/>
      <c r="M6" s="36" t="n">
        <v>-28.6671645457184</v>
      </c>
      <c r="N6" s="34"/>
      <c r="O6" s="36" t="n">
        <v>-23.2003913660401</v>
      </c>
      <c r="P6" s="34"/>
      <c r="Q6" s="36" t="n">
        <v>-15.4195270098478</v>
      </c>
    </row>
    <row r="7" s="95" customFormat="true" ht="24" hidden="false" customHeight="true" outlineLevel="0" collapsed="false">
      <c r="A7" s="111" t="s">
        <v>433</v>
      </c>
      <c r="B7" s="112" t="n">
        <v>48.6587</v>
      </c>
      <c r="C7" s="113" t="n">
        <v>-34.5165792140434</v>
      </c>
      <c r="D7" s="192"/>
      <c r="E7" s="231" t="n">
        <v>-72.874042292369</v>
      </c>
      <c r="F7" s="192"/>
      <c r="G7" s="164" t="n">
        <v>-68.6639053759768</v>
      </c>
      <c r="H7" s="192"/>
      <c r="I7" s="231" t="n">
        <v>-58.4</v>
      </c>
      <c r="J7" s="34"/>
      <c r="K7" s="36" t="n">
        <v>-55.6432931255405</v>
      </c>
      <c r="L7" s="34"/>
      <c r="M7" s="36" t="n">
        <v>-48.7636076678381</v>
      </c>
      <c r="N7" s="34"/>
      <c r="O7" s="36" t="n">
        <v>-38.2358145971822</v>
      </c>
      <c r="P7" s="34"/>
      <c r="Q7" s="36" t="n">
        <v>-31.9831153090651</v>
      </c>
    </row>
    <row r="8" s="95" customFormat="true" ht="24" hidden="false" customHeight="true" outlineLevel="0" collapsed="false">
      <c r="A8" s="111" t="s">
        <v>434</v>
      </c>
      <c r="B8" s="112" t="n">
        <v>53.2707</v>
      </c>
      <c r="C8" s="113" t="n">
        <v>39.2093888665311</v>
      </c>
      <c r="D8" s="192"/>
      <c r="E8" s="231" t="n">
        <v>-25.2768111357165</v>
      </c>
      <c r="F8" s="192"/>
      <c r="G8" s="164" t="n">
        <v>-79.319884977344</v>
      </c>
      <c r="H8" s="192"/>
      <c r="I8" s="231" t="n">
        <v>-76.1</v>
      </c>
      <c r="J8" s="34"/>
      <c r="K8" s="36" t="n">
        <v>-75.0007859575583</v>
      </c>
      <c r="L8" s="34"/>
      <c r="M8" s="36" t="n">
        <v>-67.5998569325028</v>
      </c>
      <c r="N8" s="34"/>
      <c r="O8" s="36" t="n">
        <v>-65.2046300956215</v>
      </c>
      <c r="P8" s="34"/>
      <c r="Q8" s="36" t="n">
        <v>-59.0818106765114</v>
      </c>
    </row>
    <row r="9" s="95" customFormat="true" ht="24" hidden="false" customHeight="true" outlineLevel="0" collapsed="false">
      <c r="A9" s="111" t="s">
        <v>435</v>
      </c>
      <c r="B9" s="112" t="n">
        <v>40.814</v>
      </c>
      <c r="C9" s="113" t="n">
        <v>71.8643411179141</v>
      </c>
      <c r="D9" s="192"/>
      <c r="E9" s="231" t="n">
        <v>-66.8396666365797</v>
      </c>
      <c r="F9" s="192"/>
      <c r="G9" s="164" t="n">
        <v>-68.9052995443424</v>
      </c>
      <c r="H9" s="192"/>
      <c r="I9" s="231" t="n">
        <v>-63.4</v>
      </c>
      <c r="J9" s="34"/>
      <c r="K9" s="36" t="n">
        <v>-63.6377892779533</v>
      </c>
      <c r="L9" s="34"/>
      <c r="M9" s="36" t="n">
        <v>-52.7645572985908</v>
      </c>
      <c r="N9" s="34"/>
      <c r="O9" s="36" t="n">
        <v>-39.7606398370314</v>
      </c>
      <c r="P9" s="34"/>
      <c r="Q9" s="36" t="n">
        <v>-20.7630420645882</v>
      </c>
    </row>
    <row r="10" s="95" customFormat="true" ht="24" hidden="false" customHeight="true" outlineLevel="0" collapsed="false">
      <c r="A10" s="111" t="s">
        <v>436</v>
      </c>
      <c r="B10" s="112" t="n">
        <v>81.7409</v>
      </c>
      <c r="C10" s="113" t="n">
        <v>8.30927296842847</v>
      </c>
      <c r="D10" s="192"/>
      <c r="E10" s="231" t="n">
        <v>-71.47711184521</v>
      </c>
      <c r="F10" s="192"/>
      <c r="G10" s="164" t="n">
        <v>-79.2347774467664</v>
      </c>
      <c r="H10" s="192"/>
      <c r="I10" s="231" t="n">
        <v>-40.7</v>
      </c>
      <c r="J10" s="34"/>
      <c r="K10" s="36" t="n">
        <v>-28.0792581866397</v>
      </c>
      <c r="L10" s="34"/>
      <c r="M10" s="36" t="n">
        <v>-47.0996251919031</v>
      </c>
      <c r="N10" s="34"/>
      <c r="O10" s="36" t="n">
        <v>-42.3426669775526</v>
      </c>
      <c r="P10" s="34"/>
      <c r="Q10" s="36" t="n">
        <v>-32.8</v>
      </c>
    </row>
    <row r="11" s="95" customFormat="true" ht="24" hidden="false" customHeight="true" outlineLevel="0" collapsed="false">
      <c r="A11" s="111" t="s">
        <v>437</v>
      </c>
      <c r="B11" s="112" t="n">
        <v>27.2104</v>
      </c>
      <c r="C11" s="113" t="n">
        <v>54.1089450970175</v>
      </c>
      <c r="D11" s="192"/>
      <c r="E11" s="231" t="n">
        <v>-36.5932769805386</v>
      </c>
      <c r="F11" s="192"/>
      <c r="G11" s="164" t="n">
        <v>-12.1102408748337</v>
      </c>
      <c r="H11" s="192"/>
      <c r="I11" s="231" t="n">
        <v>-30</v>
      </c>
      <c r="J11" s="34"/>
      <c r="K11" s="36" t="n">
        <v>-32.5702869247063</v>
      </c>
      <c r="L11" s="34"/>
      <c r="M11" s="36" t="n">
        <v>-32.5269121319978</v>
      </c>
      <c r="N11" s="34"/>
      <c r="O11" s="36" t="n">
        <v>-35.1596295403293</v>
      </c>
      <c r="P11" s="34"/>
      <c r="Q11" s="36" t="n">
        <v>-24.3647796490851</v>
      </c>
    </row>
    <row r="12" s="95" customFormat="true" ht="24" hidden="false" customHeight="true" outlineLevel="0" collapsed="false">
      <c r="A12" s="111" t="s">
        <v>438</v>
      </c>
      <c r="B12" s="112" t="n">
        <v>27.3959</v>
      </c>
      <c r="C12" s="113" t="n">
        <v>120.532738718143</v>
      </c>
      <c r="D12" s="192"/>
      <c r="E12" s="231" t="n">
        <v>22.4412113009643</v>
      </c>
      <c r="F12" s="192"/>
      <c r="G12" s="164" t="n">
        <v>-57.1031351583698</v>
      </c>
      <c r="H12" s="192"/>
      <c r="I12" s="231" t="n">
        <v>-48.8</v>
      </c>
      <c r="J12" s="34"/>
      <c r="K12" s="36" t="n">
        <v>-40.04849124997</v>
      </c>
      <c r="L12" s="34"/>
      <c r="M12" s="36" t="n">
        <v>-70.3604318206111</v>
      </c>
      <c r="N12" s="34"/>
      <c r="O12" s="36" t="n">
        <v>-70.5170517051705</v>
      </c>
      <c r="P12" s="34"/>
      <c r="Q12" s="36" t="n">
        <v>-67.8415286359624</v>
      </c>
    </row>
    <row r="13" s="95" customFormat="true" ht="24" hidden="false" customHeight="true" outlineLevel="0" collapsed="false">
      <c r="A13" s="111" t="s">
        <v>439</v>
      </c>
      <c r="B13" s="112" t="n">
        <v>32.0684</v>
      </c>
      <c r="C13" s="113" t="n">
        <v>120.757925171239</v>
      </c>
      <c r="D13" s="192"/>
      <c r="E13" s="231" t="n">
        <v>-58.0240233740937</v>
      </c>
      <c r="F13" s="192"/>
      <c r="G13" s="164" t="n">
        <v>-38.8733568765941</v>
      </c>
      <c r="H13" s="192"/>
      <c r="I13" s="231" t="n">
        <v>-15.4</v>
      </c>
      <c r="J13" s="34"/>
      <c r="K13" s="36" t="n">
        <v>-37.3032820354912</v>
      </c>
      <c r="L13" s="34"/>
      <c r="M13" s="36" t="n">
        <v>-36.5689225975639</v>
      </c>
      <c r="N13" s="34"/>
      <c r="O13" s="36" t="n">
        <v>-38.1666495101021</v>
      </c>
      <c r="P13" s="34"/>
      <c r="Q13" s="36" t="n">
        <v>-31.7175931792263</v>
      </c>
    </row>
    <row r="14" s="95" customFormat="true" ht="24" hidden="false" customHeight="true" outlineLevel="0" collapsed="false">
      <c r="A14" s="111" t="s">
        <v>440</v>
      </c>
      <c r="B14" s="112" t="n">
        <v>44.3358</v>
      </c>
      <c r="C14" s="113" t="n">
        <v>-53.4746226931868</v>
      </c>
      <c r="D14" s="192"/>
      <c r="E14" s="231" t="n">
        <v>-57.7636041313396</v>
      </c>
      <c r="F14" s="192"/>
      <c r="G14" s="164" t="n">
        <v>-37.547204997902</v>
      </c>
      <c r="H14" s="192"/>
      <c r="I14" s="231" t="n">
        <v>-20.7</v>
      </c>
      <c r="J14" s="34"/>
      <c r="K14" s="36" t="n">
        <v>-13.8564931556196</v>
      </c>
      <c r="L14" s="34"/>
      <c r="M14" s="36" t="n">
        <v>-20.5728326425256</v>
      </c>
      <c r="N14" s="34"/>
      <c r="O14" s="36" t="n">
        <v>-25.0024413129593</v>
      </c>
      <c r="P14" s="34"/>
      <c r="Q14" s="36" t="n">
        <v>-26.7899464334802</v>
      </c>
    </row>
    <row r="15" s="95" customFormat="true" ht="24" hidden="false" customHeight="true" outlineLevel="0" collapsed="false">
      <c r="A15" s="111" t="s">
        <v>449</v>
      </c>
      <c r="B15" s="112" t="n">
        <v>89.8777</v>
      </c>
      <c r="C15" s="113" t="n">
        <v>13.0041026014995</v>
      </c>
      <c r="D15" s="192"/>
      <c r="E15" s="231" t="n">
        <v>67.0361461448446</v>
      </c>
      <c r="F15" s="192"/>
      <c r="G15" s="164" t="n">
        <v>-11.4089681324387</v>
      </c>
      <c r="H15" s="192"/>
      <c r="I15" s="231" t="n">
        <v>-14.4</v>
      </c>
      <c r="J15" s="34"/>
      <c r="K15" s="36" t="n">
        <v>-21.8061716231085</v>
      </c>
      <c r="L15" s="34"/>
      <c r="M15" s="36" t="n">
        <v>-49.1101426693285</v>
      </c>
      <c r="N15" s="34"/>
      <c r="O15" s="36" t="n">
        <v>-50.3640998940735</v>
      </c>
      <c r="P15" s="34"/>
      <c r="Q15" s="36" t="n">
        <v>-41.8412101611477</v>
      </c>
    </row>
    <row r="16" s="95" customFormat="true" ht="22.9" hidden="false" customHeight="true" outlineLevel="0" collapsed="false">
      <c r="A16" s="266"/>
      <c r="B16" s="112"/>
      <c r="C16" s="113"/>
      <c r="D16" s="192"/>
      <c r="E16" s="231"/>
      <c r="F16" s="192"/>
      <c r="G16" s="164"/>
      <c r="H16" s="192"/>
      <c r="I16" s="231"/>
      <c r="J16" s="34"/>
      <c r="K16" s="36"/>
      <c r="L16" s="34"/>
      <c r="M16" s="36"/>
      <c r="N16" s="34"/>
      <c r="O16" s="36"/>
      <c r="P16" s="34"/>
      <c r="Q16" s="36"/>
    </row>
    <row r="17" s="95" customFormat="true" ht="33" hidden="false" customHeight="true" outlineLevel="0" collapsed="false">
      <c r="A17" s="123" t="s">
        <v>452</v>
      </c>
      <c r="B17" s="124"/>
      <c r="C17" s="125"/>
      <c r="D17" s="192"/>
      <c r="E17" s="231"/>
      <c r="F17" s="192"/>
      <c r="G17" s="164"/>
      <c r="H17" s="192"/>
      <c r="I17" s="231"/>
      <c r="J17" s="34"/>
      <c r="K17" s="36"/>
      <c r="L17" s="34"/>
      <c r="M17" s="36"/>
      <c r="N17" s="34"/>
      <c r="O17" s="36"/>
      <c r="P17" s="34"/>
      <c r="Q17" s="36"/>
    </row>
    <row r="18" s="95" customFormat="true" ht="24" hidden="false" customHeight="true" outlineLevel="0" collapsed="false">
      <c r="A18" s="111" t="s">
        <v>431</v>
      </c>
      <c r="B18" s="112" t="n">
        <v>529.9472</v>
      </c>
      <c r="C18" s="113" t="n">
        <v>-3.17980078264092</v>
      </c>
      <c r="D18" s="192" t="n">
        <v>37.6437</v>
      </c>
      <c r="E18" s="231" t="n">
        <v>-45.2226602232496</v>
      </c>
      <c r="F18" s="192" t="n">
        <v>87.0912</v>
      </c>
      <c r="G18" s="164" t="n">
        <v>-33.5945089080797</v>
      </c>
      <c r="H18" s="192" t="n">
        <v>119.39</v>
      </c>
      <c r="I18" s="231" t="n">
        <v>-29.6</v>
      </c>
      <c r="J18" s="34" t="n">
        <v>161.4106</v>
      </c>
      <c r="K18" s="36" t="n">
        <v>-23.6721408842196</v>
      </c>
      <c r="L18" s="34" t="n">
        <v>228.2095</v>
      </c>
      <c r="M18" s="36" t="n">
        <v>-22.6676647386347</v>
      </c>
      <c r="N18" s="34" t="n">
        <v>277.8028</v>
      </c>
      <c r="O18" s="36" t="n">
        <v>-15.9514035792602</v>
      </c>
      <c r="P18" s="34" t="n">
        <v>328.1217</v>
      </c>
      <c r="Q18" s="36" t="n">
        <v>-8.26525440100558</v>
      </c>
    </row>
    <row r="19" s="95" customFormat="true" ht="24" hidden="false" customHeight="true" outlineLevel="0" collapsed="false">
      <c r="A19" s="111" t="s">
        <v>432</v>
      </c>
      <c r="B19" s="112" t="n">
        <v>75.5941</v>
      </c>
      <c r="C19" s="113" t="n">
        <v>-2.29394498306166</v>
      </c>
      <c r="D19" s="192" t="n">
        <v>8.2992</v>
      </c>
      <c r="E19" s="231" t="n">
        <v>-6.22478842046984</v>
      </c>
      <c r="F19" s="192" t="n">
        <v>15.8442</v>
      </c>
      <c r="G19" s="164" t="n">
        <v>-11.4913442040522</v>
      </c>
      <c r="H19" s="192" t="n">
        <v>23.39</v>
      </c>
      <c r="I19" s="231" t="n">
        <v>-2.1</v>
      </c>
      <c r="J19" s="35" t="n">
        <v>31.7894</v>
      </c>
      <c r="K19" s="131" t="n">
        <v>-3.13130389737026</v>
      </c>
      <c r="L19" s="35" t="n">
        <v>41.476</v>
      </c>
      <c r="M19" s="131" t="n">
        <v>5.94964096773947</v>
      </c>
      <c r="N19" s="35" t="n">
        <v>51.91</v>
      </c>
      <c r="O19" s="131" t="n">
        <v>17.3759875546632</v>
      </c>
      <c r="P19" s="35" t="n">
        <v>64.2094</v>
      </c>
      <c r="Q19" s="131" t="n">
        <v>21.1335839915785</v>
      </c>
    </row>
    <row r="20" s="95" customFormat="true" ht="24" hidden="false" customHeight="true" outlineLevel="0" collapsed="false">
      <c r="A20" s="111" t="s">
        <v>433</v>
      </c>
      <c r="B20" s="112" t="n">
        <v>62.3521</v>
      </c>
      <c r="C20" s="113" t="n">
        <v>49.6743761777308</v>
      </c>
      <c r="D20" s="192" t="n">
        <v>7.366</v>
      </c>
      <c r="E20" s="231" t="n">
        <v>35.399433844344</v>
      </c>
      <c r="F20" s="192" t="n">
        <v>11.6311</v>
      </c>
      <c r="G20" s="164" t="n">
        <v>4.08795181801098</v>
      </c>
      <c r="H20" s="192" t="n">
        <v>14.05</v>
      </c>
      <c r="I20" s="231" t="n">
        <v>-11.7</v>
      </c>
      <c r="J20" s="34" t="n">
        <v>17.6585</v>
      </c>
      <c r="K20" s="36" t="n">
        <v>-23.920864084237</v>
      </c>
      <c r="L20" s="34" t="n">
        <v>25.7714</v>
      </c>
      <c r="M20" s="36" t="n">
        <v>-16.724076647171</v>
      </c>
      <c r="N20" s="34" t="n">
        <v>30.503</v>
      </c>
      <c r="O20" s="36" t="n">
        <v>-13.9400573864614</v>
      </c>
      <c r="P20" s="34" t="n">
        <v>39.1279</v>
      </c>
      <c r="Q20" s="36" t="n">
        <v>-4.35918682613361</v>
      </c>
    </row>
    <row r="21" s="95" customFormat="true" ht="24" hidden="false" customHeight="true" outlineLevel="0" collapsed="false">
      <c r="A21" s="111" t="s">
        <v>434</v>
      </c>
      <c r="B21" s="112" t="n">
        <v>22.2386</v>
      </c>
      <c r="C21" s="113" t="n">
        <v>57.0833215607606</v>
      </c>
      <c r="D21" s="192" t="n">
        <v>3.1816</v>
      </c>
      <c r="E21" s="231" t="n">
        <v>95.1662372715004</v>
      </c>
      <c r="F21" s="192" t="n">
        <v>8.9977</v>
      </c>
      <c r="G21" s="164" t="n">
        <v>279.521680445419</v>
      </c>
      <c r="H21" s="192" t="n">
        <v>10.31</v>
      </c>
      <c r="I21" s="231" t="n">
        <v>324.3</v>
      </c>
      <c r="J21" s="34" t="n">
        <v>13.6927</v>
      </c>
      <c r="K21" s="36" t="n">
        <v>137.67922235723</v>
      </c>
      <c r="L21" s="34" t="n">
        <v>16.225</v>
      </c>
      <c r="M21" s="36" t="n">
        <v>111.400651465798</v>
      </c>
      <c r="N21" s="34" t="n">
        <v>20.5435</v>
      </c>
      <c r="O21" s="36" t="n">
        <v>159.00827071461</v>
      </c>
      <c r="P21" s="34" t="n">
        <v>25.8332</v>
      </c>
      <c r="Q21" s="36" t="n">
        <v>193.489053748537</v>
      </c>
    </row>
    <row r="22" s="95" customFormat="true" ht="24" hidden="false" customHeight="true" outlineLevel="0" collapsed="false">
      <c r="A22" s="111" t="s">
        <v>435</v>
      </c>
      <c r="B22" s="112" t="n">
        <v>29.0686</v>
      </c>
      <c r="C22" s="113" t="n">
        <v>-23.9988914337109</v>
      </c>
      <c r="D22" s="192" t="n">
        <v>3.6276</v>
      </c>
      <c r="E22" s="231" t="n">
        <v>33.5001656055643</v>
      </c>
      <c r="F22" s="192" t="n">
        <v>7.1717</v>
      </c>
      <c r="G22" s="273" t="n">
        <v>1.17944159930023</v>
      </c>
      <c r="H22" s="192" t="n">
        <v>8.96</v>
      </c>
      <c r="I22" s="245" t="n">
        <v>-6.4</v>
      </c>
      <c r="J22" s="34" t="n">
        <v>12.0327</v>
      </c>
      <c r="K22" s="36" t="n">
        <v>9.16389962440805</v>
      </c>
      <c r="L22" s="34" t="n">
        <v>12.8971</v>
      </c>
      <c r="M22" s="36" t="n">
        <v>-1.8597572575429</v>
      </c>
      <c r="N22" s="34" t="n">
        <v>15.3556</v>
      </c>
      <c r="O22" s="36" t="n">
        <v>2.60323399705999</v>
      </c>
      <c r="P22" s="34" t="n">
        <v>18.4088</v>
      </c>
      <c r="Q22" s="36" t="n">
        <v>5.53689158974946</v>
      </c>
    </row>
    <row r="23" s="95" customFormat="true" ht="24" hidden="false" customHeight="true" outlineLevel="0" collapsed="false">
      <c r="A23" s="111" t="s">
        <v>436</v>
      </c>
      <c r="B23" s="112" t="n">
        <v>99.5141</v>
      </c>
      <c r="C23" s="113" t="n">
        <v>16.8217025143042</v>
      </c>
      <c r="D23" s="192" t="n">
        <v>2.9696</v>
      </c>
      <c r="E23" s="231" t="n">
        <v>-74.1897353439659</v>
      </c>
      <c r="F23" s="192" t="n">
        <v>11.3215</v>
      </c>
      <c r="G23" s="273" t="n">
        <v>-65.3593491357813</v>
      </c>
      <c r="H23" s="192" t="n">
        <v>15.15</v>
      </c>
      <c r="I23" s="245" t="n">
        <v>-54.1</v>
      </c>
      <c r="J23" s="34" t="n">
        <v>19.5608</v>
      </c>
      <c r="K23" s="36" t="n">
        <v>-41.1767182401852</v>
      </c>
      <c r="L23" s="34" t="n">
        <v>45.1784</v>
      </c>
      <c r="M23" s="36" t="n">
        <v>-42.0660506318076</v>
      </c>
      <c r="N23" s="34" t="n">
        <v>51.5401</v>
      </c>
      <c r="O23" s="36" t="n">
        <v>-34.390876352374</v>
      </c>
      <c r="P23" s="34" t="n">
        <v>55.7149</v>
      </c>
      <c r="Q23" s="36" t="n">
        <v>-29.3927627293488</v>
      </c>
    </row>
    <row r="24" s="95" customFormat="true" ht="24" hidden="false" customHeight="true" outlineLevel="0" collapsed="false">
      <c r="A24" s="111" t="s">
        <v>437</v>
      </c>
      <c r="B24" s="112" t="n">
        <v>39.6774</v>
      </c>
      <c r="C24" s="113" t="n">
        <v>-12.8536161090807</v>
      </c>
      <c r="D24" s="192" t="n">
        <v>0.8012</v>
      </c>
      <c r="E24" s="231" t="n">
        <v>-85.9139576996783</v>
      </c>
      <c r="F24" s="192" t="n">
        <v>3.3706</v>
      </c>
      <c r="G24" s="273" t="n">
        <v>-68.9465828895727</v>
      </c>
      <c r="H24" s="192" t="n">
        <v>6.4</v>
      </c>
      <c r="I24" s="245" t="n">
        <v>-52.6</v>
      </c>
      <c r="J24" s="34" t="n">
        <v>9.3355</v>
      </c>
      <c r="K24" s="36" t="n">
        <v>-50.3076661024347</v>
      </c>
      <c r="L24" s="34" t="n">
        <v>13.0361</v>
      </c>
      <c r="M24" s="36" t="n">
        <v>-40.1651458681403</v>
      </c>
      <c r="N24" s="34" t="n">
        <v>22.5426</v>
      </c>
      <c r="O24" s="36" t="n">
        <v>-25.7793259669964</v>
      </c>
      <c r="P24" s="34" t="n">
        <v>27.4376</v>
      </c>
      <c r="Q24" s="36" t="n">
        <v>3.98071792384187</v>
      </c>
    </row>
    <row r="25" s="95" customFormat="true" ht="24" hidden="false" customHeight="true" outlineLevel="0" collapsed="false">
      <c r="A25" s="111" t="s">
        <v>438</v>
      </c>
      <c r="B25" s="112" t="n">
        <v>32.8477</v>
      </c>
      <c r="C25" s="113" t="n">
        <v>18.4392329936756</v>
      </c>
      <c r="D25" s="192" t="n">
        <v>2.1995</v>
      </c>
      <c r="E25" s="231" t="n">
        <v>-50.1382843670657</v>
      </c>
      <c r="F25" s="192" t="n">
        <v>4.7955</v>
      </c>
      <c r="G25" s="273" t="n">
        <v>-29.5556371648917</v>
      </c>
      <c r="H25" s="192" t="n">
        <v>7.05</v>
      </c>
      <c r="I25" s="245" t="n">
        <v>-28.5</v>
      </c>
      <c r="J25" s="34" t="n">
        <v>11.3312</v>
      </c>
      <c r="K25" s="36" t="n">
        <v>-21.3389702258228</v>
      </c>
      <c r="L25" s="34" t="n">
        <v>14.5261</v>
      </c>
      <c r="M25" s="36" t="n">
        <v>-9.63545878693624</v>
      </c>
      <c r="N25" s="34" t="n">
        <v>15.4936</v>
      </c>
      <c r="O25" s="36" t="n">
        <v>-11.6846695357255</v>
      </c>
      <c r="P25" s="34" t="n">
        <v>16.583</v>
      </c>
      <c r="Q25" s="36" t="n">
        <v>-13.022270243053</v>
      </c>
    </row>
    <row r="26" s="95" customFormat="true" ht="24" hidden="false" customHeight="true" outlineLevel="0" collapsed="false">
      <c r="A26" s="111" t="s">
        <v>439</v>
      </c>
      <c r="B26" s="112" t="n">
        <v>60.4846</v>
      </c>
      <c r="C26" s="113" t="n">
        <v>11.0263465601521</v>
      </c>
      <c r="D26" s="192" t="n">
        <v>2.5976</v>
      </c>
      <c r="E26" s="231" t="n">
        <v>-83.4789798384532</v>
      </c>
      <c r="F26" s="192" t="n">
        <v>8.7368</v>
      </c>
      <c r="G26" s="273" t="n">
        <v>-48.2466116955739</v>
      </c>
      <c r="H26" s="192" t="n">
        <v>11.99</v>
      </c>
      <c r="I26" s="245" t="n">
        <v>-57.7</v>
      </c>
      <c r="J26" s="34" t="n">
        <v>16.2242</v>
      </c>
      <c r="K26" s="36" t="n">
        <v>-49.7918852258626</v>
      </c>
      <c r="L26" s="34" t="n">
        <v>21.7569</v>
      </c>
      <c r="M26" s="36" t="n">
        <v>-38.8566016738142</v>
      </c>
      <c r="N26" s="34" t="n">
        <v>25.4707</v>
      </c>
      <c r="O26" s="36" t="n">
        <v>-36.1404520439759</v>
      </c>
      <c r="P26" s="34" t="n">
        <v>29.3587</v>
      </c>
      <c r="Q26" s="36" t="n">
        <v>-28.3313600800693</v>
      </c>
    </row>
    <row r="27" s="95" customFormat="true" ht="24" hidden="false" customHeight="true" outlineLevel="0" collapsed="false">
      <c r="A27" s="111" t="s">
        <v>440</v>
      </c>
      <c r="B27" s="112" t="n">
        <v>68.116</v>
      </c>
      <c r="C27" s="113" t="n">
        <v>-35.5311937745901</v>
      </c>
      <c r="D27" s="192" t="n">
        <v>4.6306</v>
      </c>
      <c r="E27" s="231" t="n">
        <v>-55.9271702818202</v>
      </c>
      <c r="F27" s="192" t="n">
        <v>8.4251</v>
      </c>
      <c r="G27" s="273" t="n">
        <v>-60.3662724510053</v>
      </c>
      <c r="H27" s="192" t="n">
        <v>13.03</v>
      </c>
      <c r="I27" s="245" t="n">
        <v>-50.5</v>
      </c>
      <c r="J27" s="34" t="n">
        <v>17.8603</v>
      </c>
      <c r="K27" s="36" t="n">
        <v>-40.307680995702</v>
      </c>
      <c r="L27" s="34" t="n">
        <v>23.4417</v>
      </c>
      <c r="M27" s="36" t="n">
        <v>-37.5736997683151</v>
      </c>
      <c r="N27" s="34" t="n">
        <v>27.9098</v>
      </c>
      <c r="O27" s="36" t="n">
        <v>-30.8254165747554</v>
      </c>
      <c r="P27" s="34" t="n">
        <v>31.9856</v>
      </c>
      <c r="Q27" s="36" t="n">
        <v>-28.5435990920951</v>
      </c>
    </row>
    <row r="28" s="95" customFormat="true" ht="24" hidden="false" customHeight="true" outlineLevel="0" collapsed="false">
      <c r="A28" s="127" t="s">
        <v>449</v>
      </c>
      <c r="B28" s="128" t="n">
        <v>55.9092</v>
      </c>
      <c r="C28" s="129" t="n">
        <v>-37.6924362817755</v>
      </c>
      <c r="D28" s="194" t="n">
        <v>5.1087</v>
      </c>
      <c r="E28" s="340" t="n">
        <v>10.9381107491857</v>
      </c>
      <c r="F28" s="194" t="n">
        <v>12.8499</v>
      </c>
      <c r="G28" s="275" t="n">
        <v>73.3357614018049</v>
      </c>
      <c r="H28" s="194" t="n">
        <v>16.5</v>
      </c>
      <c r="I28" s="252" t="n">
        <v>46.5</v>
      </c>
      <c r="J28" s="72" t="n">
        <v>20.7472</v>
      </c>
      <c r="K28" s="75" t="n">
        <v>14.2599089101713</v>
      </c>
      <c r="L28" s="72" t="n">
        <v>25.7644</v>
      </c>
      <c r="M28" s="75" t="n">
        <v>3.64631104674551</v>
      </c>
      <c r="N28" s="72" t="n">
        <v>32.2401</v>
      </c>
      <c r="O28" s="75" t="n">
        <v>2.47542218535153</v>
      </c>
      <c r="P28" s="72" t="n">
        <v>39.7722</v>
      </c>
      <c r="Q28" s="75" t="n">
        <v>-0.12480569736752</v>
      </c>
    </row>
  </sheetData>
  <sheetProtection sheet="true" password="dc9e"/>
  <mergeCells count="10">
    <mergeCell ref="A1:G1"/>
    <mergeCell ref="A2:A3"/>
    <mergeCell ref="B2:C2"/>
    <mergeCell ref="D2:E2"/>
    <mergeCell ref="F2:G2"/>
    <mergeCell ref="H2:I2"/>
    <mergeCell ref="J2:K2"/>
    <mergeCell ref="L2:M2"/>
    <mergeCell ref="N2:O2"/>
    <mergeCell ref="P2:Q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M13" activeCellId="0" sqref="M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5" width="25.62"/>
    <col collapsed="false" customWidth="false" hidden="false" outlineLevel="0" max="3" min="2" style="95" width="8.99"/>
    <col collapsed="false" customWidth="false" hidden="false" outlineLevel="0" max="4" min="4" style="96" width="8.99"/>
    <col collapsed="false" customWidth="false" hidden="false" outlineLevel="0" max="5" min="5" style="95" width="8.99"/>
    <col collapsed="false" customWidth="true" hidden="false" outlineLevel="0" max="6" min="6" style="95" width="9.24"/>
    <col collapsed="false" customWidth="false" hidden="false" outlineLevel="0" max="11" min="7" style="95" width="8.99"/>
    <col collapsed="false" customWidth="true" hidden="false" outlineLevel="0" max="12" min="12" style="95" width="9.36"/>
    <col collapsed="false" customWidth="false" hidden="false" outlineLevel="0" max="13" min="13" style="95" width="8.99"/>
    <col collapsed="false" customWidth="true" hidden="false" outlineLevel="0" max="14" min="14" style="95" width="9.36"/>
    <col collapsed="false" customWidth="false" hidden="false" outlineLevel="0" max="15" min="15" style="95" width="8.99"/>
    <col collapsed="false" customWidth="true" hidden="false" outlineLevel="0" max="16" min="16" style="95" width="9.36"/>
    <col collapsed="false" customWidth="false" hidden="false" outlineLevel="0" max="250" min="17" style="95" width="8.99"/>
    <col collapsed="false" customWidth="false" hidden="false" outlineLevel="0" max="257" min="251" style="98" width="8.99"/>
  </cols>
  <sheetData>
    <row r="1" customFormat="false" ht="28.5" hidden="false" customHeight="true" outlineLevel="0" collapsed="false">
      <c r="A1" s="99" t="s">
        <v>453</v>
      </c>
      <c r="B1" s="99"/>
      <c r="C1" s="99"/>
      <c r="D1" s="99"/>
      <c r="E1" s="99"/>
      <c r="F1" s="99"/>
      <c r="G1" s="99"/>
    </row>
    <row r="2" s="95" customFormat="true" ht="21" hidden="false" customHeight="true" outlineLevel="0" collapsed="false">
      <c r="A2" s="4" t="s">
        <v>1</v>
      </c>
      <c r="B2" s="6" t="s">
        <v>49</v>
      </c>
      <c r="C2" s="6"/>
      <c r="D2" s="374" t="s">
        <v>454</v>
      </c>
      <c r="E2" s="374"/>
      <c r="F2" s="374" t="s">
        <v>455</v>
      </c>
      <c r="G2" s="374"/>
      <c r="H2" s="374" t="s">
        <v>456</v>
      </c>
      <c r="I2" s="374"/>
      <c r="J2" s="374" t="s">
        <v>457</v>
      </c>
      <c r="K2" s="374"/>
      <c r="L2" s="374" t="s">
        <v>458</v>
      </c>
      <c r="M2" s="374"/>
      <c r="N2" s="374" t="s">
        <v>459</v>
      </c>
      <c r="O2" s="374"/>
      <c r="P2" s="374" t="s">
        <v>460</v>
      </c>
      <c r="Q2" s="374"/>
    </row>
    <row r="3" s="95" customFormat="true" ht="21" hidden="false" customHeight="true" outlineLevel="0" collapsed="false">
      <c r="A3" s="4"/>
      <c r="B3" s="375" t="s">
        <v>11</v>
      </c>
      <c r="C3" s="375" t="s">
        <v>461</v>
      </c>
      <c r="D3" s="375" t="s">
        <v>11</v>
      </c>
      <c r="E3" s="375" t="s">
        <v>461</v>
      </c>
      <c r="F3" s="375" t="s">
        <v>11</v>
      </c>
      <c r="G3" s="375" t="s">
        <v>461</v>
      </c>
      <c r="H3" s="375" t="s">
        <v>11</v>
      </c>
      <c r="I3" s="375" t="s">
        <v>461</v>
      </c>
      <c r="J3" s="375" t="s">
        <v>11</v>
      </c>
      <c r="K3" s="376" t="s">
        <v>461</v>
      </c>
      <c r="L3" s="375" t="s">
        <v>11</v>
      </c>
      <c r="M3" s="376" t="s">
        <v>461</v>
      </c>
      <c r="N3" s="375" t="s">
        <v>11</v>
      </c>
      <c r="O3" s="376" t="s">
        <v>461</v>
      </c>
      <c r="P3" s="375" t="s">
        <v>11</v>
      </c>
      <c r="Q3" s="376" t="s">
        <v>461</v>
      </c>
    </row>
    <row r="4" customFormat="false" ht="33" hidden="false" customHeight="true" outlineLevel="0" collapsed="false">
      <c r="A4" s="318" t="s">
        <v>323</v>
      </c>
      <c r="B4" s="357"/>
      <c r="C4" s="357"/>
      <c r="D4" s="358"/>
      <c r="E4" s="359"/>
      <c r="F4" s="360"/>
      <c r="G4" s="361"/>
      <c r="H4" s="360"/>
      <c r="I4" s="362"/>
      <c r="J4" s="363"/>
      <c r="K4" s="364"/>
      <c r="L4" s="363"/>
      <c r="M4" s="364"/>
      <c r="N4" s="363"/>
      <c r="O4" s="364"/>
      <c r="P4" s="363"/>
      <c r="Q4" s="364"/>
    </row>
    <row r="5" customFormat="false" ht="24" hidden="false" customHeight="true" outlineLevel="0" collapsed="false">
      <c r="A5" s="328" t="s">
        <v>431</v>
      </c>
      <c r="B5" s="112" t="n">
        <v>131.2581</v>
      </c>
      <c r="C5" s="113" t="n">
        <v>7.7</v>
      </c>
      <c r="D5" s="192" t="n">
        <v>24.621</v>
      </c>
      <c r="E5" s="231" t="n">
        <v>-1</v>
      </c>
      <c r="F5" s="192" t="n">
        <v>31.7444</v>
      </c>
      <c r="G5" s="164" t="n">
        <v>-6.65745328373789</v>
      </c>
      <c r="H5" s="192" t="n">
        <v>39.4635</v>
      </c>
      <c r="I5" s="231" t="n">
        <v>-12.2452201680224</v>
      </c>
      <c r="J5" s="34" t="n">
        <v>47.9899</v>
      </c>
      <c r="K5" s="36" t="n">
        <v>-9.59647050623445</v>
      </c>
      <c r="L5" s="34" t="n">
        <v>61.7432</v>
      </c>
      <c r="M5" s="36" t="n">
        <v>-6.71245688281039</v>
      </c>
      <c r="N5" s="34" t="n">
        <v>73.6111</v>
      </c>
      <c r="O5" s="36" t="n">
        <v>-5.48247387998855</v>
      </c>
      <c r="P5" s="34" t="n">
        <v>86.4623</v>
      </c>
      <c r="Q5" s="36" t="n">
        <v>-0.737389299761436</v>
      </c>
    </row>
    <row r="6" s="95" customFormat="true" ht="24" hidden="false" customHeight="true" outlineLevel="0" collapsed="false">
      <c r="A6" s="111" t="s">
        <v>432</v>
      </c>
      <c r="B6" s="112" t="n">
        <v>3.8964</v>
      </c>
      <c r="C6" s="113" t="n">
        <v>4.8</v>
      </c>
      <c r="D6" s="192" t="n">
        <v>0.6518</v>
      </c>
      <c r="E6" s="231" t="n">
        <v>0.9</v>
      </c>
      <c r="F6" s="192" t="n">
        <v>0.8863</v>
      </c>
      <c r="G6" s="164" t="n">
        <v>-4.40081976054363</v>
      </c>
      <c r="H6" s="192" t="n">
        <v>1.148</v>
      </c>
      <c r="I6" s="231" t="n">
        <v>-8.74403815580286</v>
      </c>
      <c r="J6" s="34" t="n">
        <v>1.4107</v>
      </c>
      <c r="K6" s="36" t="n">
        <v>-8.46742797819881</v>
      </c>
      <c r="L6" s="34" t="n">
        <v>1.6684</v>
      </c>
      <c r="M6" s="36" t="n">
        <v>-10.1416491624926</v>
      </c>
      <c r="N6" s="34" t="n">
        <v>2.0118</v>
      </c>
      <c r="O6" s="36" t="n">
        <v>-8.17053131276246</v>
      </c>
      <c r="P6" s="34" t="n">
        <v>2.2572</v>
      </c>
      <c r="Q6" s="36" t="n">
        <v>-5.71822396725283</v>
      </c>
    </row>
    <row r="7" s="95" customFormat="true" ht="24" hidden="false" customHeight="true" outlineLevel="0" collapsed="false">
      <c r="A7" s="111" t="s">
        <v>433</v>
      </c>
      <c r="B7" s="112" t="n">
        <v>7.3656</v>
      </c>
      <c r="C7" s="113" t="n">
        <v>-9.8</v>
      </c>
      <c r="D7" s="192" t="n">
        <v>1.0476</v>
      </c>
      <c r="E7" s="231" t="n">
        <v>-31.8</v>
      </c>
      <c r="F7" s="192" t="n">
        <v>1.0634</v>
      </c>
      <c r="G7" s="164" t="n">
        <v>-55.1308016877637</v>
      </c>
      <c r="H7" s="192" t="n">
        <v>1.5547</v>
      </c>
      <c r="I7" s="231" t="n">
        <v>-46.1836685243518</v>
      </c>
      <c r="J7" s="34" t="n">
        <v>2.0738</v>
      </c>
      <c r="K7" s="36" t="n">
        <v>-37.4871887622837</v>
      </c>
      <c r="L7" s="34" t="n">
        <v>2.716</v>
      </c>
      <c r="M7" s="36" t="n">
        <v>-30.6877631746842</v>
      </c>
      <c r="N7" s="34" t="n">
        <v>3.2215</v>
      </c>
      <c r="O7" s="36" t="n">
        <v>-29.5462001093494</v>
      </c>
      <c r="P7" s="34" t="n">
        <v>3.5328</v>
      </c>
      <c r="Q7" s="36" t="n">
        <v>-27.6998956265477</v>
      </c>
    </row>
    <row r="8" s="95" customFormat="true" ht="24" hidden="false" customHeight="true" outlineLevel="0" collapsed="false">
      <c r="A8" s="111" t="s">
        <v>434</v>
      </c>
      <c r="B8" s="112" t="n">
        <v>5.3542</v>
      </c>
      <c r="C8" s="113" t="n">
        <v>10</v>
      </c>
      <c r="D8" s="192" t="n">
        <v>0.625</v>
      </c>
      <c r="E8" s="231" t="n">
        <v>11.8</v>
      </c>
      <c r="F8" s="192" t="n">
        <v>1.0089</v>
      </c>
      <c r="G8" s="164" t="n">
        <v>12.4749163879599</v>
      </c>
      <c r="H8" s="192" t="n">
        <v>1.2692</v>
      </c>
      <c r="I8" s="231" t="n">
        <v>17.2146287403029</v>
      </c>
      <c r="J8" s="34" t="n">
        <v>1.8269</v>
      </c>
      <c r="K8" s="36" t="n">
        <v>42.2597726210871</v>
      </c>
      <c r="L8" s="34" t="n">
        <v>2.3157</v>
      </c>
      <c r="M8" s="36" t="n">
        <v>-8.87734624011333</v>
      </c>
      <c r="N8" s="34" t="n">
        <v>2.6156</v>
      </c>
      <c r="O8" s="36" t="n">
        <v>-28.0182733852547</v>
      </c>
      <c r="P8" s="34" t="n">
        <v>2.8134</v>
      </c>
      <c r="Q8" s="36" t="n">
        <v>-26.3411441288127</v>
      </c>
    </row>
    <row r="9" s="95" customFormat="true" ht="24" hidden="false" customHeight="true" outlineLevel="0" collapsed="false">
      <c r="A9" s="111" t="s">
        <v>435</v>
      </c>
      <c r="B9" s="112" t="n">
        <v>5.521</v>
      </c>
      <c r="C9" s="113" t="n">
        <v>10.3</v>
      </c>
      <c r="D9" s="192" t="n">
        <v>1.5396</v>
      </c>
      <c r="E9" s="231" t="n">
        <v>-0.8</v>
      </c>
      <c r="F9" s="192" t="n">
        <v>1.7427</v>
      </c>
      <c r="G9" s="164" t="n">
        <v>-4.36285808363517</v>
      </c>
      <c r="H9" s="192" t="n">
        <v>2.0823</v>
      </c>
      <c r="I9" s="231" t="n">
        <v>-10.894775129445</v>
      </c>
      <c r="J9" s="34" t="n">
        <v>2.6314</v>
      </c>
      <c r="K9" s="36" t="n">
        <v>0.758155919742686</v>
      </c>
      <c r="L9" s="34" t="n">
        <v>3.2981</v>
      </c>
      <c r="M9" s="36" t="n">
        <v>1.34279744346116</v>
      </c>
      <c r="N9" s="34" t="n">
        <v>3.6972</v>
      </c>
      <c r="O9" s="36" t="n">
        <v>2.50921895361411</v>
      </c>
      <c r="P9" s="34" t="n">
        <v>3.992</v>
      </c>
      <c r="Q9" s="36" t="n">
        <v>3.82584722619574</v>
      </c>
    </row>
    <row r="10" s="95" customFormat="true" ht="24" hidden="false" customHeight="true" outlineLevel="0" collapsed="false">
      <c r="A10" s="111" t="s">
        <v>436</v>
      </c>
      <c r="B10" s="112" t="n">
        <v>10.0838</v>
      </c>
      <c r="C10" s="113" t="n">
        <v>19.4</v>
      </c>
      <c r="D10" s="192" t="n">
        <v>1.7297</v>
      </c>
      <c r="E10" s="231" t="n">
        <v>-1.8</v>
      </c>
      <c r="F10" s="192" t="n">
        <v>2.1738</v>
      </c>
      <c r="G10" s="164" t="n">
        <v>-8.03401446884122</v>
      </c>
      <c r="H10" s="192" t="n">
        <v>2.7608</v>
      </c>
      <c r="I10" s="231" t="n">
        <v>-2.05066344993969</v>
      </c>
      <c r="J10" s="34" t="n">
        <v>3.327</v>
      </c>
      <c r="K10" s="36" t="n">
        <v>2.59019426456984</v>
      </c>
      <c r="L10" s="34" t="n">
        <v>4.6306</v>
      </c>
      <c r="M10" s="36" t="n">
        <v>-7.45463266448157</v>
      </c>
      <c r="N10" s="34" t="n">
        <v>5.6481</v>
      </c>
      <c r="O10" s="36" t="n">
        <v>3.21065711570792</v>
      </c>
      <c r="P10" s="34" t="n">
        <v>6.2467</v>
      </c>
      <c r="Q10" s="36" t="n">
        <v>3.83304798789914</v>
      </c>
    </row>
    <row r="11" s="95" customFormat="true" ht="24" hidden="false" customHeight="true" outlineLevel="0" collapsed="false">
      <c r="A11" s="111" t="s">
        <v>437</v>
      </c>
      <c r="B11" s="112" t="n">
        <v>5.3984</v>
      </c>
      <c r="C11" s="113" t="n">
        <v>9</v>
      </c>
      <c r="D11" s="192" t="n">
        <v>1.2059</v>
      </c>
      <c r="E11" s="231" t="n">
        <v>11.1</v>
      </c>
      <c r="F11" s="192" t="n">
        <v>1.4735</v>
      </c>
      <c r="G11" s="164" t="n">
        <v>3.69458128078818</v>
      </c>
      <c r="H11" s="192" t="n">
        <v>2.3732</v>
      </c>
      <c r="I11" s="231" t="n">
        <v>3.83269163458173</v>
      </c>
      <c r="J11" s="34" t="n">
        <v>2.9819</v>
      </c>
      <c r="K11" s="36" t="n">
        <v>2.6683652389478</v>
      </c>
      <c r="L11" s="34" t="n">
        <v>3.2544</v>
      </c>
      <c r="M11" s="36" t="n">
        <v>10.3111653447224</v>
      </c>
      <c r="N11" s="34" t="n">
        <v>3.9661</v>
      </c>
      <c r="O11" s="36" t="n">
        <v>20.6271480276164</v>
      </c>
      <c r="P11" s="34" t="n">
        <v>4.1836</v>
      </c>
      <c r="Q11" s="36" t="n">
        <v>16.6257805530776</v>
      </c>
    </row>
    <row r="12" s="95" customFormat="true" ht="24" hidden="false" customHeight="true" outlineLevel="0" collapsed="false">
      <c r="A12" s="111" t="s">
        <v>438</v>
      </c>
      <c r="B12" s="112" t="n">
        <v>5.8747</v>
      </c>
      <c r="C12" s="113" t="n">
        <v>6.5</v>
      </c>
      <c r="D12" s="192" t="n">
        <v>3.1173</v>
      </c>
      <c r="E12" s="231" t="n">
        <v>150.3</v>
      </c>
      <c r="F12" s="192" t="n">
        <v>3.9479</v>
      </c>
      <c r="G12" s="164" t="n">
        <v>137.839628893307</v>
      </c>
      <c r="H12" s="192" t="n">
        <v>4.3255</v>
      </c>
      <c r="I12" s="231" t="n">
        <v>110.067505220727</v>
      </c>
      <c r="J12" s="34" t="n">
        <v>6.7023</v>
      </c>
      <c r="K12" s="36" t="n">
        <v>144.823933372297</v>
      </c>
      <c r="L12" s="34" t="n">
        <v>7.069</v>
      </c>
      <c r="M12" s="36" t="n">
        <v>122.288607276501</v>
      </c>
      <c r="N12" s="34" t="n">
        <v>7.8008</v>
      </c>
      <c r="O12" s="36" t="n">
        <v>120.779441315484</v>
      </c>
      <c r="P12" s="34" t="n">
        <v>8.149</v>
      </c>
      <c r="Q12" s="36" t="n">
        <v>109.971656789487</v>
      </c>
    </row>
    <row r="13" s="95" customFormat="true" ht="24" hidden="false" customHeight="true" outlineLevel="0" collapsed="false">
      <c r="A13" s="111" t="s">
        <v>439</v>
      </c>
      <c r="B13" s="112" t="n">
        <v>8.0205</v>
      </c>
      <c r="C13" s="113" t="n">
        <v>8.3</v>
      </c>
      <c r="D13" s="192" t="n">
        <v>1.045</v>
      </c>
      <c r="E13" s="231" t="n">
        <v>3.7</v>
      </c>
      <c r="F13" s="192" t="n">
        <v>2.034</v>
      </c>
      <c r="G13" s="164" t="n">
        <v>29.2741832973179</v>
      </c>
      <c r="H13" s="192" t="n">
        <v>2.4363</v>
      </c>
      <c r="I13" s="231" t="n">
        <v>19.7964301519398</v>
      </c>
      <c r="J13" s="34" t="n">
        <v>2.8958</v>
      </c>
      <c r="K13" s="36" t="n">
        <v>16.8839556004036</v>
      </c>
      <c r="L13" s="34" t="n">
        <v>4.3293</v>
      </c>
      <c r="M13" s="36" t="n">
        <v>13.0956112852665</v>
      </c>
      <c r="N13" s="34" t="n">
        <v>4.6776</v>
      </c>
      <c r="O13" s="36" t="n">
        <v>11.4483810249934</v>
      </c>
      <c r="P13" s="34" t="n">
        <v>4.9789</v>
      </c>
      <c r="Q13" s="36" t="n">
        <v>8.01388436923745</v>
      </c>
    </row>
    <row r="14" s="95" customFormat="true" ht="24" hidden="false" customHeight="true" outlineLevel="0" collapsed="false">
      <c r="A14" s="111" t="s">
        <v>440</v>
      </c>
      <c r="B14" s="112" t="n">
        <v>12.8233</v>
      </c>
      <c r="C14" s="113" t="n">
        <v>6.1</v>
      </c>
      <c r="D14" s="192" t="n">
        <v>2.9485</v>
      </c>
      <c r="E14" s="231" t="n">
        <v>51.6</v>
      </c>
      <c r="F14" s="192" t="n">
        <v>3.7753</v>
      </c>
      <c r="G14" s="164" t="n">
        <v>35.7142857142857</v>
      </c>
      <c r="H14" s="192" t="n">
        <v>4.5011</v>
      </c>
      <c r="I14" s="231" t="n">
        <v>27.4521463359384</v>
      </c>
      <c r="J14" s="34" t="n">
        <v>5.427</v>
      </c>
      <c r="K14" s="36" t="n">
        <v>25.8405602188935</v>
      </c>
      <c r="L14" s="34" t="n">
        <v>6.628</v>
      </c>
      <c r="M14" s="36" t="n">
        <v>10.387555585164</v>
      </c>
      <c r="N14" s="34" t="n">
        <v>7.7661</v>
      </c>
      <c r="O14" s="36" t="n">
        <v>10.3248902589746</v>
      </c>
      <c r="P14" s="34" t="n">
        <v>8.6024</v>
      </c>
      <c r="Q14" s="36" t="n">
        <v>12.154991460346</v>
      </c>
    </row>
    <row r="15" s="95" customFormat="true" ht="24" hidden="false" customHeight="true" outlineLevel="0" collapsed="false">
      <c r="A15" s="111" t="s">
        <v>449</v>
      </c>
      <c r="B15" s="112" t="n">
        <v>14.3368</v>
      </c>
      <c r="C15" s="113" t="n">
        <v>17</v>
      </c>
      <c r="D15" s="192" t="n">
        <v>3.4345</v>
      </c>
      <c r="E15" s="231" t="n">
        <v>-11.7</v>
      </c>
      <c r="F15" s="192" t="n">
        <v>3.7969</v>
      </c>
      <c r="G15" s="164" t="n">
        <v>-18.3023130715438</v>
      </c>
      <c r="H15" s="192" t="n">
        <v>3.6067</v>
      </c>
      <c r="I15" s="231" t="n">
        <v>-32.0042229888958</v>
      </c>
      <c r="J15" s="34" t="n">
        <v>4.3721</v>
      </c>
      <c r="K15" s="36" t="n">
        <v>-32.3842810967971</v>
      </c>
      <c r="L15" s="34" t="n">
        <v>6.684</v>
      </c>
      <c r="M15" s="36" t="n">
        <v>-18.4529982309522</v>
      </c>
      <c r="N15" s="34" t="n">
        <v>7.5344</v>
      </c>
      <c r="O15" s="36" t="n">
        <v>-17.9169844209609</v>
      </c>
      <c r="P15" s="34" t="n">
        <v>8.2621</v>
      </c>
      <c r="Q15" s="36" t="n">
        <v>-16.1037774167344</v>
      </c>
    </row>
    <row r="16" s="95" customFormat="true" ht="22.9" hidden="false" customHeight="true" outlineLevel="0" collapsed="false">
      <c r="A16" s="266"/>
      <c r="B16" s="112"/>
      <c r="C16" s="113"/>
      <c r="D16" s="192"/>
      <c r="E16" s="231"/>
      <c r="F16" s="192"/>
      <c r="G16" s="164"/>
      <c r="H16" s="192"/>
      <c r="I16" s="231"/>
      <c r="J16" s="34"/>
      <c r="K16" s="36"/>
      <c r="L16" s="34"/>
      <c r="M16" s="36"/>
      <c r="N16" s="34"/>
      <c r="O16" s="36"/>
      <c r="P16" s="34"/>
      <c r="Q16" s="36"/>
    </row>
    <row r="17" s="95" customFormat="true" ht="33" hidden="false" customHeight="true" outlineLevel="0" collapsed="false">
      <c r="A17" s="123" t="s">
        <v>333</v>
      </c>
      <c r="B17" s="124"/>
      <c r="C17" s="125"/>
      <c r="D17" s="192"/>
      <c r="E17" s="231"/>
      <c r="F17" s="192"/>
      <c r="G17" s="164"/>
      <c r="H17" s="192"/>
      <c r="I17" s="231"/>
      <c r="J17" s="34"/>
      <c r="K17" s="36"/>
      <c r="L17" s="34"/>
      <c r="M17" s="36"/>
      <c r="N17" s="34"/>
      <c r="O17" s="36"/>
      <c r="P17" s="34"/>
      <c r="Q17" s="36"/>
    </row>
    <row r="18" s="95" customFormat="true" ht="24" hidden="false" customHeight="true" outlineLevel="0" collapsed="false">
      <c r="A18" s="111" t="s">
        <v>431</v>
      </c>
      <c r="B18" s="112" t="n">
        <v>507.0251</v>
      </c>
      <c r="C18" s="113" t="n">
        <v>6.3</v>
      </c>
      <c r="D18" s="192" t="n">
        <v>73.2026</v>
      </c>
      <c r="E18" s="231" t="n">
        <v>9.7</v>
      </c>
      <c r="F18" s="192" t="n">
        <v>131.6874</v>
      </c>
      <c r="G18" s="164" t="n">
        <v>3.63268495718545</v>
      </c>
      <c r="H18" s="192" t="n">
        <v>165.6216</v>
      </c>
      <c r="I18" s="231" t="n">
        <v>5.29582934128119</v>
      </c>
      <c r="J18" s="34" t="n">
        <v>204.5141</v>
      </c>
      <c r="K18" s="36" t="n">
        <v>2.95135393091006</v>
      </c>
      <c r="L18" s="34" t="n">
        <v>257.1572</v>
      </c>
      <c r="M18" s="36" t="n">
        <v>0.962166258026387</v>
      </c>
      <c r="N18" s="34" t="n">
        <v>296.3688</v>
      </c>
      <c r="O18" s="36" t="n">
        <v>2.48160220088924</v>
      </c>
      <c r="P18" s="34" t="n">
        <v>333.971</v>
      </c>
      <c r="Q18" s="36" t="n">
        <v>2.63266423727782</v>
      </c>
    </row>
    <row r="19" s="95" customFormat="true" ht="24" hidden="false" customHeight="true" outlineLevel="0" collapsed="false">
      <c r="A19" s="111" t="s">
        <v>432</v>
      </c>
      <c r="B19" s="112" t="n">
        <v>11.2422</v>
      </c>
      <c r="C19" s="113" t="n">
        <v>-2.6</v>
      </c>
      <c r="D19" s="192" t="n">
        <v>2.1625</v>
      </c>
      <c r="E19" s="231" t="n">
        <v>9.8</v>
      </c>
      <c r="F19" s="192" t="n">
        <v>4.0898</v>
      </c>
      <c r="G19" s="164" t="n">
        <v>4.11384349065731</v>
      </c>
      <c r="H19" s="192" t="n">
        <v>5.1326</v>
      </c>
      <c r="I19" s="231" t="n">
        <v>4.36780674285249</v>
      </c>
      <c r="J19" s="35" t="n">
        <v>5.8985</v>
      </c>
      <c r="K19" s="131" t="n">
        <v>-1.0136098944436</v>
      </c>
      <c r="L19" s="35" t="n">
        <v>7.0901</v>
      </c>
      <c r="M19" s="131" t="n">
        <v>-10.1176440759616</v>
      </c>
      <c r="N19" s="35" t="n">
        <v>8.224</v>
      </c>
      <c r="O19" s="131" t="n">
        <v>-4.75638991510996</v>
      </c>
      <c r="P19" s="35" t="n">
        <v>9.9376</v>
      </c>
      <c r="Q19" s="131" t="n">
        <v>6.2538090604852</v>
      </c>
    </row>
    <row r="20" s="95" customFormat="true" ht="24" hidden="false" customHeight="true" outlineLevel="0" collapsed="false">
      <c r="A20" s="111" t="s">
        <v>433</v>
      </c>
      <c r="B20" s="112" t="n">
        <v>17.0792</v>
      </c>
      <c r="C20" s="113" t="n">
        <v>7.4</v>
      </c>
      <c r="D20" s="192" t="n">
        <v>2.2686</v>
      </c>
      <c r="E20" s="231" t="n">
        <v>-30.9</v>
      </c>
      <c r="F20" s="192" t="n">
        <v>3.8348</v>
      </c>
      <c r="G20" s="164" t="n">
        <v>-29.1295509148032</v>
      </c>
      <c r="H20" s="192" t="n">
        <v>6.5909</v>
      </c>
      <c r="I20" s="231" t="n">
        <v>7.42237796430609</v>
      </c>
      <c r="J20" s="34" t="n">
        <v>7.8736</v>
      </c>
      <c r="K20" s="36" t="n">
        <v>-1.22192949441726</v>
      </c>
      <c r="L20" s="34" t="n">
        <v>9.2835</v>
      </c>
      <c r="M20" s="36" t="n">
        <v>-10.6221357877306</v>
      </c>
      <c r="N20" s="34" t="n">
        <v>11.2194</v>
      </c>
      <c r="O20" s="36" t="n">
        <v>-4.43766822254779</v>
      </c>
      <c r="P20" s="34" t="n">
        <v>13.165</v>
      </c>
      <c r="Q20" s="36" t="n">
        <v>-0.0121519602630848</v>
      </c>
    </row>
    <row r="21" s="95" customFormat="true" ht="24" hidden="false" customHeight="true" outlineLevel="0" collapsed="false">
      <c r="A21" s="111" t="s">
        <v>434</v>
      </c>
      <c r="B21" s="112" t="n">
        <v>21.568</v>
      </c>
      <c r="C21" s="113" t="n">
        <v>35</v>
      </c>
      <c r="D21" s="192" t="n">
        <v>3.0748</v>
      </c>
      <c r="E21" s="231" t="n">
        <v>44.5</v>
      </c>
      <c r="F21" s="192" t="n">
        <v>5.6642</v>
      </c>
      <c r="G21" s="164" t="n">
        <v>11.7044983927268</v>
      </c>
      <c r="H21" s="192" t="n">
        <v>6.6597</v>
      </c>
      <c r="I21" s="231" t="n">
        <v>12.8494933405633</v>
      </c>
      <c r="J21" s="34" t="n">
        <v>8.1732</v>
      </c>
      <c r="K21" s="36" t="n">
        <v>17.6135382490071</v>
      </c>
      <c r="L21" s="34" t="n">
        <v>10.4723</v>
      </c>
      <c r="M21" s="36" t="n">
        <v>11.2134148931651</v>
      </c>
      <c r="N21" s="34" t="n">
        <v>11.7756</v>
      </c>
      <c r="O21" s="36" t="n">
        <v>12.6668388874537</v>
      </c>
      <c r="P21" s="34" t="n">
        <v>13.8342</v>
      </c>
      <c r="Q21" s="36" t="n">
        <v>18.1531681570114</v>
      </c>
    </row>
    <row r="22" s="95" customFormat="true" ht="24" hidden="false" customHeight="true" outlineLevel="0" collapsed="false">
      <c r="A22" s="111" t="s">
        <v>435</v>
      </c>
      <c r="B22" s="112" t="n">
        <v>15.645</v>
      </c>
      <c r="C22" s="113" t="n">
        <v>16.8</v>
      </c>
      <c r="D22" s="192" t="n">
        <v>2.8766</v>
      </c>
      <c r="E22" s="231" t="n">
        <v>3.3</v>
      </c>
      <c r="F22" s="192" t="n">
        <v>4.0248</v>
      </c>
      <c r="G22" s="273" t="n">
        <v>-1.47609605640009</v>
      </c>
      <c r="H22" s="192" t="n">
        <v>5.8583</v>
      </c>
      <c r="I22" s="245" t="n">
        <v>20.2862246678849</v>
      </c>
      <c r="J22" s="34" t="n">
        <v>6.6816</v>
      </c>
      <c r="K22" s="36" t="n">
        <v>5.34813319878911</v>
      </c>
      <c r="L22" s="34" t="n">
        <v>8.8606</v>
      </c>
      <c r="M22" s="36" t="n">
        <v>2.87711313394019</v>
      </c>
      <c r="N22" s="34" t="n">
        <v>10.4972</v>
      </c>
      <c r="O22" s="36" t="n">
        <v>11.1991525423729</v>
      </c>
      <c r="P22" s="34" t="n">
        <v>11.9272</v>
      </c>
      <c r="Q22" s="36" t="n">
        <v>11.4608253588517</v>
      </c>
    </row>
    <row r="23" s="95" customFormat="true" ht="24" hidden="false" customHeight="true" outlineLevel="0" collapsed="false">
      <c r="A23" s="111" t="s">
        <v>436</v>
      </c>
      <c r="B23" s="112" t="n">
        <v>54.4887</v>
      </c>
      <c r="C23" s="113" t="n">
        <v>12.3</v>
      </c>
      <c r="D23" s="192" t="n">
        <v>7.866</v>
      </c>
      <c r="E23" s="231" t="n">
        <v>27.8</v>
      </c>
      <c r="F23" s="192" t="n">
        <v>15.5747</v>
      </c>
      <c r="G23" s="273" t="n">
        <v>5.51964769647697</v>
      </c>
      <c r="H23" s="192" t="n">
        <v>18.2305</v>
      </c>
      <c r="I23" s="245" t="n">
        <v>2.53778270235612</v>
      </c>
      <c r="J23" s="34" t="n">
        <v>22.1369</v>
      </c>
      <c r="K23" s="36" t="n">
        <v>2.60773234821061</v>
      </c>
      <c r="L23" s="34" t="n">
        <v>25.5399</v>
      </c>
      <c r="M23" s="36" t="n">
        <v>-10.936944225525</v>
      </c>
      <c r="N23" s="34" t="n">
        <v>30.0506</v>
      </c>
      <c r="O23" s="36" t="n">
        <v>-5.88894804422035</v>
      </c>
      <c r="P23" s="34" t="n">
        <v>34.5016</v>
      </c>
      <c r="Q23" s="36" t="n">
        <v>-2.60773343420257</v>
      </c>
    </row>
    <row r="24" s="95" customFormat="true" ht="24" hidden="false" customHeight="true" outlineLevel="0" collapsed="false">
      <c r="A24" s="111" t="s">
        <v>437</v>
      </c>
      <c r="B24" s="112" t="n">
        <v>40.9536</v>
      </c>
      <c r="C24" s="113" t="n">
        <v>3.8</v>
      </c>
      <c r="D24" s="192" t="n">
        <v>7.2762</v>
      </c>
      <c r="E24" s="231" t="n">
        <v>28.8</v>
      </c>
      <c r="F24" s="192" t="n">
        <v>14.2861</v>
      </c>
      <c r="G24" s="273" t="n">
        <v>35.8963139120095</v>
      </c>
      <c r="H24" s="192" t="n">
        <v>16.9442</v>
      </c>
      <c r="I24" s="245" t="n">
        <v>19.4953384391881</v>
      </c>
      <c r="J24" s="34" t="n">
        <v>19.4274</v>
      </c>
      <c r="K24" s="36" t="n">
        <v>11.6960173862049</v>
      </c>
      <c r="L24" s="34" t="n">
        <v>22.5126</v>
      </c>
      <c r="M24" s="36" t="n">
        <v>4.84728807086505</v>
      </c>
      <c r="N24" s="34" t="n">
        <v>25.9197</v>
      </c>
      <c r="O24" s="36" t="n">
        <v>4.2429629152976</v>
      </c>
      <c r="P24" s="34" t="n">
        <v>29.2953</v>
      </c>
      <c r="Q24" s="36" t="n">
        <v>7.07463897630456</v>
      </c>
    </row>
    <row r="25" s="95" customFormat="true" ht="24" hidden="false" customHeight="true" outlineLevel="0" collapsed="false">
      <c r="A25" s="111" t="s">
        <v>438</v>
      </c>
      <c r="B25" s="112" t="n">
        <v>70.8651</v>
      </c>
      <c r="C25" s="113" t="n">
        <v>-0.7</v>
      </c>
      <c r="D25" s="192" t="n">
        <v>7.0105</v>
      </c>
      <c r="E25" s="231" t="n">
        <v>-20</v>
      </c>
      <c r="F25" s="192" t="n">
        <v>12.6471</v>
      </c>
      <c r="G25" s="273" t="n">
        <v>-10.6388841783958</v>
      </c>
      <c r="H25" s="192" t="n">
        <v>18.5822</v>
      </c>
      <c r="I25" s="245" t="n">
        <v>3.28780981284775</v>
      </c>
      <c r="J25" s="34" t="n">
        <v>23.8124</v>
      </c>
      <c r="K25" s="36" t="n">
        <v>-3.39679590420979</v>
      </c>
      <c r="L25" s="34" t="n">
        <v>36.4348</v>
      </c>
      <c r="M25" s="36" t="n">
        <v>5.14365527351641</v>
      </c>
      <c r="N25" s="34" t="n">
        <v>43.3058</v>
      </c>
      <c r="O25" s="36" t="n">
        <v>3.45216396285777</v>
      </c>
      <c r="P25" s="34" t="n">
        <v>50.3273</v>
      </c>
      <c r="Q25" s="36" t="n">
        <v>5.71207719727189</v>
      </c>
    </row>
    <row r="26" s="95" customFormat="true" ht="24" hidden="false" customHeight="true" outlineLevel="0" collapsed="false">
      <c r="A26" s="111" t="s">
        <v>439</v>
      </c>
      <c r="B26" s="112" t="n">
        <v>49.9295</v>
      </c>
      <c r="C26" s="113" t="n">
        <v>9</v>
      </c>
      <c r="D26" s="192" t="n">
        <v>7.3137</v>
      </c>
      <c r="E26" s="231" t="n">
        <v>6.2</v>
      </c>
      <c r="F26" s="192" t="n">
        <v>14.7144</v>
      </c>
      <c r="G26" s="273" t="n">
        <v>3.76502944183914</v>
      </c>
      <c r="H26" s="192" t="n">
        <v>18.3672</v>
      </c>
      <c r="I26" s="245" t="n">
        <v>10.1811637672466</v>
      </c>
      <c r="J26" s="34" t="n">
        <v>25.3649</v>
      </c>
      <c r="K26" s="36" t="n">
        <v>20.8566010406145</v>
      </c>
      <c r="L26" s="34" t="n">
        <v>29.8878</v>
      </c>
      <c r="M26" s="36" t="n">
        <v>12.8966215399492</v>
      </c>
      <c r="N26" s="34" t="n">
        <v>35.3353</v>
      </c>
      <c r="O26" s="36" t="n">
        <v>15.8800380415177</v>
      </c>
      <c r="P26" s="34" t="n">
        <v>39.2802</v>
      </c>
      <c r="Q26" s="36" t="n">
        <v>14.1481360936428</v>
      </c>
    </row>
    <row r="27" s="95" customFormat="true" ht="24" hidden="false" customHeight="true" outlineLevel="0" collapsed="false">
      <c r="A27" s="111" t="s">
        <v>440</v>
      </c>
      <c r="B27" s="112" t="n">
        <v>93.1619</v>
      </c>
      <c r="C27" s="113" t="n">
        <v>19</v>
      </c>
      <c r="D27" s="192" t="n">
        <v>12.9708</v>
      </c>
      <c r="E27" s="231" t="n">
        <v>23.8</v>
      </c>
      <c r="F27" s="192" t="n">
        <v>26.3733</v>
      </c>
      <c r="G27" s="273" t="n">
        <v>13.1624452387184</v>
      </c>
      <c r="H27" s="192" t="n">
        <v>30.8365</v>
      </c>
      <c r="I27" s="245" t="n">
        <v>7.68024695237997</v>
      </c>
      <c r="J27" s="34" t="n">
        <v>39.2621</v>
      </c>
      <c r="K27" s="36" t="n">
        <v>13.5379374562616</v>
      </c>
      <c r="L27" s="34" t="n">
        <v>48.6157</v>
      </c>
      <c r="M27" s="36" t="n">
        <v>11.7635699457685</v>
      </c>
      <c r="N27" s="34" t="n">
        <v>52.3121</v>
      </c>
      <c r="O27" s="36" t="n">
        <v>7.70233266764118</v>
      </c>
      <c r="P27" s="34" t="n">
        <v>56.0808</v>
      </c>
      <c r="Q27" s="36" t="n">
        <v>3.34160103487544</v>
      </c>
    </row>
    <row r="28" s="95" customFormat="true" ht="24" hidden="false" customHeight="true" outlineLevel="0" collapsed="false">
      <c r="A28" s="127" t="s">
        <v>449</v>
      </c>
      <c r="B28" s="128" t="n">
        <v>28.7755</v>
      </c>
      <c r="C28" s="129" t="n">
        <v>21.2</v>
      </c>
      <c r="D28" s="194" t="n">
        <v>4.8846</v>
      </c>
      <c r="E28" s="340" t="n">
        <v>49.5</v>
      </c>
      <c r="F28" s="194" t="n">
        <v>6.7407</v>
      </c>
      <c r="G28" s="275" t="n">
        <v>20.5677183945053</v>
      </c>
      <c r="H28" s="194" t="n">
        <v>8.4217</v>
      </c>
      <c r="I28" s="252" t="n">
        <v>19.8102202242076</v>
      </c>
      <c r="J28" s="72" t="n">
        <v>10.9547</v>
      </c>
      <c r="K28" s="75" t="n">
        <v>18.8635229270198</v>
      </c>
      <c r="L28" s="72" t="n">
        <v>13.8077</v>
      </c>
      <c r="M28" s="75" t="n">
        <v>7.26843327817528</v>
      </c>
      <c r="N28" s="72" t="n">
        <v>15.4197</v>
      </c>
      <c r="O28" s="75" t="n">
        <v>4.7818700733895</v>
      </c>
      <c r="P28" s="72" t="n">
        <v>17.1914</v>
      </c>
      <c r="Q28" s="75" t="n">
        <v>-4.95372469232725</v>
      </c>
    </row>
  </sheetData>
  <sheetProtection sheet="true" password="dc9e"/>
  <mergeCells count="10">
    <mergeCell ref="A1:G1"/>
    <mergeCell ref="A2:A3"/>
    <mergeCell ref="B2:C2"/>
    <mergeCell ref="D2:E2"/>
    <mergeCell ref="F2:G2"/>
    <mergeCell ref="H2:I2"/>
    <mergeCell ref="J2:K2"/>
    <mergeCell ref="L2:M2"/>
    <mergeCell ref="N2:O2"/>
    <mergeCell ref="P2:Q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2" width="25.62"/>
    <col collapsed="false" customWidth="false" hidden="false" outlineLevel="0" max="3" min="2" style="132" width="8.99"/>
    <col collapsed="false" customWidth="false" hidden="false" outlineLevel="0" max="4" min="4" style="377" width="8.99"/>
    <col collapsed="false" customWidth="false" hidden="false" outlineLevel="0" max="11" min="5" style="132" width="8.99"/>
    <col collapsed="false" customWidth="true" hidden="false" outlineLevel="0" max="12" min="12" style="132" width="9.36"/>
    <col collapsed="false" customWidth="true" hidden="false" outlineLevel="0" max="13" min="13" style="132" width="10.37"/>
    <col collapsed="false" customWidth="true" hidden="false" outlineLevel="0" max="14" min="14" style="132" width="9.36"/>
    <col collapsed="false" customWidth="true" hidden="false" outlineLevel="0" max="15" min="15" style="132" width="10.37"/>
    <col collapsed="false" customWidth="true" hidden="false" outlineLevel="0" max="16" min="16" style="132" width="9.36"/>
    <col collapsed="false" customWidth="true" hidden="false" outlineLevel="0" max="17" min="17" style="132" width="10.37"/>
    <col collapsed="false" customWidth="false" hidden="false" outlineLevel="0" max="249" min="18" style="132" width="8.99"/>
    <col collapsed="false" customWidth="false" hidden="false" outlineLevel="0" max="257" min="250" style="378" width="8.99"/>
  </cols>
  <sheetData>
    <row r="1" customFormat="false" ht="28.5" hidden="false" customHeight="true" outlineLevel="0" collapsed="false">
      <c r="A1" s="3" t="s">
        <v>462</v>
      </c>
      <c r="B1" s="3"/>
      <c r="C1" s="3"/>
      <c r="D1" s="3"/>
      <c r="E1" s="3"/>
      <c r="F1" s="3"/>
      <c r="G1" s="3"/>
    </row>
    <row r="2" s="132" customFormat="true" ht="21" hidden="false" customHeight="true" outlineLevel="0" collapsed="false">
      <c r="A2" s="4" t="s">
        <v>1</v>
      </c>
      <c r="B2" s="6" t="s">
        <v>49</v>
      </c>
      <c r="C2" s="6"/>
      <c r="D2" s="6" t="s">
        <v>4</v>
      </c>
      <c r="E2" s="6"/>
      <c r="F2" s="6" t="s">
        <v>5</v>
      </c>
      <c r="G2" s="6"/>
      <c r="H2" s="6" t="s">
        <v>6</v>
      </c>
      <c r="I2" s="6"/>
      <c r="J2" s="6" t="s">
        <v>7</v>
      </c>
      <c r="K2" s="6"/>
      <c r="L2" s="6" t="s">
        <v>8</v>
      </c>
      <c r="M2" s="6"/>
      <c r="N2" s="6" t="s">
        <v>9</v>
      </c>
      <c r="O2" s="6"/>
      <c r="P2" s="6" t="s">
        <v>10</v>
      </c>
      <c r="Q2" s="6"/>
    </row>
    <row r="3" s="132" customFormat="true" ht="21" hidden="false" customHeight="true" outlineLevel="0" collapsed="false">
      <c r="A3" s="4"/>
      <c r="B3" s="8" t="s">
        <v>11</v>
      </c>
      <c r="C3" s="8" t="s">
        <v>12</v>
      </c>
      <c r="D3" s="8" t="s">
        <v>11</v>
      </c>
      <c r="E3" s="8" t="s">
        <v>12</v>
      </c>
      <c r="F3" s="8" t="s">
        <v>11</v>
      </c>
      <c r="G3" s="8" t="s">
        <v>12</v>
      </c>
      <c r="H3" s="8" t="s">
        <v>11</v>
      </c>
      <c r="I3" s="8" t="s">
        <v>12</v>
      </c>
      <c r="J3" s="8" t="s">
        <v>11</v>
      </c>
      <c r="K3" s="9" t="s">
        <v>12</v>
      </c>
      <c r="L3" s="8" t="s">
        <v>11</v>
      </c>
      <c r="M3" s="9" t="s">
        <v>12</v>
      </c>
      <c r="N3" s="8" t="s">
        <v>11</v>
      </c>
      <c r="O3" s="9" t="s">
        <v>12</v>
      </c>
      <c r="P3" s="8" t="s">
        <v>11</v>
      </c>
      <c r="Q3" s="9" t="s">
        <v>12</v>
      </c>
    </row>
    <row r="4" customFormat="false" ht="33" hidden="false" customHeight="true" outlineLevel="0" collapsed="false">
      <c r="A4" s="318" t="s">
        <v>463</v>
      </c>
      <c r="B4" s="379"/>
      <c r="C4" s="380"/>
      <c r="D4" s="379"/>
      <c r="E4" s="380"/>
      <c r="F4" s="381"/>
      <c r="G4" s="382"/>
      <c r="H4" s="381"/>
      <c r="I4" s="383"/>
      <c r="J4" s="367"/>
      <c r="K4" s="86"/>
      <c r="L4" s="367"/>
      <c r="M4" s="86"/>
      <c r="N4" s="367"/>
      <c r="O4" s="86"/>
      <c r="P4" s="367"/>
      <c r="Q4" s="86"/>
    </row>
    <row r="5" customFormat="false" ht="24" hidden="false" customHeight="true" outlineLevel="0" collapsed="false">
      <c r="A5" s="328" t="s">
        <v>431</v>
      </c>
      <c r="B5" s="192" t="n">
        <v>413.83824397</v>
      </c>
      <c r="C5" s="231" t="n">
        <v>9.7</v>
      </c>
      <c r="D5" s="365" t="n">
        <v>61.1702</v>
      </c>
      <c r="E5" s="351" t="n">
        <v>12</v>
      </c>
      <c r="F5" s="192" t="n">
        <v>95.09</v>
      </c>
      <c r="G5" s="164" t="n">
        <v>20.1</v>
      </c>
      <c r="H5" s="192" t="n">
        <v>121.5502</v>
      </c>
      <c r="I5" s="231" t="n">
        <v>3.8</v>
      </c>
      <c r="J5" s="34" t="n">
        <v>143.81929994</v>
      </c>
      <c r="K5" s="36" t="n">
        <v>-6.6</v>
      </c>
      <c r="L5" s="34" t="n">
        <v>179.5914</v>
      </c>
      <c r="M5" s="36" t="n">
        <v>-4.5</v>
      </c>
      <c r="N5" s="34" t="n">
        <v>214.3126007</v>
      </c>
      <c r="O5" s="36" t="n">
        <v>-4.9103</v>
      </c>
      <c r="P5" s="34" t="n">
        <v>254.65111868</v>
      </c>
      <c r="Q5" s="36" t="n">
        <v>0.1556</v>
      </c>
    </row>
    <row r="6" s="132" customFormat="true" ht="24" hidden="false" customHeight="true" outlineLevel="0" collapsed="false">
      <c r="A6" s="111" t="s">
        <v>432</v>
      </c>
      <c r="B6" s="330" t="s">
        <v>15</v>
      </c>
      <c r="C6" s="331" t="s">
        <v>15</v>
      </c>
      <c r="D6" s="330" t="s">
        <v>15</v>
      </c>
      <c r="E6" s="331" t="s">
        <v>15</v>
      </c>
      <c r="F6" s="330" t="s">
        <v>15</v>
      </c>
      <c r="G6" s="334" t="s">
        <v>15</v>
      </c>
      <c r="H6" s="330" t="s">
        <v>15</v>
      </c>
      <c r="I6" s="335" t="s">
        <v>15</v>
      </c>
      <c r="J6" s="330" t="s">
        <v>15</v>
      </c>
      <c r="K6" s="335" t="s">
        <v>15</v>
      </c>
      <c r="L6" s="330" t="s">
        <v>15</v>
      </c>
      <c r="M6" s="335" t="s">
        <v>15</v>
      </c>
      <c r="N6" s="330" t="s">
        <v>15</v>
      </c>
      <c r="O6" s="335" t="s">
        <v>15</v>
      </c>
      <c r="P6" s="330" t="s">
        <v>15</v>
      </c>
      <c r="Q6" s="335" t="s">
        <v>15</v>
      </c>
    </row>
    <row r="7" s="132" customFormat="true" ht="24" hidden="false" customHeight="true" outlineLevel="0" collapsed="false">
      <c r="A7" s="111" t="s">
        <v>433</v>
      </c>
      <c r="B7" s="330" t="s">
        <v>15</v>
      </c>
      <c r="C7" s="331" t="s">
        <v>15</v>
      </c>
      <c r="D7" s="330" t="s">
        <v>15</v>
      </c>
      <c r="E7" s="331" t="s">
        <v>15</v>
      </c>
      <c r="F7" s="330" t="s">
        <v>15</v>
      </c>
      <c r="G7" s="334" t="s">
        <v>15</v>
      </c>
      <c r="H7" s="330" t="s">
        <v>15</v>
      </c>
      <c r="I7" s="335" t="s">
        <v>15</v>
      </c>
      <c r="J7" s="330" t="s">
        <v>15</v>
      </c>
      <c r="K7" s="335" t="s">
        <v>15</v>
      </c>
      <c r="L7" s="330" t="s">
        <v>15</v>
      </c>
      <c r="M7" s="335" t="s">
        <v>15</v>
      </c>
      <c r="N7" s="330" t="s">
        <v>15</v>
      </c>
      <c r="O7" s="335" t="s">
        <v>15</v>
      </c>
      <c r="P7" s="330" t="s">
        <v>15</v>
      </c>
      <c r="Q7" s="335" t="s">
        <v>15</v>
      </c>
    </row>
    <row r="8" s="132" customFormat="true" ht="24" hidden="false" customHeight="true" outlineLevel="0" collapsed="false">
      <c r="A8" s="111" t="s">
        <v>434</v>
      </c>
      <c r="B8" s="330" t="s">
        <v>15</v>
      </c>
      <c r="C8" s="331" t="s">
        <v>15</v>
      </c>
      <c r="D8" s="330" t="s">
        <v>15</v>
      </c>
      <c r="E8" s="331" t="s">
        <v>15</v>
      </c>
      <c r="F8" s="330" t="s">
        <v>15</v>
      </c>
      <c r="G8" s="334" t="s">
        <v>15</v>
      </c>
      <c r="H8" s="330" t="s">
        <v>15</v>
      </c>
      <c r="I8" s="335" t="s">
        <v>15</v>
      </c>
      <c r="J8" s="330" t="s">
        <v>15</v>
      </c>
      <c r="K8" s="335" t="s">
        <v>15</v>
      </c>
      <c r="L8" s="330" t="s">
        <v>15</v>
      </c>
      <c r="M8" s="335" t="s">
        <v>15</v>
      </c>
      <c r="N8" s="330" t="s">
        <v>15</v>
      </c>
      <c r="O8" s="335" t="s">
        <v>15</v>
      </c>
      <c r="P8" s="330" t="s">
        <v>15</v>
      </c>
      <c r="Q8" s="335" t="s">
        <v>15</v>
      </c>
    </row>
    <row r="9" s="132" customFormat="true" ht="24" hidden="false" customHeight="true" outlineLevel="0" collapsed="false">
      <c r="A9" s="111" t="s">
        <v>435</v>
      </c>
      <c r="B9" s="330" t="s">
        <v>15</v>
      </c>
      <c r="C9" s="331" t="s">
        <v>15</v>
      </c>
      <c r="D9" s="330" t="s">
        <v>15</v>
      </c>
      <c r="E9" s="331" t="s">
        <v>15</v>
      </c>
      <c r="F9" s="330" t="s">
        <v>15</v>
      </c>
      <c r="G9" s="334" t="s">
        <v>15</v>
      </c>
      <c r="H9" s="330" t="s">
        <v>15</v>
      </c>
      <c r="I9" s="335" t="s">
        <v>15</v>
      </c>
      <c r="J9" s="330" t="s">
        <v>15</v>
      </c>
      <c r="K9" s="335" t="s">
        <v>15</v>
      </c>
      <c r="L9" s="330" t="s">
        <v>15</v>
      </c>
      <c r="M9" s="335" t="s">
        <v>15</v>
      </c>
      <c r="N9" s="330" t="s">
        <v>15</v>
      </c>
      <c r="O9" s="335" t="s">
        <v>15</v>
      </c>
      <c r="P9" s="330" t="s">
        <v>15</v>
      </c>
      <c r="Q9" s="335" t="s">
        <v>15</v>
      </c>
    </row>
    <row r="10" s="132" customFormat="true" ht="24" hidden="false" customHeight="true" outlineLevel="0" collapsed="false">
      <c r="A10" s="111" t="s">
        <v>436</v>
      </c>
      <c r="B10" s="330" t="s">
        <v>15</v>
      </c>
      <c r="C10" s="331" t="s">
        <v>15</v>
      </c>
      <c r="D10" s="330" t="s">
        <v>15</v>
      </c>
      <c r="E10" s="331" t="s">
        <v>15</v>
      </c>
      <c r="F10" s="330" t="s">
        <v>15</v>
      </c>
      <c r="G10" s="334" t="s">
        <v>15</v>
      </c>
      <c r="H10" s="330" t="s">
        <v>15</v>
      </c>
      <c r="I10" s="335" t="s">
        <v>15</v>
      </c>
      <c r="J10" s="330" t="s">
        <v>15</v>
      </c>
      <c r="K10" s="335" t="s">
        <v>15</v>
      </c>
      <c r="L10" s="330" t="s">
        <v>15</v>
      </c>
      <c r="M10" s="335" t="s">
        <v>15</v>
      </c>
      <c r="N10" s="330" t="s">
        <v>15</v>
      </c>
      <c r="O10" s="335" t="s">
        <v>15</v>
      </c>
      <c r="P10" s="330" t="s">
        <v>15</v>
      </c>
      <c r="Q10" s="335" t="s">
        <v>15</v>
      </c>
    </row>
    <row r="11" s="132" customFormat="true" ht="24" hidden="false" customHeight="true" outlineLevel="0" collapsed="false">
      <c r="A11" s="111" t="s">
        <v>437</v>
      </c>
      <c r="B11" s="330" t="s">
        <v>15</v>
      </c>
      <c r="C11" s="331" t="s">
        <v>15</v>
      </c>
      <c r="D11" s="330" t="s">
        <v>15</v>
      </c>
      <c r="E11" s="331" t="s">
        <v>15</v>
      </c>
      <c r="F11" s="330" t="s">
        <v>15</v>
      </c>
      <c r="G11" s="334" t="s">
        <v>15</v>
      </c>
      <c r="H11" s="330" t="s">
        <v>15</v>
      </c>
      <c r="I11" s="335" t="s">
        <v>15</v>
      </c>
      <c r="J11" s="330" t="s">
        <v>15</v>
      </c>
      <c r="K11" s="335" t="s">
        <v>15</v>
      </c>
      <c r="L11" s="330" t="s">
        <v>15</v>
      </c>
      <c r="M11" s="335" t="s">
        <v>15</v>
      </c>
      <c r="N11" s="330" t="s">
        <v>15</v>
      </c>
      <c r="O11" s="335" t="s">
        <v>15</v>
      </c>
      <c r="P11" s="330" t="s">
        <v>15</v>
      </c>
      <c r="Q11" s="335" t="s">
        <v>15</v>
      </c>
    </row>
    <row r="12" s="132" customFormat="true" ht="24" hidden="false" customHeight="true" outlineLevel="0" collapsed="false">
      <c r="A12" s="111" t="s">
        <v>438</v>
      </c>
      <c r="B12" s="330" t="s">
        <v>15</v>
      </c>
      <c r="C12" s="331" t="s">
        <v>15</v>
      </c>
      <c r="D12" s="330" t="s">
        <v>15</v>
      </c>
      <c r="E12" s="331" t="s">
        <v>15</v>
      </c>
      <c r="F12" s="330" t="s">
        <v>15</v>
      </c>
      <c r="G12" s="334" t="s">
        <v>15</v>
      </c>
      <c r="H12" s="330" t="s">
        <v>15</v>
      </c>
      <c r="I12" s="335" t="s">
        <v>15</v>
      </c>
      <c r="J12" s="330" t="s">
        <v>15</v>
      </c>
      <c r="K12" s="335" t="s">
        <v>15</v>
      </c>
      <c r="L12" s="330" t="s">
        <v>15</v>
      </c>
      <c r="M12" s="335" t="s">
        <v>15</v>
      </c>
      <c r="N12" s="330" t="s">
        <v>15</v>
      </c>
      <c r="O12" s="335" t="s">
        <v>15</v>
      </c>
      <c r="P12" s="330" t="s">
        <v>15</v>
      </c>
      <c r="Q12" s="335" t="s">
        <v>15</v>
      </c>
    </row>
    <row r="13" s="132" customFormat="true" ht="24" hidden="false" customHeight="true" outlineLevel="0" collapsed="false">
      <c r="A13" s="111" t="s">
        <v>439</v>
      </c>
      <c r="B13" s="330" t="s">
        <v>15</v>
      </c>
      <c r="C13" s="331" t="s">
        <v>15</v>
      </c>
      <c r="D13" s="330" t="s">
        <v>15</v>
      </c>
      <c r="E13" s="331" t="s">
        <v>15</v>
      </c>
      <c r="F13" s="330" t="s">
        <v>15</v>
      </c>
      <c r="G13" s="334" t="s">
        <v>15</v>
      </c>
      <c r="H13" s="330" t="s">
        <v>15</v>
      </c>
      <c r="I13" s="335" t="s">
        <v>15</v>
      </c>
      <c r="J13" s="330" t="s">
        <v>15</v>
      </c>
      <c r="K13" s="335" t="s">
        <v>15</v>
      </c>
      <c r="L13" s="330" t="s">
        <v>15</v>
      </c>
      <c r="M13" s="335" t="s">
        <v>15</v>
      </c>
      <c r="N13" s="330" t="s">
        <v>15</v>
      </c>
      <c r="O13" s="335" t="s">
        <v>15</v>
      </c>
      <c r="P13" s="330" t="s">
        <v>15</v>
      </c>
      <c r="Q13" s="335" t="s">
        <v>15</v>
      </c>
    </row>
    <row r="14" s="132" customFormat="true" ht="24" hidden="false" customHeight="true" outlineLevel="0" collapsed="false">
      <c r="A14" s="111" t="s">
        <v>440</v>
      </c>
      <c r="B14" s="330" t="s">
        <v>15</v>
      </c>
      <c r="C14" s="331" t="s">
        <v>15</v>
      </c>
      <c r="D14" s="330" t="s">
        <v>15</v>
      </c>
      <c r="E14" s="331" t="s">
        <v>15</v>
      </c>
      <c r="F14" s="330" t="s">
        <v>15</v>
      </c>
      <c r="G14" s="334" t="s">
        <v>15</v>
      </c>
      <c r="H14" s="330" t="s">
        <v>15</v>
      </c>
      <c r="I14" s="335" t="s">
        <v>15</v>
      </c>
      <c r="J14" s="330" t="s">
        <v>15</v>
      </c>
      <c r="K14" s="335" t="s">
        <v>15</v>
      </c>
      <c r="L14" s="330" t="s">
        <v>15</v>
      </c>
      <c r="M14" s="335" t="s">
        <v>15</v>
      </c>
      <c r="N14" s="330" t="s">
        <v>15</v>
      </c>
      <c r="O14" s="335" t="s">
        <v>15</v>
      </c>
      <c r="P14" s="330" t="s">
        <v>15</v>
      </c>
      <c r="Q14" s="335" t="s">
        <v>15</v>
      </c>
    </row>
    <row r="15" s="132" customFormat="true" ht="24" hidden="false" customHeight="true" outlineLevel="0" collapsed="false">
      <c r="A15" s="111" t="s">
        <v>449</v>
      </c>
      <c r="B15" s="330" t="s">
        <v>15</v>
      </c>
      <c r="C15" s="331" t="s">
        <v>15</v>
      </c>
      <c r="D15" s="330" t="s">
        <v>15</v>
      </c>
      <c r="E15" s="331" t="s">
        <v>15</v>
      </c>
      <c r="F15" s="330" t="s">
        <v>15</v>
      </c>
      <c r="G15" s="334" t="s">
        <v>15</v>
      </c>
      <c r="H15" s="330" t="s">
        <v>15</v>
      </c>
      <c r="I15" s="335" t="s">
        <v>15</v>
      </c>
      <c r="J15" s="330" t="s">
        <v>15</v>
      </c>
      <c r="K15" s="335" t="s">
        <v>15</v>
      </c>
      <c r="L15" s="330" t="s">
        <v>15</v>
      </c>
      <c r="M15" s="335" t="s">
        <v>15</v>
      </c>
      <c r="N15" s="330" t="s">
        <v>15</v>
      </c>
      <c r="O15" s="335" t="s">
        <v>15</v>
      </c>
      <c r="P15" s="330" t="s">
        <v>15</v>
      </c>
      <c r="Q15" s="335" t="s">
        <v>15</v>
      </c>
    </row>
    <row r="16" s="132" customFormat="true" ht="22.9" hidden="false" customHeight="true" outlineLevel="0" collapsed="false">
      <c r="A16" s="266"/>
      <c r="B16" s="192"/>
      <c r="C16" s="231"/>
      <c r="D16" s="365"/>
      <c r="E16" s="366"/>
      <c r="F16" s="192"/>
      <c r="G16" s="164"/>
      <c r="H16" s="192"/>
      <c r="I16" s="231"/>
      <c r="J16" s="367"/>
      <c r="K16" s="86"/>
      <c r="L16" s="367"/>
      <c r="M16" s="86"/>
      <c r="N16" s="367"/>
      <c r="O16" s="86"/>
      <c r="P16" s="367"/>
      <c r="Q16" s="86"/>
    </row>
    <row r="17" s="132" customFormat="true" ht="33" hidden="false" customHeight="true" outlineLevel="0" collapsed="false">
      <c r="A17" s="123" t="s">
        <v>464</v>
      </c>
      <c r="B17" s="192"/>
      <c r="C17" s="231"/>
      <c r="D17" s="365"/>
      <c r="E17" s="366"/>
      <c r="F17" s="192"/>
      <c r="G17" s="164"/>
      <c r="H17" s="192"/>
      <c r="I17" s="231"/>
      <c r="J17" s="367"/>
      <c r="K17" s="86"/>
      <c r="L17" s="367"/>
      <c r="M17" s="86"/>
      <c r="N17" s="367"/>
      <c r="O17" s="86"/>
      <c r="P17" s="367"/>
      <c r="Q17" s="86"/>
    </row>
    <row r="18" s="132" customFormat="true" ht="24" hidden="false" customHeight="true" outlineLevel="0" collapsed="false">
      <c r="A18" s="328" t="s">
        <v>431</v>
      </c>
      <c r="B18" s="163" t="n">
        <v>23577</v>
      </c>
      <c r="C18" s="231" t="n">
        <v>238</v>
      </c>
      <c r="D18" s="384" t="n">
        <v>1192</v>
      </c>
      <c r="E18" s="351" t="n">
        <v>0</v>
      </c>
      <c r="F18" s="163" t="n">
        <v>1192</v>
      </c>
      <c r="G18" s="164" t="n">
        <v>-83.3635729239358</v>
      </c>
      <c r="H18" s="163" t="n">
        <v>31022</v>
      </c>
      <c r="I18" s="231" t="n">
        <v>333</v>
      </c>
      <c r="J18" s="163" t="n">
        <v>31022</v>
      </c>
      <c r="K18" s="231" t="n">
        <v>331.88</v>
      </c>
      <c r="L18" s="163" t="n">
        <v>31022</v>
      </c>
      <c r="M18" s="231" t="n">
        <v>92.25</v>
      </c>
      <c r="N18" s="163" t="n">
        <v>31256</v>
      </c>
      <c r="O18" s="231" t="n">
        <v>83.79</v>
      </c>
      <c r="P18" s="163" t="n">
        <v>31256</v>
      </c>
      <c r="Q18" s="231" t="n">
        <v>72.04</v>
      </c>
    </row>
    <row r="19" s="132" customFormat="true" ht="24" hidden="false" customHeight="true" outlineLevel="0" collapsed="false">
      <c r="A19" s="111" t="s">
        <v>432</v>
      </c>
      <c r="B19" s="163" t="n">
        <v>0</v>
      </c>
      <c r="C19" s="231" t="n">
        <v>0</v>
      </c>
      <c r="D19" s="384" t="n">
        <v>0</v>
      </c>
      <c r="E19" s="351" t="n">
        <v>0</v>
      </c>
      <c r="F19" s="163" t="n">
        <v>0</v>
      </c>
      <c r="G19" s="164" t="n">
        <v>0</v>
      </c>
      <c r="H19" s="163" t="n">
        <v>0</v>
      </c>
      <c r="I19" s="231" t="n">
        <v>0</v>
      </c>
      <c r="J19" s="163" t="n">
        <v>0</v>
      </c>
      <c r="K19" s="231" t="n">
        <v>0</v>
      </c>
      <c r="L19" s="163" t="n">
        <v>0</v>
      </c>
      <c r="M19" s="231" t="n">
        <v>0</v>
      </c>
      <c r="N19" s="163" t="n">
        <v>0</v>
      </c>
      <c r="O19" s="231" t="n">
        <v>0</v>
      </c>
      <c r="P19" s="163" t="n">
        <v>0</v>
      </c>
      <c r="Q19" s="231" t="n">
        <v>0</v>
      </c>
    </row>
    <row r="20" s="132" customFormat="true" ht="24" hidden="false" customHeight="true" outlineLevel="0" collapsed="false">
      <c r="A20" s="111" t="s">
        <v>433</v>
      </c>
      <c r="B20" s="163" t="n">
        <v>73</v>
      </c>
      <c r="C20" s="231" t="n">
        <v>-91.9</v>
      </c>
      <c r="D20" s="384" t="n">
        <v>0</v>
      </c>
      <c r="E20" s="351" t="n">
        <v>0</v>
      </c>
      <c r="F20" s="163" t="n">
        <v>0</v>
      </c>
      <c r="G20" s="164" t="n">
        <v>0</v>
      </c>
      <c r="H20" s="163" t="n">
        <v>0</v>
      </c>
      <c r="I20" s="231" t="n">
        <v>0</v>
      </c>
      <c r="J20" s="163" t="n">
        <v>0</v>
      </c>
      <c r="K20" s="231" t="n">
        <v>0</v>
      </c>
      <c r="L20" s="163" t="n">
        <v>0</v>
      </c>
      <c r="M20" s="231" t="n">
        <v>0</v>
      </c>
      <c r="N20" s="163" t="n">
        <v>141</v>
      </c>
      <c r="O20" s="231" t="n">
        <v>0</v>
      </c>
      <c r="P20" s="163" t="n">
        <v>141</v>
      </c>
      <c r="Q20" s="231" t="n">
        <v>0</v>
      </c>
    </row>
    <row r="21" s="132" customFormat="true" ht="24" hidden="false" customHeight="true" outlineLevel="0" collapsed="false">
      <c r="A21" s="111" t="s">
        <v>434</v>
      </c>
      <c r="B21" s="163" t="n">
        <v>126</v>
      </c>
      <c r="C21" s="231" t="n">
        <v>-44.7</v>
      </c>
      <c r="D21" s="384" t="n">
        <v>0</v>
      </c>
      <c r="E21" s="335" t="s">
        <v>15</v>
      </c>
      <c r="F21" s="163" t="n">
        <v>0</v>
      </c>
      <c r="G21" s="334" t="s">
        <v>15</v>
      </c>
      <c r="H21" s="163" t="n">
        <v>0</v>
      </c>
      <c r="I21" s="335" t="s">
        <v>15</v>
      </c>
      <c r="J21" s="163" t="n">
        <v>0</v>
      </c>
      <c r="K21" s="335" t="s">
        <v>15</v>
      </c>
      <c r="L21" s="163" t="n">
        <v>0</v>
      </c>
      <c r="M21" s="335" t="s">
        <v>15</v>
      </c>
      <c r="N21" s="163" t="n">
        <v>0</v>
      </c>
      <c r="O21" s="335" t="s">
        <v>15</v>
      </c>
      <c r="P21" s="163" t="n">
        <v>0</v>
      </c>
      <c r="Q21" s="335" t="s">
        <v>15</v>
      </c>
    </row>
    <row r="22" s="132" customFormat="true" ht="24" hidden="false" customHeight="true" outlineLevel="0" collapsed="false">
      <c r="A22" s="111" t="s">
        <v>435</v>
      </c>
      <c r="B22" s="163" t="n">
        <v>948</v>
      </c>
      <c r="C22" s="231" t="n">
        <v>10.2</v>
      </c>
      <c r="D22" s="384" t="n">
        <v>10</v>
      </c>
      <c r="E22" s="351" t="n">
        <v>-97.89</v>
      </c>
      <c r="F22" s="163" t="n">
        <v>10</v>
      </c>
      <c r="G22" s="273" t="n">
        <v>-97.9</v>
      </c>
      <c r="H22" s="163" t="n">
        <v>10</v>
      </c>
      <c r="I22" s="245" t="n">
        <v>-97.9</v>
      </c>
      <c r="J22" s="163" t="n">
        <v>10</v>
      </c>
      <c r="K22" s="245" t="n">
        <v>-97.9</v>
      </c>
      <c r="L22" s="163" t="n">
        <v>10</v>
      </c>
      <c r="M22" s="245" t="n">
        <v>-97.89</v>
      </c>
      <c r="N22" s="163" t="n">
        <v>234</v>
      </c>
      <c r="O22" s="245" t="n">
        <v>-50.63</v>
      </c>
      <c r="P22" s="163" t="n">
        <v>234</v>
      </c>
      <c r="Q22" s="245" t="n">
        <v>-50.63</v>
      </c>
    </row>
    <row r="23" s="132" customFormat="true" ht="24" hidden="false" customHeight="true" outlineLevel="0" collapsed="false">
      <c r="A23" s="111" t="s">
        <v>436</v>
      </c>
      <c r="B23" s="163" t="n">
        <v>1447</v>
      </c>
      <c r="C23" s="231" t="n">
        <v>871.1</v>
      </c>
      <c r="D23" s="384" t="n">
        <v>0</v>
      </c>
      <c r="E23" s="335" t="s">
        <v>15</v>
      </c>
      <c r="F23" s="163" t="n">
        <v>0</v>
      </c>
      <c r="G23" s="385" t="s">
        <v>15</v>
      </c>
      <c r="H23" s="163" t="n">
        <v>0</v>
      </c>
      <c r="I23" s="386" t="s">
        <v>15</v>
      </c>
      <c r="J23" s="163" t="n">
        <v>0</v>
      </c>
      <c r="K23" s="386" t="s">
        <v>15</v>
      </c>
      <c r="L23" s="163" t="n">
        <v>0</v>
      </c>
      <c r="M23" s="386" t="s">
        <v>15</v>
      </c>
      <c r="N23" s="163" t="n">
        <v>0</v>
      </c>
      <c r="O23" s="386" t="s">
        <v>15</v>
      </c>
      <c r="P23" s="163" t="n">
        <v>0</v>
      </c>
      <c r="Q23" s="386" t="s">
        <v>15</v>
      </c>
    </row>
    <row r="24" s="132" customFormat="true" ht="24" hidden="false" customHeight="true" outlineLevel="0" collapsed="false">
      <c r="A24" s="111" t="s">
        <v>437</v>
      </c>
      <c r="B24" s="163" t="n">
        <v>668</v>
      </c>
      <c r="C24" s="231" t="n">
        <v>-35.1</v>
      </c>
      <c r="D24" s="384" t="n">
        <v>0</v>
      </c>
      <c r="E24" s="335" t="s">
        <v>15</v>
      </c>
      <c r="F24" s="163" t="n">
        <v>0</v>
      </c>
      <c r="G24" s="385" t="s">
        <v>15</v>
      </c>
      <c r="H24" s="163" t="n">
        <v>0</v>
      </c>
      <c r="I24" s="386" t="s">
        <v>15</v>
      </c>
      <c r="J24" s="163" t="n">
        <v>0</v>
      </c>
      <c r="K24" s="386" t="s">
        <v>15</v>
      </c>
      <c r="L24" s="163" t="n">
        <v>0</v>
      </c>
      <c r="M24" s="386" t="s">
        <v>15</v>
      </c>
      <c r="N24" s="163" t="n">
        <v>0</v>
      </c>
      <c r="O24" s="386" t="s">
        <v>15</v>
      </c>
      <c r="P24" s="163" t="n">
        <v>0</v>
      </c>
      <c r="Q24" s="386" t="s">
        <v>15</v>
      </c>
    </row>
    <row r="25" s="132" customFormat="true" ht="24" hidden="false" customHeight="true" outlineLevel="0" collapsed="false">
      <c r="A25" s="111" t="s">
        <v>438</v>
      </c>
      <c r="B25" s="163" t="n">
        <v>825</v>
      </c>
      <c r="C25" s="231" t="n">
        <v>-29.7</v>
      </c>
      <c r="D25" s="384" t="n">
        <v>635</v>
      </c>
      <c r="E25" s="335" t="s">
        <v>15</v>
      </c>
      <c r="F25" s="163" t="n">
        <v>635</v>
      </c>
      <c r="G25" s="273" t="n">
        <v>24.5098039215686</v>
      </c>
      <c r="H25" s="163" t="n">
        <v>635</v>
      </c>
      <c r="I25" s="245" t="n">
        <v>24.5</v>
      </c>
      <c r="J25" s="163" t="n">
        <v>635</v>
      </c>
      <c r="K25" s="245" t="n">
        <v>24.5</v>
      </c>
      <c r="L25" s="163" t="n">
        <v>635</v>
      </c>
      <c r="M25" s="245" t="n">
        <v>24.5</v>
      </c>
      <c r="N25" s="163" t="n">
        <v>635</v>
      </c>
      <c r="O25" s="245" t="n">
        <v>24.5</v>
      </c>
      <c r="P25" s="163" t="n">
        <v>635</v>
      </c>
      <c r="Q25" s="245" t="n">
        <v>24.5</v>
      </c>
    </row>
    <row r="26" s="132" customFormat="true" ht="24" hidden="false" customHeight="true" outlineLevel="0" collapsed="false">
      <c r="A26" s="111" t="s">
        <v>439</v>
      </c>
      <c r="B26" s="163" t="n">
        <v>701</v>
      </c>
      <c r="C26" s="231" t="n">
        <v>-40</v>
      </c>
      <c r="D26" s="384" t="n">
        <v>0</v>
      </c>
      <c r="E26" s="351" t="n">
        <v>0</v>
      </c>
      <c r="F26" s="163" t="n">
        <v>0</v>
      </c>
      <c r="G26" s="273" t="n">
        <v>0</v>
      </c>
      <c r="H26" s="163" t="n">
        <v>0</v>
      </c>
      <c r="I26" s="245" t="n">
        <v>0</v>
      </c>
      <c r="J26" s="163" t="n">
        <v>0</v>
      </c>
      <c r="K26" s="245" t="n">
        <v>0</v>
      </c>
      <c r="L26" s="163" t="n">
        <v>0</v>
      </c>
      <c r="M26" s="245" t="n">
        <v>0</v>
      </c>
      <c r="N26" s="163" t="n">
        <v>0</v>
      </c>
      <c r="O26" s="245" t="n">
        <v>0</v>
      </c>
      <c r="P26" s="163" t="n">
        <v>0</v>
      </c>
      <c r="Q26" s="245" t="n">
        <v>0</v>
      </c>
    </row>
    <row r="27" s="132" customFormat="true" ht="24" hidden="false" customHeight="true" outlineLevel="0" collapsed="false">
      <c r="A27" s="111" t="s">
        <v>440</v>
      </c>
      <c r="B27" s="163" t="n">
        <v>39</v>
      </c>
      <c r="C27" s="231" t="n">
        <v>-75.9</v>
      </c>
      <c r="D27" s="384" t="n">
        <v>0</v>
      </c>
      <c r="E27" s="335" t="s">
        <v>15</v>
      </c>
      <c r="F27" s="163" t="n">
        <v>117</v>
      </c>
      <c r="G27" s="273" t="n">
        <v>485</v>
      </c>
      <c r="H27" s="163" t="n">
        <v>185</v>
      </c>
      <c r="I27" s="245" t="n">
        <v>825</v>
      </c>
      <c r="J27" s="163" t="n">
        <v>185</v>
      </c>
      <c r="K27" s="245" t="n">
        <v>374.35</v>
      </c>
      <c r="L27" s="163" t="n">
        <v>288.2</v>
      </c>
      <c r="M27" s="245" t="n">
        <v>638.97</v>
      </c>
      <c r="N27" s="163" t="n">
        <v>391</v>
      </c>
      <c r="O27" s="245" t="n">
        <v>902.56</v>
      </c>
      <c r="P27" s="163" t="n">
        <v>391</v>
      </c>
      <c r="Q27" s="245" t="n">
        <v>902.56</v>
      </c>
    </row>
    <row r="28" s="132" customFormat="true" ht="24" hidden="false" customHeight="true" outlineLevel="0" collapsed="false">
      <c r="A28" s="127" t="s">
        <v>449</v>
      </c>
      <c r="B28" s="165" t="n">
        <v>5293</v>
      </c>
      <c r="C28" s="340" t="n">
        <v>86.6</v>
      </c>
      <c r="D28" s="387" t="n">
        <v>0</v>
      </c>
      <c r="E28" s="369" t="n">
        <v>0</v>
      </c>
      <c r="F28" s="165" t="n">
        <v>0</v>
      </c>
      <c r="G28" s="275" t="n">
        <v>0</v>
      </c>
      <c r="H28" s="165" t="n">
        <v>0</v>
      </c>
      <c r="I28" s="252" t="n">
        <v>0</v>
      </c>
      <c r="J28" s="165" t="n">
        <v>0</v>
      </c>
      <c r="K28" s="252" t="n">
        <v>0</v>
      </c>
      <c r="L28" s="165" t="n">
        <v>0</v>
      </c>
      <c r="M28" s="252" t="n">
        <v>0</v>
      </c>
      <c r="N28" s="165" t="n">
        <v>0</v>
      </c>
      <c r="O28" s="252" t="n">
        <v>0</v>
      </c>
      <c r="P28" s="165" t="n">
        <v>0</v>
      </c>
      <c r="Q28" s="252" t="n">
        <v>0</v>
      </c>
    </row>
  </sheetData>
  <sheetProtection sheet="true" password="dc9e"/>
  <mergeCells count="10">
    <mergeCell ref="A1:G1"/>
    <mergeCell ref="A2:A3"/>
    <mergeCell ref="B2:C2"/>
    <mergeCell ref="D2:E2"/>
    <mergeCell ref="F2:G2"/>
    <mergeCell ref="H2:I2"/>
    <mergeCell ref="J2:K2"/>
    <mergeCell ref="L2:M2"/>
    <mergeCell ref="N2:O2"/>
    <mergeCell ref="P2:Q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37"/>
    <col collapsed="false" customWidth="true" hidden="false" outlineLevel="0" max="2" min="2" style="0" width="12.99"/>
    <col collapsed="false" customWidth="true" hidden="false" outlineLevel="0" max="3" min="3" style="0" width="9.36"/>
    <col collapsed="false" customWidth="true" hidden="false" outlineLevel="0" max="4" min="4" style="0" width="8.62"/>
    <col collapsed="false" customWidth="true" hidden="false" outlineLevel="0" max="5" min="5" style="0" width="14.62"/>
    <col collapsed="false" customWidth="true" hidden="false" outlineLevel="0" max="6" min="6" style="0" width="10.49"/>
    <col collapsed="false" customWidth="true" hidden="false" outlineLevel="0" max="7" min="7" style="0" width="8.62"/>
  </cols>
  <sheetData>
    <row r="1" customFormat="false" ht="22.5" hidden="false" customHeight="false" outlineLevel="0" collapsed="false">
      <c r="A1" s="388" t="s">
        <v>465</v>
      </c>
      <c r="B1" s="388"/>
      <c r="C1" s="388"/>
      <c r="D1" s="388"/>
      <c r="E1" s="388"/>
      <c r="F1" s="388"/>
      <c r="G1" s="389"/>
    </row>
    <row r="2" customFormat="false" ht="29.1" hidden="false" customHeight="true" outlineLevel="0" collapsed="false">
      <c r="A2" s="388" t="s">
        <v>466</v>
      </c>
      <c r="B2" s="388"/>
      <c r="C2" s="388"/>
      <c r="D2" s="388"/>
      <c r="E2" s="388"/>
      <c r="F2" s="388"/>
      <c r="G2" s="388"/>
    </row>
    <row r="3" s="390" customFormat="true" ht="30" hidden="false" customHeight="true" outlineLevel="0" collapsed="false">
      <c r="A3" s="388" t="s">
        <v>467</v>
      </c>
      <c r="B3" s="388" t="s">
        <v>468</v>
      </c>
      <c r="C3" s="388"/>
      <c r="D3" s="388"/>
      <c r="E3" s="388" t="s">
        <v>469</v>
      </c>
      <c r="F3" s="388"/>
      <c r="G3" s="388"/>
    </row>
    <row r="4" s="396" customFormat="true" ht="36" hidden="false" customHeight="true" outlineLevel="0" collapsed="false">
      <c r="A4" s="388"/>
      <c r="B4" s="391" t="s">
        <v>470</v>
      </c>
      <c r="C4" s="392" t="s">
        <v>471</v>
      </c>
      <c r="D4" s="393" t="s">
        <v>472</v>
      </c>
      <c r="E4" s="391" t="s">
        <v>470</v>
      </c>
      <c r="F4" s="394" t="s">
        <v>471</v>
      </c>
      <c r="G4" s="394" t="s">
        <v>472</v>
      </c>
      <c r="H4" s="395"/>
      <c r="O4" s="397"/>
    </row>
    <row r="5" s="396" customFormat="true" ht="25.5" hidden="false" customHeight="true" outlineLevel="0" collapsed="false">
      <c r="A5" s="398" t="s">
        <v>473</v>
      </c>
      <c r="B5" s="399" t="s">
        <v>15</v>
      </c>
      <c r="C5" s="399" t="s">
        <v>15</v>
      </c>
      <c r="D5" s="399" t="s">
        <v>15</v>
      </c>
      <c r="E5" s="400" t="s">
        <v>15</v>
      </c>
      <c r="F5" s="401" t="s">
        <v>15</v>
      </c>
      <c r="G5" s="399" t="s">
        <v>15</v>
      </c>
      <c r="I5" s="402"/>
      <c r="J5" s="402"/>
      <c r="K5" s="403"/>
      <c r="O5" s="397"/>
    </row>
    <row r="6" s="396" customFormat="true" ht="23.1" hidden="false" customHeight="true" outlineLevel="0" collapsed="false">
      <c r="A6" s="398" t="s">
        <v>474</v>
      </c>
      <c r="B6" s="404" t="n">
        <v>7406.64</v>
      </c>
      <c r="C6" s="405" t="n">
        <v>3.4</v>
      </c>
      <c r="D6" s="399" t="s">
        <v>15</v>
      </c>
      <c r="E6" s="404" t="n">
        <v>0</v>
      </c>
      <c r="F6" s="406" t="n">
        <v>0</v>
      </c>
      <c r="G6" s="399" t="s">
        <v>15</v>
      </c>
      <c r="I6" s="402"/>
      <c r="J6" s="407"/>
      <c r="O6" s="408"/>
    </row>
    <row r="7" customFormat="false" ht="23.1" hidden="false" customHeight="true" outlineLevel="0" collapsed="false">
      <c r="A7" s="409" t="s">
        <v>475</v>
      </c>
      <c r="B7" s="404" t="e">
        <f aca="false"/>
        <v>#REF!</v>
      </c>
      <c r="C7" s="405" t="e">
        <f aca="false"/>
        <v>#REF!</v>
      </c>
      <c r="D7" s="410" t="e">
        <f aca="false">RANK(C7,$C$7:$C$27,0)</f>
        <v>#REF!</v>
      </c>
      <c r="E7" s="404" t="e">
        <f aca="false"/>
        <v>#REF!</v>
      </c>
      <c r="F7" s="406" t="e">
        <f aca="false"/>
        <v>#REF!</v>
      </c>
      <c r="G7" s="399" t="e">
        <f aca="false">RANK(F7,$F$7:$F$27,0)</f>
        <v>#REF!</v>
      </c>
      <c r="I7" s="411"/>
      <c r="J7" s="412"/>
      <c r="K7" s="413"/>
      <c r="L7" s="414"/>
      <c r="O7" s="415"/>
    </row>
    <row r="8" customFormat="false" ht="23.1" hidden="false" customHeight="true" outlineLevel="0" collapsed="false">
      <c r="A8" s="409" t="s">
        <v>476</v>
      </c>
      <c r="B8" s="404" t="e">
        <f aca="false"/>
        <v>#REF!</v>
      </c>
      <c r="C8" s="405" t="e">
        <f aca="false"/>
        <v>#REF!</v>
      </c>
      <c r="D8" s="410" t="e">
        <f aca="false">RANK(C8,$C$7:$C$27,0)</f>
        <v>#REF!</v>
      </c>
      <c r="E8" s="404" t="e">
        <f aca="false"/>
        <v>#REF!</v>
      </c>
      <c r="F8" s="406" t="e">
        <f aca="false"/>
        <v>#REF!</v>
      </c>
      <c r="G8" s="399" t="e">
        <f aca="false">RANK(F8,$F$7:$F$27,0)</f>
        <v>#REF!</v>
      </c>
      <c r="I8" s="411"/>
      <c r="J8" s="412"/>
      <c r="K8" s="413"/>
      <c r="L8" s="414"/>
      <c r="O8" s="415"/>
    </row>
    <row r="9" customFormat="false" ht="23.1" hidden="false" customHeight="true" outlineLevel="0" collapsed="false">
      <c r="A9" s="409" t="s">
        <v>477</v>
      </c>
      <c r="B9" s="404" t="e">
        <f aca="false"/>
        <v>#REF!</v>
      </c>
      <c r="C9" s="405" t="e">
        <f aca="false"/>
        <v>#REF!</v>
      </c>
      <c r="D9" s="410" t="e">
        <f aca="false">RANK(C9,$C$7:$C$27,0)</f>
        <v>#REF!</v>
      </c>
      <c r="E9" s="404" t="e">
        <f aca="false"/>
        <v>#REF!</v>
      </c>
      <c r="F9" s="406" t="e">
        <f aca="false"/>
        <v>#REF!</v>
      </c>
      <c r="G9" s="399" t="e">
        <f aca="false">RANK(F9,$F$7:$F$27,0)</f>
        <v>#REF!</v>
      </c>
      <c r="I9" s="411"/>
      <c r="J9" s="412"/>
      <c r="K9" s="413"/>
      <c r="L9" s="414"/>
      <c r="O9" s="415"/>
    </row>
    <row r="10" customFormat="false" ht="23.1" hidden="false" customHeight="true" outlineLevel="0" collapsed="false">
      <c r="A10" s="409" t="s">
        <v>478</v>
      </c>
      <c r="B10" s="404" t="e">
        <f aca="false"/>
        <v>#REF!</v>
      </c>
      <c r="C10" s="405" t="e">
        <f aca="false"/>
        <v>#REF!</v>
      </c>
      <c r="D10" s="410" t="e">
        <f aca="false">RANK(C10,$C$7:$C$27,0)</f>
        <v>#REF!</v>
      </c>
      <c r="E10" s="404" t="e">
        <f aca="false"/>
        <v>#REF!</v>
      </c>
      <c r="F10" s="406" t="e">
        <f aca="false"/>
        <v>#REF!</v>
      </c>
      <c r="G10" s="399" t="e">
        <f aca="false">RANK(F10,$F$7:$F$27,0)</f>
        <v>#REF!</v>
      </c>
      <c r="I10" s="411"/>
      <c r="J10" s="412"/>
      <c r="K10" s="413"/>
      <c r="L10" s="414"/>
      <c r="O10" s="415"/>
    </row>
    <row r="11" customFormat="false" ht="23.1" hidden="false" customHeight="true" outlineLevel="0" collapsed="false">
      <c r="A11" s="409" t="s">
        <v>479</v>
      </c>
      <c r="B11" s="404" t="e">
        <f aca="false"/>
        <v>#REF!</v>
      </c>
      <c r="C11" s="405" t="e">
        <f aca="false"/>
        <v>#REF!</v>
      </c>
      <c r="D11" s="410" t="e">
        <f aca="false">RANK(C11,$C$7:$C$27,0)</f>
        <v>#REF!</v>
      </c>
      <c r="E11" s="404" t="e">
        <f aca="false"/>
        <v>#REF!</v>
      </c>
      <c r="F11" s="406" t="e">
        <f aca="false"/>
        <v>#REF!</v>
      </c>
      <c r="G11" s="399" t="e">
        <f aca="false">RANK(F11,$F$7:$F$27,0)</f>
        <v>#REF!</v>
      </c>
      <c r="I11" s="411"/>
      <c r="J11" s="412"/>
      <c r="K11" s="413"/>
      <c r="L11" s="414"/>
      <c r="O11" s="415"/>
    </row>
    <row r="12" customFormat="false" ht="23.1" hidden="false" customHeight="true" outlineLevel="0" collapsed="false">
      <c r="A12" s="409" t="s">
        <v>480</v>
      </c>
      <c r="B12" s="404" t="e">
        <f aca="false"/>
        <v>#REF!</v>
      </c>
      <c r="C12" s="405" t="e">
        <f aca="false"/>
        <v>#REF!</v>
      </c>
      <c r="D12" s="410" t="e">
        <f aca="false">RANK(C12,$C$7:$C$27,0)</f>
        <v>#REF!</v>
      </c>
      <c r="E12" s="404" t="e">
        <f aca="false"/>
        <v>#REF!</v>
      </c>
      <c r="F12" s="406" t="e">
        <f aca="false"/>
        <v>#REF!</v>
      </c>
      <c r="G12" s="399" t="e">
        <f aca="false">RANK(F12,$F$7:$F$27,0)</f>
        <v>#REF!</v>
      </c>
      <c r="I12" s="411"/>
      <c r="J12" s="412"/>
      <c r="K12" s="413"/>
      <c r="L12" s="414"/>
      <c r="O12" s="415"/>
    </row>
    <row r="13" customFormat="false" ht="23.1" hidden="false" customHeight="true" outlineLevel="0" collapsed="false">
      <c r="A13" s="409" t="s">
        <v>481</v>
      </c>
      <c r="B13" s="404" t="e">
        <f aca="false"/>
        <v>#REF!</v>
      </c>
      <c r="C13" s="405" t="e">
        <f aca="false"/>
        <v>#REF!</v>
      </c>
      <c r="D13" s="410" t="e">
        <f aca="false">RANK(C13,$C$7:$C$27,0)</f>
        <v>#REF!</v>
      </c>
      <c r="E13" s="404" t="e">
        <f aca="false"/>
        <v>#REF!</v>
      </c>
      <c r="F13" s="406" t="e">
        <f aca="false"/>
        <v>#REF!</v>
      </c>
      <c r="G13" s="399" t="e">
        <f aca="false">RANK(F13,$F$7:$F$27,0)</f>
        <v>#REF!</v>
      </c>
      <c r="I13" s="411"/>
      <c r="J13" s="412"/>
      <c r="K13" s="413"/>
      <c r="L13" s="414"/>
      <c r="O13" s="415"/>
    </row>
    <row r="14" customFormat="false" ht="23.1" hidden="false" customHeight="true" outlineLevel="0" collapsed="false">
      <c r="A14" s="409" t="s">
        <v>482</v>
      </c>
      <c r="B14" s="404" t="e">
        <f aca="false"/>
        <v>#REF!</v>
      </c>
      <c r="C14" s="405" t="e">
        <f aca="false"/>
        <v>#REF!</v>
      </c>
      <c r="D14" s="410" t="e">
        <f aca="false">RANK(C14,$C$7:$C$27,0)</f>
        <v>#REF!</v>
      </c>
      <c r="E14" s="404" t="e">
        <f aca="false"/>
        <v>#REF!</v>
      </c>
      <c r="F14" s="406" t="e">
        <f aca="false"/>
        <v>#REF!</v>
      </c>
      <c r="G14" s="399" t="e">
        <f aca="false">RANK(F14,$F$7:$F$27,0)</f>
        <v>#REF!</v>
      </c>
      <c r="I14" s="411"/>
      <c r="J14" s="412"/>
      <c r="K14" s="413"/>
      <c r="L14" s="414"/>
      <c r="O14" s="415"/>
    </row>
    <row r="15" customFormat="false" ht="23.1" hidden="false" customHeight="true" outlineLevel="0" collapsed="false">
      <c r="A15" s="409" t="s">
        <v>483</v>
      </c>
      <c r="B15" s="404" t="e">
        <f aca="false"/>
        <v>#REF!</v>
      </c>
      <c r="C15" s="405" t="n">
        <v>-15.6</v>
      </c>
      <c r="D15" s="410" t="e">
        <f aca="false">RANK(C15,$C$7:$C$27,0)</f>
        <v>#REF!</v>
      </c>
      <c r="E15" s="404" t="e">
        <f aca="false"/>
        <v>#REF!</v>
      </c>
      <c r="F15" s="406" t="e">
        <f aca="false"/>
        <v>#REF!</v>
      </c>
      <c r="G15" s="399" t="e">
        <f aca="false">RANK(F15,$F$7:$F$27,0)</f>
        <v>#REF!</v>
      </c>
      <c r="I15" s="411"/>
      <c r="J15" s="412"/>
      <c r="K15" s="413"/>
      <c r="L15" s="414"/>
      <c r="O15" s="415"/>
    </row>
    <row r="16" customFormat="false" ht="23.1" hidden="false" customHeight="true" outlineLevel="0" collapsed="false">
      <c r="A16" s="409" t="s">
        <v>484</v>
      </c>
      <c r="B16" s="404" t="e">
        <f aca="false"/>
        <v>#REF!</v>
      </c>
      <c r="C16" s="405" t="e">
        <f aca="false"/>
        <v>#REF!</v>
      </c>
      <c r="D16" s="410" t="e">
        <f aca="false">RANK(C16,$C$7:$C$27,0)</f>
        <v>#REF!</v>
      </c>
      <c r="E16" s="404" t="e">
        <f aca="false"/>
        <v>#REF!</v>
      </c>
      <c r="F16" s="406" t="e">
        <f aca="false"/>
        <v>#REF!</v>
      </c>
      <c r="G16" s="399" t="e">
        <f aca="false">RANK(F16,$F$7:$F$27,0)</f>
        <v>#REF!</v>
      </c>
      <c r="I16" s="411"/>
      <c r="J16" s="412"/>
      <c r="K16" s="413"/>
      <c r="L16" s="414"/>
      <c r="O16" s="415"/>
    </row>
    <row r="17" customFormat="false" ht="23.1" hidden="false" customHeight="true" outlineLevel="0" collapsed="false">
      <c r="A17" s="409" t="s">
        <v>485</v>
      </c>
      <c r="B17" s="404" t="e">
        <f aca="false"/>
        <v>#REF!</v>
      </c>
      <c r="C17" s="405" t="e">
        <f aca="false"/>
        <v>#REF!</v>
      </c>
      <c r="D17" s="410" t="e">
        <f aca="false">RANK(C17,$C$7:$C$27,0)</f>
        <v>#REF!</v>
      </c>
      <c r="E17" s="404" t="e">
        <f aca="false"/>
        <v>#REF!</v>
      </c>
      <c r="F17" s="406" t="e">
        <f aca="false"/>
        <v>#REF!</v>
      </c>
      <c r="G17" s="399" t="e">
        <f aca="false">RANK(F17,$F$7:$F$27,0)</f>
        <v>#REF!</v>
      </c>
      <c r="I17" s="411"/>
      <c r="J17" s="412"/>
      <c r="K17" s="413"/>
      <c r="L17" s="414"/>
      <c r="O17" s="415"/>
    </row>
    <row r="18" customFormat="false" ht="23.1" hidden="false" customHeight="true" outlineLevel="0" collapsed="false">
      <c r="A18" s="409" t="s">
        <v>486</v>
      </c>
      <c r="B18" s="404" t="e">
        <f aca="false"/>
        <v>#REF!</v>
      </c>
      <c r="C18" s="405" t="e">
        <f aca="false"/>
        <v>#REF!</v>
      </c>
      <c r="D18" s="410" t="e">
        <f aca="false">RANK(C18,$C$7:$C$27,0)</f>
        <v>#REF!</v>
      </c>
      <c r="E18" s="404" t="e">
        <f aca="false"/>
        <v>#REF!</v>
      </c>
      <c r="F18" s="406" t="e">
        <f aca="false"/>
        <v>#REF!</v>
      </c>
      <c r="G18" s="399" t="e">
        <f aca="false">RANK(F18,$F$7:$F$27,0)</f>
        <v>#REF!</v>
      </c>
      <c r="I18" s="411"/>
      <c r="J18" s="412"/>
      <c r="K18" s="413"/>
      <c r="L18" s="414"/>
      <c r="O18" s="415"/>
    </row>
    <row r="19" customFormat="false" ht="23.1" hidden="false" customHeight="true" outlineLevel="0" collapsed="false">
      <c r="A19" s="409" t="s">
        <v>487</v>
      </c>
      <c r="B19" s="404" t="e">
        <f aca="false"/>
        <v>#REF!</v>
      </c>
      <c r="C19" s="405" t="e">
        <f aca="false"/>
        <v>#REF!</v>
      </c>
      <c r="D19" s="410" t="e">
        <f aca="false">RANK(C19,$C$7:$C$27,0)</f>
        <v>#REF!</v>
      </c>
      <c r="E19" s="404" t="e">
        <f aca="false"/>
        <v>#REF!</v>
      </c>
      <c r="F19" s="406" t="e">
        <f aca="false"/>
        <v>#REF!</v>
      </c>
      <c r="G19" s="399" t="e">
        <f aca="false">RANK(F19,$F$7:$F$27,0)</f>
        <v>#REF!</v>
      </c>
      <c r="I19" s="411"/>
      <c r="J19" s="412"/>
      <c r="K19" s="413"/>
      <c r="L19" s="414"/>
      <c r="O19" s="415"/>
    </row>
    <row r="20" customFormat="false" ht="23.1" hidden="false" customHeight="true" outlineLevel="0" collapsed="false">
      <c r="A20" s="409" t="s">
        <v>488</v>
      </c>
      <c r="B20" s="404" t="e">
        <f aca="false"/>
        <v>#REF!</v>
      </c>
      <c r="C20" s="405" t="e">
        <f aca="false"/>
        <v>#REF!</v>
      </c>
      <c r="D20" s="410" t="e">
        <f aca="false">RANK(C20,$C$7:$C$27,0)</f>
        <v>#REF!</v>
      </c>
      <c r="E20" s="404" t="e">
        <f aca="false"/>
        <v>#REF!</v>
      </c>
      <c r="F20" s="406" t="e">
        <f aca="false"/>
        <v>#REF!</v>
      </c>
      <c r="G20" s="399" t="e">
        <f aca="false">RANK(F20,$F$7:$F$27,0)</f>
        <v>#REF!</v>
      </c>
      <c r="I20" s="411"/>
      <c r="J20" s="412"/>
      <c r="K20" s="413"/>
      <c r="L20" s="414"/>
      <c r="O20" s="415"/>
    </row>
    <row r="21" customFormat="false" ht="23.1" hidden="false" customHeight="true" outlineLevel="0" collapsed="false">
      <c r="A21" s="409" t="s">
        <v>489</v>
      </c>
      <c r="B21" s="404" t="e">
        <f aca="false"/>
        <v>#REF!</v>
      </c>
      <c r="C21" s="405" t="e">
        <f aca="false"/>
        <v>#REF!</v>
      </c>
      <c r="D21" s="410" t="e">
        <f aca="false">RANK(C21,$C$7:$C$27,0)</f>
        <v>#REF!</v>
      </c>
      <c r="E21" s="404" t="e">
        <f aca="false"/>
        <v>#REF!</v>
      </c>
      <c r="F21" s="406" t="e">
        <f aca="false"/>
        <v>#REF!</v>
      </c>
      <c r="G21" s="399" t="e">
        <f aca="false">RANK(F21,$F$7:$F$27,0)</f>
        <v>#REF!</v>
      </c>
      <c r="I21" s="411"/>
      <c r="J21" s="412"/>
      <c r="K21" s="413"/>
      <c r="L21" s="414"/>
      <c r="O21" s="415"/>
    </row>
    <row r="22" customFormat="false" ht="23.1" hidden="false" customHeight="true" outlineLevel="0" collapsed="false">
      <c r="A22" s="409" t="s">
        <v>490</v>
      </c>
      <c r="B22" s="404" t="e">
        <f aca="false"/>
        <v>#REF!</v>
      </c>
      <c r="C22" s="405" t="e">
        <f aca="false"/>
        <v>#REF!</v>
      </c>
      <c r="D22" s="410" t="e">
        <f aca="false">RANK(C22,$C$7:$C$27,0)</f>
        <v>#REF!</v>
      </c>
      <c r="E22" s="404" t="e">
        <f aca="false"/>
        <v>#REF!</v>
      </c>
      <c r="F22" s="406" t="e">
        <f aca="false"/>
        <v>#REF!</v>
      </c>
      <c r="G22" s="399" t="e">
        <f aca="false">RANK(F22,$F$7:$F$27,0)</f>
        <v>#REF!</v>
      </c>
      <c r="I22" s="411"/>
      <c r="J22" s="412"/>
      <c r="K22" s="413"/>
      <c r="L22" s="414"/>
      <c r="O22" s="415"/>
    </row>
    <row r="23" customFormat="false" ht="23.1" hidden="false" customHeight="true" outlineLevel="0" collapsed="false">
      <c r="A23" s="409" t="s">
        <v>491</v>
      </c>
      <c r="B23" s="404" t="e">
        <f aca="false"/>
        <v>#REF!</v>
      </c>
      <c r="C23" s="405" t="e">
        <f aca="false"/>
        <v>#REF!</v>
      </c>
      <c r="D23" s="410" t="e">
        <f aca="false">RANK(C23,$C$7:$C$27,0)</f>
        <v>#REF!</v>
      </c>
      <c r="E23" s="404" t="e">
        <f aca="false"/>
        <v>#REF!</v>
      </c>
      <c r="F23" s="406" t="e">
        <f aca="false"/>
        <v>#REF!</v>
      </c>
      <c r="G23" s="399" t="e">
        <f aca="false">RANK(F23,$F$7:$F$27,0)</f>
        <v>#REF!</v>
      </c>
      <c r="I23" s="411"/>
      <c r="J23" s="412"/>
      <c r="K23" s="413"/>
      <c r="L23" s="414"/>
      <c r="O23" s="415"/>
    </row>
    <row r="24" customFormat="false" ht="23.1" hidden="false" customHeight="true" outlineLevel="0" collapsed="false">
      <c r="A24" s="409" t="s">
        <v>492</v>
      </c>
      <c r="B24" s="404" t="e">
        <f aca="false"/>
        <v>#REF!</v>
      </c>
      <c r="C24" s="405" t="e">
        <f aca="false"/>
        <v>#REF!</v>
      </c>
      <c r="D24" s="410" t="e">
        <f aca="false">RANK(C24,$C$7:$C$27,0)</f>
        <v>#REF!</v>
      </c>
      <c r="E24" s="404" t="e">
        <f aca="false"/>
        <v>#REF!</v>
      </c>
      <c r="F24" s="406" t="e">
        <f aca="false"/>
        <v>#REF!</v>
      </c>
      <c r="G24" s="399" t="e">
        <f aca="false">RANK(F24,$F$7:$F$27,0)</f>
        <v>#REF!</v>
      </c>
      <c r="I24" s="411"/>
      <c r="J24" s="412"/>
      <c r="K24" s="413"/>
      <c r="L24" s="414"/>
      <c r="O24" s="415"/>
    </row>
    <row r="25" customFormat="false" ht="23.1" hidden="false" customHeight="true" outlineLevel="0" collapsed="false">
      <c r="A25" s="409" t="s">
        <v>493</v>
      </c>
      <c r="B25" s="404" t="e">
        <f aca="false"/>
        <v>#REF!</v>
      </c>
      <c r="C25" s="405" t="e">
        <f aca="false"/>
        <v>#REF!</v>
      </c>
      <c r="D25" s="410" t="e">
        <f aca="false">RANK(C25,$C$7:$C$27,0)</f>
        <v>#REF!</v>
      </c>
      <c r="E25" s="404" t="e">
        <f aca="false"/>
        <v>#REF!</v>
      </c>
      <c r="F25" s="406" t="e">
        <f aca="false"/>
        <v>#REF!</v>
      </c>
      <c r="G25" s="399" t="e">
        <f aca="false">RANK(F25,$F$7:$F$27,0)</f>
        <v>#REF!</v>
      </c>
      <c r="I25" s="411"/>
      <c r="J25" s="412"/>
      <c r="K25" s="413"/>
      <c r="L25" s="414"/>
      <c r="O25" s="415"/>
    </row>
    <row r="26" customFormat="false" ht="23.1" hidden="false" customHeight="true" outlineLevel="0" collapsed="false">
      <c r="A26" s="409" t="s">
        <v>494</v>
      </c>
      <c r="B26" s="404" t="e">
        <f aca="false"/>
        <v>#REF!</v>
      </c>
      <c r="C26" s="405" t="e">
        <f aca="false"/>
        <v>#REF!</v>
      </c>
      <c r="D26" s="410" t="e">
        <f aca="false">RANK(C26,$C$7:$C$27,0)</f>
        <v>#REF!</v>
      </c>
      <c r="E26" s="404" t="e">
        <f aca="false"/>
        <v>#REF!</v>
      </c>
      <c r="F26" s="406" t="e">
        <f aca="false"/>
        <v>#REF!</v>
      </c>
      <c r="G26" s="399" t="e">
        <f aca="false">RANK(F26,$F$7:$F$27,0)</f>
        <v>#REF!</v>
      </c>
      <c r="I26" s="411"/>
      <c r="J26" s="412"/>
      <c r="K26" s="413"/>
      <c r="L26" s="414"/>
      <c r="O26" s="415"/>
    </row>
    <row r="27" s="423" customFormat="true" ht="23.1" hidden="false" customHeight="true" outlineLevel="0" collapsed="false">
      <c r="A27" s="416" t="s">
        <v>495</v>
      </c>
      <c r="B27" s="417" t="e">
        <f aca="false"/>
        <v>#REF!</v>
      </c>
      <c r="C27" s="418" t="e">
        <f aca="false"/>
        <v>#REF!</v>
      </c>
      <c r="D27" s="419" t="e">
        <f aca="false">RANK(C27,$C$7:$C$27,0)</f>
        <v>#REF!</v>
      </c>
      <c r="E27" s="417" t="e">
        <f aca="false"/>
        <v>#REF!</v>
      </c>
      <c r="F27" s="420" t="e">
        <f aca="false"/>
        <v>#REF!</v>
      </c>
      <c r="G27" s="421" t="e">
        <f aca="false">RANK(F27,$F$7:$F$27,0)</f>
        <v>#REF!</v>
      </c>
      <c r="H27" s="422"/>
      <c r="I27" s="411"/>
      <c r="J27" s="412"/>
      <c r="K27" s="413"/>
      <c r="L27" s="422"/>
      <c r="M27" s="422"/>
      <c r="N27" s="422"/>
      <c r="O27" s="408"/>
    </row>
  </sheetData>
  <mergeCells count="5">
    <mergeCell ref="A1:F1"/>
    <mergeCell ref="A2:G2"/>
    <mergeCell ref="A3:A4"/>
    <mergeCell ref="B3:D3"/>
    <mergeCell ref="E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V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1" activeCellId="0" sqref="G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4" width="14.36"/>
    <col collapsed="false" customWidth="true" hidden="false" outlineLevel="0" max="2" min="2" style="0" width="26.87"/>
    <col collapsed="false" customWidth="true" hidden="false" outlineLevel="0" max="3" min="3" style="0" width="18.87"/>
    <col collapsed="false" customWidth="true" hidden="true" outlineLevel="0" max="4" min="4" style="0" width="0.5"/>
    <col collapsed="false" customWidth="false" hidden="true" outlineLevel="0" max="6" min="5" style="0" width="8.99"/>
  </cols>
  <sheetData>
    <row r="1" customFormat="false" ht="33.75" hidden="false" customHeight="true" outlineLevel="0" collapsed="false">
      <c r="A1" s="425" t="s">
        <v>496</v>
      </c>
      <c r="B1" s="425"/>
      <c r="C1" s="425"/>
      <c r="D1" s="425"/>
      <c r="E1" s="425"/>
      <c r="F1" s="425"/>
      <c r="G1" s="426"/>
    </row>
    <row r="2" customFormat="false" ht="20.25" hidden="false" customHeight="true" outlineLevel="0" collapsed="false">
      <c r="A2" s="427"/>
      <c r="B2" s="427"/>
      <c r="C2" s="388" t="s">
        <v>497</v>
      </c>
      <c r="D2" s="388"/>
      <c r="E2" s="388"/>
      <c r="F2" s="388"/>
      <c r="G2" s="426"/>
    </row>
    <row r="3" s="98" customFormat="true" ht="31.5" hidden="false" customHeight="true" outlineLevel="0" collapsed="false">
      <c r="A3" s="388" t="s">
        <v>498</v>
      </c>
      <c r="B3" s="388" t="s">
        <v>161</v>
      </c>
      <c r="C3" s="388"/>
      <c r="D3" s="428"/>
      <c r="E3" s="429"/>
      <c r="F3" s="430"/>
      <c r="G3" s="431"/>
    </row>
    <row r="4" s="98" customFormat="true" ht="31.5" hidden="false" customHeight="true" outlineLevel="0" collapsed="false">
      <c r="A4" s="388"/>
      <c r="B4" s="432" t="s">
        <v>499</v>
      </c>
      <c r="C4" s="433" t="s">
        <v>500</v>
      </c>
      <c r="D4" s="434"/>
      <c r="E4" s="435"/>
      <c r="F4" s="436"/>
      <c r="G4" s="431"/>
    </row>
    <row r="5" customFormat="false" ht="18" hidden="false" customHeight="true" outlineLevel="0" collapsed="false">
      <c r="A5" s="437" t="n">
        <v>2016</v>
      </c>
      <c r="B5" s="438"/>
      <c r="C5" s="439"/>
      <c r="D5" s="440"/>
      <c r="E5" s="440"/>
      <c r="F5" s="440"/>
    </row>
    <row r="6" customFormat="false" ht="18" hidden="false" customHeight="true" outlineLevel="0" collapsed="false">
      <c r="A6" s="437" t="n">
        <v>6</v>
      </c>
      <c r="B6" s="438" t="n">
        <f aca="false">ROUND(3143799,0)</f>
        <v>3143799</v>
      </c>
      <c r="C6" s="441" t="n">
        <f aca="false">ROUND(10.5,1)</f>
        <v>10.5</v>
      </c>
      <c r="D6" s="440"/>
      <c r="E6" s="440"/>
      <c r="F6" s="440"/>
    </row>
    <row r="7" customFormat="false" ht="18" hidden="false" customHeight="true" outlineLevel="0" collapsed="false">
      <c r="A7" s="437" t="n">
        <v>7</v>
      </c>
      <c r="B7" s="438" t="n">
        <f aca="false">ROUND(3788981,0)</f>
        <v>3788981</v>
      </c>
      <c r="C7" s="442" t="n">
        <f aca="false">ROUND(10.6,1)</f>
        <v>10.6</v>
      </c>
      <c r="D7" s="440"/>
      <c r="E7" s="440"/>
      <c r="F7" s="440"/>
    </row>
    <row r="8" customFormat="false" ht="18" hidden="false" customHeight="true" outlineLevel="0" collapsed="false">
      <c r="A8" s="437" t="n">
        <v>8</v>
      </c>
      <c r="B8" s="438" t="n">
        <f aca="false">ROUND(4431853,0)</f>
        <v>4431853</v>
      </c>
      <c r="C8" s="442" t="n">
        <f aca="false">ROUND(10.6,1)</f>
        <v>10.6</v>
      </c>
      <c r="D8" s="440"/>
      <c r="E8" s="440"/>
      <c r="F8" s="440"/>
    </row>
    <row r="9" customFormat="false" ht="18" hidden="false" customHeight="true" outlineLevel="0" collapsed="false">
      <c r="A9" s="437" t="n">
        <v>9</v>
      </c>
      <c r="B9" s="438" t="n">
        <f aca="false">ROUND(5129609,0)</f>
        <v>5129609</v>
      </c>
      <c r="C9" s="442" t="n">
        <f aca="false">ROUND(11,1)</f>
        <v>11</v>
      </c>
      <c r="D9" s="440"/>
      <c r="E9" s="440"/>
      <c r="F9" s="440"/>
    </row>
    <row r="10" customFormat="false" ht="18" hidden="false" customHeight="true" outlineLevel="0" collapsed="false">
      <c r="A10" s="437" t="n">
        <v>10</v>
      </c>
      <c r="B10" s="438" t="n">
        <f aca="false">ROUND(5824115,0)</f>
        <v>5824115</v>
      </c>
      <c r="C10" s="442" t="n">
        <f aca="false">ROUND(11.5,1)</f>
        <v>11.5</v>
      </c>
      <c r="D10" s="440"/>
      <c r="E10" s="440"/>
      <c r="F10" s="440"/>
    </row>
    <row r="11" customFormat="false" ht="14.25" hidden="false" customHeight="false" outlineLevel="0" collapsed="false">
      <c r="A11" s="437" t="n">
        <v>11</v>
      </c>
      <c r="B11" s="438" t="n">
        <f aca="false">ROUND(6614788,0)</f>
        <v>6614788</v>
      </c>
      <c r="C11" s="442" t="n">
        <f aca="false">ROUND(11.7,1)</f>
        <v>11.7</v>
      </c>
    </row>
    <row r="12" customFormat="false" ht="14.25" hidden="false" customHeight="false" outlineLevel="0" collapsed="false">
      <c r="A12" s="443" t="n">
        <v>12</v>
      </c>
      <c r="B12" s="444" t="n">
        <f aca="false">ROUND(7665202,0)</f>
        <v>7665202</v>
      </c>
      <c r="C12" s="445" t="n">
        <f aca="false">ROUND(11.5,1)</f>
        <v>11.5</v>
      </c>
    </row>
    <row r="13" customFormat="false" ht="18" hidden="false" customHeight="true" outlineLevel="0" collapsed="false">
      <c r="A13" s="437" t="n">
        <v>2017</v>
      </c>
      <c r="B13" s="438"/>
      <c r="C13" s="441"/>
      <c r="D13" s="440"/>
      <c r="E13" s="440"/>
      <c r="F13" s="440"/>
    </row>
    <row r="14" customFormat="false" ht="14.25" hidden="false" customHeight="false" outlineLevel="0" collapsed="false">
      <c r="A14" s="437" t="n">
        <v>2</v>
      </c>
      <c r="B14" s="446" t="n">
        <f aca="false">ROUND(1142507,0)</f>
        <v>1142507</v>
      </c>
      <c r="C14" s="447" t="n">
        <f aca="false">ROUND(7.5,1)</f>
        <v>7.5</v>
      </c>
    </row>
    <row r="15" customFormat="false" ht="14.25" hidden="false" customHeight="false" outlineLevel="0" collapsed="false">
      <c r="A15" s="448" t="n">
        <v>3</v>
      </c>
      <c r="B15" s="446" t="n">
        <f aca="false">ROUND(1799926,0)</f>
        <v>1799926</v>
      </c>
      <c r="C15" s="445" t="n">
        <f aca="false">ROUND(7.7,1)</f>
        <v>7.7</v>
      </c>
    </row>
    <row r="16" customFormat="false" ht="14.25" hidden="false" customHeight="false" outlineLevel="0" collapsed="false">
      <c r="A16" s="448" t="n">
        <v>4</v>
      </c>
      <c r="B16" s="446" t="n">
        <f aca="false">ROUND(2404934,0)</f>
        <v>2404934</v>
      </c>
      <c r="C16" s="445" t="n">
        <f aca="false">ROUND(8.1,1)</f>
        <v>8.1</v>
      </c>
    </row>
    <row r="17" customFormat="false" ht="14.25" hidden="false" customHeight="false" outlineLevel="0" collapsed="false">
      <c r="A17" s="448" t="n">
        <v>5</v>
      </c>
      <c r="B17" s="446" t="n">
        <f aca="false">ROUND(3144236,0)</f>
        <v>3144236</v>
      </c>
      <c r="C17" s="445" t="n">
        <f aca="false">ROUND(7.5,1)</f>
        <v>7.5</v>
      </c>
    </row>
    <row r="18" customFormat="false" ht="14.25" hidden="false" customHeight="false" outlineLevel="0" collapsed="false">
      <c r="A18" s="448" t="n">
        <v>6</v>
      </c>
      <c r="B18" s="446" t="n">
        <f aca="false">ROUND(4030867,0)</f>
        <v>4030867</v>
      </c>
      <c r="C18" s="445" t="n">
        <f aca="false">ROUND(8.5,)</f>
        <v>9</v>
      </c>
    </row>
    <row r="19" customFormat="false" ht="14.25" hidden="false" customHeight="false" outlineLevel="0" collapsed="false">
      <c r="A19" s="448" t="n">
        <v>7</v>
      </c>
      <c r="B19" s="438" t="n">
        <f aca="false">ROUND(4819573,0)</f>
        <v>4819573</v>
      </c>
      <c r="C19" s="441" t="n">
        <f aca="false">ROUND(8.8,1)</f>
        <v>8.8</v>
      </c>
    </row>
    <row r="20" customFormat="false" ht="14.25" hidden="false" customHeight="false" outlineLevel="0" collapsed="false">
      <c r="A20" s="449" t="n">
        <v>8</v>
      </c>
      <c r="B20" s="444" t="n">
        <f aca="false">ROUND(5627416,0)</f>
        <v>5627416</v>
      </c>
      <c r="C20" s="445" t="n">
        <f aca="false">ROUND(9.1,1)</f>
        <v>9.1</v>
      </c>
    </row>
    <row r="21" customFormat="false" ht="14.25" hidden="false" customHeight="false" outlineLevel="0" collapsed="false">
      <c r="A21" s="449" t="n">
        <v>9</v>
      </c>
      <c r="B21" s="444" t="n">
        <f aca="false">ROUND(6503597,0)</f>
        <v>6503597</v>
      </c>
      <c r="C21" s="441" t="n">
        <f aca="false">ROUND(9.6,1)</f>
        <v>9.6</v>
      </c>
    </row>
    <row r="22" customFormat="false" ht="14.25" hidden="false" customHeight="false" outlineLevel="0" collapsed="false">
      <c r="A22" s="449" t="n">
        <v>10</v>
      </c>
      <c r="B22" s="444" t="n">
        <f aca="false">ROUND(7316245,0)</f>
        <v>7316245</v>
      </c>
      <c r="C22" s="445" t="n">
        <f aca="false">ROUND(9.3,1)</f>
        <v>9.3</v>
      </c>
    </row>
    <row r="23" customFormat="false" ht="14.25" hidden="false" customHeight="false" outlineLevel="0" collapsed="false">
      <c r="A23" s="450" t="n">
        <v>11</v>
      </c>
      <c r="B23" s="446" t="n">
        <f aca="false">ROUND(8208997,0)</f>
        <v>8208997</v>
      </c>
      <c r="C23" s="445" t="n">
        <f aca="false">ROUND(9.1,1)</f>
        <v>9.1</v>
      </c>
    </row>
    <row r="24" customFormat="false" ht="14.25" hidden="false" customHeight="false" outlineLevel="0" collapsed="false">
      <c r="A24" s="450" t="n">
        <v>12</v>
      </c>
      <c r="B24" s="446" t="n">
        <f aca="false">ROUND(8357945,0)</f>
        <v>8357945</v>
      </c>
      <c r="C24" s="445" t="n">
        <f aca="false">ROUND(8.5,1)</f>
        <v>8.5</v>
      </c>
    </row>
    <row r="25" customFormat="false" ht="14.25" hidden="false" customHeight="false" outlineLevel="0" collapsed="false">
      <c r="A25" s="448" t="n">
        <v>2018</v>
      </c>
      <c r="B25" s="446"/>
      <c r="C25" s="445"/>
    </row>
    <row r="26" customFormat="false" ht="14.25" hidden="false" customHeight="false" outlineLevel="0" collapsed="false">
      <c r="A26" s="448" t="n">
        <v>2</v>
      </c>
      <c r="B26" s="446" t="n">
        <f aca="false">ROUND(1129112,0)</f>
        <v>1129112</v>
      </c>
      <c r="C26" s="445" t="n">
        <f aca="false">ROUND(0.2,1)</f>
        <v>0.2</v>
      </c>
    </row>
    <row r="27" customFormat="false" ht="14.25" hidden="false" customHeight="false" outlineLevel="0" collapsed="false">
      <c r="A27" s="448" t="n">
        <v>3</v>
      </c>
      <c r="B27" s="446" t="n">
        <f aca="false">ROUND(1788963,0)</f>
        <v>1788963</v>
      </c>
      <c r="C27" s="445" t="n">
        <f aca="false">ROUND(2.9,1)</f>
        <v>2.9</v>
      </c>
    </row>
    <row r="28" customFormat="false" ht="14.25" hidden="false" customHeight="false" outlineLevel="0" collapsed="false">
      <c r="A28" s="448" t="n">
        <v>4</v>
      </c>
      <c r="B28" s="444" t="n">
        <f aca="false">ROUND(2439875,0)</f>
        <v>2439875</v>
      </c>
      <c r="C28" s="445" t="n">
        <f aca="false">ROUND(3.8,1)</f>
        <v>3.8</v>
      </c>
    </row>
    <row r="29" customFormat="false" ht="14.25" hidden="false" customHeight="false" outlineLevel="0" collapsed="false">
      <c r="A29" s="448" t="n">
        <v>5</v>
      </c>
      <c r="B29" s="444" t="n">
        <v>3086749</v>
      </c>
      <c r="C29" s="445" t="n">
        <v>4.1</v>
      </c>
    </row>
    <row r="30" customFormat="false" ht="14.25" hidden="false" customHeight="false" outlineLevel="0" collapsed="false">
      <c r="A30" s="451" t="n">
        <v>6</v>
      </c>
      <c r="B30" s="452" t="n">
        <v>3845140</v>
      </c>
      <c r="C30" s="453" t="n">
        <v>4.7</v>
      </c>
    </row>
    <row r="31" customFormat="false" ht="14.25" hidden="false" customHeight="false" outlineLevel="0" collapsed="false">
      <c r="D31" s="449"/>
      <c r="E31" s="449"/>
      <c r="F31" s="449"/>
      <c r="G31" s="449"/>
      <c r="H31" s="449"/>
      <c r="I31" s="449"/>
      <c r="J31" s="449"/>
      <c r="K31" s="449"/>
      <c r="L31" s="449"/>
      <c r="M31" s="449"/>
      <c r="N31" s="449"/>
      <c r="O31" s="449"/>
      <c r="P31" s="449"/>
      <c r="Q31" s="449"/>
      <c r="R31" s="449"/>
      <c r="S31" s="449"/>
      <c r="T31" s="449"/>
      <c r="U31" s="449"/>
      <c r="V31" s="449"/>
      <c r="W31" s="449"/>
      <c r="X31" s="449"/>
      <c r="Y31" s="449"/>
      <c r="Z31" s="449"/>
      <c r="AA31" s="449"/>
      <c r="AB31" s="449"/>
      <c r="AC31" s="449"/>
      <c r="AD31" s="449"/>
      <c r="AE31" s="449"/>
      <c r="AF31" s="449"/>
      <c r="AG31" s="449"/>
      <c r="AH31" s="449"/>
      <c r="AI31" s="449"/>
      <c r="AJ31" s="449"/>
      <c r="AK31" s="449"/>
      <c r="AL31" s="449"/>
      <c r="AM31" s="449"/>
      <c r="AN31" s="449"/>
      <c r="AO31" s="449"/>
      <c r="AP31" s="449"/>
      <c r="AQ31" s="449"/>
      <c r="AR31" s="449"/>
      <c r="AS31" s="449"/>
      <c r="AT31" s="449"/>
      <c r="AU31" s="449"/>
      <c r="AV31" s="449"/>
      <c r="AW31" s="449"/>
      <c r="AX31" s="449"/>
      <c r="AY31" s="449"/>
      <c r="AZ31" s="449"/>
      <c r="BA31" s="449"/>
      <c r="BB31" s="449"/>
      <c r="BC31" s="449"/>
      <c r="BD31" s="449"/>
      <c r="BE31" s="449"/>
      <c r="BF31" s="449"/>
      <c r="BG31" s="449"/>
      <c r="BH31" s="449"/>
      <c r="BI31" s="449"/>
      <c r="BJ31" s="449"/>
      <c r="BK31" s="449"/>
      <c r="BL31" s="449"/>
      <c r="BM31" s="449"/>
      <c r="BN31" s="449"/>
      <c r="BO31" s="449"/>
      <c r="BP31" s="449"/>
      <c r="BQ31" s="449"/>
      <c r="BR31" s="449"/>
      <c r="BS31" s="449"/>
      <c r="BT31" s="449"/>
      <c r="BU31" s="449"/>
      <c r="BV31" s="449"/>
      <c r="BW31" s="449"/>
      <c r="BX31" s="449"/>
      <c r="BY31" s="449"/>
      <c r="BZ31" s="449"/>
      <c r="CA31" s="449"/>
      <c r="CB31" s="449"/>
      <c r="CC31" s="449"/>
      <c r="CD31" s="449"/>
      <c r="CE31" s="449"/>
      <c r="CF31" s="449"/>
      <c r="CG31" s="449"/>
      <c r="CH31" s="449"/>
      <c r="CI31" s="449"/>
      <c r="CJ31" s="449"/>
      <c r="CK31" s="449"/>
      <c r="CL31" s="449"/>
      <c r="CM31" s="449"/>
      <c r="CN31" s="449"/>
      <c r="CO31" s="449"/>
      <c r="CP31" s="449"/>
      <c r="CQ31" s="449"/>
      <c r="CR31" s="449"/>
      <c r="CS31" s="449"/>
      <c r="CT31" s="449"/>
      <c r="CU31" s="449"/>
      <c r="CV31" s="449"/>
      <c r="CW31" s="449"/>
      <c r="CX31" s="449"/>
      <c r="CY31" s="449"/>
      <c r="CZ31" s="449"/>
      <c r="DA31" s="449"/>
      <c r="DB31" s="449"/>
      <c r="DC31" s="449"/>
      <c r="DD31" s="449"/>
      <c r="DE31" s="449"/>
      <c r="DF31" s="449"/>
      <c r="DG31" s="449"/>
      <c r="DH31" s="449"/>
      <c r="DI31" s="449"/>
      <c r="DJ31" s="449"/>
      <c r="DK31" s="449"/>
      <c r="DL31" s="449"/>
      <c r="DM31" s="449"/>
      <c r="DN31" s="449"/>
      <c r="DO31" s="449"/>
      <c r="DP31" s="449"/>
      <c r="DQ31" s="449"/>
      <c r="DR31" s="449"/>
      <c r="DS31" s="449"/>
      <c r="DT31" s="449"/>
      <c r="DU31" s="449"/>
      <c r="DV31" s="449"/>
      <c r="DW31" s="449"/>
      <c r="DX31" s="449"/>
      <c r="DY31" s="449"/>
      <c r="DZ31" s="449"/>
      <c r="EA31" s="449"/>
      <c r="EB31" s="449"/>
      <c r="EC31" s="449"/>
      <c r="ED31" s="449"/>
      <c r="EE31" s="449"/>
      <c r="EF31" s="449"/>
      <c r="EG31" s="449"/>
      <c r="EH31" s="449"/>
      <c r="EI31" s="449"/>
      <c r="EJ31" s="449"/>
      <c r="EK31" s="449"/>
      <c r="EL31" s="449"/>
      <c r="EM31" s="449"/>
      <c r="EN31" s="449"/>
      <c r="EO31" s="449"/>
      <c r="EP31" s="449"/>
      <c r="EQ31" s="449"/>
      <c r="ER31" s="449"/>
      <c r="ES31" s="449"/>
      <c r="ET31" s="449"/>
      <c r="EU31" s="449"/>
      <c r="EV31" s="449"/>
      <c r="EW31" s="449"/>
      <c r="EX31" s="449"/>
      <c r="EY31" s="449"/>
      <c r="EZ31" s="449"/>
      <c r="FA31" s="449"/>
      <c r="FB31" s="449"/>
      <c r="FC31" s="449"/>
      <c r="FD31" s="449"/>
      <c r="FE31" s="449"/>
      <c r="FF31" s="449"/>
      <c r="FG31" s="449"/>
      <c r="FH31" s="449"/>
      <c r="FI31" s="449"/>
      <c r="FJ31" s="449"/>
      <c r="FK31" s="449"/>
      <c r="FL31" s="449"/>
      <c r="FM31" s="449"/>
      <c r="FN31" s="449"/>
      <c r="FO31" s="449"/>
      <c r="FP31" s="449"/>
      <c r="FQ31" s="449"/>
      <c r="FR31" s="449"/>
      <c r="FS31" s="449"/>
      <c r="FT31" s="449"/>
      <c r="FU31" s="449"/>
      <c r="FV31" s="449"/>
      <c r="FW31" s="449"/>
      <c r="FX31" s="449"/>
      <c r="FY31" s="449"/>
      <c r="FZ31" s="449"/>
      <c r="GA31" s="449"/>
      <c r="GB31" s="449"/>
      <c r="GC31" s="449"/>
      <c r="GD31" s="449"/>
      <c r="GE31" s="449"/>
      <c r="GF31" s="449"/>
      <c r="GG31" s="449"/>
      <c r="GH31" s="449"/>
      <c r="GI31" s="449"/>
      <c r="GJ31" s="449"/>
      <c r="GK31" s="449"/>
      <c r="GL31" s="449"/>
      <c r="GM31" s="449"/>
      <c r="GN31" s="449"/>
      <c r="GO31" s="449"/>
      <c r="GP31" s="449"/>
      <c r="GQ31" s="449"/>
      <c r="GR31" s="449"/>
      <c r="GS31" s="449"/>
      <c r="GT31" s="449"/>
      <c r="GU31" s="449"/>
      <c r="GV31" s="449"/>
      <c r="GW31" s="449"/>
      <c r="GX31" s="449"/>
      <c r="GY31" s="449"/>
      <c r="GZ31" s="449"/>
      <c r="HA31" s="449"/>
      <c r="HB31" s="449"/>
      <c r="HC31" s="449"/>
      <c r="HD31" s="449"/>
      <c r="HE31" s="449"/>
      <c r="HF31" s="449"/>
      <c r="HG31" s="449"/>
      <c r="HH31" s="449"/>
      <c r="HI31" s="449"/>
      <c r="HJ31" s="449"/>
      <c r="HK31" s="449"/>
      <c r="HL31" s="449"/>
      <c r="HM31" s="449"/>
      <c r="HN31" s="449"/>
      <c r="HO31" s="449"/>
      <c r="HP31" s="449"/>
      <c r="HQ31" s="449"/>
      <c r="HR31" s="449"/>
      <c r="HS31" s="449"/>
      <c r="HT31" s="449"/>
      <c r="HU31" s="449"/>
      <c r="HV31" s="449"/>
      <c r="HW31" s="449"/>
      <c r="HX31" s="449"/>
      <c r="HY31" s="449"/>
      <c r="HZ31" s="449"/>
      <c r="IA31" s="449"/>
      <c r="IB31" s="449"/>
      <c r="IC31" s="449"/>
      <c r="ID31" s="449"/>
      <c r="IE31" s="449"/>
      <c r="IF31" s="449"/>
      <c r="IG31" s="449"/>
      <c r="IH31" s="449"/>
      <c r="II31" s="449"/>
      <c r="IJ31" s="449"/>
      <c r="IK31" s="449"/>
      <c r="IL31" s="449"/>
      <c r="IM31" s="449"/>
      <c r="IN31" s="449"/>
      <c r="IO31" s="449"/>
      <c r="IP31" s="449"/>
      <c r="IQ31" s="449"/>
      <c r="IR31" s="449"/>
      <c r="IS31" s="449"/>
      <c r="IT31" s="449"/>
      <c r="IU31" s="449"/>
      <c r="IV31" s="449"/>
    </row>
  </sheetData>
  <mergeCells count="4">
    <mergeCell ref="A1:F1"/>
    <mergeCell ref="C2:F2"/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7" activeCellId="0" sqref="B27:C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4" width="14.36"/>
    <col collapsed="false" customWidth="true" hidden="false" outlineLevel="0" max="2" min="2" style="0" width="26.87"/>
    <col collapsed="false" customWidth="true" hidden="false" outlineLevel="0" max="3" min="3" style="0" width="18.87"/>
    <col collapsed="false" customWidth="true" hidden="true" outlineLevel="0" max="4" min="4" style="0" width="0.5"/>
    <col collapsed="false" customWidth="false" hidden="true" outlineLevel="0" max="6" min="5" style="0" width="8.99"/>
  </cols>
  <sheetData>
    <row r="1" customFormat="false" ht="33.75" hidden="false" customHeight="true" outlineLevel="0" collapsed="false">
      <c r="A1" s="425" t="s">
        <v>501</v>
      </c>
      <c r="B1" s="425"/>
      <c r="C1" s="425"/>
      <c r="D1" s="425"/>
      <c r="E1" s="425"/>
      <c r="F1" s="425"/>
      <c r="G1" s="426"/>
    </row>
    <row r="2" customFormat="false" ht="20.25" hidden="false" customHeight="true" outlineLevel="0" collapsed="false">
      <c r="A2" s="454"/>
      <c r="B2" s="454"/>
      <c r="C2" s="388" t="s">
        <v>497</v>
      </c>
      <c r="D2" s="388"/>
      <c r="E2" s="388"/>
      <c r="F2" s="388"/>
      <c r="G2" s="426"/>
    </row>
    <row r="3" s="98" customFormat="true" ht="31.5" hidden="false" customHeight="true" outlineLevel="0" collapsed="false">
      <c r="A3" s="388" t="s">
        <v>498</v>
      </c>
      <c r="B3" s="388" t="s">
        <v>275</v>
      </c>
      <c r="C3" s="388"/>
      <c r="D3" s="455"/>
      <c r="E3" s="456"/>
      <c r="F3" s="457"/>
      <c r="G3" s="431"/>
    </row>
    <row r="4" s="98" customFormat="true" ht="31.5" hidden="false" customHeight="true" outlineLevel="0" collapsed="false">
      <c r="A4" s="388"/>
      <c r="B4" s="432" t="s">
        <v>499</v>
      </c>
      <c r="C4" s="433" t="s">
        <v>500</v>
      </c>
      <c r="D4" s="458"/>
      <c r="E4" s="459"/>
      <c r="F4" s="460"/>
      <c r="G4" s="431"/>
    </row>
    <row r="5" customFormat="false" ht="18" hidden="false" customHeight="true" outlineLevel="0" collapsed="false">
      <c r="A5" s="461" t="n">
        <v>2016</v>
      </c>
      <c r="B5" s="462"/>
      <c r="C5" s="405"/>
      <c r="D5" s="463"/>
      <c r="E5" s="463"/>
      <c r="F5" s="463"/>
    </row>
    <row r="6" customFormat="false" ht="18" hidden="false" customHeight="true" outlineLevel="0" collapsed="false">
      <c r="A6" s="461" t="n">
        <v>5</v>
      </c>
      <c r="B6" s="462" t="n">
        <f aca="false">ROUND(3079283,0)</f>
        <v>3079283</v>
      </c>
      <c r="C6" s="405" t="n">
        <f aca="false">ROUND(7.2,1)</f>
        <v>7.2</v>
      </c>
      <c r="D6" s="463"/>
      <c r="E6" s="463"/>
      <c r="F6" s="463"/>
    </row>
    <row r="7" customFormat="false" ht="18" hidden="false" customHeight="true" outlineLevel="0" collapsed="false">
      <c r="A7" s="461" t="n">
        <v>6</v>
      </c>
      <c r="B7" s="462" t="n">
        <f aca="false">ROUND(5096563,0)</f>
        <v>5096563</v>
      </c>
      <c r="C7" s="405" t="n">
        <f aca="false">ROUND(15.1,1)</f>
        <v>15.1</v>
      </c>
      <c r="D7" s="463"/>
      <c r="E7" s="463"/>
      <c r="F7" s="463"/>
    </row>
    <row r="8" customFormat="false" ht="18" hidden="false" customHeight="true" outlineLevel="0" collapsed="false">
      <c r="A8" s="461" t="n">
        <v>7</v>
      </c>
      <c r="B8" s="462" t="n">
        <f aca="false">ROUND(6263505,0)</f>
        <v>6263505</v>
      </c>
      <c r="C8" s="464" t="n">
        <f aca="false">ROUND(16.3,1)</f>
        <v>16.3</v>
      </c>
      <c r="D8" s="463"/>
      <c r="E8" s="463"/>
      <c r="F8" s="463"/>
    </row>
    <row r="9" customFormat="false" ht="18" hidden="false" customHeight="true" outlineLevel="0" collapsed="false">
      <c r="A9" s="461" t="n">
        <v>8</v>
      </c>
      <c r="B9" s="462" t="n">
        <f aca="false">ROUND(7372203,0)</f>
        <v>7372203</v>
      </c>
      <c r="C9" s="405" t="n">
        <f aca="false">ROUND(24.8,1)</f>
        <v>24.8</v>
      </c>
      <c r="D9" s="463"/>
      <c r="E9" s="463"/>
      <c r="F9" s="463"/>
    </row>
    <row r="10" customFormat="false" ht="18" hidden="false" customHeight="true" outlineLevel="0" collapsed="false">
      <c r="A10" s="461" t="n">
        <v>9</v>
      </c>
      <c r="B10" s="462" t="n">
        <f aca="false">ROUND(8717492,0)</f>
        <v>8717492</v>
      </c>
      <c r="C10" s="405" t="n">
        <f aca="false">ROUND(23.5,1)</f>
        <v>23.5</v>
      </c>
      <c r="D10" s="463"/>
      <c r="E10" s="463"/>
      <c r="F10" s="463"/>
    </row>
    <row r="11" customFormat="false" ht="18" hidden="false" customHeight="true" outlineLevel="0" collapsed="false">
      <c r="A11" s="461" t="n">
        <v>10</v>
      </c>
      <c r="B11" s="462" t="n">
        <f aca="false">ROUND(10215452,0)</f>
        <v>10215452</v>
      </c>
      <c r="C11" s="405" t="n">
        <f aca="false">ROUND(22.6,1)</f>
        <v>22.6</v>
      </c>
      <c r="D11" s="463"/>
      <c r="E11" s="463"/>
      <c r="F11" s="463"/>
    </row>
    <row r="12" customFormat="false" ht="14.25" hidden="false" customHeight="false" outlineLevel="0" collapsed="false">
      <c r="A12" s="461" t="n">
        <v>11</v>
      </c>
      <c r="B12" s="462" t="n">
        <f aca="false">ROUND(12000485,0)</f>
        <v>12000485</v>
      </c>
      <c r="C12" s="405" t="n">
        <f aca="false">ROUND(23.9,1)</f>
        <v>23.9</v>
      </c>
    </row>
    <row r="13" customFormat="false" ht="14.25" hidden="false" customHeight="false" outlineLevel="0" collapsed="false">
      <c r="A13" s="461" t="n">
        <v>12</v>
      </c>
      <c r="B13" s="462" t="n">
        <f aca="false">ROUND(15315995,0)</f>
        <v>15315995</v>
      </c>
      <c r="C13" s="405" t="n">
        <f aca="false">ROUND(16.6,1)</f>
        <v>16.6</v>
      </c>
    </row>
    <row r="14" customFormat="false" ht="14.25" hidden="false" customHeight="false" outlineLevel="0" collapsed="false">
      <c r="A14" s="461" t="n">
        <v>2017</v>
      </c>
      <c r="B14" s="465"/>
      <c r="C14" s="439"/>
    </row>
    <row r="15" customFormat="false" ht="14.25" hidden="false" customHeight="false" outlineLevel="0" collapsed="false">
      <c r="A15" s="461" t="n">
        <v>2</v>
      </c>
      <c r="B15" s="462" t="n">
        <f aca="false">ROUND(796488,0)</f>
        <v>796488</v>
      </c>
      <c r="C15" s="405" t="n">
        <f aca="false">ROUND(5.3,1)</f>
        <v>5.3</v>
      </c>
    </row>
    <row r="16" customFormat="false" ht="14.25" hidden="false" customHeight="false" outlineLevel="0" collapsed="false">
      <c r="A16" s="461" t="n">
        <v>3</v>
      </c>
      <c r="B16" s="465" t="n">
        <f aca="false">ROUND(1575746,0)</f>
        <v>1575746</v>
      </c>
      <c r="C16" s="405" t="n">
        <f aca="false">ROUND(7.9,1)</f>
        <v>7.9</v>
      </c>
    </row>
    <row r="17" customFormat="false" ht="14.25" hidden="false" customHeight="false" outlineLevel="0" collapsed="false">
      <c r="A17" s="466" t="n">
        <v>4</v>
      </c>
      <c r="B17" s="444" t="n">
        <f aca="false">ROUND(2056743,0)</f>
        <v>2056743</v>
      </c>
      <c r="C17" s="405" t="n">
        <f aca="false">ROUND(-0.7,1)</f>
        <v>-0.7</v>
      </c>
    </row>
    <row r="18" customFormat="false" ht="14.25" hidden="false" customHeight="false" outlineLevel="0" collapsed="false">
      <c r="A18" s="466" t="n">
        <v>5</v>
      </c>
      <c r="B18" s="446" t="n">
        <f aca="false">ROUND(2889968,0)</f>
        <v>2889968</v>
      </c>
      <c r="C18" s="405" t="n">
        <f aca="false">ROUND(-6.1,1)</f>
        <v>-6.1</v>
      </c>
    </row>
    <row r="19" customFormat="false" ht="14.25" hidden="false" customHeight="false" outlineLevel="0" collapsed="false">
      <c r="A19" s="466" t="n">
        <v>6</v>
      </c>
      <c r="B19" s="446" t="n">
        <f aca="false">ROUND(5604382,0)</f>
        <v>5604382</v>
      </c>
      <c r="C19" s="405" t="n">
        <f aca="false">ROUND(10,1)</f>
        <v>10</v>
      </c>
    </row>
    <row r="20" customFormat="false" ht="14.25" hidden="false" customHeight="false" outlineLevel="0" collapsed="false">
      <c r="A20" s="466" t="n">
        <v>7</v>
      </c>
      <c r="B20" s="465" t="n">
        <f aca="false">ROUND(6864511,0)</f>
        <v>6864511</v>
      </c>
      <c r="C20" s="405" t="n">
        <f aca="false">ROUND(9.6,1)</f>
        <v>9.6</v>
      </c>
    </row>
    <row r="21" customFormat="false" ht="14.25" hidden="false" customHeight="false" outlineLevel="0" collapsed="false">
      <c r="A21" s="467" t="n">
        <v>8</v>
      </c>
      <c r="B21" s="444" t="n">
        <f aca="false">ROUND(8096944,0)</f>
        <v>8096944</v>
      </c>
      <c r="C21" s="405" t="n">
        <f aca="false">ROUND(9.8,1)</f>
        <v>9.8</v>
      </c>
    </row>
    <row r="22" customFormat="false" ht="14.25" hidden="false" customHeight="false" outlineLevel="0" collapsed="false">
      <c r="A22" s="467" t="n">
        <v>9</v>
      </c>
      <c r="B22" s="444" t="n">
        <f aca="false">ROUND(9772404,0)</f>
        <v>9772404</v>
      </c>
      <c r="C22" s="405" t="n">
        <f aca="false">ROUND(12.1010951314896,1)</f>
        <v>12.1</v>
      </c>
    </row>
    <row r="23" customFormat="false" ht="14.25" hidden="false" customHeight="false" outlineLevel="0" collapsed="false">
      <c r="A23" s="467" t="n">
        <v>10</v>
      </c>
      <c r="B23" s="444" t="n">
        <f aca="false">ROUND(11367531,0)</f>
        <v>11367531</v>
      </c>
      <c r="C23" s="405" t="n">
        <f aca="false">ROUND(11.3,1)</f>
        <v>11.3</v>
      </c>
    </row>
    <row r="24" customFormat="false" ht="14.25" hidden="false" customHeight="false" outlineLevel="0" collapsed="false">
      <c r="A24" s="467" t="n">
        <v>11</v>
      </c>
      <c r="B24" s="444" t="n">
        <f aca="false">ROUND(13376063,0)</f>
        <v>13376063</v>
      </c>
      <c r="C24" s="405" t="n">
        <f aca="false">ROUND(11.5,1)</f>
        <v>11.5</v>
      </c>
    </row>
    <row r="25" customFormat="false" ht="14.25" hidden="false" customHeight="false" outlineLevel="0" collapsed="false">
      <c r="A25" s="467" t="n">
        <v>12</v>
      </c>
      <c r="B25" s="444" t="n">
        <f aca="false">ROUND(16415341,0)</f>
        <v>16415341</v>
      </c>
      <c r="C25" s="405" t="n">
        <f aca="false">ROUND(7.2,1)</f>
        <v>7.2</v>
      </c>
    </row>
    <row r="26" customFormat="false" ht="14.25" hidden="false" customHeight="false" outlineLevel="0" collapsed="false">
      <c r="A26" s="448" t="n">
        <v>2018</v>
      </c>
      <c r="B26" s="446"/>
      <c r="C26" s="468"/>
    </row>
    <row r="27" customFormat="false" ht="14.25" hidden="false" customHeight="false" outlineLevel="0" collapsed="false">
      <c r="A27" s="448" t="n">
        <v>2</v>
      </c>
      <c r="B27" s="446" t="n">
        <f aca="false">ROUND(844761,0)</f>
        <v>844761</v>
      </c>
      <c r="C27" s="445" t="n">
        <f aca="false">ROUND(8.8,1)</f>
        <v>8.8</v>
      </c>
    </row>
    <row r="28" customFormat="false" ht="14.25" hidden="false" customHeight="false" outlineLevel="0" collapsed="false">
      <c r="A28" s="448" t="n">
        <v>3</v>
      </c>
      <c r="B28" s="446" t="n">
        <f aca="false">ROUND(2020022,0)</f>
        <v>2020022</v>
      </c>
      <c r="C28" s="445" t="n">
        <f aca="false">ROUND(31.6,1)</f>
        <v>31.6</v>
      </c>
    </row>
    <row r="29" customFormat="false" ht="14.25" hidden="false" customHeight="false" outlineLevel="0" collapsed="false">
      <c r="A29" s="448" t="n">
        <v>4</v>
      </c>
      <c r="B29" s="444" t="n">
        <f aca="false">ROUND(2639275,0)</f>
        <v>2639275</v>
      </c>
      <c r="C29" s="445" t="n">
        <f aca="false">ROUND(31,1)</f>
        <v>31</v>
      </c>
    </row>
    <row r="30" customFormat="false" ht="14.25" hidden="false" customHeight="false" outlineLevel="0" collapsed="false">
      <c r="A30" s="448" t="n">
        <v>5</v>
      </c>
      <c r="B30" s="444" t="n">
        <v>3391968</v>
      </c>
      <c r="C30" s="445" t="n">
        <v>19.6</v>
      </c>
    </row>
    <row r="31" customFormat="false" ht="14.25" hidden="false" customHeight="false" outlineLevel="0" collapsed="false">
      <c r="A31" s="451" t="n">
        <v>6</v>
      </c>
      <c r="B31" s="469" t="n">
        <v>5515829</v>
      </c>
      <c r="C31" s="470" t="n">
        <v>13.6</v>
      </c>
    </row>
  </sheetData>
  <mergeCells count="4">
    <mergeCell ref="A1:F1"/>
    <mergeCell ref="C2:F2"/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6" activeCellId="0" sqref="B26:C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4" width="14.36"/>
    <col collapsed="false" customWidth="true" hidden="false" outlineLevel="0" max="2" min="2" style="0" width="26.87"/>
    <col collapsed="false" customWidth="true" hidden="false" outlineLevel="0" max="3" min="3" style="0" width="18.87"/>
    <col collapsed="false" customWidth="true" hidden="true" outlineLevel="0" max="4" min="4" style="0" width="0.5"/>
    <col collapsed="false" customWidth="false" hidden="true" outlineLevel="0" max="6" min="5" style="0" width="8.99"/>
  </cols>
  <sheetData>
    <row r="1" customFormat="false" ht="33.75" hidden="false" customHeight="true" outlineLevel="0" collapsed="false">
      <c r="A1" s="425" t="s">
        <v>502</v>
      </c>
      <c r="B1" s="425"/>
      <c r="C1" s="425"/>
      <c r="D1" s="425"/>
      <c r="E1" s="425"/>
      <c r="F1" s="425"/>
      <c r="G1" s="426"/>
    </row>
    <row r="2" customFormat="false" ht="20.25" hidden="false" customHeight="true" outlineLevel="0" collapsed="false">
      <c r="A2" s="454"/>
      <c r="B2" s="454"/>
      <c r="C2" s="388" t="s">
        <v>497</v>
      </c>
      <c r="D2" s="388"/>
      <c r="E2" s="388"/>
      <c r="F2" s="388"/>
      <c r="G2" s="426"/>
    </row>
    <row r="3" s="98" customFormat="true" ht="31.5" hidden="false" customHeight="true" outlineLevel="0" collapsed="false">
      <c r="A3" s="388" t="s">
        <v>498</v>
      </c>
      <c r="B3" s="388" t="s">
        <v>297</v>
      </c>
      <c r="C3" s="388"/>
      <c r="D3" s="455"/>
      <c r="E3" s="456"/>
      <c r="F3" s="457"/>
      <c r="G3" s="431"/>
    </row>
    <row r="4" s="98" customFormat="true" ht="31.5" hidden="false" customHeight="true" outlineLevel="0" collapsed="false">
      <c r="A4" s="388"/>
      <c r="B4" s="432" t="s">
        <v>499</v>
      </c>
      <c r="C4" s="433" t="s">
        <v>500</v>
      </c>
      <c r="D4" s="458"/>
      <c r="E4" s="459"/>
      <c r="F4" s="460"/>
      <c r="G4" s="431"/>
    </row>
    <row r="5" customFormat="false" ht="18" hidden="false" customHeight="true" outlineLevel="0" collapsed="false">
      <c r="A5" s="461" t="n">
        <v>2016</v>
      </c>
      <c r="B5" s="471"/>
      <c r="C5" s="405"/>
      <c r="D5" s="463"/>
      <c r="E5" s="463"/>
      <c r="F5" s="463"/>
    </row>
    <row r="6" customFormat="false" ht="18" hidden="false" customHeight="true" outlineLevel="0" collapsed="false">
      <c r="A6" s="461" t="n">
        <v>6</v>
      </c>
      <c r="B6" s="472" t="n">
        <f aca="false">ROUND(6760206,0)</f>
        <v>6760206</v>
      </c>
      <c r="C6" s="473" t="n">
        <f aca="false">ROUND(8.8,1)</f>
        <v>8.8</v>
      </c>
      <c r="D6" s="463"/>
      <c r="E6" s="463"/>
      <c r="F6" s="463"/>
    </row>
    <row r="7" customFormat="false" ht="18" hidden="false" customHeight="true" outlineLevel="0" collapsed="false">
      <c r="A7" s="461" t="n">
        <v>7</v>
      </c>
      <c r="B7" s="472" t="n">
        <f aca="false">ROUND(7975890,0)</f>
        <v>7975890</v>
      </c>
      <c r="C7" s="473" t="n">
        <f aca="false">ROUND(9,1)</f>
        <v>9</v>
      </c>
      <c r="D7" s="463"/>
      <c r="E7" s="463"/>
      <c r="F7" s="463"/>
    </row>
    <row r="8" customFormat="false" ht="18" hidden="false" customHeight="true" outlineLevel="0" collapsed="false">
      <c r="A8" s="461" t="n">
        <v>8</v>
      </c>
      <c r="B8" s="472" t="n">
        <f aca="false">ROUND(9193702.5,0)</f>
        <v>9193703</v>
      </c>
      <c r="C8" s="473" t="n">
        <f aca="false">ROUND(8.9,1)</f>
        <v>8.9</v>
      </c>
      <c r="D8" s="463"/>
      <c r="E8" s="463"/>
      <c r="F8" s="463"/>
    </row>
    <row r="9" customFormat="false" ht="14.25" hidden="false" customHeight="false" outlineLevel="0" collapsed="false">
      <c r="A9" s="461" t="n">
        <v>9</v>
      </c>
      <c r="B9" s="474" t="n">
        <f aca="false">ROUND(10457008.3,0)</f>
        <v>10457008</v>
      </c>
      <c r="C9" s="473" t="n">
        <f aca="false">ROUND(9.3,1)</f>
        <v>9.3</v>
      </c>
    </row>
    <row r="10" customFormat="false" ht="14.25" hidden="false" customHeight="false" outlineLevel="0" collapsed="false">
      <c r="A10" s="461" t="n">
        <v>10</v>
      </c>
      <c r="B10" s="474" t="n">
        <f aca="false">ROUND(11782159.5,0)</f>
        <v>11782160</v>
      </c>
      <c r="C10" s="473" t="n">
        <f aca="false">ROUND(9.5,1)</f>
        <v>9.5</v>
      </c>
    </row>
    <row r="11" customFormat="false" ht="14.25" hidden="false" customHeight="false" outlineLevel="0" collapsed="false">
      <c r="A11" s="461" t="n">
        <v>11</v>
      </c>
      <c r="B11" s="475" t="n">
        <f aca="false">ROUND(13025842,0)</f>
        <v>13025842</v>
      </c>
      <c r="C11" s="473" t="n">
        <f aca="false">ROUND(9.4,1)</f>
        <v>9.4</v>
      </c>
    </row>
    <row r="12" customFormat="false" ht="15.95" hidden="false" customHeight="true" outlineLevel="0" collapsed="false">
      <c r="A12" s="466" t="n">
        <v>12</v>
      </c>
      <c r="B12" s="476" t="n">
        <f aca="false">ROUND(14329570,0)</f>
        <v>14329570</v>
      </c>
      <c r="C12" s="477" t="n">
        <f aca="false">ROUND(9.5,1)</f>
        <v>9.5</v>
      </c>
    </row>
    <row r="13" customFormat="false" ht="15.95" hidden="false" customHeight="true" outlineLevel="0" collapsed="false">
      <c r="A13" s="466" t="n">
        <v>2017</v>
      </c>
      <c r="B13" s="476"/>
      <c r="C13" s="477"/>
    </row>
    <row r="14" customFormat="false" ht="15.95" hidden="false" customHeight="true" outlineLevel="0" collapsed="false">
      <c r="A14" s="466" t="n">
        <v>2</v>
      </c>
      <c r="B14" s="476" t="n">
        <f aca="false">ROUND(2520522,0)</f>
        <v>2520522</v>
      </c>
      <c r="C14" s="478" t="n">
        <f aca="false">ROUND(12,1)</f>
        <v>12</v>
      </c>
    </row>
    <row r="15" customFormat="false" ht="15.95" hidden="false" customHeight="true" outlineLevel="0" collapsed="false">
      <c r="A15" s="466" t="n">
        <v>3</v>
      </c>
      <c r="B15" s="476" t="n">
        <f aca="false">ROUND(3755066,0)</f>
        <v>3755066</v>
      </c>
      <c r="C15" s="477" t="n">
        <f aca="false">ROUND(12.1,1)</f>
        <v>12.1</v>
      </c>
    </row>
    <row r="16" customFormat="false" ht="15.95" hidden="false" customHeight="true" outlineLevel="0" collapsed="false">
      <c r="A16" s="466" t="n">
        <v>4</v>
      </c>
      <c r="B16" s="476" t="n">
        <f aca="false">ROUND(4968495,0)</f>
        <v>4968495</v>
      </c>
      <c r="C16" s="477" t="n">
        <f aca="false">ROUND(11.8,1)</f>
        <v>11.8</v>
      </c>
    </row>
    <row r="17" customFormat="false" ht="15.95" hidden="false" customHeight="true" outlineLevel="0" collapsed="false">
      <c r="A17" s="466" t="n">
        <v>5</v>
      </c>
      <c r="B17" s="476" t="n">
        <f aca="false">ROUND(6247711,0)</f>
        <v>6247711</v>
      </c>
      <c r="C17" s="477" t="n">
        <f aca="false">ROUND(11.5,1)</f>
        <v>11.5</v>
      </c>
    </row>
    <row r="18" customFormat="false" ht="15.95" hidden="false" customHeight="true" outlineLevel="0" collapsed="false">
      <c r="A18" s="466" t="n">
        <v>6</v>
      </c>
      <c r="B18" s="476" t="n">
        <f aca="false">ROUND(7543984,0)</f>
        <v>7543984</v>
      </c>
      <c r="C18" s="477" t="n">
        <f aca="false">ROUND(11.1,1)</f>
        <v>11.1</v>
      </c>
    </row>
    <row r="19" customFormat="false" ht="15.95" hidden="false" customHeight="true" outlineLevel="0" collapsed="false">
      <c r="A19" s="466" t="n">
        <v>7</v>
      </c>
      <c r="B19" s="476" t="n">
        <f aca="false">ROUND(8865132,0)</f>
        <v>8865132</v>
      </c>
      <c r="C19" s="477" t="n">
        <f aca="false">ROUND(10.8,1)</f>
        <v>10.8</v>
      </c>
    </row>
    <row r="20" customFormat="false" ht="15.95" hidden="false" customHeight="true" outlineLevel="0" collapsed="false">
      <c r="A20" s="479" t="n">
        <v>8</v>
      </c>
      <c r="B20" s="480" t="n">
        <f aca="false">ROUND(10165674.4,0)</f>
        <v>10165674</v>
      </c>
      <c r="C20" s="481" t="n">
        <f aca="false">ROUND(10.2,1)</f>
        <v>10.2</v>
      </c>
    </row>
    <row r="21" customFormat="false" ht="14.25" hidden="false" customHeight="false" outlineLevel="0" collapsed="false">
      <c r="A21" s="466" t="n">
        <v>9</v>
      </c>
      <c r="B21" s="480" t="n">
        <f aca="false">ROUND(11558876.6,0)</f>
        <v>11558877</v>
      </c>
      <c r="C21" s="481" t="n">
        <f aca="false">ROUND(10.2,1)</f>
        <v>10.2</v>
      </c>
    </row>
    <row r="22" customFormat="false" ht="14.25" hidden="false" customHeight="false" outlineLevel="0" collapsed="false">
      <c r="A22" s="466" t="n">
        <v>10</v>
      </c>
      <c r="B22" s="480" t="n">
        <f aca="false">ROUND(12962204,0)</f>
        <v>12962204</v>
      </c>
      <c r="C22" s="481" t="n">
        <f aca="false">ROUND(10.2,1)</f>
        <v>10.2</v>
      </c>
    </row>
    <row r="23" customFormat="false" ht="14.25" hidden="false" customHeight="false" outlineLevel="0" collapsed="false">
      <c r="A23" s="466" t="n">
        <v>11</v>
      </c>
      <c r="B23" s="480" t="n">
        <f aca="false">ROUND(14339244.7,0)</f>
        <v>14339245</v>
      </c>
      <c r="C23" s="482" t="n">
        <f aca="false">ROUND(10.1873510322444,1)</f>
        <v>10.2</v>
      </c>
    </row>
    <row r="24" customFormat="false" ht="14.25" hidden="false" customHeight="false" outlineLevel="0" collapsed="false">
      <c r="A24" s="466" t="n">
        <v>12</v>
      </c>
      <c r="B24" s="480" t="n">
        <f aca="false">ROUND(15780801.9,0)</f>
        <v>15780802</v>
      </c>
      <c r="C24" s="482" t="n">
        <f aca="false">ROUND(10.1275297129633,1)</f>
        <v>10.1</v>
      </c>
    </row>
    <row r="25" customFormat="false" ht="14.25" hidden="false" customHeight="false" outlineLevel="0" collapsed="false">
      <c r="A25" s="448" t="n">
        <v>2018</v>
      </c>
      <c r="B25" s="446"/>
      <c r="C25" s="468"/>
    </row>
    <row r="26" customFormat="false" ht="14.25" hidden="false" customHeight="false" outlineLevel="0" collapsed="false">
      <c r="A26" s="448" t="n">
        <v>2</v>
      </c>
      <c r="B26" s="483" t="n">
        <f aca="false">ROUND(2761961.2,0)</f>
        <v>2761961</v>
      </c>
      <c r="C26" s="468" t="n">
        <f aca="false">ROUND(10.1,1)</f>
        <v>10.1</v>
      </c>
    </row>
    <row r="27" customFormat="false" ht="14.25" hidden="false" customHeight="false" outlineLevel="0" collapsed="false">
      <c r="A27" s="448" t="n">
        <v>3</v>
      </c>
      <c r="B27" s="483" t="n">
        <f aca="false">ROUND(4120562.9,0)</f>
        <v>4120563</v>
      </c>
      <c r="C27" s="468" t="n">
        <f aca="false">ROUND(10.1,1)</f>
        <v>10.1</v>
      </c>
    </row>
    <row r="28" customFormat="false" ht="14.25" hidden="false" customHeight="false" outlineLevel="0" collapsed="false">
      <c r="A28" s="448" t="n">
        <v>4</v>
      </c>
      <c r="B28" s="483" t="n">
        <f aca="false">ROUND(5462840,0)</f>
        <v>5462840</v>
      </c>
      <c r="C28" s="468" t="n">
        <f aca="false">ROUND(10.1,1)</f>
        <v>10.1</v>
      </c>
    </row>
    <row r="29" customFormat="false" ht="14.25" hidden="false" customHeight="false" outlineLevel="0" collapsed="false">
      <c r="A29" s="448" t="n">
        <v>5</v>
      </c>
      <c r="B29" s="483" t="n">
        <v>6829174</v>
      </c>
      <c r="C29" s="445" t="n">
        <v>10</v>
      </c>
    </row>
    <row r="30" customFormat="false" ht="14.25" hidden="false" customHeight="false" outlineLevel="0" collapsed="false">
      <c r="A30" s="451" t="n">
        <v>6</v>
      </c>
      <c r="B30" s="484" t="n">
        <v>8214416</v>
      </c>
      <c r="C30" s="453" t="n">
        <v>10</v>
      </c>
    </row>
  </sheetData>
  <mergeCells count="4">
    <mergeCell ref="A1:F1"/>
    <mergeCell ref="C2:F2"/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4" activeCellId="0" sqref="A4:IV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4" width="33.12"/>
    <col collapsed="false" customWidth="true" hidden="false" outlineLevel="0" max="2" min="2" style="54" width="9.62"/>
    <col collapsed="false" customWidth="false" hidden="false" outlineLevel="0" max="10" min="3" style="54" width="8.99"/>
    <col collapsed="false" customWidth="true" hidden="false" outlineLevel="0" max="11" min="11" style="54" width="9.36"/>
    <col collapsed="false" customWidth="false" hidden="false" outlineLevel="0" max="12" min="12" style="54" width="8.99"/>
    <col collapsed="false" customWidth="true" hidden="false" outlineLevel="0" max="18" min="13" style="54" width="10.37"/>
    <col collapsed="false" customWidth="false" hidden="false" outlineLevel="0" max="19" min="19" style="54" width="8.99"/>
    <col collapsed="false" customWidth="true" hidden="false" outlineLevel="0" max="20" min="20" style="54" width="8.24"/>
    <col collapsed="false" customWidth="false" hidden="false" outlineLevel="0" max="257" min="21" style="54" width="8.99"/>
  </cols>
  <sheetData>
    <row r="1" customFormat="false" ht="24.95" hidden="false" customHeight="true" outlineLevel="0" collapsed="false">
      <c r="A1" s="3" t="s">
        <v>48</v>
      </c>
      <c r="B1" s="3"/>
      <c r="C1" s="3"/>
      <c r="D1" s="3"/>
      <c r="E1" s="3"/>
      <c r="F1" s="3"/>
    </row>
    <row r="2" s="55" customFormat="true" ht="21" hidden="false" customHeight="true" outlineLevel="0" collapsed="false">
      <c r="A2" s="4" t="s">
        <v>1</v>
      </c>
      <c r="B2" s="5" t="s">
        <v>2</v>
      </c>
      <c r="C2" s="6" t="s">
        <v>49</v>
      </c>
      <c r="D2" s="6"/>
      <c r="E2" s="6" t="s">
        <v>4</v>
      </c>
      <c r="F2" s="6"/>
      <c r="G2" s="6" t="s">
        <v>5</v>
      </c>
      <c r="H2" s="6"/>
      <c r="I2" s="6" t="s">
        <v>6</v>
      </c>
      <c r="J2" s="6"/>
      <c r="K2" s="6" t="s">
        <v>7</v>
      </c>
      <c r="L2" s="6"/>
      <c r="M2" s="6" t="s">
        <v>8</v>
      </c>
      <c r="N2" s="6"/>
      <c r="O2" s="6" t="s">
        <v>9</v>
      </c>
      <c r="P2" s="6"/>
      <c r="Q2" s="6" t="s">
        <v>10</v>
      </c>
      <c r="R2" s="6"/>
    </row>
    <row r="3" s="55" customFormat="true" ht="21" hidden="false" customHeight="true" outlineLevel="0" collapsed="false">
      <c r="A3" s="4"/>
      <c r="B3" s="5"/>
      <c r="C3" s="8" t="s">
        <v>11</v>
      </c>
      <c r="D3" s="8" t="s">
        <v>12</v>
      </c>
      <c r="E3" s="8" t="s">
        <v>11</v>
      </c>
      <c r="F3" s="8" t="s">
        <v>12</v>
      </c>
      <c r="G3" s="8" t="s">
        <v>11</v>
      </c>
      <c r="H3" s="8" t="s">
        <v>12</v>
      </c>
      <c r="I3" s="8" t="s">
        <v>11</v>
      </c>
      <c r="J3" s="8" t="s">
        <v>12</v>
      </c>
      <c r="K3" s="8" t="s">
        <v>11</v>
      </c>
      <c r="L3" s="9" t="s">
        <v>12</v>
      </c>
      <c r="M3" s="8" t="s">
        <v>11</v>
      </c>
      <c r="N3" s="9" t="s">
        <v>12</v>
      </c>
      <c r="O3" s="8" t="s">
        <v>11</v>
      </c>
      <c r="P3" s="9" t="s">
        <v>12</v>
      </c>
      <c r="Q3" s="8" t="s">
        <v>11</v>
      </c>
      <c r="R3" s="9" t="s">
        <v>12</v>
      </c>
    </row>
    <row r="4" s="58" customFormat="true" ht="18" hidden="false" customHeight="true" outlineLevel="0" collapsed="false">
      <c r="A4" s="56" t="s">
        <v>50</v>
      </c>
      <c r="B4" s="57" t="s">
        <v>14</v>
      </c>
      <c r="C4" s="34" t="n">
        <v>498.2</v>
      </c>
      <c r="D4" s="33" t="n">
        <v>0.4</v>
      </c>
      <c r="E4" s="34"/>
      <c r="F4" s="33" t="n">
        <v>-29.4</v>
      </c>
      <c r="G4" s="35"/>
      <c r="H4" s="33" t="n">
        <v>-54.8</v>
      </c>
      <c r="I4" s="34"/>
      <c r="J4" s="33" t="n">
        <v>-41.1</v>
      </c>
      <c r="K4" s="34"/>
      <c r="L4" s="36" t="n">
        <v>-39.6</v>
      </c>
      <c r="M4" s="34"/>
      <c r="N4" s="36" t="n">
        <v>-47.9</v>
      </c>
      <c r="O4" s="34"/>
      <c r="P4" s="36" t="n">
        <v>-45.2</v>
      </c>
      <c r="Q4" s="34"/>
      <c r="R4" s="36" t="n">
        <v>-37.5</v>
      </c>
      <c r="T4" s="59"/>
    </row>
    <row r="5" s="58" customFormat="true" ht="18" hidden="false" customHeight="true" outlineLevel="0" collapsed="false">
      <c r="A5" s="56" t="s">
        <v>51</v>
      </c>
      <c r="B5" s="57" t="s">
        <v>14</v>
      </c>
      <c r="C5" s="34" t="n">
        <v>119.43</v>
      </c>
      <c r="D5" s="33" t="n">
        <v>9.4</v>
      </c>
      <c r="E5" s="34"/>
      <c r="F5" s="33" t="n">
        <v>200</v>
      </c>
      <c r="G5" s="35"/>
      <c r="H5" s="33" t="n">
        <v>-62.8</v>
      </c>
      <c r="I5" s="34"/>
      <c r="J5" s="33" t="n">
        <v>-27.5</v>
      </c>
      <c r="K5" s="34"/>
      <c r="L5" s="36" t="n">
        <v>-34.8</v>
      </c>
      <c r="M5" s="34"/>
      <c r="N5" s="36" t="n">
        <v>-62.9</v>
      </c>
      <c r="O5" s="34"/>
      <c r="P5" s="36" t="n">
        <v>-61.6</v>
      </c>
      <c r="Q5" s="34"/>
      <c r="R5" s="36" t="n">
        <v>-54.5</v>
      </c>
      <c r="T5" s="59"/>
    </row>
    <row r="6" s="58" customFormat="true" ht="18" hidden="false" customHeight="true" outlineLevel="0" collapsed="false">
      <c r="A6" s="56" t="s">
        <v>52</v>
      </c>
      <c r="B6" s="57" t="s">
        <v>14</v>
      </c>
      <c r="C6" s="34" t="n">
        <v>380.75</v>
      </c>
      <c r="D6" s="33" t="n">
        <v>2.5</v>
      </c>
      <c r="E6" s="34"/>
      <c r="F6" s="33" t="n">
        <v>-30.9</v>
      </c>
      <c r="G6" s="35"/>
      <c r="H6" s="33" t="n">
        <v>-50.3</v>
      </c>
      <c r="I6" s="34"/>
      <c r="J6" s="33" t="n">
        <v>-42.1</v>
      </c>
      <c r="K6" s="34"/>
      <c r="L6" s="36" t="n">
        <v>-39.2</v>
      </c>
      <c r="M6" s="34"/>
      <c r="N6" s="36" t="n">
        <v>-47.5</v>
      </c>
      <c r="O6" s="34"/>
      <c r="P6" s="36" t="n">
        <v>-43.6</v>
      </c>
      <c r="Q6" s="34"/>
      <c r="R6" s="36" t="n">
        <v>-36.8</v>
      </c>
      <c r="T6" s="59"/>
    </row>
    <row r="7" s="58" customFormat="true" ht="18" hidden="false" customHeight="true" outlineLevel="0" collapsed="false">
      <c r="A7" s="56" t="s">
        <v>53</v>
      </c>
      <c r="B7" s="57" t="s">
        <v>54</v>
      </c>
      <c r="C7" s="34" t="n">
        <v>529.95</v>
      </c>
      <c r="D7" s="33" t="n">
        <v>-3.2</v>
      </c>
      <c r="E7" s="34" t="n">
        <v>37.6437</v>
      </c>
      <c r="F7" s="33" t="n">
        <v>-45.2</v>
      </c>
      <c r="G7" s="35" t="n">
        <v>87.0912</v>
      </c>
      <c r="H7" s="33" t="n">
        <v>-33.6</v>
      </c>
      <c r="I7" s="34" t="n">
        <v>119.39</v>
      </c>
      <c r="J7" s="33" t="n">
        <v>-29.6</v>
      </c>
      <c r="K7" s="34" t="n">
        <v>161.41</v>
      </c>
      <c r="L7" s="36" t="n">
        <v>-23.7</v>
      </c>
      <c r="M7" s="34" t="n">
        <v>228.21</v>
      </c>
      <c r="N7" s="36" t="n">
        <v>-22.7</v>
      </c>
      <c r="O7" s="34" t="n">
        <v>277.8</v>
      </c>
      <c r="P7" s="36" t="n">
        <v>-16</v>
      </c>
      <c r="Q7" s="34" t="n">
        <v>328.12</v>
      </c>
      <c r="R7" s="36" t="n">
        <v>-8.3</v>
      </c>
      <c r="T7" s="59"/>
    </row>
    <row r="8" s="58" customFormat="true" ht="18" hidden="false" customHeight="true" outlineLevel="0" collapsed="false">
      <c r="A8" s="56" t="s">
        <v>52</v>
      </c>
      <c r="B8" s="57" t="s">
        <v>54</v>
      </c>
      <c r="C8" s="60" t="n">
        <v>498.35</v>
      </c>
      <c r="D8" s="61" t="n">
        <v>-2.6</v>
      </c>
      <c r="E8" s="60" t="n">
        <v>36.31</v>
      </c>
      <c r="F8" s="61" t="n">
        <v>-46.1</v>
      </c>
      <c r="G8" s="60" t="n">
        <v>84.78</v>
      </c>
      <c r="H8" s="62" t="n">
        <v>-28.8</v>
      </c>
      <c r="I8" s="60" t="n">
        <v>115.68</v>
      </c>
      <c r="J8" s="62" t="n">
        <v>-25.8</v>
      </c>
      <c r="K8" s="60" t="n">
        <v>156.98</v>
      </c>
      <c r="L8" s="63" t="n">
        <v>-20.2</v>
      </c>
      <c r="M8" s="60" t="n">
        <v>222.56</v>
      </c>
      <c r="N8" s="63" t="n">
        <v>-18.4</v>
      </c>
      <c r="O8" s="60" t="n">
        <v>270.7</v>
      </c>
      <c r="P8" s="63" t="n">
        <v>-11</v>
      </c>
      <c r="Q8" s="60" t="n">
        <v>319.79</v>
      </c>
      <c r="R8" s="63" t="n">
        <v>-3.9</v>
      </c>
      <c r="T8" s="59"/>
    </row>
    <row r="9" s="58" customFormat="true" ht="18" hidden="false" customHeight="true" outlineLevel="0" collapsed="false">
      <c r="A9" s="20" t="s">
        <v>55</v>
      </c>
      <c r="B9" s="21" t="s">
        <v>14</v>
      </c>
      <c r="C9" s="34" t="n">
        <v>446.08</v>
      </c>
      <c r="D9" s="33" t="n">
        <v>0.9</v>
      </c>
      <c r="E9" s="34" t="n">
        <v>31.836</v>
      </c>
      <c r="F9" s="33" t="n">
        <v>-45.8</v>
      </c>
      <c r="G9" s="35" t="n">
        <v>80.8282</v>
      </c>
      <c r="H9" s="33" t="n">
        <v>-30.3</v>
      </c>
      <c r="I9" s="34" t="n">
        <v>109.85</v>
      </c>
      <c r="J9" s="33" t="n">
        <v>-25.9</v>
      </c>
      <c r="K9" s="34" t="n">
        <v>144.13</v>
      </c>
      <c r="L9" s="36" t="n">
        <v>-23</v>
      </c>
      <c r="M9" s="34" t="n">
        <v>201.98</v>
      </c>
      <c r="N9" s="36" t="n">
        <v>-17.7</v>
      </c>
      <c r="O9" s="34" t="n">
        <v>246.37</v>
      </c>
      <c r="P9" s="36" t="n">
        <v>-10.2</v>
      </c>
      <c r="Q9" s="34" t="n">
        <v>295.5</v>
      </c>
      <c r="R9" s="36" t="n">
        <v>-2.7</v>
      </c>
      <c r="T9" s="59"/>
    </row>
    <row r="10" s="58" customFormat="true" ht="18" hidden="false" customHeight="true" outlineLevel="0" collapsed="false">
      <c r="A10" s="20" t="s">
        <v>52</v>
      </c>
      <c r="B10" s="21" t="s">
        <v>14</v>
      </c>
      <c r="C10" s="34" t="n">
        <v>416.03</v>
      </c>
      <c r="D10" s="33" t="n">
        <v>2.7</v>
      </c>
      <c r="E10" s="34" t="n">
        <v>30.38</v>
      </c>
      <c r="F10" s="33" t="n">
        <v>-46.9</v>
      </c>
      <c r="G10" s="35" t="n">
        <v>78.26</v>
      </c>
      <c r="H10" s="33" t="n">
        <v>-24.5</v>
      </c>
      <c r="I10" s="34" t="n">
        <v>105.57</v>
      </c>
      <c r="J10" s="33" t="n">
        <v>-21.4</v>
      </c>
      <c r="K10" s="34" t="n">
        <v>138.79</v>
      </c>
      <c r="L10" s="36" t="n">
        <v>-19.4</v>
      </c>
      <c r="M10" s="34" t="n">
        <v>194.6</v>
      </c>
      <c r="N10" s="36" t="n">
        <v>-13.5</v>
      </c>
      <c r="O10" s="34" t="n">
        <v>237.01</v>
      </c>
      <c r="P10" s="36" t="n">
        <v>-5.6</v>
      </c>
      <c r="Q10" s="34" t="n">
        <v>284.86</v>
      </c>
      <c r="R10" s="36" t="n">
        <v>1.4</v>
      </c>
      <c r="T10" s="59"/>
    </row>
    <row r="11" s="58" customFormat="true" ht="18" hidden="false" customHeight="true" outlineLevel="0" collapsed="false">
      <c r="A11" s="20" t="s">
        <v>56</v>
      </c>
      <c r="B11" s="21" t="s">
        <v>14</v>
      </c>
      <c r="C11" s="34" t="n">
        <v>1839.4995</v>
      </c>
      <c r="D11" s="33" t="n">
        <v>8.4</v>
      </c>
      <c r="E11" s="34" t="n">
        <v>233.78</v>
      </c>
      <c r="F11" s="33" t="n">
        <v>-16.4</v>
      </c>
      <c r="G11" s="35" t="n">
        <v>348.27</v>
      </c>
      <c r="H11" s="33" t="n">
        <v>-16.4</v>
      </c>
      <c r="I11" s="34" t="n">
        <v>473.85517</v>
      </c>
      <c r="J11" s="33" t="n">
        <v>-14.2622599921329</v>
      </c>
      <c r="K11" s="34" t="n">
        <v>600.66</v>
      </c>
      <c r="L11" s="36" t="n">
        <v>-12.7</v>
      </c>
      <c r="M11" s="34" t="n">
        <v>735.48207</v>
      </c>
      <c r="N11" s="36" t="n">
        <v>-11.4413817359622</v>
      </c>
      <c r="O11" s="34" t="n">
        <v>880.13275</v>
      </c>
      <c r="P11" s="36" t="n">
        <v>-9.7</v>
      </c>
      <c r="Q11" s="34" t="n">
        <v>1024.29994</v>
      </c>
      <c r="R11" s="36" t="n">
        <v>-8.12419335091079</v>
      </c>
      <c r="T11" s="59"/>
    </row>
    <row r="12" s="58" customFormat="true" ht="18" hidden="false" customHeight="true" outlineLevel="0" collapsed="false">
      <c r="A12" s="20" t="s">
        <v>57</v>
      </c>
      <c r="B12" s="21" t="s">
        <v>14</v>
      </c>
      <c r="C12" s="34" t="n">
        <v>1489.2023</v>
      </c>
      <c r="D12" s="33" t="n">
        <v>8.1</v>
      </c>
      <c r="E12" s="34" t="n">
        <v>188.99876</v>
      </c>
      <c r="F12" s="33" t="n">
        <v>-16.5211843681049</v>
      </c>
      <c r="G12" s="35" t="n">
        <v>281.68024</v>
      </c>
      <c r="H12" s="33" t="n">
        <v>-16.5319740375783</v>
      </c>
      <c r="I12" s="34" t="n">
        <v>383.2372</v>
      </c>
      <c r="J12" s="33" t="n">
        <v>-14.3507501862165</v>
      </c>
      <c r="K12" s="34" t="n">
        <v>485.70625</v>
      </c>
      <c r="L12" s="36" t="n">
        <v>-12.809991541224</v>
      </c>
      <c r="M12" s="34" t="n">
        <v>594.52201</v>
      </c>
      <c r="N12" s="36" t="n">
        <v>-11.57884574911</v>
      </c>
      <c r="O12" s="34" t="n">
        <v>711.53664</v>
      </c>
      <c r="P12" s="36" t="n">
        <v>-9.87903869304762</v>
      </c>
      <c r="Q12" s="34" t="n">
        <v>828.10246</v>
      </c>
      <c r="R12" s="36" t="n">
        <v>-8.25390448773456</v>
      </c>
      <c r="T12" s="59"/>
    </row>
    <row r="13" s="58" customFormat="true" ht="18" hidden="false" customHeight="true" outlineLevel="0" collapsed="false">
      <c r="A13" s="20" t="s">
        <v>58</v>
      </c>
      <c r="B13" s="21" t="s">
        <v>14</v>
      </c>
      <c r="C13" s="34" t="n">
        <v>350.2972</v>
      </c>
      <c r="D13" s="33" t="n">
        <v>9.5</v>
      </c>
      <c r="E13" s="34" t="n">
        <v>44.77908</v>
      </c>
      <c r="F13" s="33" t="n">
        <v>-15.8999974457715</v>
      </c>
      <c r="G13" s="35" t="n">
        <v>66.58981</v>
      </c>
      <c r="H13" s="33" t="n">
        <v>-16.0974638026744</v>
      </c>
      <c r="I13" s="34" t="n">
        <v>90.61799</v>
      </c>
      <c r="J13" s="33" t="n">
        <v>-13.8859717402499</v>
      </c>
      <c r="K13" s="34" t="n">
        <v>114.9538</v>
      </c>
      <c r="L13" s="36" t="n">
        <v>-12.2554980475108</v>
      </c>
      <c r="M13" s="34" t="n">
        <v>140.96006</v>
      </c>
      <c r="N13" s="36" t="n">
        <v>-10.8568708890449</v>
      </c>
      <c r="O13" s="34" t="n">
        <v>168.59611</v>
      </c>
      <c r="P13" s="36" t="n">
        <v>-9.201293313625</v>
      </c>
      <c r="Q13" s="34" t="n">
        <v>196.19748</v>
      </c>
      <c r="R13" s="36" t="n">
        <v>-7.57264850161656</v>
      </c>
      <c r="T13" s="59"/>
    </row>
    <row r="14" s="58" customFormat="true" ht="18" hidden="false" customHeight="true" outlineLevel="0" collapsed="false">
      <c r="A14" s="20" t="s">
        <v>59</v>
      </c>
      <c r="B14" s="21" t="s">
        <v>14</v>
      </c>
      <c r="C14" s="34" t="n">
        <v>1632.3</v>
      </c>
      <c r="D14" s="33" t="n">
        <v>8.5</v>
      </c>
      <c r="E14" s="34" t="n">
        <v>204.88476</v>
      </c>
      <c r="F14" s="33" t="n">
        <v>-15.7357800646378</v>
      </c>
      <c r="G14" s="35" t="n">
        <v>305.38507</v>
      </c>
      <c r="H14" s="33" t="n">
        <v>-15.7091421354662</v>
      </c>
      <c r="I14" s="34" t="n">
        <v>414.97231</v>
      </c>
      <c r="J14" s="33" t="n">
        <v>-13.5660763328709</v>
      </c>
      <c r="K14" s="34" t="n">
        <v>525.06397</v>
      </c>
      <c r="L14" s="36" t="n">
        <v>-12.0834319344029</v>
      </c>
      <c r="M14" s="34" t="n">
        <v>643.49839</v>
      </c>
      <c r="N14" s="36" t="n">
        <v>-10.8737830137803</v>
      </c>
      <c r="O14" s="34" t="n">
        <v>770.08864</v>
      </c>
      <c r="P14" s="36" t="n">
        <v>-9.2113949597304</v>
      </c>
      <c r="Q14" s="34" t="n">
        <v>895.19633</v>
      </c>
      <c r="R14" s="36" t="n">
        <v>-7.60356996415484</v>
      </c>
      <c r="T14" s="59"/>
    </row>
    <row r="15" s="58" customFormat="true" ht="18" hidden="false" customHeight="true" outlineLevel="0" collapsed="false">
      <c r="A15" s="20" t="s">
        <v>60</v>
      </c>
      <c r="B15" s="21" t="s">
        <v>14</v>
      </c>
      <c r="C15" s="34" t="n">
        <v>207.2</v>
      </c>
      <c r="D15" s="33" t="n">
        <v>7.4</v>
      </c>
      <c r="E15" s="34" t="n">
        <v>28.89308</v>
      </c>
      <c r="F15" s="33" t="n">
        <v>-20.8466885171171</v>
      </c>
      <c r="G15" s="35" t="n">
        <v>42.87498</v>
      </c>
      <c r="H15" s="33" t="n">
        <v>-21.3841745857059</v>
      </c>
      <c r="I15" s="34" t="n">
        <v>58.88286</v>
      </c>
      <c r="J15" s="33" t="n">
        <v>-18.8676245186444</v>
      </c>
      <c r="K15" s="34" t="n">
        <v>75.59608</v>
      </c>
      <c r="L15" s="36" t="n">
        <v>-16.7868091887537</v>
      </c>
      <c r="M15" s="34" t="n">
        <v>91.98368</v>
      </c>
      <c r="N15" s="36" t="n">
        <v>-15.2186093514059</v>
      </c>
      <c r="O15" s="34" t="n">
        <v>110.04411</v>
      </c>
      <c r="P15" s="36" t="n">
        <v>-13.3474168706845</v>
      </c>
      <c r="Q15" s="34" t="n">
        <v>129.10361</v>
      </c>
      <c r="R15" s="36" t="n">
        <v>-11.5788473751809</v>
      </c>
      <c r="T15" s="59"/>
    </row>
    <row r="16" s="58" customFormat="true" ht="18" hidden="false" customHeight="true" outlineLevel="0" collapsed="false">
      <c r="A16" s="56" t="s">
        <v>61</v>
      </c>
      <c r="B16" s="57" t="s">
        <v>14</v>
      </c>
      <c r="C16" s="34" t="n">
        <v>413.84</v>
      </c>
      <c r="D16" s="33" t="n">
        <v>9.7</v>
      </c>
      <c r="E16" s="34" t="n">
        <v>61.1702</v>
      </c>
      <c r="F16" s="33" t="n">
        <v>12</v>
      </c>
      <c r="G16" s="35" t="n">
        <v>95.09</v>
      </c>
      <c r="H16" s="33" t="n">
        <v>20.1</v>
      </c>
      <c r="I16" s="34" t="n">
        <v>121.5502</v>
      </c>
      <c r="J16" s="33" t="n">
        <v>3.8</v>
      </c>
      <c r="K16" s="34" t="n">
        <v>143.81929994</v>
      </c>
      <c r="L16" s="36" t="n">
        <v>-6.6</v>
      </c>
      <c r="M16" s="34" t="n">
        <v>179.59139469</v>
      </c>
      <c r="N16" s="36" t="n">
        <v>-4.5251</v>
      </c>
      <c r="O16" s="34" t="n">
        <v>214.31</v>
      </c>
      <c r="P16" s="36" t="n">
        <v>-4.9</v>
      </c>
      <c r="Q16" s="34" t="n">
        <v>254.65</v>
      </c>
      <c r="R16" s="36" t="n">
        <v>0.2</v>
      </c>
      <c r="S16" s="64"/>
      <c r="T16" s="59"/>
    </row>
    <row r="17" s="58" customFormat="true" ht="18" hidden="false" customHeight="true" outlineLevel="0" collapsed="false">
      <c r="A17" s="56" t="s">
        <v>62</v>
      </c>
      <c r="B17" s="57" t="s">
        <v>14</v>
      </c>
      <c r="C17" s="34" t="n">
        <v>209.38</v>
      </c>
      <c r="D17" s="33" t="n">
        <v>2.2</v>
      </c>
      <c r="E17" s="34" t="n">
        <v>19.2453</v>
      </c>
      <c r="F17" s="33" t="n">
        <v>-27.2</v>
      </c>
      <c r="G17" s="35" t="n">
        <v>32.75</v>
      </c>
      <c r="H17" s="33" t="n">
        <v>-14.1</v>
      </c>
      <c r="I17" s="34" t="n">
        <v>46.7172</v>
      </c>
      <c r="J17" s="33" t="n">
        <v>-22.11</v>
      </c>
      <c r="K17" s="34" t="n">
        <v>58.64749396</v>
      </c>
      <c r="L17" s="36" t="n">
        <v>-23.8839</v>
      </c>
      <c r="M17" s="34" t="n">
        <v>73.18795015</v>
      </c>
      <c r="N17" s="36" t="n">
        <v>-24.1116</v>
      </c>
      <c r="O17" s="34" t="n">
        <v>90.13</v>
      </c>
      <c r="P17" s="36" t="n">
        <v>-20.8</v>
      </c>
      <c r="Q17" s="34" t="n">
        <v>112.04</v>
      </c>
      <c r="R17" s="36" t="n">
        <v>-12.3</v>
      </c>
      <c r="S17" s="64"/>
      <c r="T17" s="59"/>
    </row>
    <row r="18" s="58" customFormat="true" ht="18" hidden="false" customHeight="true" outlineLevel="0" collapsed="false">
      <c r="A18" s="56" t="s">
        <v>63</v>
      </c>
      <c r="B18" s="57" t="s">
        <v>14</v>
      </c>
      <c r="C18" s="34" t="n">
        <v>204.46</v>
      </c>
      <c r="D18" s="33" t="n">
        <v>18.6</v>
      </c>
      <c r="E18" s="34" t="n">
        <v>41.9248</v>
      </c>
      <c r="F18" s="33" t="n">
        <v>48.8</v>
      </c>
      <c r="G18" s="35" t="n">
        <v>62.34</v>
      </c>
      <c r="H18" s="33" t="n">
        <v>51.8</v>
      </c>
      <c r="I18" s="34" t="n">
        <v>74.833</v>
      </c>
      <c r="J18" s="33" t="n">
        <v>31</v>
      </c>
      <c r="K18" s="34" t="n">
        <v>85.17180598</v>
      </c>
      <c r="L18" s="36" t="n">
        <v>10.7</v>
      </c>
      <c r="M18" s="34" t="n">
        <v>106.40344454</v>
      </c>
      <c r="N18" s="36" t="n">
        <v>16.0829</v>
      </c>
      <c r="O18" s="34" t="n">
        <v>124.19</v>
      </c>
      <c r="P18" s="36" t="n">
        <v>11.3</v>
      </c>
      <c r="Q18" s="34" t="n">
        <v>142.61</v>
      </c>
      <c r="R18" s="36" t="n">
        <v>12.8</v>
      </c>
      <c r="S18" s="64"/>
      <c r="T18" s="59"/>
    </row>
    <row r="19" s="58" customFormat="true" ht="18" hidden="false" customHeight="true" outlineLevel="0" collapsed="false">
      <c r="A19" s="56" t="s">
        <v>64</v>
      </c>
      <c r="B19" s="57" t="s">
        <v>14</v>
      </c>
      <c r="C19" s="34" t="n">
        <v>309.83</v>
      </c>
      <c r="D19" s="33" t="n">
        <v>1.5</v>
      </c>
      <c r="E19" s="34" t="n">
        <v>47.95</v>
      </c>
      <c r="F19" s="33" t="n">
        <v>2</v>
      </c>
      <c r="G19" s="35" t="n">
        <v>71.27</v>
      </c>
      <c r="H19" s="33" t="n">
        <v>8.3954372623574</v>
      </c>
      <c r="I19" s="34" t="n">
        <v>94.27899154</v>
      </c>
      <c r="J19" s="33" t="n">
        <v>1.09090079947158</v>
      </c>
      <c r="K19" s="34" t="n">
        <v>114.04316592</v>
      </c>
      <c r="L19" s="36" t="n">
        <v>-5.71524220771008</v>
      </c>
      <c r="M19" s="34" t="n">
        <v>142.8766</v>
      </c>
      <c r="N19" s="36" t="n">
        <v>-0.1</v>
      </c>
      <c r="O19" s="34" t="n">
        <v>171.80152709</v>
      </c>
      <c r="P19" s="36" t="n">
        <v>2.24138647504815</v>
      </c>
      <c r="Q19" s="34" t="n">
        <v>200.62</v>
      </c>
      <c r="R19" s="36" t="n">
        <f aca="false">Q19/S19*100-100</f>
        <v>5.04764896847838</v>
      </c>
      <c r="S19" s="64" t="n">
        <v>190.98</v>
      </c>
      <c r="T19" s="59"/>
    </row>
    <row r="20" s="58" customFormat="true" ht="18" hidden="false" customHeight="true" outlineLevel="0" collapsed="false">
      <c r="A20" s="56" t="s">
        <v>65</v>
      </c>
      <c r="B20" s="57" t="s">
        <v>14</v>
      </c>
      <c r="C20" s="34" t="n">
        <v>37.51</v>
      </c>
      <c r="D20" s="33" t="n">
        <v>71.4</v>
      </c>
      <c r="E20" s="34" t="n">
        <v>5.42</v>
      </c>
      <c r="F20" s="33" t="n">
        <v>153.3</v>
      </c>
      <c r="G20" s="35" t="n">
        <v>9.67</v>
      </c>
      <c r="H20" s="33" t="n">
        <v>171.629213483146</v>
      </c>
      <c r="I20" s="34" t="n">
        <v>11.7916002</v>
      </c>
      <c r="J20" s="33" t="n">
        <v>91.7333365853658</v>
      </c>
      <c r="K20" s="34" t="n">
        <v>12.4005633</v>
      </c>
      <c r="L20" s="36" t="n">
        <v>21.7197363513222</v>
      </c>
      <c r="M20" s="34" t="n">
        <v>14.216</v>
      </c>
      <c r="N20" s="36" t="n">
        <v>11.6</v>
      </c>
      <c r="O20" s="34" t="n">
        <v>14.76934515</v>
      </c>
      <c r="P20" s="36" t="n">
        <v>-17.088408597726</v>
      </c>
      <c r="Q20" s="34" t="n">
        <v>15.97</v>
      </c>
      <c r="R20" s="36" t="n">
        <f aca="false">Q20/S20*100-100</f>
        <v>-18.5204081632653</v>
      </c>
      <c r="S20" s="64" t="n">
        <v>19.6</v>
      </c>
      <c r="T20" s="59"/>
    </row>
    <row r="21" s="58" customFormat="true" ht="18" hidden="false" customHeight="true" outlineLevel="0" collapsed="false">
      <c r="A21" s="56" t="s">
        <v>66</v>
      </c>
      <c r="B21" s="57" t="s">
        <v>67</v>
      </c>
      <c r="C21" s="65" t="n">
        <v>23577</v>
      </c>
      <c r="D21" s="33" t="n">
        <v>237.7</v>
      </c>
      <c r="E21" s="65" t="n">
        <v>1192</v>
      </c>
      <c r="F21" s="33" t="n">
        <v>0</v>
      </c>
      <c r="G21" s="66" t="n">
        <v>1192</v>
      </c>
      <c r="H21" s="33" t="n">
        <v>-83.36</v>
      </c>
      <c r="I21" s="65" t="n">
        <v>31022</v>
      </c>
      <c r="J21" s="33" t="n">
        <v>333</v>
      </c>
      <c r="K21" s="65" t="n">
        <v>31022</v>
      </c>
      <c r="L21" s="36" t="n">
        <v>331.9</v>
      </c>
      <c r="M21" s="65" t="n">
        <v>31022</v>
      </c>
      <c r="N21" s="36" t="n">
        <v>92.25</v>
      </c>
      <c r="O21" s="65" t="n">
        <v>31256</v>
      </c>
      <c r="P21" s="36" t="n">
        <v>83.8</v>
      </c>
      <c r="Q21" s="65" t="n">
        <v>31256</v>
      </c>
      <c r="R21" s="36" t="n">
        <v>72.04</v>
      </c>
      <c r="S21" s="64"/>
      <c r="T21" s="59"/>
    </row>
    <row r="22" s="58" customFormat="true" ht="18" hidden="false" customHeight="true" outlineLevel="0" collapsed="false">
      <c r="A22" s="56" t="s">
        <v>68</v>
      </c>
      <c r="B22" s="57" t="s">
        <v>14</v>
      </c>
      <c r="C22" s="34" t="n">
        <v>131.2581</v>
      </c>
      <c r="D22" s="33" t="n">
        <v>7.7</v>
      </c>
      <c r="E22" s="34" t="n">
        <v>24.621</v>
      </c>
      <c r="F22" s="33" t="n">
        <v>-1</v>
      </c>
      <c r="G22" s="35" t="n">
        <v>31.7444</v>
      </c>
      <c r="H22" s="33" t="n">
        <v>-6.7</v>
      </c>
      <c r="I22" s="34" t="n">
        <v>39.4635</v>
      </c>
      <c r="J22" s="33" t="n">
        <v>-12.2452201680224</v>
      </c>
      <c r="K22" s="34" t="n">
        <v>47.99</v>
      </c>
      <c r="L22" s="36" t="n">
        <v>-9.6</v>
      </c>
      <c r="M22" s="34" t="n">
        <v>61.74</v>
      </c>
      <c r="N22" s="36" t="n">
        <v>-6.7</v>
      </c>
      <c r="O22" s="34" t="n">
        <v>73.6111</v>
      </c>
      <c r="P22" s="36" t="n">
        <v>-5.5</v>
      </c>
      <c r="Q22" s="34" t="n">
        <v>86.46</v>
      </c>
      <c r="R22" s="36" t="n">
        <v>-0.7</v>
      </c>
      <c r="S22" s="64"/>
      <c r="T22" s="59"/>
    </row>
    <row r="23" s="58" customFormat="true" ht="18" hidden="false" customHeight="true" outlineLevel="0" collapsed="false">
      <c r="A23" s="56" t="s">
        <v>69</v>
      </c>
      <c r="B23" s="57" t="s">
        <v>14</v>
      </c>
      <c r="C23" s="34" t="n">
        <v>92.1053</v>
      </c>
      <c r="D23" s="33" t="n">
        <v>2</v>
      </c>
      <c r="E23" s="34" t="n">
        <v>16.107</v>
      </c>
      <c r="F23" s="33" t="n">
        <v>-18.3</v>
      </c>
      <c r="G23" s="35" t="n">
        <v>19.8922</v>
      </c>
      <c r="H23" s="33" t="n">
        <v>-23.8</v>
      </c>
      <c r="I23" s="34" t="n">
        <v>25.9125</v>
      </c>
      <c r="J23" s="33" t="n">
        <v>-25.5982290009705</v>
      </c>
      <c r="K23" s="34" t="n">
        <v>31.81</v>
      </c>
      <c r="L23" s="36" t="n">
        <v>-21.1</v>
      </c>
      <c r="M23" s="34" t="n">
        <v>39.32</v>
      </c>
      <c r="N23" s="36" t="n">
        <v>-19.9</v>
      </c>
      <c r="O23" s="34" t="n">
        <v>46.639</v>
      </c>
      <c r="P23" s="36" t="n">
        <v>-18.6</v>
      </c>
      <c r="Q23" s="34" t="n">
        <v>52.07</v>
      </c>
      <c r="R23" s="36" t="n">
        <v>-16</v>
      </c>
      <c r="S23" s="64"/>
      <c r="T23" s="59"/>
    </row>
    <row r="24" s="58" customFormat="true" ht="18" hidden="false" customHeight="true" outlineLevel="0" collapsed="false">
      <c r="A24" s="56" t="s">
        <v>70</v>
      </c>
      <c r="B24" s="57" t="s">
        <v>14</v>
      </c>
      <c r="C24" s="34" t="n">
        <v>507.0251</v>
      </c>
      <c r="D24" s="33" t="n">
        <v>6.3</v>
      </c>
      <c r="E24" s="34" t="n">
        <v>73.2026</v>
      </c>
      <c r="F24" s="33" t="n">
        <v>9.7</v>
      </c>
      <c r="G24" s="35" t="n">
        <v>131.6874</v>
      </c>
      <c r="H24" s="33" t="n">
        <v>3.6</v>
      </c>
      <c r="I24" s="34" t="n">
        <v>165.6216</v>
      </c>
      <c r="J24" s="33" t="n">
        <v>5.29582934128119</v>
      </c>
      <c r="K24" s="34" t="n">
        <v>204.51</v>
      </c>
      <c r="L24" s="36" t="n">
        <v>3</v>
      </c>
      <c r="M24" s="34" t="n">
        <v>257.16</v>
      </c>
      <c r="N24" s="36" t="n">
        <v>1</v>
      </c>
      <c r="O24" s="34" t="n">
        <v>296.3688</v>
      </c>
      <c r="P24" s="36" t="n">
        <v>2.48160220088924</v>
      </c>
      <c r="Q24" s="34" t="n">
        <v>333.97</v>
      </c>
      <c r="R24" s="36" t="n">
        <v>2.6</v>
      </c>
      <c r="S24" s="64"/>
      <c r="T24" s="59"/>
    </row>
    <row r="25" s="58" customFormat="true" ht="18" hidden="false" customHeight="true" outlineLevel="0" collapsed="false">
      <c r="A25" s="56" t="s">
        <v>71</v>
      </c>
      <c r="B25" s="57" t="s">
        <v>14</v>
      </c>
      <c r="C25" s="34" t="n">
        <v>3651.54</v>
      </c>
      <c r="D25" s="33" t="n">
        <v>9.2</v>
      </c>
      <c r="E25" s="34" t="n">
        <v>3821.2405</v>
      </c>
      <c r="F25" s="33" t="n">
        <v>11.3</v>
      </c>
      <c r="G25" s="35" t="n">
        <v>3918.3760980354</v>
      </c>
      <c r="H25" s="33" t="n">
        <v>12.1630094734207</v>
      </c>
      <c r="I25" s="34" t="n">
        <v>3872.7302317489</v>
      </c>
      <c r="J25" s="33" t="n">
        <v>8.79169432476867</v>
      </c>
      <c r="K25" s="34" t="n">
        <v>3987.59</v>
      </c>
      <c r="L25" s="36" t="n">
        <v>11.01</v>
      </c>
      <c r="M25" s="34" t="n">
        <v>4056.7966367432</v>
      </c>
      <c r="N25" s="36" t="n">
        <v>11.7955302546842</v>
      </c>
      <c r="O25" s="34" t="n">
        <v>3986.2390053311</v>
      </c>
      <c r="P25" s="36" t="n">
        <v>9.40049217119727</v>
      </c>
      <c r="Q25" s="34" t="n">
        <v>4015.39</v>
      </c>
      <c r="R25" s="36" t="n">
        <v>9.8</v>
      </c>
      <c r="T25" s="59"/>
    </row>
    <row r="26" s="58" customFormat="true" ht="18" hidden="false" customHeight="true" outlineLevel="0" collapsed="false">
      <c r="A26" s="56" t="s">
        <v>72</v>
      </c>
      <c r="B26" s="57" t="s">
        <v>14</v>
      </c>
      <c r="C26" s="34" t="n">
        <v>2339.16</v>
      </c>
      <c r="D26" s="33" t="n">
        <v>9.9</v>
      </c>
      <c r="E26" s="34" t="n">
        <v>2437.9319</v>
      </c>
      <c r="F26" s="33" t="n">
        <v>8.2</v>
      </c>
      <c r="G26" s="35" t="n">
        <v>2478.0022621527</v>
      </c>
      <c r="H26" s="33" t="n">
        <v>8.8929696593985</v>
      </c>
      <c r="I26" s="34" t="n">
        <v>2467.8861441776</v>
      </c>
      <c r="J26" s="33" t="n">
        <v>7.75248946182049</v>
      </c>
      <c r="K26" s="34" t="n">
        <v>2482.08</v>
      </c>
      <c r="L26" s="36" t="n">
        <v>7.97</v>
      </c>
      <c r="M26" s="34" t="n">
        <v>2531.3421928714</v>
      </c>
      <c r="N26" s="36" t="n">
        <v>9.08103301188359</v>
      </c>
      <c r="O26" s="34" t="n">
        <v>2505.9569983188</v>
      </c>
      <c r="P26" s="36" t="n">
        <v>7.99471693931615</v>
      </c>
      <c r="Q26" s="34" t="n">
        <v>2502.49</v>
      </c>
      <c r="R26" s="36" t="n">
        <v>8.1</v>
      </c>
      <c r="T26" s="59"/>
    </row>
    <row r="27" s="58" customFormat="true" ht="18" hidden="false" customHeight="true" outlineLevel="0" collapsed="false">
      <c r="A27" s="56" t="s">
        <v>73</v>
      </c>
      <c r="B27" s="57" t="s">
        <v>14</v>
      </c>
      <c r="C27" s="34" t="n">
        <v>2508.25</v>
      </c>
      <c r="D27" s="33" t="n">
        <v>15.9</v>
      </c>
      <c r="E27" s="34" t="n">
        <v>2642.8751</v>
      </c>
      <c r="F27" s="33" t="n">
        <v>17.3</v>
      </c>
      <c r="G27" s="35" t="n">
        <v>2718.9410535583</v>
      </c>
      <c r="H27" s="33" t="n">
        <v>19.8909814512247</v>
      </c>
      <c r="I27" s="34" t="n">
        <v>2722.27381037</v>
      </c>
      <c r="J27" s="33" t="n">
        <v>19.1865270604184</v>
      </c>
      <c r="K27" s="34" t="n">
        <v>2744.74</v>
      </c>
      <c r="L27" s="36" t="n">
        <v>19.86</v>
      </c>
      <c r="M27" s="34" t="n">
        <v>2769.581462024</v>
      </c>
      <c r="N27" s="36" t="n">
        <v>18.792792509149</v>
      </c>
      <c r="O27" s="34" t="n">
        <v>2791.0784482041</v>
      </c>
      <c r="P27" s="36" t="n">
        <v>17.6657170065999</v>
      </c>
      <c r="Q27" s="34" t="n">
        <v>2810.66</v>
      </c>
      <c r="R27" s="36" t="n">
        <v>17.3</v>
      </c>
      <c r="T27" s="59"/>
    </row>
    <row r="28" s="58" customFormat="true" ht="18" hidden="false" customHeight="true" outlineLevel="0" collapsed="false">
      <c r="A28" s="56" t="s">
        <v>74</v>
      </c>
      <c r="B28" s="67" t="s">
        <v>28</v>
      </c>
      <c r="C28" s="68" t="n">
        <v>103.4</v>
      </c>
      <c r="D28" s="68" t="n">
        <v>3.4</v>
      </c>
      <c r="E28" s="68" t="n">
        <v>105.4</v>
      </c>
      <c r="F28" s="68" t="n">
        <v>5.4</v>
      </c>
      <c r="G28" s="68" t="n">
        <v>105.3</v>
      </c>
      <c r="H28" s="68" t="n">
        <v>5.3</v>
      </c>
      <c r="I28" s="68" t="n">
        <v>105.29685748</v>
      </c>
      <c r="J28" s="68" t="n">
        <v>5.29685748</v>
      </c>
      <c r="K28" s="61" t="n">
        <v>104.9</v>
      </c>
      <c r="L28" s="63" t="n">
        <v>4.9</v>
      </c>
      <c r="M28" s="61" t="n">
        <v>104.3</v>
      </c>
      <c r="N28" s="63" t="n">
        <v>4.3</v>
      </c>
      <c r="O28" s="61" t="n">
        <v>103.9</v>
      </c>
      <c r="P28" s="63" t="n">
        <v>3.9</v>
      </c>
      <c r="Q28" s="61" t="n">
        <v>103.4</v>
      </c>
      <c r="R28" s="63" t="n">
        <v>3.4</v>
      </c>
      <c r="T28" s="59"/>
    </row>
    <row r="29" s="58" customFormat="true" ht="18" hidden="false" customHeight="true" outlineLevel="0" collapsed="false">
      <c r="A29" s="20" t="s">
        <v>75</v>
      </c>
      <c r="B29" s="30" t="s">
        <v>28</v>
      </c>
      <c r="C29" s="33" t="n">
        <v>99.7</v>
      </c>
      <c r="D29" s="33" t="n">
        <v>-0.3</v>
      </c>
      <c r="E29" s="33" t="n">
        <v>101.6</v>
      </c>
      <c r="F29" s="33" t="n">
        <v>1.6</v>
      </c>
      <c r="G29" s="68" t="n">
        <v>100.86</v>
      </c>
      <c r="H29" s="33" t="n">
        <v>0.9</v>
      </c>
      <c r="I29" s="33" t="n">
        <v>99.6</v>
      </c>
      <c r="J29" s="33" t="n">
        <v>-0.400000000000006</v>
      </c>
      <c r="K29" s="33" t="n">
        <v>98.8</v>
      </c>
      <c r="L29" s="36" t="n">
        <v>-1.2</v>
      </c>
      <c r="M29" s="33" t="n">
        <v>98.34</v>
      </c>
      <c r="N29" s="36" t="n">
        <v>-1.66</v>
      </c>
      <c r="O29" s="33" t="n">
        <v>98.2</v>
      </c>
      <c r="P29" s="36" t="n">
        <v>-1.8</v>
      </c>
      <c r="Q29" s="33" t="n">
        <v>98.1</v>
      </c>
      <c r="R29" s="36" t="n">
        <v>-1.9</v>
      </c>
      <c r="T29" s="59"/>
    </row>
    <row r="30" s="58" customFormat="true" ht="18" hidden="false" customHeight="true" outlineLevel="0" collapsed="false">
      <c r="A30" s="20" t="s">
        <v>76</v>
      </c>
      <c r="B30" s="21" t="s">
        <v>77</v>
      </c>
      <c r="C30" s="34" t="n">
        <v>212.65</v>
      </c>
      <c r="D30" s="33" t="n">
        <v>8.26</v>
      </c>
      <c r="E30" s="34" t="n">
        <v>29.6296</v>
      </c>
      <c r="F30" s="33" t="n">
        <v>1.63</v>
      </c>
      <c r="G30" s="35" t="n">
        <v>46.43022921</v>
      </c>
      <c r="H30" s="33" t="n">
        <v>2.23656441888088</v>
      </c>
      <c r="I30" s="34" t="n">
        <v>63.00714988</v>
      </c>
      <c r="J30" s="33" t="n">
        <v>0.861769072286551</v>
      </c>
      <c r="K30" s="34" t="n">
        <v>84.26</v>
      </c>
      <c r="L30" s="36" t="n">
        <v>4.37</v>
      </c>
      <c r="M30" s="34" t="n">
        <v>106.95814945</v>
      </c>
      <c r="N30" s="36" t="n">
        <v>5.97230041469487</v>
      </c>
      <c r="O30" s="34" t="n">
        <v>132.00596758</v>
      </c>
      <c r="P30" s="36" t="n">
        <v>8.33395279908498</v>
      </c>
      <c r="Q30" s="34" t="n">
        <v>154.19582855</v>
      </c>
      <c r="R30" s="36" t="n">
        <v>8.8641783382515</v>
      </c>
      <c r="T30" s="59"/>
    </row>
    <row r="31" s="58" customFormat="true" ht="18" hidden="false" customHeight="true" outlineLevel="0" collapsed="false">
      <c r="A31" s="20" t="s">
        <v>78</v>
      </c>
      <c r="B31" s="21" t="s">
        <v>77</v>
      </c>
      <c r="C31" s="34" t="n">
        <v>124.5773</v>
      </c>
      <c r="D31" s="33" t="n">
        <v>4.13</v>
      </c>
      <c r="E31" s="34" t="n">
        <v>17.2668</v>
      </c>
      <c r="F31" s="33" t="n">
        <v>-2.91</v>
      </c>
      <c r="G31" s="35" t="n">
        <v>27.61539853</v>
      </c>
      <c r="H31" s="33" t="n">
        <v>-2.03434080980101</v>
      </c>
      <c r="I31" s="34" t="n">
        <v>38.02225391</v>
      </c>
      <c r="J31" s="33" t="n">
        <v>-1.22967359767811</v>
      </c>
      <c r="K31" s="34" t="n">
        <v>49.88</v>
      </c>
      <c r="L31" s="36" t="n">
        <v>1.4</v>
      </c>
      <c r="M31" s="34" t="n">
        <v>60.62446787</v>
      </c>
      <c r="N31" s="36" t="n">
        <v>0.979183861226846</v>
      </c>
      <c r="O31" s="34" t="n">
        <v>74.7978682300001</v>
      </c>
      <c r="P31" s="36" t="n">
        <v>5.18940488758719</v>
      </c>
      <c r="Q31" s="34" t="n">
        <v>87.45463255</v>
      </c>
      <c r="R31" s="36" t="n">
        <v>6.80167926406758</v>
      </c>
      <c r="T31" s="59"/>
    </row>
    <row r="32" s="58" customFormat="true" ht="18" hidden="false" customHeight="true" outlineLevel="0" collapsed="false">
      <c r="A32" s="69" t="s">
        <v>79</v>
      </c>
      <c r="B32" s="21" t="s">
        <v>77</v>
      </c>
      <c r="C32" s="34" t="n">
        <v>106.47</v>
      </c>
      <c r="D32" s="33" t="n">
        <v>3.4</v>
      </c>
      <c r="E32" s="34" t="n">
        <v>15.0922</v>
      </c>
      <c r="F32" s="33" t="n">
        <v>-2.71</v>
      </c>
      <c r="G32" s="35" t="n">
        <v>24.15677478636</v>
      </c>
      <c r="H32" s="33" t="n">
        <v>-2.0267898608608</v>
      </c>
      <c r="I32" s="34" t="n">
        <v>32.89915758</v>
      </c>
      <c r="J32" s="33" t="n">
        <v>-2.14820110855454</v>
      </c>
      <c r="K32" s="34" t="n">
        <v>43.51</v>
      </c>
      <c r="L32" s="36" t="n">
        <v>1.8</v>
      </c>
      <c r="M32" s="34" t="n">
        <v>52.05834342216</v>
      </c>
      <c r="N32" s="36" t="n">
        <v>0.5115304453923</v>
      </c>
      <c r="O32" s="34" t="n">
        <v>63.53699619</v>
      </c>
      <c r="P32" s="36" t="n">
        <v>4.33323625296743</v>
      </c>
      <c r="Q32" s="34" t="n">
        <v>74.27724721</v>
      </c>
      <c r="R32" s="36" t="n">
        <v>6.30551631093212</v>
      </c>
      <c r="T32" s="59"/>
    </row>
    <row r="33" s="58" customFormat="true" ht="18" hidden="false" customHeight="true" outlineLevel="0" collapsed="false">
      <c r="A33" s="20" t="s">
        <v>80</v>
      </c>
      <c r="B33" s="21" t="s">
        <v>81</v>
      </c>
      <c r="C33" s="34" t="n">
        <v>387.25</v>
      </c>
      <c r="D33" s="33" t="n">
        <v>7.3</v>
      </c>
      <c r="E33" s="34" t="n">
        <v>23.9173</v>
      </c>
      <c r="F33" s="33" t="n">
        <v>-28.54</v>
      </c>
      <c r="G33" s="35" t="n">
        <v>34.7139</v>
      </c>
      <c r="H33" s="33" t="n">
        <v>-33.78</v>
      </c>
      <c r="I33" s="34" t="n">
        <v>47.1064950675024</v>
      </c>
      <c r="J33" s="33" t="n">
        <v>-35.7889708619117</v>
      </c>
      <c r="K33" s="34" t="n">
        <v>65.42</v>
      </c>
      <c r="L33" s="36" t="n">
        <v>-35.1</v>
      </c>
      <c r="M33" s="34" t="n">
        <v>84.0457</v>
      </c>
      <c r="N33" s="36" t="n">
        <v>-30.93</v>
      </c>
      <c r="O33" s="34" t="n">
        <v>106.7337</v>
      </c>
      <c r="P33" s="36" t="n">
        <v>-26.23</v>
      </c>
      <c r="Q33" s="34" t="n">
        <v>130.56</v>
      </c>
      <c r="R33" s="36" t="n">
        <v>-22.4</v>
      </c>
      <c r="T33" s="59"/>
    </row>
    <row r="34" s="58" customFormat="true" ht="18" hidden="false" customHeight="true" outlineLevel="0" collapsed="false">
      <c r="A34" s="20" t="s">
        <v>82</v>
      </c>
      <c r="B34" s="21" t="s">
        <v>81</v>
      </c>
      <c r="C34" s="34" t="n">
        <v>220.08</v>
      </c>
      <c r="D34" s="33" t="n">
        <v>-8.7</v>
      </c>
      <c r="E34" s="34" t="n">
        <v>16.1385</v>
      </c>
      <c r="F34" s="33" t="n">
        <v>-36.09</v>
      </c>
      <c r="G34" s="35" t="n">
        <v>30.1507</v>
      </c>
      <c r="H34" s="33" t="n">
        <v>-21.3</v>
      </c>
      <c r="I34" s="34" t="n">
        <v>41.9756862</v>
      </c>
      <c r="J34" s="33" t="n">
        <v>-22.4798108782674</v>
      </c>
      <c r="K34" s="34" t="n">
        <v>55.91</v>
      </c>
      <c r="L34" s="36" t="n">
        <v>-19.8</v>
      </c>
      <c r="M34" s="34" t="n">
        <v>68.4259</v>
      </c>
      <c r="N34" s="36" t="n">
        <v>-29.04</v>
      </c>
      <c r="O34" s="34" t="n">
        <v>87.0557</v>
      </c>
      <c r="P34" s="36" t="n">
        <v>-10.99</v>
      </c>
      <c r="Q34" s="34" t="n">
        <v>102.45</v>
      </c>
      <c r="R34" s="36" t="n">
        <v>-10.4</v>
      </c>
      <c r="T34" s="59"/>
    </row>
    <row r="35" s="58" customFormat="true" ht="18" hidden="false" customHeight="true" outlineLevel="0" collapsed="false">
      <c r="A35" s="20" t="s">
        <v>83</v>
      </c>
      <c r="B35" s="21" t="s">
        <v>84</v>
      </c>
      <c r="C35" s="34" t="n">
        <v>2.16</v>
      </c>
      <c r="D35" s="33" t="n">
        <v>-1</v>
      </c>
      <c r="E35" s="34" t="n">
        <v>0.35</v>
      </c>
      <c r="F35" s="33" t="n">
        <v>-6.1</v>
      </c>
      <c r="G35" s="35" t="n">
        <v>0.54630047</v>
      </c>
      <c r="H35" s="33" t="n">
        <v>-3.20268429728825</v>
      </c>
      <c r="I35" s="34" t="n">
        <v>0.72994959</v>
      </c>
      <c r="J35" s="33" t="n">
        <v>-2.51691985772524</v>
      </c>
      <c r="K35" s="34" t="n">
        <v>0.9104</v>
      </c>
      <c r="L35" s="36" t="n">
        <v>-1.7</v>
      </c>
      <c r="M35" s="34" t="n">
        <v>1.1145</v>
      </c>
      <c r="N35" s="36" t="n">
        <v>2.5</v>
      </c>
      <c r="O35" s="34" t="n">
        <v>1.3036</v>
      </c>
      <c r="P35" s="36" t="n">
        <v>4</v>
      </c>
      <c r="Q35" s="34" t="n">
        <v>1.48</v>
      </c>
      <c r="R35" s="36" t="n">
        <v>4.1</v>
      </c>
      <c r="T35" s="59"/>
    </row>
    <row r="36" s="58" customFormat="true" ht="18" hidden="false" customHeight="true" outlineLevel="0" collapsed="false">
      <c r="A36" s="70" t="s">
        <v>85</v>
      </c>
      <c r="B36" s="71" t="s">
        <v>86</v>
      </c>
      <c r="C36" s="72" t="n">
        <v>111.53</v>
      </c>
      <c r="D36" s="73" t="n">
        <v>10.3</v>
      </c>
      <c r="E36" s="72" t="n">
        <v>16.2543</v>
      </c>
      <c r="F36" s="73" t="n">
        <v>-0.7</v>
      </c>
      <c r="G36" s="74" t="n">
        <v>26.6586</v>
      </c>
      <c r="H36" s="73" t="n">
        <v>4.18338176069781</v>
      </c>
      <c r="I36" s="72" t="n">
        <v>36.906</v>
      </c>
      <c r="J36" s="73" t="n">
        <v>5.76633738275172</v>
      </c>
      <c r="K36" s="72" t="n">
        <v>49.3277</v>
      </c>
      <c r="L36" s="75" t="n">
        <v>11.6</v>
      </c>
      <c r="M36" s="72" t="n">
        <v>60.937</v>
      </c>
      <c r="N36" s="75" t="n">
        <v>15.4</v>
      </c>
      <c r="O36" s="72" t="n">
        <v>73.3145</v>
      </c>
      <c r="P36" s="75" t="n">
        <v>17.9</v>
      </c>
      <c r="Q36" s="72" t="n">
        <v>83.35</v>
      </c>
      <c r="R36" s="75" t="n">
        <v>17</v>
      </c>
      <c r="T36" s="59"/>
    </row>
    <row r="37" customFormat="false" ht="56.25" hidden="false" customHeight="true" outlineLevel="0" collapsed="false">
      <c r="A37" s="76" t="s">
        <v>47</v>
      </c>
      <c r="B37" s="76"/>
      <c r="C37" s="76"/>
      <c r="D37" s="76"/>
      <c r="E37" s="76"/>
      <c r="F37" s="76"/>
    </row>
  </sheetData>
  <sheetProtection sheet="true" password="dc9e"/>
  <mergeCells count="12">
    <mergeCell ref="A1:F1"/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Q2:R2"/>
    <mergeCell ref="A37:F37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4" width="14.36"/>
    <col collapsed="false" customWidth="true" hidden="false" outlineLevel="0" max="2" min="2" style="0" width="26.87"/>
    <col collapsed="false" customWidth="true" hidden="false" outlineLevel="0" max="3" min="3" style="0" width="18.87"/>
    <col collapsed="false" customWidth="true" hidden="true" outlineLevel="0" max="4" min="4" style="0" width="0.5"/>
    <col collapsed="false" customWidth="false" hidden="true" outlineLevel="0" max="6" min="5" style="0" width="8.99"/>
  </cols>
  <sheetData>
    <row r="1" customFormat="false" ht="33.75" hidden="false" customHeight="true" outlineLevel="0" collapsed="false">
      <c r="A1" s="425" t="s">
        <v>503</v>
      </c>
      <c r="B1" s="425"/>
      <c r="C1" s="425"/>
      <c r="D1" s="425"/>
      <c r="E1" s="425"/>
      <c r="F1" s="425"/>
      <c r="G1" s="426"/>
    </row>
    <row r="2" customFormat="false" ht="20.25" hidden="false" customHeight="true" outlineLevel="0" collapsed="false">
      <c r="A2" s="454"/>
      <c r="C2" s="485" t="s">
        <v>504</v>
      </c>
      <c r="D2" s="485"/>
      <c r="E2" s="485"/>
      <c r="F2" s="485"/>
      <c r="G2" s="485"/>
      <c r="H2" s="485"/>
    </row>
    <row r="3" s="98" customFormat="true" ht="31.5" hidden="false" customHeight="true" outlineLevel="0" collapsed="false">
      <c r="A3" s="388" t="s">
        <v>498</v>
      </c>
      <c r="B3" s="388" t="s">
        <v>505</v>
      </c>
      <c r="C3" s="388"/>
      <c r="D3" s="455"/>
      <c r="E3" s="456"/>
      <c r="F3" s="457"/>
      <c r="G3" s="431"/>
    </row>
    <row r="4" s="98" customFormat="true" ht="31.5" hidden="false" customHeight="true" outlineLevel="0" collapsed="false">
      <c r="A4" s="388"/>
      <c r="B4" s="432" t="s">
        <v>499</v>
      </c>
      <c r="C4" s="433" t="s">
        <v>500</v>
      </c>
      <c r="D4" s="458"/>
      <c r="E4" s="459"/>
      <c r="F4" s="460"/>
      <c r="G4" s="431"/>
    </row>
    <row r="5" customFormat="false" ht="18" hidden="false" customHeight="true" outlineLevel="0" collapsed="false">
      <c r="A5" s="461" t="n">
        <v>2016</v>
      </c>
      <c r="B5" s="486"/>
      <c r="C5" s="405"/>
      <c r="D5" s="463"/>
      <c r="E5" s="463"/>
      <c r="F5" s="463"/>
      <c r="H5" s="0" t="s">
        <v>258</v>
      </c>
    </row>
    <row r="6" customFormat="false" ht="18" hidden="false" customHeight="true" outlineLevel="0" collapsed="false">
      <c r="A6" s="461" t="n">
        <v>5</v>
      </c>
      <c r="B6" s="486" t="n">
        <f aca="false">ROUND(651964,0)</f>
        <v>651964</v>
      </c>
      <c r="C6" s="487" t="n">
        <f aca="false">ROUND(4.3,1)</f>
        <v>4.3</v>
      </c>
      <c r="D6" s="463"/>
      <c r="E6" s="463"/>
      <c r="F6" s="463"/>
    </row>
    <row r="7" customFormat="false" ht="18" hidden="false" customHeight="true" outlineLevel="0" collapsed="false">
      <c r="A7" s="461" t="n">
        <v>6</v>
      </c>
      <c r="B7" s="486" t="n">
        <f aca="false">ROUND(780476,0)</f>
        <v>780476</v>
      </c>
      <c r="C7" s="405" t="n">
        <f aca="false">ROUND(-3.8,1)</f>
        <v>-3.8</v>
      </c>
      <c r="D7" s="463"/>
      <c r="E7" s="463"/>
      <c r="F7" s="463"/>
    </row>
    <row r="8" customFormat="false" ht="18" hidden="false" customHeight="true" outlineLevel="0" collapsed="false">
      <c r="A8" s="461" t="n">
        <v>7</v>
      </c>
      <c r="B8" s="486" t="n">
        <f aca="false">ROUND(922333.1019,0)</f>
        <v>922333</v>
      </c>
      <c r="C8" s="405" t="n">
        <f aca="false">ROUND(-3.98796758100968,1)</f>
        <v>-4</v>
      </c>
      <c r="D8" s="463"/>
      <c r="E8" s="463"/>
      <c r="F8" s="463"/>
    </row>
    <row r="9" customFormat="false" ht="14.25" hidden="false" customHeight="false" outlineLevel="0" collapsed="false">
      <c r="A9" s="461" t="n">
        <v>8</v>
      </c>
      <c r="B9" s="486" t="n">
        <f aca="false">ROUND(1118014,0)</f>
        <v>1118014</v>
      </c>
      <c r="C9" s="405" t="n">
        <f aca="false">ROUND(2.07,1)</f>
        <v>2.1</v>
      </c>
    </row>
    <row r="10" customFormat="false" ht="14.25" hidden="false" customHeight="false" outlineLevel="0" collapsed="false">
      <c r="A10" s="461" t="n">
        <v>9</v>
      </c>
      <c r="B10" s="486" t="n">
        <f aca="false">ROUND(1355582.6735,0)</f>
        <v>1355583</v>
      </c>
      <c r="C10" s="405" t="n">
        <f aca="false">ROUND(10.8909650955423,1)</f>
        <v>10.9</v>
      </c>
    </row>
    <row r="11" customFormat="false" ht="14.25" hidden="false" customHeight="false" outlineLevel="0" collapsed="false">
      <c r="A11" s="461" t="n">
        <v>10</v>
      </c>
      <c r="B11" s="486" t="n">
        <f aca="false">ROUND(1530438,0)</f>
        <v>1530438</v>
      </c>
      <c r="C11" s="405" t="n">
        <f aca="false">ROUND(12,1)</f>
        <v>12</v>
      </c>
    </row>
    <row r="12" customFormat="false" ht="14.25" hidden="false" customHeight="false" outlineLevel="0" collapsed="false">
      <c r="A12" s="488" t="n">
        <v>11</v>
      </c>
      <c r="B12" s="486" t="n">
        <f aca="false">ROUND(1711506,0)</f>
        <v>1711506</v>
      </c>
      <c r="C12" s="405" t="n">
        <f aca="false">ROUND(14,1)</f>
        <v>14</v>
      </c>
    </row>
    <row r="13" customFormat="false" ht="14.25" hidden="false" customHeight="false" outlineLevel="0" collapsed="false">
      <c r="A13" s="488" t="n">
        <v>12</v>
      </c>
      <c r="B13" s="486" t="n">
        <f aca="false">ROUND(1947922,0)</f>
        <v>1947922</v>
      </c>
      <c r="C13" s="405" t="n">
        <f aca="false">ROUND(11.8,1)</f>
        <v>11.8</v>
      </c>
    </row>
    <row r="14" customFormat="false" ht="14.25" hidden="false" customHeight="false" outlineLevel="0" collapsed="false">
      <c r="A14" s="488" t="n">
        <v>2017</v>
      </c>
      <c r="B14" s="486"/>
      <c r="C14" s="405"/>
    </row>
    <row r="15" customFormat="false" ht="14.25" hidden="false" customHeight="false" outlineLevel="0" collapsed="false">
      <c r="A15" s="488" t="n">
        <v>1</v>
      </c>
      <c r="B15" s="486" t="n">
        <f aca="false">ROUND(181359,0)</f>
        <v>181359</v>
      </c>
      <c r="C15" s="405" t="n">
        <f aca="false">ROUND(-7.6,1)</f>
        <v>-7.6</v>
      </c>
    </row>
    <row r="16" customFormat="false" ht="14.25" hidden="false" customHeight="false" outlineLevel="0" collapsed="false">
      <c r="A16" s="488" t="n">
        <v>2</v>
      </c>
      <c r="B16" s="486" t="n">
        <f aca="false">ROUND(241658,0)</f>
        <v>241658</v>
      </c>
      <c r="C16" s="405" t="n">
        <f aca="false">ROUND(-11.38,1)</f>
        <v>-11.4</v>
      </c>
    </row>
    <row r="17" customFormat="false" ht="14.25" hidden="false" customHeight="false" outlineLevel="0" collapsed="false">
      <c r="A17" s="488" t="n">
        <v>3</v>
      </c>
      <c r="B17" s="486" t="n">
        <f aca="false">ROUND(415528,0)</f>
        <v>415528</v>
      </c>
      <c r="C17" s="405" t="n">
        <f aca="false">ROUND(13.9,1)</f>
        <v>13.9</v>
      </c>
    </row>
    <row r="18" customFormat="false" ht="14.25" hidden="false" customHeight="false" outlineLevel="0" collapsed="false">
      <c r="A18" s="488" t="n">
        <v>4</v>
      </c>
      <c r="B18" s="486" t="n">
        <f aca="false">ROUND(594563,0)</f>
        <v>594563</v>
      </c>
      <c r="C18" s="405" t="n">
        <f aca="false">ROUND(22.2,1)</f>
        <v>22.2</v>
      </c>
    </row>
    <row r="19" customFormat="false" ht="14.25" hidden="false" customHeight="false" outlineLevel="0" collapsed="false">
      <c r="A19" s="488" t="n">
        <v>5</v>
      </c>
      <c r="B19" s="486" t="n">
        <f aca="false">ROUND(815811,0)</f>
        <v>815811</v>
      </c>
      <c r="C19" s="405" t="n">
        <f aca="false">ROUND(28.7,1)</f>
        <v>28.7</v>
      </c>
    </row>
    <row r="20" customFormat="false" ht="14.25" hidden="false" customHeight="false" outlineLevel="0" collapsed="false">
      <c r="A20" s="488" t="n">
        <v>6</v>
      </c>
      <c r="B20" s="486" t="n">
        <f aca="false">ROUND(1006074,0)</f>
        <v>1006074</v>
      </c>
      <c r="C20" s="405" t="n">
        <f aca="false">ROUND(32,1)</f>
        <v>32</v>
      </c>
    </row>
    <row r="21" customFormat="false" ht="14.25" hidden="false" customHeight="false" outlineLevel="0" collapsed="false">
      <c r="A21" s="488" t="n">
        <v>7</v>
      </c>
      <c r="B21" s="489" t="n">
        <f aca="false">ROUND(1228741,0)</f>
        <v>1228741</v>
      </c>
      <c r="C21" s="490" t="n">
        <f aca="false">ROUND(35.9,1)</f>
        <v>35.9</v>
      </c>
    </row>
    <row r="22" customFormat="false" ht="14.25" hidden="false" customHeight="false" outlineLevel="0" collapsed="false">
      <c r="A22" s="488" t="n">
        <v>8</v>
      </c>
      <c r="B22" s="489" t="n">
        <v>1411285</v>
      </c>
      <c r="C22" s="490" t="n">
        <v>28.3</v>
      </c>
    </row>
    <row r="23" customFormat="false" ht="14.25" hidden="false" customHeight="false" outlineLevel="0" collapsed="false">
      <c r="A23" s="488" t="n">
        <v>9</v>
      </c>
      <c r="B23" s="489" t="n">
        <f aca="false">ROUND(1593063,0)</f>
        <v>1593063</v>
      </c>
      <c r="C23" s="490" t="n">
        <f aca="false">ROUND(19.1,1)</f>
        <v>19.1</v>
      </c>
    </row>
    <row r="24" customFormat="false" ht="14.25" hidden="false" customHeight="false" outlineLevel="0" collapsed="false">
      <c r="A24" s="488" t="n">
        <v>10</v>
      </c>
      <c r="B24" s="489" t="n">
        <f aca="false">ROUND(1750486,0)</f>
        <v>1750486</v>
      </c>
      <c r="C24" s="490" t="n">
        <f aca="false">ROUND(15.7303,1)</f>
        <v>15.7</v>
      </c>
    </row>
    <row r="25" customFormat="false" ht="14.25" hidden="false" customHeight="false" outlineLevel="0" collapsed="false">
      <c r="A25" s="488" t="n">
        <v>11</v>
      </c>
      <c r="B25" s="489" t="n">
        <f aca="false">ROUND(1923410,0)</f>
        <v>1923410</v>
      </c>
      <c r="C25" s="490" t="n">
        <f aca="false">ROUND(12.4106,1)</f>
        <v>12.4</v>
      </c>
    </row>
    <row r="26" customFormat="false" ht="14.25" hidden="false" customHeight="false" outlineLevel="0" collapsed="false">
      <c r="A26" s="488" t="n">
        <v>12</v>
      </c>
      <c r="B26" s="489" t="n">
        <f aca="false">ROUND(2170709.6623,0)</f>
        <v>2170710</v>
      </c>
      <c r="C26" s="490" t="n">
        <f aca="false">ROUND(11.4496,1)</f>
        <v>11.4</v>
      </c>
    </row>
    <row r="27" customFormat="false" ht="14.25" hidden="false" customHeight="false" outlineLevel="0" collapsed="false">
      <c r="A27" s="448" t="n">
        <v>2018</v>
      </c>
      <c r="B27" s="446"/>
      <c r="C27" s="468"/>
    </row>
    <row r="28" customFormat="false" ht="14.25" hidden="false" customHeight="false" outlineLevel="0" collapsed="false">
      <c r="A28" s="448" t="n">
        <v>1</v>
      </c>
      <c r="B28" s="489" t="n">
        <f aca="false">ROUND(245060.5487,0)</f>
        <v>245061</v>
      </c>
      <c r="C28" s="490" t="n">
        <f aca="false">ROUND(-9.2749,1)</f>
        <v>-9.3</v>
      </c>
    </row>
    <row r="29" customFormat="false" ht="14.25" hidden="false" customHeight="false" outlineLevel="0" collapsed="false">
      <c r="A29" s="448" t="n">
        <v>2</v>
      </c>
      <c r="B29" s="489" t="n">
        <f aca="false">ROUND(254273.584,0)</f>
        <v>254274</v>
      </c>
      <c r="C29" s="490" t="n">
        <f aca="false">ROUND(5.1148,1)</f>
        <v>5.1</v>
      </c>
    </row>
    <row r="30" customFormat="false" ht="14.25" hidden="false" customHeight="false" outlineLevel="0" collapsed="false">
      <c r="A30" s="448" t="n">
        <v>3</v>
      </c>
      <c r="B30" s="489" t="n">
        <f aca="false">ROUND(368490,0)</f>
        <v>368490</v>
      </c>
      <c r="C30" s="491" t="n">
        <f aca="false">ROUND(-11.4,1)</f>
        <v>-11.4</v>
      </c>
    </row>
    <row r="31" customFormat="false" ht="14.25" hidden="false" customHeight="false" outlineLevel="0" collapsed="false">
      <c r="A31" s="448" t="n">
        <v>4</v>
      </c>
      <c r="B31" s="489" t="n">
        <v>498314.2314</v>
      </c>
      <c r="C31" s="491" t="n">
        <v>-16.2432</v>
      </c>
    </row>
    <row r="32" customFormat="false" ht="14.25" hidden="false" customHeight="false" outlineLevel="0" collapsed="false">
      <c r="A32" s="451" t="n">
        <v>5</v>
      </c>
      <c r="B32" s="492" t="n">
        <v>696319</v>
      </c>
      <c r="C32" s="493" t="n">
        <v>-14.7</v>
      </c>
    </row>
  </sheetData>
  <mergeCells count="3">
    <mergeCell ref="A1:F1"/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36" activeCellId="0" sqref="H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26.87"/>
    <col collapsed="false" customWidth="true" hidden="false" outlineLevel="0" max="3" min="3" style="0" width="18.87"/>
  </cols>
  <sheetData>
    <row r="1" customFormat="false" ht="22.5" hidden="false" customHeight="false" outlineLevel="0" collapsed="false">
      <c r="A1" s="494" t="s">
        <v>506</v>
      </c>
      <c r="B1" s="494"/>
      <c r="C1" s="494"/>
    </row>
    <row r="2" customFormat="false" ht="22.5" hidden="false" customHeight="false" outlineLevel="0" collapsed="false">
      <c r="A2" s="495"/>
      <c r="B2" s="495"/>
      <c r="C2" s="496" t="s">
        <v>497</v>
      </c>
    </row>
    <row r="3" customFormat="false" ht="32.1" hidden="false" customHeight="true" outlineLevel="0" collapsed="false">
      <c r="A3" s="388" t="s">
        <v>498</v>
      </c>
      <c r="B3" s="388" t="s">
        <v>507</v>
      </c>
      <c r="C3" s="388"/>
    </row>
    <row r="4" customFormat="false" ht="32.1" hidden="false" customHeight="true" outlineLevel="0" collapsed="false">
      <c r="A4" s="388"/>
      <c r="B4" s="432" t="s">
        <v>499</v>
      </c>
      <c r="C4" s="433" t="s">
        <v>500</v>
      </c>
    </row>
    <row r="5" customFormat="false" ht="18" hidden="false" customHeight="true" outlineLevel="0" collapsed="false">
      <c r="A5" s="461" t="n">
        <v>2016</v>
      </c>
      <c r="B5" s="486"/>
      <c r="C5" s="405"/>
    </row>
    <row r="6" customFormat="false" ht="18" hidden="false" customHeight="true" outlineLevel="0" collapsed="false">
      <c r="A6" s="461" t="n">
        <v>6</v>
      </c>
      <c r="B6" s="486" t="n">
        <f aca="false">ROUND(566175,0)</f>
        <v>566175</v>
      </c>
      <c r="C6" s="405" t="n">
        <f aca="false">ROUND(5,1)</f>
        <v>5</v>
      </c>
    </row>
    <row r="7" customFormat="false" ht="14.25" hidden="false" customHeight="false" outlineLevel="0" collapsed="false">
      <c r="A7" s="461" t="n">
        <v>7</v>
      </c>
      <c r="B7" s="486" t="n">
        <f aca="false">ROUND(663904,0)</f>
        <v>663904</v>
      </c>
      <c r="C7" s="405" t="n">
        <f aca="false">ROUND(7.7,1)</f>
        <v>7.7</v>
      </c>
    </row>
    <row r="8" customFormat="false" ht="14.25" hidden="false" customHeight="false" outlineLevel="0" collapsed="false">
      <c r="A8" s="461" t="n">
        <v>8</v>
      </c>
      <c r="B8" s="486" t="n">
        <f aca="false">ROUND(735390,0)</f>
        <v>735390</v>
      </c>
      <c r="C8" s="405" t="n">
        <f aca="false">ROUND(7.7,1)</f>
        <v>7.7</v>
      </c>
    </row>
    <row r="9" customFormat="false" ht="14.25" hidden="false" customHeight="false" outlineLevel="0" collapsed="false">
      <c r="A9" s="461" t="n">
        <v>9</v>
      </c>
      <c r="B9" s="486" t="n">
        <f aca="false">ROUND(815736,0)</f>
        <v>815736</v>
      </c>
      <c r="C9" s="497" t="n">
        <f aca="false">ROUND(7.2,1)</f>
        <v>7.2</v>
      </c>
    </row>
    <row r="10" customFormat="false" ht="14.25" hidden="false" customHeight="false" outlineLevel="0" collapsed="false">
      <c r="A10" s="461" t="n">
        <v>10</v>
      </c>
      <c r="B10" s="486" t="n">
        <f aca="false">ROUND(894414,0)</f>
        <v>894414</v>
      </c>
      <c r="C10" s="497" t="n">
        <f aca="false">ROUND(7.36088408731323,1)</f>
        <v>7.4</v>
      </c>
    </row>
    <row r="11" customFormat="false" ht="14.25" hidden="false" customHeight="false" outlineLevel="0" collapsed="false">
      <c r="A11" s="461" t="n">
        <v>11</v>
      </c>
      <c r="B11" s="486" t="n">
        <f aca="false">ROUND(966337,0)</f>
        <v>966337</v>
      </c>
      <c r="C11" s="498" t="n">
        <f aca="false">ROUND(3.8,1)</f>
        <v>3.8</v>
      </c>
    </row>
    <row r="12" customFormat="false" ht="14.25" hidden="false" customHeight="false" outlineLevel="0" collapsed="false">
      <c r="A12" s="461" t="n">
        <v>12</v>
      </c>
      <c r="B12" s="486" t="n">
        <f aca="false">ROUND(1129375,0)</f>
        <v>1129375</v>
      </c>
      <c r="C12" s="498" t="n">
        <f aca="false">ROUND(-4.8,1)</f>
        <v>-4.8</v>
      </c>
    </row>
    <row r="13" customFormat="false" ht="14.25" hidden="false" customHeight="false" outlineLevel="0" collapsed="false">
      <c r="A13" s="461" t="n">
        <v>2017</v>
      </c>
      <c r="B13" s="486"/>
      <c r="C13" s="498"/>
    </row>
    <row r="14" customFormat="false" ht="14.25" hidden="false" customHeight="false" outlineLevel="0" collapsed="false">
      <c r="A14" s="461" t="n">
        <v>2</v>
      </c>
      <c r="B14" s="486" t="n">
        <f aca="false">ROUND(168865,0)</f>
        <v>168865</v>
      </c>
      <c r="C14" s="498" t="n">
        <f aca="false">ROUND(21.3,1)</f>
        <v>21.3</v>
      </c>
    </row>
    <row r="15" customFormat="false" ht="14.25" hidden="false" customHeight="false" outlineLevel="0" collapsed="false">
      <c r="A15" s="461" t="n">
        <v>3</v>
      </c>
      <c r="B15" s="486" t="n">
        <f aca="false">ROUND(248142,0)</f>
        <v>248142</v>
      </c>
      <c r="C15" s="498" t="n">
        <f aca="false">ROUND(15.8466028595928,1)</f>
        <v>15.8</v>
      </c>
    </row>
    <row r="16" customFormat="false" ht="14.25" hidden="false" customHeight="false" outlineLevel="0" collapsed="false">
      <c r="A16" s="461" t="n">
        <v>4</v>
      </c>
      <c r="B16" s="486" t="n">
        <f aca="false">ROUND(325815,0)</f>
        <v>325815</v>
      </c>
      <c r="C16" s="498" t="n">
        <v>7.38333558548909</v>
      </c>
    </row>
    <row r="17" customFormat="false" ht="14.25" hidden="false" customHeight="false" outlineLevel="0" collapsed="false">
      <c r="A17" s="461" t="n">
        <v>5</v>
      </c>
      <c r="B17" s="486" t="n">
        <f aca="false">ROUND(401635,0)</f>
        <v>401635</v>
      </c>
      <c r="C17" s="498" t="n">
        <f aca="false">ROUND(2.1,1)</f>
        <v>2.1</v>
      </c>
    </row>
    <row r="18" customFormat="false" ht="14.25" hidden="false" customHeight="false" outlineLevel="0" collapsed="false">
      <c r="A18" s="461" t="n">
        <v>6</v>
      </c>
      <c r="B18" s="486" t="n">
        <f aca="false">ROUND(583819,0)</f>
        <v>583819</v>
      </c>
      <c r="C18" s="498" t="n">
        <f aca="false">ROUND(6.8,1)</f>
        <v>6.8</v>
      </c>
    </row>
    <row r="19" customFormat="false" ht="14.25" hidden="false" customHeight="false" outlineLevel="0" collapsed="false">
      <c r="A19" s="461" t="n">
        <v>7</v>
      </c>
      <c r="B19" s="486" t="n">
        <f aca="false">ROUND(672492,0)</f>
        <v>672492</v>
      </c>
      <c r="C19" s="498" t="n">
        <f aca="false">ROUND(4.4,1)</f>
        <v>4.4</v>
      </c>
    </row>
    <row r="20" customFormat="false" ht="14.25" hidden="false" customHeight="false" outlineLevel="0" collapsed="false">
      <c r="A20" s="499" t="n">
        <v>8</v>
      </c>
      <c r="B20" s="486" t="n">
        <f aca="false">ROUND(745911,0)</f>
        <v>745911</v>
      </c>
      <c r="C20" s="500" t="n">
        <f aca="false">ROUND(4.2,1)</f>
        <v>4.2</v>
      </c>
    </row>
    <row r="21" customFormat="false" ht="14.25" hidden="false" customHeight="false" outlineLevel="0" collapsed="false">
      <c r="A21" s="499" t="n">
        <v>9</v>
      </c>
      <c r="B21" s="486" t="n">
        <f aca="false">ROUND(869421,0)</f>
        <v>869421</v>
      </c>
      <c r="C21" s="500" t="n">
        <f aca="false">ROUND(9.22031343236707,1)</f>
        <v>9.2</v>
      </c>
    </row>
    <row r="22" customFormat="false" ht="14.25" hidden="false" customHeight="false" outlineLevel="0" collapsed="false">
      <c r="A22" s="448" t="n">
        <v>10</v>
      </c>
      <c r="B22" s="489" t="n">
        <f aca="false">ROUND(1196191,0)</f>
        <v>1196191</v>
      </c>
      <c r="C22" s="468" t="n">
        <f aca="false">ROUND(36.8,1)</f>
        <v>36.8</v>
      </c>
    </row>
    <row r="23" customFormat="false" ht="14.25" hidden="false" customHeight="false" outlineLevel="0" collapsed="false">
      <c r="A23" s="448" t="n">
        <v>11</v>
      </c>
      <c r="B23" s="489" t="n">
        <f aca="false">ROUND(1260850,0)</f>
        <v>1260850</v>
      </c>
      <c r="C23" s="501" t="n">
        <f aca="false">ROUND(32.3884093336007,1)</f>
        <v>32.4</v>
      </c>
    </row>
    <row r="24" customFormat="false" ht="14.25" hidden="false" customHeight="false" outlineLevel="0" collapsed="false">
      <c r="A24" s="448" t="n">
        <v>12</v>
      </c>
      <c r="B24" s="489" t="n">
        <f aca="false">ROUND(1349958,0)</f>
        <v>1349958</v>
      </c>
      <c r="C24" s="501" t="n">
        <f aca="false">ROUND(21.0263352533788,1)</f>
        <v>21</v>
      </c>
    </row>
    <row r="25" customFormat="false" ht="14.25" hidden="false" customHeight="false" outlineLevel="0" collapsed="false">
      <c r="A25" s="448" t="n">
        <v>2018</v>
      </c>
      <c r="B25" s="446"/>
      <c r="C25" s="468"/>
    </row>
    <row r="26" customFormat="false" ht="14.25" hidden="false" customHeight="false" outlineLevel="0" collapsed="false">
      <c r="A26" s="448" t="n">
        <v>1</v>
      </c>
      <c r="B26" s="446" t="n">
        <f aca="false">ROUND(131471,0)</f>
        <v>131471</v>
      </c>
      <c r="C26" s="501" t="n">
        <f aca="false">ROUND(33.4500644558807,1)</f>
        <v>33.5</v>
      </c>
    </row>
    <row r="27" customFormat="false" ht="14.25" hidden="false" customHeight="false" outlineLevel="0" collapsed="false">
      <c r="A27" s="448" t="n">
        <v>2</v>
      </c>
      <c r="B27" s="446" t="n">
        <f aca="false">ROUND(222479,0)</f>
        <v>222479</v>
      </c>
      <c r="C27" s="501" t="n">
        <f aca="false">ROUND(31.7496224794955,1)</f>
        <v>31.7</v>
      </c>
    </row>
    <row r="28" customFormat="false" ht="14.25" hidden="false" customHeight="false" outlineLevel="0" collapsed="false">
      <c r="A28" s="448" t="n">
        <v>3</v>
      </c>
      <c r="B28" s="446" t="n">
        <f aca="false">ROUND(302572,0)</f>
        <v>302572</v>
      </c>
      <c r="C28" s="501" t="n">
        <f aca="false">ROUND(21.9350210766416,1)</f>
        <v>21.9</v>
      </c>
    </row>
    <row r="29" customFormat="false" ht="14.25" hidden="false" customHeight="false" outlineLevel="0" collapsed="false">
      <c r="A29" s="448" t="n">
        <v>4</v>
      </c>
      <c r="B29" s="444" t="n">
        <f aca="false">ROUND(403634,0)</f>
        <v>403634</v>
      </c>
      <c r="C29" s="445" t="n">
        <f aca="false">ROUND(23.9,1)</f>
        <v>23.9</v>
      </c>
    </row>
    <row r="30" customFormat="false" ht="14.25" hidden="false" customHeight="false" outlineLevel="0" collapsed="false">
      <c r="A30" s="448" t="n">
        <v>5</v>
      </c>
      <c r="B30" s="444" t="n">
        <v>499011</v>
      </c>
      <c r="C30" s="445" t="n">
        <v>24.2448989754379</v>
      </c>
    </row>
    <row r="31" customFormat="false" ht="14.25" hidden="false" customHeight="false" outlineLevel="0" collapsed="false">
      <c r="A31" s="451" t="n">
        <v>6</v>
      </c>
      <c r="B31" s="452" t="n">
        <v>647923</v>
      </c>
      <c r="C31" s="453" t="n">
        <v>11</v>
      </c>
    </row>
  </sheetData>
  <mergeCells count="3">
    <mergeCell ref="A1:C1"/>
    <mergeCell ref="A3:A4"/>
    <mergeCell ref="B3:C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26.87"/>
    <col collapsed="false" customWidth="true" hidden="false" outlineLevel="0" max="3" min="3" style="0" width="18.87"/>
  </cols>
  <sheetData>
    <row r="1" customFormat="false" ht="14.25" hidden="false" customHeight="false" outlineLevel="0" collapsed="false">
      <c r="A1" s="388" t="s">
        <v>508</v>
      </c>
      <c r="B1" s="388"/>
      <c r="C1" s="388"/>
    </row>
    <row r="2" customFormat="false" ht="22.5" hidden="false" customHeight="false" outlineLevel="0" collapsed="false">
      <c r="A2" s="495"/>
      <c r="B2" s="495"/>
      <c r="C2" s="496" t="s">
        <v>509</v>
      </c>
    </row>
    <row r="3" customFormat="false" ht="32.1" hidden="false" customHeight="true" outlineLevel="0" collapsed="false">
      <c r="A3" s="388" t="s">
        <v>498</v>
      </c>
      <c r="B3" s="388" t="s">
        <v>510</v>
      </c>
      <c r="C3" s="388"/>
    </row>
    <row r="4" customFormat="false" ht="32.1" hidden="false" customHeight="true" outlineLevel="0" collapsed="false">
      <c r="A4" s="388"/>
      <c r="B4" s="432" t="s">
        <v>499</v>
      </c>
      <c r="C4" s="433" t="s">
        <v>500</v>
      </c>
    </row>
    <row r="5" customFormat="false" ht="18" hidden="false" customHeight="true" outlineLevel="0" collapsed="false">
      <c r="A5" s="461" t="n">
        <v>2016</v>
      </c>
      <c r="B5" s="486"/>
      <c r="C5" s="405"/>
    </row>
    <row r="6" customFormat="false" ht="18" hidden="false" customHeight="true" outlineLevel="0" collapsed="false">
      <c r="A6" s="461" t="n">
        <v>6</v>
      </c>
      <c r="B6" s="502" t="n">
        <f aca="false">ROUND(38.78,2)</f>
        <v>38.78</v>
      </c>
      <c r="C6" s="405" t="n">
        <f aca="false">ROUND(31.4,1)</f>
        <v>31.4</v>
      </c>
    </row>
    <row r="7" customFormat="false" ht="14.25" hidden="false" customHeight="false" outlineLevel="0" collapsed="false">
      <c r="A7" s="461" t="n">
        <v>7</v>
      </c>
      <c r="B7" s="502" t="n">
        <f aca="false">ROUND(49.38,2)</f>
        <v>49.38</v>
      </c>
      <c r="C7" s="405" t="n">
        <f aca="false">ROUND(44.3,1)</f>
        <v>44.3</v>
      </c>
    </row>
    <row r="8" customFormat="false" ht="14.25" hidden="false" customHeight="false" outlineLevel="0" collapsed="false">
      <c r="A8" s="461" t="n">
        <v>8</v>
      </c>
      <c r="B8" s="502" t="n">
        <f aca="false">ROUND(56,2)</f>
        <v>56</v>
      </c>
      <c r="C8" s="405" t="n">
        <f aca="false">ROUND(41.9,1)</f>
        <v>41.9</v>
      </c>
    </row>
    <row r="9" customFormat="false" ht="14.25" hidden="false" customHeight="false" outlineLevel="0" collapsed="false">
      <c r="A9" s="461" t="n">
        <v>9</v>
      </c>
      <c r="B9" s="502" t="n">
        <f aca="false">ROUND(64.1,2)</f>
        <v>64.1</v>
      </c>
      <c r="C9" s="497" t="n">
        <f aca="false">ROUND(44.1,1)</f>
        <v>44.1</v>
      </c>
    </row>
    <row r="10" customFormat="false" ht="14.25" hidden="false" customHeight="false" outlineLevel="0" collapsed="false">
      <c r="A10" s="461" t="n">
        <v>10</v>
      </c>
      <c r="B10" s="502" t="n">
        <f aca="false">ROUND(72.32,2)</f>
        <v>72.32</v>
      </c>
      <c r="C10" s="497" t="n">
        <f aca="false">ROUND(47.3,1)</f>
        <v>47.3</v>
      </c>
    </row>
    <row r="11" customFormat="false" ht="14.25" hidden="false" customHeight="false" outlineLevel="0" collapsed="false">
      <c r="A11" s="461" t="n">
        <v>11</v>
      </c>
      <c r="B11" s="502" t="n">
        <f aca="false">ROUND(80.75,2)</f>
        <v>80.75</v>
      </c>
      <c r="C11" s="498" t="n">
        <f aca="false">ROUND(52,1)</f>
        <v>52</v>
      </c>
    </row>
    <row r="12" customFormat="false" ht="14.25" hidden="false" customHeight="false" outlineLevel="0" collapsed="false">
      <c r="A12" s="461" t="n">
        <v>12</v>
      </c>
      <c r="B12" s="502" t="n">
        <f aca="false">ROUND(89.4,2)</f>
        <v>89.4</v>
      </c>
      <c r="C12" s="498" t="n">
        <f aca="false">ROUND(52.9,1)</f>
        <v>52.9</v>
      </c>
    </row>
    <row r="13" customFormat="false" ht="14.25" hidden="false" customHeight="false" outlineLevel="0" collapsed="false">
      <c r="A13" s="461" t="n">
        <v>2017</v>
      </c>
      <c r="B13" s="502"/>
      <c r="C13" s="498"/>
    </row>
    <row r="14" customFormat="false" ht="14.25" hidden="false" customHeight="false" outlineLevel="0" collapsed="false">
      <c r="A14" s="461" t="n">
        <v>2</v>
      </c>
      <c r="B14" s="502" t="n">
        <f aca="false">ROUND(19.95,2)</f>
        <v>19.95</v>
      </c>
      <c r="C14" s="498" t="n">
        <f aca="false">ROUND(49.7,1)</f>
        <v>49.7</v>
      </c>
    </row>
    <row r="15" customFormat="false" ht="14.25" hidden="false" customHeight="false" outlineLevel="0" collapsed="false">
      <c r="A15" s="461" t="n">
        <v>3</v>
      </c>
      <c r="B15" s="502" t="n">
        <f aca="false">ROUND(25.02,2)</f>
        <v>25.02</v>
      </c>
      <c r="C15" s="498" t="n">
        <f aca="false">ROUND(66.7,1)</f>
        <v>66.7</v>
      </c>
    </row>
    <row r="16" customFormat="false" ht="14.25" hidden="false" customHeight="false" outlineLevel="0" collapsed="false">
      <c r="A16" s="461" t="n">
        <v>4</v>
      </c>
      <c r="B16" s="502" t="n">
        <f aca="false">ROUND(34.86,2)</f>
        <v>34.86</v>
      </c>
      <c r="C16" s="498" t="n">
        <f aca="false">ROUND(55.8,1)</f>
        <v>55.8</v>
      </c>
    </row>
    <row r="17" customFormat="false" ht="14.25" hidden="false" customHeight="false" outlineLevel="0" collapsed="false">
      <c r="A17" s="461" t="n">
        <v>5</v>
      </c>
      <c r="B17" s="502" t="n">
        <f aca="false">ROUND(44.18,2)</f>
        <v>44.18</v>
      </c>
      <c r="C17" s="498" t="n">
        <f aca="false">ROUND(47.1,1)</f>
        <v>47.1</v>
      </c>
    </row>
    <row r="18" customFormat="false" ht="14.25" hidden="false" customHeight="false" outlineLevel="0" collapsed="false">
      <c r="A18" s="461" t="n">
        <v>6</v>
      </c>
      <c r="B18" s="502" t="n">
        <f aca="false">ROUND(54.94,2)</f>
        <v>54.94</v>
      </c>
      <c r="C18" s="498" t="n">
        <f aca="false">ROUND(41.7,1)</f>
        <v>41.7</v>
      </c>
    </row>
    <row r="19" customFormat="false" ht="14.25" hidden="false" customHeight="false" outlineLevel="0" collapsed="false">
      <c r="A19" s="461" t="n">
        <v>7</v>
      </c>
      <c r="B19" s="502" t="n">
        <f aca="false">ROUND(64.67,2)</f>
        <v>64.67</v>
      </c>
      <c r="C19" s="498" t="n">
        <f aca="false">ROUND(35.8,1)</f>
        <v>35.8</v>
      </c>
    </row>
    <row r="20" customFormat="false" ht="14.25" hidden="false" customHeight="false" outlineLevel="0" collapsed="false">
      <c r="A20" s="499" t="n">
        <v>8</v>
      </c>
      <c r="B20" s="502" t="n">
        <f aca="false">ROUND(75.46,2)</f>
        <v>75.46</v>
      </c>
      <c r="C20" s="500" t="n">
        <f aca="false">ROUND(34.8,1)</f>
        <v>34.8</v>
      </c>
    </row>
    <row r="21" customFormat="false" ht="14.25" hidden="false" customHeight="false" outlineLevel="0" collapsed="false">
      <c r="A21" s="499" t="n">
        <v>9</v>
      </c>
      <c r="B21" s="502" t="n">
        <f aca="false">ROUND(85.67,2)</f>
        <v>85.67</v>
      </c>
      <c r="C21" s="500" t="n">
        <f aca="false">ROUND(33.7,1)</f>
        <v>33.7</v>
      </c>
    </row>
    <row r="22" customFormat="false" ht="14.25" hidden="false" customHeight="false" outlineLevel="0" collapsed="false">
      <c r="A22" s="448" t="n">
        <v>10</v>
      </c>
      <c r="B22" s="503" t="n">
        <f aca="false">ROUND(93.88,2)</f>
        <v>93.88</v>
      </c>
      <c r="C22" s="468" t="n">
        <f aca="false">ROUND(29.8,1)</f>
        <v>29.8</v>
      </c>
    </row>
    <row r="23" customFormat="false" ht="14.25" hidden="false" customHeight="false" outlineLevel="0" collapsed="false">
      <c r="A23" s="448" t="n">
        <v>11</v>
      </c>
      <c r="B23" s="503" t="n">
        <f aca="false">ROUND(102.83,2)</f>
        <v>102.83</v>
      </c>
      <c r="C23" s="501" t="n">
        <f aca="false">ROUND(27.4,1)</f>
        <v>27.4</v>
      </c>
    </row>
    <row r="24" customFormat="false" ht="14.25" hidden="false" customHeight="false" outlineLevel="0" collapsed="false">
      <c r="A24" s="448" t="n">
        <v>12</v>
      </c>
      <c r="B24" s="503" t="n">
        <f aca="false">ROUND(112.45,2)</f>
        <v>112.45</v>
      </c>
      <c r="C24" s="501" t="n">
        <f aca="false">ROUND(25.8,1)</f>
        <v>25.8</v>
      </c>
    </row>
    <row r="25" customFormat="false" ht="14.25" hidden="false" customHeight="false" outlineLevel="0" collapsed="false">
      <c r="A25" s="448" t="n">
        <v>2018</v>
      </c>
      <c r="B25" s="504"/>
      <c r="C25" s="468"/>
    </row>
    <row r="26" customFormat="false" ht="14.25" hidden="false" customHeight="false" outlineLevel="0" collapsed="false">
      <c r="A26" s="448" t="n">
        <v>2</v>
      </c>
      <c r="B26" s="504" t="n">
        <f aca="false">ROUND(17.26707351,2)</f>
        <v>17.27</v>
      </c>
      <c r="C26" s="501" t="n">
        <f aca="false">ROUND(6.31,1)</f>
        <v>6.3</v>
      </c>
    </row>
    <row r="27" customFormat="false" ht="14.25" hidden="false" customHeight="false" outlineLevel="0" collapsed="false">
      <c r="A27" s="448" t="n">
        <v>3</v>
      </c>
      <c r="B27" s="504" t="n">
        <f aca="false">ROUND(26.96,2)</f>
        <v>26.96</v>
      </c>
      <c r="C27" s="501" t="n">
        <f aca="false">ROUND(6.1,1)</f>
        <v>6.1</v>
      </c>
    </row>
    <row r="28" customFormat="false" ht="14.25" hidden="false" customHeight="false" outlineLevel="0" collapsed="false">
      <c r="A28" s="448" t="n">
        <v>4</v>
      </c>
      <c r="B28" s="502" t="n">
        <f aca="false">ROUND(374489.7976/10000,2)</f>
        <v>37.45</v>
      </c>
      <c r="C28" s="505" t="n">
        <f aca="false">ROUND(5.86,1)</f>
        <v>5.9</v>
      </c>
    </row>
    <row r="29" customFormat="false" ht="14.25" hidden="false" customHeight="false" outlineLevel="0" collapsed="false">
      <c r="A29" s="448" t="n">
        <v>5</v>
      </c>
      <c r="B29" s="502" t="n">
        <v>48.08</v>
      </c>
      <c r="C29" s="505" t="n">
        <v>9.1</v>
      </c>
    </row>
    <row r="30" customFormat="false" ht="14.25" hidden="false" customHeight="false" outlineLevel="0" collapsed="false">
      <c r="A30" s="451" t="n">
        <v>6</v>
      </c>
      <c r="B30" s="506" t="n">
        <v>58.99</v>
      </c>
      <c r="C30" s="507" t="n">
        <v>8.9</v>
      </c>
    </row>
  </sheetData>
  <mergeCells count="3">
    <mergeCell ref="A1:C1"/>
    <mergeCell ref="A3:A4"/>
    <mergeCell ref="B3:C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41" activeCellId="0" sqref="J4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508" width="14.12"/>
    <col collapsed="false" customWidth="true" hidden="false" outlineLevel="0" max="2" min="2" style="508" width="21.37"/>
    <col collapsed="false" customWidth="true" hidden="false" outlineLevel="0" max="3" min="3" style="508" width="17.36"/>
    <col collapsed="false" customWidth="false" hidden="false" outlineLevel="0" max="257" min="4" style="508" width="8.99"/>
  </cols>
  <sheetData>
    <row r="1" customFormat="false" ht="24" hidden="false" customHeight="true" outlineLevel="0" collapsed="false">
      <c r="A1" s="425" t="s">
        <v>511</v>
      </c>
      <c r="B1" s="425"/>
      <c r="C1" s="425"/>
    </row>
    <row r="2" customFormat="false" ht="24" hidden="false" customHeight="true" outlineLevel="0" collapsed="false">
      <c r="A2" s="509"/>
      <c r="B2" s="510"/>
      <c r="C2" s="511" t="s">
        <v>512</v>
      </c>
    </row>
    <row r="3" s="512" customFormat="true" ht="32.25" hidden="false" customHeight="true" outlineLevel="0" collapsed="false">
      <c r="A3" s="388" t="s">
        <v>498</v>
      </c>
      <c r="B3" s="388" t="s">
        <v>511</v>
      </c>
      <c r="C3" s="388"/>
    </row>
    <row r="4" s="512" customFormat="true" ht="32.25" hidden="false" customHeight="true" outlineLevel="0" collapsed="false">
      <c r="A4" s="388" t="n">
        <v>2009</v>
      </c>
      <c r="B4" s="432" t="s">
        <v>513</v>
      </c>
      <c r="C4" s="433" t="s">
        <v>514</v>
      </c>
    </row>
    <row r="5" s="512" customFormat="true" ht="20.1" hidden="false" customHeight="true" outlineLevel="0" collapsed="false">
      <c r="A5" s="461" t="n">
        <v>2016</v>
      </c>
      <c r="B5" s="513"/>
      <c r="C5" s="405"/>
    </row>
    <row r="6" s="512" customFormat="true" ht="20.1" hidden="false" customHeight="true" outlineLevel="0" collapsed="false">
      <c r="A6" s="461" t="n">
        <v>6</v>
      </c>
      <c r="B6" s="513" t="n">
        <f aca="false">ROUND(102.3,1)</f>
        <v>102.3</v>
      </c>
      <c r="C6" s="405" t="n">
        <f aca="false">ROUND(102.7,1)</f>
        <v>102.7</v>
      </c>
    </row>
    <row r="7" s="512" customFormat="true" ht="20.1" hidden="false" customHeight="true" outlineLevel="0" collapsed="false">
      <c r="A7" s="461" t="n">
        <v>7</v>
      </c>
      <c r="B7" s="513" t="n">
        <f aca="false">ROUND(102.1,1)</f>
        <v>102.1</v>
      </c>
      <c r="C7" s="405" t="n">
        <f aca="false">ROUND(102.6,1)</f>
        <v>102.6</v>
      </c>
    </row>
    <row r="8" s="512" customFormat="true" ht="20.1" hidden="false" customHeight="true" outlineLevel="0" collapsed="false">
      <c r="A8" s="461" t="n">
        <v>8</v>
      </c>
      <c r="B8" s="513" t="n">
        <f aca="false">ROUND(101.4,1)</f>
        <v>101.4</v>
      </c>
      <c r="C8" s="405" t="n">
        <f aca="false">ROUND(102.5,1)</f>
        <v>102.5</v>
      </c>
    </row>
    <row r="9" s="512" customFormat="true" ht="14.45" hidden="false" customHeight="true" outlineLevel="0" collapsed="false">
      <c r="A9" s="461" t="n">
        <v>9</v>
      </c>
      <c r="B9" s="513" t="n">
        <f aca="false">ROUND(101.82067344,1)</f>
        <v>101.8</v>
      </c>
      <c r="C9" s="405" t="n">
        <f aca="false">ROUND(102.40761463,1)</f>
        <v>102.4</v>
      </c>
    </row>
    <row r="10" s="512" customFormat="true" ht="14.45" hidden="false" customHeight="true" outlineLevel="0" collapsed="false">
      <c r="A10" s="461" t="n">
        <v>10</v>
      </c>
      <c r="B10" s="513" t="n">
        <f aca="false">ROUND(101.32746357,1)</f>
        <v>101.3</v>
      </c>
      <c r="C10" s="405" t="n">
        <f aca="false">ROUND(102.29864677,1)</f>
        <v>102.3</v>
      </c>
    </row>
    <row r="11" s="512" customFormat="true" ht="14.45" hidden="false" customHeight="true" outlineLevel="0" collapsed="false">
      <c r="A11" s="461" t="n">
        <v>11</v>
      </c>
      <c r="B11" s="513" t="n">
        <f aca="false">ROUND(102.2,1)</f>
        <v>102.2</v>
      </c>
      <c r="C11" s="405" t="n">
        <f aca="false">ROUND(102.29864677,1)</f>
        <v>102.3</v>
      </c>
    </row>
    <row r="12" customFormat="false" ht="14.25" hidden="false" customHeight="false" outlineLevel="0" collapsed="false">
      <c r="A12" s="514" t="n">
        <v>12</v>
      </c>
      <c r="B12" s="513" t="n">
        <f aca="false">ROUND(101.4,1)</f>
        <v>101.4</v>
      </c>
      <c r="C12" s="405" t="n">
        <f aca="false">ROUND(102.2,1)</f>
        <v>102.2</v>
      </c>
    </row>
    <row r="13" customFormat="false" ht="15" hidden="false" customHeight="false" outlineLevel="0" collapsed="false">
      <c r="A13" s="514" t="n">
        <v>2017</v>
      </c>
      <c r="B13" s="513"/>
      <c r="C13" s="405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5" hidden="false" customHeight="false" outlineLevel="0" collapsed="false">
      <c r="A14" s="514" t="n">
        <v>2</v>
      </c>
      <c r="B14" s="513" t="n">
        <f aca="false">ROUND(99.8,1)</f>
        <v>99.8</v>
      </c>
      <c r="C14" s="405" t="n">
        <f aca="false">ROUND(101.1,1)</f>
        <v>101.1</v>
      </c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5" hidden="false" customHeight="false" outlineLevel="0" collapsed="false">
      <c r="A15" s="514" t="n">
        <v>3</v>
      </c>
      <c r="B15" s="513" t="n">
        <f aca="false">ROUND(100.57911031,1)</f>
        <v>100.6</v>
      </c>
      <c r="C15" s="405" t="n">
        <f aca="false">ROUND(100.95612843,1)</f>
        <v>101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5" hidden="false" customHeight="false" outlineLevel="0" collapsed="false">
      <c r="A16" s="514" t="n">
        <v>4</v>
      </c>
      <c r="B16" s="513" t="n">
        <f aca="false">ROUND(101,1)</f>
        <v>101</v>
      </c>
      <c r="C16" s="405" t="n">
        <f aca="false">ROUND(100.95612843,1)</f>
        <v>101</v>
      </c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514" t="n">
        <v>5</v>
      </c>
      <c r="B17" s="513" t="n">
        <f aca="false">ROUND(101.5,1)</f>
        <v>101.5</v>
      </c>
      <c r="C17" s="405" t="n">
        <f aca="false">ROUND(101.1,1)</f>
        <v>101.1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5" hidden="false" customHeight="false" outlineLevel="0" collapsed="false">
      <c r="A18" s="514" t="n">
        <v>6</v>
      </c>
      <c r="B18" s="513" t="n">
        <f aca="false">ROUND(101.1,1)</f>
        <v>101.1</v>
      </c>
      <c r="C18" s="405" t="n">
        <f aca="false">ROUND(101.1,1)</f>
        <v>101.1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5" hidden="false" customHeight="false" outlineLevel="0" collapsed="false">
      <c r="A19" s="514" t="n">
        <v>7</v>
      </c>
      <c r="B19" s="513" t="n">
        <f aca="false">ROUND(101.62395255,1)</f>
        <v>101.6</v>
      </c>
      <c r="C19" s="405" t="n">
        <f aca="false">ROUND(101.16440126,1)</f>
        <v>101.2</v>
      </c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515" t="n">
        <v>8</v>
      </c>
      <c r="B20" s="513" t="n">
        <f aca="false">ROUND(101.91687646,1)</f>
        <v>101.9</v>
      </c>
      <c r="C20" s="490" t="n">
        <f aca="false">ROUND(101.25801138,1)</f>
        <v>101.3</v>
      </c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4.25" hidden="false" customHeight="false" outlineLevel="0" collapsed="false">
      <c r="A21" s="514" t="n">
        <v>9</v>
      </c>
      <c r="B21" s="513" t="n">
        <f aca="false">ROUND(101.03765598,1)</f>
        <v>101</v>
      </c>
      <c r="C21" s="490" t="n">
        <f aca="false">ROUND(101.23346012,1)</f>
        <v>101.2</v>
      </c>
    </row>
    <row r="22" customFormat="false" ht="14.25" hidden="false" customHeight="false" outlineLevel="0" collapsed="false">
      <c r="A22" s="514" t="n">
        <v>10</v>
      </c>
      <c r="B22" s="513" t="n">
        <f aca="false">ROUND(101.8,1)</f>
        <v>101.8</v>
      </c>
      <c r="C22" s="490" t="n">
        <f aca="false">ROUND(101.3,1)</f>
        <v>101.3</v>
      </c>
    </row>
    <row r="23" customFormat="false" ht="14.25" hidden="false" customHeight="false" outlineLevel="0" collapsed="false">
      <c r="A23" s="514" t="n">
        <v>11</v>
      </c>
      <c r="B23" s="513" t="n">
        <f aca="false">ROUND(101.32934401,1)</f>
        <v>101.3</v>
      </c>
      <c r="C23" s="490" t="n">
        <f aca="false">ROUND(101.29138171,1)</f>
        <v>101.3</v>
      </c>
    </row>
    <row r="24" customFormat="false" ht="14.25" hidden="false" customHeight="false" outlineLevel="0" collapsed="false">
      <c r="A24" s="514" t="n">
        <v>12</v>
      </c>
      <c r="B24" s="513" t="n">
        <f aca="false">ROUND(101.93633331,1)</f>
        <v>101.9</v>
      </c>
      <c r="C24" s="490" t="n">
        <f aca="false">ROUND(101.34501843,1)</f>
        <v>101.3</v>
      </c>
    </row>
    <row r="25" customFormat="false" ht="15" hidden="false" customHeight="false" outlineLevel="0" collapsed="false">
      <c r="A25" s="448" t="n">
        <v>2018</v>
      </c>
      <c r="B25" s="446"/>
      <c r="C25" s="468"/>
    </row>
    <row r="26" customFormat="false" ht="15" hidden="false" customHeight="false" outlineLevel="0" collapsed="false">
      <c r="A26" s="448" t="n">
        <v>1</v>
      </c>
      <c r="B26" s="513" t="n">
        <f aca="false">ROUND(100.4833835,1)</f>
        <v>100.5</v>
      </c>
      <c r="C26" s="490" t="n">
        <f aca="false">ROUND(100.4833835,1)</f>
        <v>100.5</v>
      </c>
    </row>
    <row r="27" customFormat="false" ht="15" hidden="false" customHeight="false" outlineLevel="0" collapsed="false">
      <c r="A27" s="448" t="n">
        <v>2</v>
      </c>
      <c r="B27" s="516" t="n">
        <f aca="false">ROUND(102.58323309,1)</f>
        <v>102.6</v>
      </c>
      <c r="C27" s="517" t="n">
        <f aca="false">ROUND(101.53370061,1)</f>
        <v>101.5</v>
      </c>
    </row>
    <row r="28" customFormat="false" ht="15" hidden="false" customHeight="false" outlineLevel="0" collapsed="false">
      <c r="A28" s="448" t="n">
        <v>3</v>
      </c>
      <c r="B28" s="513" t="n">
        <f aca="false">ROUND(101.8,1)</f>
        <v>101.8</v>
      </c>
      <c r="C28" s="517" t="n">
        <f aca="false">ROUND(101.6,1)</f>
        <v>101.6</v>
      </c>
    </row>
    <row r="29" customFormat="false" ht="15" hidden="false" customHeight="false" outlineLevel="0" collapsed="false">
      <c r="A29" s="448" t="n">
        <v>4</v>
      </c>
      <c r="B29" s="518" t="n">
        <f aca="false">ROUND(101,1)</f>
        <v>101</v>
      </c>
      <c r="C29" s="445" t="n">
        <f aca="false">ROUND(101.45789835,1)</f>
        <v>101.5</v>
      </c>
    </row>
    <row r="30" customFormat="false" ht="14.25" hidden="false" customHeight="false" outlineLevel="0" collapsed="false">
      <c r="A30" s="448" t="n">
        <v>5</v>
      </c>
      <c r="B30" s="518" t="n">
        <v>100.63043043</v>
      </c>
      <c r="C30" s="445" t="n">
        <v>101.29245659</v>
      </c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451" t="n">
        <v>6</v>
      </c>
      <c r="B31" s="519" t="n">
        <v>101.2</v>
      </c>
      <c r="C31" s="453" t="n">
        <v>101.27416779</v>
      </c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9.62"/>
    <col collapsed="false" customWidth="false" hidden="false" outlineLevel="0" max="4" min="3" style="1" width="8.99"/>
    <col collapsed="false" customWidth="false" hidden="false" outlineLevel="0" max="5" min="5" style="2" width="8.99"/>
    <col collapsed="false" customWidth="false" hidden="false" outlineLevel="0" max="6" min="6" style="1" width="8.99"/>
    <col collapsed="false" customWidth="true" hidden="false" outlineLevel="0" max="7" min="7" style="1" width="9.36"/>
    <col collapsed="false" customWidth="false" hidden="false" outlineLevel="0" max="12" min="8" style="1" width="8.99"/>
    <col collapsed="false" customWidth="true" hidden="false" outlineLevel="0" max="13" min="13" style="1" width="10.37"/>
    <col collapsed="false" customWidth="false" hidden="false" outlineLevel="0" max="14" min="14" style="1" width="8.99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24.95" hidden="false" customHeight="true" outlineLevel="0" collapsed="false">
      <c r="A1" s="3" t="s">
        <v>87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21" hidden="false" customHeight="true" outlineLevel="0" collapsed="false">
      <c r="A2" s="4" t="s">
        <v>1</v>
      </c>
      <c r="B2" s="5" t="s">
        <v>88</v>
      </c>
      <c r="C2" s="6" t="s">
        <v>3</v>
      </c>
      <c r="D2" s="6"/>
      <c r="E2" s="6" t="s">
        <v>4</v>
      </c>
      <c r="F2" s="6"/>
      <c r="G2" s="6" t="s">
        <v>5</v>
      </c>
      <c r="H2" s="6"/>
      <c r="I2" s="6" t="s">
        <v>6</v>
      </c>
      <c r="J2" s="6"/>
      <c r="K2" s="6" t="s">
        <v>7</v>
      </c>
      <c r="L2" s="6"/>
      <c r="M2" s="6" t="s">
        <v>8</v>
      </c>
      <c r="N2" s="6"/>
      <c r="O2" s="6" t="s">
        <v>9</v>
      </c>
      <c r="P2" s="6"/>
      <c r="Q2" s="6" t="s">
        <v>10</v>
      </c>
      <c r="R2" s="6"/>
    </row>
    <row r="3" s="7" customFormat="true" ht="21" hidden="false" customHeight="true" outlineLevel="0" collapsed="false">
      <c r="A3" s="4"/>
      <c r="B3" s="5"/>
      <c r="C3" s="8" t="s">
        <v>11</v>
      </c>
      <c r="D3" s="9" t="s">
        <v>12</v>
      </c>
      <c r="E3" s="8" t="s">
        <v>11</v>
      </c>
      <c r="F3" s="9" t="s">
        <v>12</v>
      </c>
      <c r="G3" s="8" t="s">
        <v>11</v>
      </c>
      <c r="H3" s="9" t="s">
        <v>12</v>
      </c>
      <c r="I3" s="8" t="s">
        <v>11</v>
      </c>
      <c r="J3" s="9" t="s">
        <v>12</v>
      </c>
      <c r="K3" s="8" t="s">
        <v>11</v>
      </c>
      <c r="L3" s="9" t="s">
        <v>12</v>
      </c>
      <c r="M3" s="8" t="s">
        <v>11</v>
      </c>
      <c r="N3" s="9" t="s">
        <v>12</v>
      </c>
      <c r="O3" s="8" t="s">
        <v>11</v>
      </c>
      <c r="P3" s="9" t="s">
        <v>12</v>
      </c>
      <c r="Q3" s="8" t="s">
        <v>11</v>
      </c>
      <c r="R3" s="9" t="s">
        <v>12</v>
      </c>
    </row>
    <row r="4" s="19" customFormat="true" ht="24.95" hidden="false" customHeight="true" outlineLevel="0" collapsed="false">
      <c r="A4" s="20" t="s">
        <v>89</v>
      </c>
      <c r="B4" s="21" t="s">
        <v>14</v>
      </c>
      <c r="C4" s="77" t="n">
        <v>939.875188</v>
      </c>
      <c r="D4" s="78" t="n">
        <v>4</v>
      </c>
      <c r="E4" s="79" t="s">
        <v>15</v>
      </c>
      <c r="F4" s="79" t="s">
        <v>15</v>
      </c>
      <c r="G4" s="77" t="n">
        <v>212.065</v>
      </c>
      <c r="H4" s="78" t="n">
        <v>-1.2</v>
      </c>
      <c r="I4" s="79" t="s">
        <v>15</v>
      </c>
      <c r="J4" s="80" t="s">
        <v>15</v>
      </c>
      <c r="K4" s="79" t="s">
        <v>15</v>
      </c>
      <c r="L4" s="80" t="s">
        <v>15</v>
      </c>
      <c r="M4" s="81" t="n">
        <v>450.93</v>
      </c>
      <c r="N4" s="82" t="n">
        <v>0.4</v>
      </c>
      <c r="O4" s="24" t="s">
        <v>15</v>
      </c>
      <c r="P4" s="25" t="s">
        <v>15</v>
      </c>
      <c r="Q4" s="24" t="s">
        <v>15</v>
      </c>
      <c r="R4" s="25" t="s">
        <v>15</v>
      </c>
    </row>
    <row r="5" s="19" customFormat="true" ht="24.95" hidden="false" customHeight="true" outlineLevel="0" collapsed="false">
      <c r="A5" s="20" t="s">
        <v>90</v>
      </c>
      <c r="B5" s="21" t="s">
        <v>14</v>
      </c>
      <c r="C5" s="32" t="n">
        <v>508.14903</v>
      </c>
      <c r="D5" s="36" t="n">
        <v>6.09999999999999</v>
      </c>
      <c r="E5" s="79" t="s">
        <v>15</v>
      </c>
      <c r="F5" s="79" t="s">
        <v>15</v>
      </c>
      <c r="G5" s="32" t="n">
        <v>96.6612</v>
      </c>
      <c r="H5" s="36" t="n">
        <v>5.40000000000001</v>
      </c>
      <c r="I5" s="79" t="s">
        <v>15</v>
      </c>
      <c r="J5" s="80" t="s">
        <v>15</v>
      </c>
      <c r="K5" s="79" t="s">
        <v>15</v>
      </c>
      <c r="L5" s="80" t="s">
        <v>15</v>
      </c>
      <c r="M5" s="81" t="n">
        <v>218.74</v>
      </c>
      <c r="N5" s="82" t="n">
        <v>3.7</v>
      </c>
      <c r="O5" s="24" t="s">
        <v>15</v>
      </c>
      <c r="P5" s="25" t="s">
        <v>15</v>
      </c>
      <c r="Q5" s="24" t="s">
        <v>15</v>
      </c>
      <c r="R5" s="25" t="s">
        <v>15</v>
      </c>
    </row>
    <row r="6" s="19" customFormat="true" ht="24.95" hidden="false" customHeight="true" outlineLevel="0" collapsed="false">
      <c r="A6" s="20" t="s">
        <v>91</v>
      </c>
      <c r="B6" s="21" t="s">
        <v>14</v>
      </c>
      <c r="C6" s="32" t="n">
        <v>27.729648</v>
      </c>
      <c r="D6" s="36" t="n">
        <v>6.09999999999999</v>
      </c>
      <c r="E6" s="79" t="s">
        <v>15</v>
      </c>
      <c r="F6" s="79" t="s">
        <v>15</v>
      </c>
      <c r="G6" s="32" t="n">
        <v>5.0685</v>
      </c>
      <c r="H6" s="36" t="n">
        <v>-19.5</v>
      </c>
      <c r="I6" s="79" t="s">
        <v>15</v>
      </c>
      <c r="J6" s="80" t="s">
        <v>15</v>
      </c>
      <c r="K6" s="79" t="s">
        <v>15</v>
      </c>
      <c r="L6" s="80" t="s">
        <v>15</v>
      </c>
      <c r="M6" s="81" t="n">
        <v>11.45</v>
      </c>
      <c r="N6" s="82" t="n">
        <v>-11.8</v>
      </c>
      <c r="O6" s="24" t="s">
        <v>15</v>
      </c>
      <c r="P6" s="25" t="s">
        <v>15</v>
      </c>
      <c r="Q6" s="24" t="s">
        <v>15</v>
      </c>
      <c r="R6" s="25" t="s">
        <v>15</v>
      </c>
    </row>
    <row r="7" s="19" customFormat="true" ht="24.95" hidden="false" customHeight="true" outlineLevel="0" collapsed="false">
      <c r="A7" s="20" t="s">
        <v>92</v>
      </c>
      <c r="B7" s="21" t="s">
        <v>14</v>
      </c>
      <c r="C7" s="32" t="n">
        <v>144.92175</v>
      </c>
      <c r="D7" s="36" t="n">
        <v>-4.7</v>
      </c>
      <c r="E7" s="79" t="s">
        <v>15</v>
      </c>
      <c r="F7" s="79" t="s">
        <v>15</v>
      </c>
      <c r="G7" s="32" t="n">
        <v>60.4456</v>
      </c>
      <c r="H7" s="36" t="n">
        <v>-13.4</v>
      </c>
      <c r="I7" s="79" t="s">
        <v>15</v>
      </c>
      <c r="J7" s="80" t="s">
        <v>15</v>
      </c>
      <c r="K7" s="79" t="s">
        <v>15</v>
      </c>
      <c r="L7" s="80" t="s">
        <v>15</v>
      </c>
      <c r="M7" s="83" t="n">
        <v>116.26</v>
      </c>
      <c r="N7" s="82" t="n">
        <v>-7.6</v>
      </c>
      <c r="O7" s="84" t="s">
        <v>15</v>
      </c>
      <c r="P7" s="25" t="s">
        <v>15</v>
      </c>
      <c r="Q7" s="84" t="s">
        <v>15</v>
      </c>
      <c r="R7" s="25" t="s">
        <v>15</v>
      </c>
    </row>
    <row r="8" s="19" customFormat="true" ht="24.95" hidden="false" customHeight="true" outlineLevel="0" collapsed="false">
      <c r="A8" s="20" t="s">
        <v>93</v>
      </c>
      <c r="B8" s="21" t="s">
        <v>14</v>
      </c>
      <c r="C8" s="32" t="n">
        <v>224.215061</v>
      </c>
      <c r="D8" s="36" t="n">
        <v>3.2</v>
      </c>
      <c r="E8" s="79" t="s">
        <v>15</v>
      </c>
      <c r="F8" s="79" t="s">
        <v>15</v>
      </c>
      <c r="G8" s="32" t="n">
        <v>43.1884</v>
      </c>
      <c r="H8" s="36" t="n">
        <v>-0.700000000000003</v>
      </c>
      <c r="I8" s="79" t="s">
        <v>15</v>
      </c>
      <c r="J8" s="80" t="s">
        <v>15</v>
      </c>
      <c r="K8" s="79" t="s">
        <v>15</v>
      </c>
      <c r="L8" s="80" t="s">
        <v>15</v>
      </c>
      <c r="M8" s="83" t="n">
        <v>88.42</v>
      </c>
      <c r="N8" s="82" t="n">
        <v>1.5</v>
      </c>
      <c r="O8" s="84" t="s">
        <v>15</v>
      </c>
      <c r="P8" s="25" t="s">
        <v>15</v>
      </c>
      <c r="Q8" s="84" t="s">
        <v>15</v>
      </c>
      <c r="R8" s="25" t="s">
        <v>15</v>
      </c>
    </row>
    <row r="9" s="19" customFormat="true" ht="24.95" hidden="false" customHeight="true" outlineLevel="0" collapsed="false">
      <c r="A9" s="20" t="s">
        <v>94</v>
      </c>
      <c r="B9" s="21" t="s">
        <v>14</v>
      </c>
      <c r="C9" s="32" t="n">
        <v>34.8597</v>
      </c>
      <c r="D9" s="36" t="n">
        <v>10</v>
      </c>
      <c r="E9" s="79" t="s">
        <v>15</v>
      </c>
      <c r="F9" s="79" t="s">
        <v>15</v>
      </c>
      <c r="G9" s="32" t="n">
        <v>6.7013</v>
      </c>
      <c r="H9" s="36" t="n">
        <v>6.09999999999999</v>
      </c>
      <c r="I9" s="79" t="s">
        <v>15</v>
      </c>
      <c r="J9" s="80" t="s">
        <v>15</v>
      </c>
      <c r="K9" s="79" t="s">
        <v>15</v>
      </c>
      <c r="L9" s="80" t="s">
        <v>15</v>
      </c>
      <c r="M9" s="83" t="n">
        <v>16.06</v>
      </c>
      <c r="N9" s="82" t="n">
        <v>5.1</v>
      </c>
      <c r="O9" s="84" t="s">
        <v>15</v>
      </c>
      <c r="P9" s="25" t="s">
        <v>15</v>
      </c>
      <c r="Q9" s="84" t="s">
        <v>15</v>
      </c>
      <c r="R9" s="25" t="s">
        <v>15</v>
      </c>
    </row>
    <row r="10" s="19" customFormat="true" ht="24.95" hidden="false" customHeight="true" outlineLevel="0" collapsed="false">
      <c r="A10" s="29" t="s">
        <v>95</v>
      </c>
      <c r="B10" s="21" t="s">
        <v>14</v>
      </c>
      <c r="C10" s="32" t="n">
        <v>599.625189</v>
      </c>
      <c r="D10" s="36" t="n">
        <v>4.3</v>
      </c>
      <c r="E10" s="79" t="s">
        <v>15</v>
      </c>
      <c r="F10" s="79" t="s">
        <v>15</v>
      </c>
      <c r="G10" s="32" t="n">
        <v>112.19</v>
      </c>
      <c r="H10" s="36" t="n">
        <v>1</v>
      </c>
      <c r="I10" s="79" t="s">
        <v>15</v>
      </c>
      <c r="J10" s="80" t="s">
        <v>15</v>
      </c>
      <c r="K10" s="79" t="s">
        <v>15</v>
      </c>
      <c r="L10" s="80" t="s">
        <v>15</v>
      </c>
      <c r="M10" s="83" t="n">
        <v>262.85</v>
      </c>
      <c r="N10" s="82" t="n">
        <v>0.400000000000006</v>
      </c>
      <c r="O10" s="84" t="s">
        <v>15</v>
      </c>
      <c r="P10" s="25" t="s">
        <v>15</v>
      </c>
      <c r="Q10" s="84" t="s">
        <v>15</v>
      </c>
      <c r="R10" s="25" t="s">
        <v>15</v>
      </c>
    </row>
    <row r="11" s="19" customFormat="true" ht="24.95" hidden="false" customHeight="true" outlineLevel="0" collapsed="false">
      <c r="A11" s="20" t="s">
        <v>90</v>
      </c>
      <c r="B11" s="21" t="s">
        <v>14</v>
      </c>
      <c r="C11" s="32" t="n">
        <v>348.793511</v>
      </c>
      <c r="D11" s="36" t="n">
        <v>6.09999999999999</v>
      </c>
      <c r="E11" s="79" t="s">
        <v>15</v>
      </c>
      <c r="F11" s="79" t="s">
        <v>15</v>
      </c>
      <c r="G11" s="32" t="n">
        <v>56.94</v>
      </c>
      <c r="H11" s="36" t="n">
        <v>6.9</v>
      </c>
      <c r="I11" s="79" t="s">
        <v>15</v>
      </c>
      <c r="J11" s="80" t="s">
        <v>15</v>
      </c>
      <c r="K11" s="79" t="s">
        <v>15</v>
      </c>
      <c r="L11" s="80" t="s">
        <v>15</v>
      </c>
      <c r="M11" s="81" t="n">
        <v>141.47</v>
      </c>
      <c r="N11" s="82" t="n">
        <v>3.7</v>
      </c>
      <c r="O11" s="24" t="s">
        <v>15</v>
      </c>
      <c r="P11" s="25" t="s">
        <v>15</v>
      </c>
      <c r="Q11" s="24" t="s">
        <v>15</v>
      </c>
      <c r="R11" s="25" t="s">
        <v>15</v>
      </c>
    </row>
    <row r="12" s="19" customFormat="true" ht="24.95" hidden="false" customHeight="true" outlineLevel="0" collapsed="false">
      <c r="A12" s="20" t="s">
        <v>91</v>
      </c>
      <c r="B12" s="21" t="s">
        <v>14</v>
      </c>
      <c r="C12" s="32" t="n">
        <v>20.603159</v>
      </c>
      <c r="D12" s="36" t="n">
        <v>6.09999999999999</v>
      </c>
      <c r="E12" s="79" t="s">
        <v>15</v>
      </c>
      <c r="F12" s="79" t="s">
        <v>15</v>
      </c>
      <c r="G12" s="32" t="n">
        <v>3.23</v>
      </c>
      <c r="H12" s="36" t="n">
        <v>-18.3</v>
      </c>
      <c r="I12" s="79" t="s">
        <v>15</v>
      </c>
      <c r="J12" s="80" t="s">
        <v>15</v>
      </c>
      <c r="K12" s="79" t="s">
        <v>15</v>
      </c>
      <c r="L12" s="80" t="s">
        <v>15</v>
      </c>
      <c r="M12" s="81" t="n">
        <v>8.02</v>
      </c>
      <c r="N12" s="82" t="n">
        <v>-11.8</v>
      </c>
      <c r="O12" s="24" t="s">
        <v>15</v>
      </c>
      <c r="P12" s="25" t="s">
        <v>15</v>
      </c>
      <c r="Q12" s="24" t="s">
        <v>15</v>
      </c>
      <c r="R12" s="25" t="s">
        <v>15</v>
      </c>
    </row>
    <row r="13" s="19" customFormat="true" ht="24.95" hidden="false" customHeight="true" outlineLevel="0" collapsed="false">
      <c r="A13" s="20" t="s">
        <v>92</v>
      </c>
      <c r="B13" s="21" t="s">
        <v>14</v>
      </c>
      <c r="C13" s="32" t="n">
        <v>70.09864</v>
      </c>
      <c r="D13" s="36" t="n">
        <v>-4.7</v>
      </c>
      <c r="E13" s="79" t="s">
        <v>15</v>
      </c>
      <c r="F13" s="79" t="s">
        <v>15</v>
      </c>
      <c r="G13" s="32" t="n">
        <v>25.09</v>
      </c>
      <c r="H13" s="36" t="n">
        <v>-12.1</v>
      </c>
      <c r="I13" s="79" t="s">
        <v>15</v>
      </c>
      <c r="J13" s="80" t="s">
        <v>15</v>
      </c>
      <c r="K13" s="79" t="s">
        <v>15</v>
      </c>
      <c r="L13" s="80" t="s">
        <v>15</v>
      </c>
      <c r="M13" s="81" t="n">
        <v>52.99</v>
      </c>
      <c r="N13" s="82" t="n">
        <v>-7.59999999999999</v>
      </c>
      <c r="O13" s="24" t="s">
        <v>15</v>
      </c>
      <c r="P13" s="25" t="s">
        <v>15</v>
      </c>
      <c r="Q13" s="24" t="s">
        <v>15</v>
      </c>
      <c r="R13" s="25" t="s">
        <v>15</v>
      </c>
    </row>
    <row r="14" s="19" customFormat="true" ht="24.95" hidden="false" customHeight="true" outlineLevel="0" collapsed="false">
      <c r="A14" s="20" t="s">
        <v>93</v>
      </c>
      <c r="B14" s="21" t="s">
        <v>14</v>
      </c>
      <c r="C14" s="32" t="n">
        <v>145.739835</v>
      </c>
      <c r="D14" s="36" t="n">
        <v>3.2</v>
      </c>
      <c r="E14" s="79" t="s">
        <v>15</v>
      </c>
      <c r="F14" s="79" t="s">
        <v>15</v>
      </c>
      <c r="G14" s="32" t="n">
        <v>24.08</v>
      </c>
      <c r="H14" s="36" t="n">
        <v>0.8</v>
      </c>
      <c r="I14" s="79" t="s">
        <v>15</v>
      </c>
      <c r="J14" s="80" t="s">
        <v>15</v>
      </c>
      <c r="K14" s="79" t="s">
        <v>15</v>
      </c>
      <c r="L14" s="80" t="s">
        <v>15</v>
      </c>
      <c r="M14" s="81" t="n">
        <v>54.12</v>
      </c>
      <c r="N14" s="82" t="n">
        <v>1.5</v>
      </c>
      <c r="O14" s="24" t="s">
        <v>15</v>
      </c>
      <c r="P14" s="25" t="s">
        <v>15</v>
      </c>
      <c r="Q14" s="24" t="s">
        <v>15</v>
      </c>
      <c r="R14" s="25" t="s">
        <v>15</v>
      </c>
    </row>
    <row r="15" s="19" customFormat="true" ht="24.95" hidden="false" customHeight="true" outlineLevel="0" collapsed="false">
      <c r="A15" s="20" t="s">
        <v>94</v>
      </c>
      <c r="B15" s="21" t="s">
        <v>14</v>
      </c>
      <c r="C15" s="32" t="n">
        <v>14.390044</v>
      </c>
      <c r="D15" s="36" t="n">
        <v>10</v>
      </c>
      <c r="E15" s="79" t="s">
        <v>15</v>
      </c>
      <c r="F15" s="79" t="s">
        <v>15</v>
      </c>
      <c r="G15" s="32" t="n">
        <v>2.85</v>
      </c>
      <c r="H15" s="36" t="n">
        <v>6.1</v>
      </c>
      <c r="I15" s="79" t="s">
        <v>15</v>
      </c>
      <c r="J15" s="80" t="s">
        <v>15</v>
      </c>
      <c r="K15" s="79" t="s">
        <v>15</v>
      </c>
      <c r="L15" s="80" t="s">
        <v>15</v>
      </c>
      <c r="M15" s="81" t="n">
        <v>6.25</v>
      </c>
      <c r="N15" s="82" t="n">
        <v>5.09999999999999</v>
      </c>
      <c r="O15" s="24" t="s">
        <v>15</v>
      </c>
      <c r="P15" s="25" t="s">
        <v>15</v>
      </c>
      <c r="Q15" s="24" t="s">
        <v>15</v>
      </c>
      <c r="R15" s="25" t="s">
        <v>15</v>
      </c>
    </row>
    <row r="16" s="19" customFormat="true" ht="24.95" hidden="false" customHeight="true" outlineLevel="0" collapsed="false">
      <c r="A16" s="20" t="s">
        <v>96</v>
      </c>
      <c r="B16" s="30"/>
      <c r="C16" s="85"/>
      <c r="D16" s="86"/>
      <c r="E16" s="79"/>
      <c r="F16" s="79"/>
      <c r="G16" s="85"/>
      <c r="H16" s="86"/>
      <c r="I16" s="79"/>
      <c r="J16" s="80"/>
      <c r="K16" s="79"/>
      <c r="L16" s="80"/>
      <c r="M16" s="81"/>
      <c r="N16" s="82"/>
      <c r="O16" s="24"/>
      <c r="P16" s="25"/>
      <c r="Q16" s="24"/>
      <c r="R16" s="25"/>
    </row>
    <row r="17" s="19" customFormat="true" ht="24.95" hidden="false" customHeight="true" outlineLevel="0" collapsed="false">
      <c r="A17" s="20" t="s">
        <v>97</v>
      </c>
      <c r="B17" s="21" t="s">
        <v>98</v>
      </c>
      <c r="C17" s="32" t="n">
        <v>146.89</v>
      </c>
      <c r="D17" s="36" t="n">
        <v>6.3</v>
      </c>
      <c r="E17" s="79" t="s">
        <v>15</v>
      </c>
      <c r="F17" s="79" t="s">
        <v>15</v>
      </c>
      <c r="G17" s="85" t="s">
        <v>15</v>
      </c>
      <c r="H17" s="86" t="s">
        <v>15</v>
      </c>
      <c r="I17" s="79" t="s">
        <v>15</v>
      </c>
      <c r="J17" s="80" t="s">
        <v>15</v>
      </c>
      <c r="K17" s="79" t="s">
        <v>15</v>
      </c>
      <c r="L17" s="80" t="s">
        <v>15</v>
      </c>
      <c r="M17" s="81" t="n">
        <v>10.19</v>
      </c>
      <c r="N17" s="82" t="n">
        <v>4.5</v>
      </c>
      <c r="O17" s="24" t="s">
        <v>15</v>
      </c>
      <c r="P17" s="25" t="s">
        <v>15</v>
      </c>
      <c r="Q17" s="24" t="s">
        <v>15</v>
      </c>
      <c r="R17" s="25" t="s">
        <v>15</v>
      </c>
    </row>
    <row r="18" s="19" customFormat="true" ht="24.95" hidden="false" customHeight="true" outlineLevel="0" collapsed="false">
      <c r="A18" s="20" t="s">
        <v>99</v>
      </c>
      <c r="B18" s="21" t="s">
        <v>98</v>
      </c>
      <c r="C18" s="32" t="n">
        <v>126.09</v>
      </c>
      <c r="D18" s="36" t="n">
        <v>7.7</v>
      </c>
      <c r="E18" s="79" t="s">
        <v>15</v>
      </c>
      <c r="F18" s="79" t="s">
        <v>15</v>
      </c>
      <c r="G18" s="85" t="s">
        <v>15</v>
      </c>
      <c r="H18" s="86" t="s">
        <v>15</v>
      </c>
      <c r="I18" s="79" t="s">
        <v>15</v>
      </c>
      <c r="J18" s="80" t="s">
        <v>15</v>
      </c>
      <c r="K18" s="79" t="s">
        <v>15</v>
      </c>
      <c r="L18" s="80" t="s">
        <v>15</v>
      </c>
      <c r="M18" s="24" t="s">
        <v>15</v>
      </c>
      <c r="N18" s="25" t="s">
        <v>15</v>
      </c>
      <c r="O18" s="24" t="s">
        <v>15</v>
      </c>
      <c r="P18" s="25" t="s">
        <v>15</v>
      </c>
      <c r="Q18" s="24" t="s">
        <v>15</v>
      </c>
      <c r="R18" s="25" t="s">
        <v>15</v>
      </c>
    </row>
    <row r="19" s="19" customFormat="true" ht="24.95" hidden="false" customHeight="true" outlineLevel="0" collapsed="false">
      <c r="A19" s="20" t="s">
        <v>100</v>
      </c>
      <c r="B19" s="21" t="s">
        <v>98</v>
      </c>
      <c r="C19" s="32" t="n">
        <v>402.4</v>
      </c>
      <c r="D19" s="36" t="n">
        <v>7.1</v>
      </c>
      <c r="E19" s="79" t="s">
        <v>15</v>
      </c>
      <c r="F19" s="79" t="s">
        <v>15</v>
      </c>
      <c r="G19" s="32" t="n">
        <v>147.87</v>
      </c>
      <c r="H19" s="36" t="n">
        <v>4.8</v>
      </c>
      <c r="I19" s="79" t="s">
        <v>15</v>
      </c>
      <c r="J19" s="80" t="s">
        <v>15</v>
      </c>
      <c r="K19" s="79" t="s">
        <v>15</v>
      </c>
      <c r="L19" s="80" t="s">
        <v>15</v>
      </c>
      <c r="M19" s="83" t="n">
        <v>244.65</v>
      </c>
      <c r="N19" s="82" t="n">
        <v>3.6</v>
      </c>
      <c r="O19" s="84" t="s">
        <v>15</v>
      </c>
      <c r="P19" s="25" t="s">
        <v>15</v>
      </c>
      <c r="Q19" s="84" t="s">
        <v>15</v>
      </c>
      <c r="R19" s="25" t="s">
        <v>15</v>
      </c>
    </row>
    <row r="20" s="19" customFormat="true" ht="24.95" hidden="false" customHeight="true" outlineLevel="0" collapsed="false">
      <c r="A20" s="20" t="s">
        <v>101</v>
      </c>
      <c r="B20" s="21" t="s">
        <v>98</v>
      </c>
      <c r="C20" s="32" t="n">
        <v>285.53</v>
      </c>
      <c r="D20" s="36" t="n">
        <v>7.3</v>
      </c>
      <c r="E20" s="79" t="s">
        <v>15</v>
      </c>
      <c r="F20" s="79" t="s">
        <v>15</v>
      </c>
      <c r="G20" s="32" t="n">
        <v>50.1359</v>
      </c>
      <c r="H20" s="36" t="n">
        <v>5.09999999999999</v>
      </c>
      <c r="I20" s="79" t="s">
        <v>15</v>
      </c>
      <c r="J20" s="80" t="s">
        <v>15</v>
      </c>
      <c r="K20" s="79" t="s">
        <v>15</v>
      </c>
      <c r="L20" s="80" t="s">
        <v>15</v>
      </c>
      <c r="M20" s="83" t="n">
        <v>164.62</v>
      </c>
      <c r="N20" s="82" t="n">
        <v>2.4</v>
      </c>
      <c r="O20" s="84" t="s">
        <v>15</v>
      </c>
      <c r="P20" s="25" t="s">
        <v>15</v>
      </c>
      <c r="Q20" s="84" t="s">
        <v>15</v>
      </c>
      <c r="R20" s="25" t="s">
        <v>15</v>
      </c>
    </row>
    <row r="21" s="19" customFormat="true" ht="24.95" hidden="false" customHeight="true" outlineLevel="0" collapsed="false">
      <c r="A21" s="20" t="s">
        <v>102</v>
      </c>
      <c r="B21" s="21" t="s">
        <v>98</v>
      </c>
      <c r="C21" s="32" t="n">
        <v>34.03</v>
      </c>
      <c r="D21" s="36" t="n">
        <v>7.4</v>
      </c>
      <c r="E21" s="79" t="s">
        <v>15</v>
      </c>
      <c r="F21" s="79" t="s">
        <v>15</v>
      </c>
      <c r="G21" s="32" t="n">
        <v>28.4103</v>
      </c>
      <c r="H21" s="36" t="n">
        <v>4.90000000000001</v>
      </c>
      <c r="I21" s="79" t="s">
        <v>15</v>
      </c>
      <c r="J21" s="80" t="s">
        <v>15</v>
      </c>
      <c r="K21" s="79" t="s">
        <v>15</v>
      </c>
      <c r="L21" s="80" t="s">
        <v>15</v>
      </c>
      <c r="M21" s="83" t="n">
        <v>56.83</v>
      </c>
      <c r="N21" s="82" t="n">
        <v>-6.8</v>
      </c>
      <c r="O21" s="84" t="s">
        <v>15</v>
      </c>
      <c r="P21" s="25" t="s">
        <v>15</v>
      </c>
      <c r="Q21" s="84" t="s">
        <v>15</v>
      </c>
      <c r="R21" s="25" t="s">
        <v>15</v>
      </c>
    </row>
    <row r="22" s="19" customFormat="true" ht="24.95" hidden="false" customHeight="true" outlineLevel="0" collapsed="false">
      <c r="A22" s="20" t="s">
        <v>103</v>
      </c>
      <c r="B22" s="21" t="s">
        <v>98</v>
      </c>
      <c r="C22" s="32" t="n">
        <v>10.81</v>
      </c>
      <c r="D22" s="36" t="n">
        <v>6.6</v>
      </c>
      <c r="E22" s="79" t="s">
        <v>15</v>
      </c>
      <c r="F22" s="79" t="s">
        <v>15</v>
      </c>
      <c r="G22" s="32" t="n">
        <v>19.9521</v>
      </c>
      <c r="H22" s="36" t="n">
        <v>5.09999999999999</v>
      </c>
      <c r="I22" s="79" t="s">
        <v>15</v>
      </c>
      <c r="J22" s="80" t="s">
        <v>15</v>
      </c>
      <c r="K22" s="79" t="s">
        <v>15</v>
      </c>
      <c r="L22" s="80" t="s">
        <v>15</v>
      </c>
      <c r="M22" s="83" t="n">
        <v>79.21</v>
      </c>
      <c r="N22" s="82" t="n">
        <v>8.5</v>
      </c>
      <c r="O22" s="84" t="s">
        <v>15</v>
      </c>
      <c r="P22" s="25" t="s">
        <v>15</v>
      </c>
      <c r="Q22" s="84" t="s">
        <v>15</v>
      </c>
      <c r="R22" s="25" t="s">
        <v>15</v>
      </c>
    </row>
    <row r="23" s="19" customFormat="true" ht="24.95" hidden="false" customHeight="true" outlineLevel="0" collapsed="false">
      <c r="A23" s="20" t="s">
        <v>104</v>
      </c>
      <c r="B23" s="21" t="s">
        <v>105</v>
      </c>
      <c r="C23" s="32" t="n">
        <v>325.968</v>
      </c>
      <c r="D23" s="36" t="n">
        <v>-20.4</v>
      </c>
      <c r="E23" s="79" t="s">
        <v>15</v>
      </c>
      <c r="F23" s="79" t="s">
        <v>15</v>
      </c>
      <c r="G23" s="32" t="n">
        <v>81.8713</v>
      </c>
      <c r="H23" s="36" t="n">
        <v>-23.66</v>
      </c>
      <c r="I23" s="79" t="s">
        <v>15</v>
      </c>
      <c r="J23" s="80" t="s">
        <v>15</v>
      </c>
      <c r="K23" s="79" t="s">
        <v>15</v>
      </c>
      <c r="L23" s="80" t="s">
        <v>15</v>
      </c>
      <c r="M23" s="83" t="n">
        <v>152.53</v>
      </c>
      <c r="N23" s="82" t="n">
        <v>-15.7</v>
      </c>
      <c r="O23" s="84" t="s">
        <v>15</v>
      </c>
      <c r="P23" s="25" t="s">
        <v>15</v>
      </c>
      <c r="Q23" s="84" t="s">
        <v>15</v>
      </c>
      <c r="R23" s="25" t="s">
        <v>15</v>
      </c>
    </row>
    <row r="24" s="19" customFormat="true" ht="24.95" hidden="false" customHeight="true" outlineLevel="0" collapsed="false">
      <c r="A24" s="20" t="s">
        <v>106</v>
      </c>
      <c r="B24" s="21" t="s">
        <v>107</v>
      </c>
      <c r="C24" s="32" t="n">
        <v>9602.5126</v>
      </c>
      <c r="D24" s="36" t="n">
        <v>12.4</v>
      </c>
      <c r="E24" s="79" t="s">
        <v>15</v>
      </c>
      <c r="F24" s="79" t="s">
        <v>15</v>
      </c>
      <c r="G24" s="32" t="n">
        <v>2465.3511</v>
      </c>
      <c r="H24" s="36" t="n">
        <v>11.04</v>
      </c>
      <c r="I24" s="79" t="s">
        <v>15</v>
      </c>
      <c r="J24" s="80" t="s">
        <v>15</v>
      </c>
      <c r="K24" s="79" t="s">
        <v>15</v>
      </c>
      <c r="L24" s="80" t="s">
        <v>15</v>
      </c>
      <c r="M24" s="83" t="n">
        <v>4465.9</v>
      </c>
      <c r="N24" s="82" t="n">
        <v>8.2</v>
      </c>
      <c r="O24" s="84" t="s">
        <v>15</v>
      </c>
      <c r="P24" s="25" t="s">
        <v>15</v>
      </c>
      <c r="Q24" s="84" t="s">
        <v>15</v>
      </c>
      <c r="R24" s="25" t="s">
        <v>15</v>
      </c>
    </row>
    <row r="25" s="19" customFormat="true" ht="24.95" hidden="false" customHeight="true" outlineLevel="0" collapsed="false">
      <c r="A25" s="20" t="s">
        <v>108</v>
      </c>
      <c r="B25" s="21" t="s">
        <v>98</v>
      </c>
      <c r="C25" s="32" t="n">
        <v>126.4618</v>
      </c>
      <c r="D25" s="36" t="n">
        <v>2.5</v>
      </c>
      <c r="E25" s="79" t="s">
        <v>15</v>
      </c>
      <c r="F25" s="79" t="s">
        <v>15</v>
      </c>
      <c r="G25" s="32" t="n">
        <v>25.74</v>
      </c>
      <c r="H25" s="36" t="n">
        <v>-0.7</v>
      </c>
      <c r="I25" s="79" t="s">
        <v>15</v>
      </c>
      <c r="J25" s="80" t="s">
        <v>15</v>
      </c>
      <c r="K25" s="79" t="s">
        <v>15</v>
      </c>
      <c r="L25" s="80" t="s">
        <v>15</v>
      </c>
      <c r="M25" s="83" t="n">
        <v>53.48</v>
      </c>
      <c r="N25" s="82" t="n">
        <v>-1.9</v>
      </c>
      <c r="O25" s="84" t="s">
        <v>15</v>
      </c>
      <c r="P25" s="25" t="s">
        <v>15</v>
      </c>
      <c r="Q25" s="84" t="s">
        <v>15</v>
      </c>
      <c r="R25" s="25" t="s">
        <v>15</v>
      </c>
    </row>
    <row r="26" s="19" customFormat="true" ht="24.95" hidden="false" customHeight="true" outlineLevel="0" collapsed="false">
      <c r="A26" s="20" t="s">
        <v>109</v>
      </c>
      <c r="B26" s="21" t="s">
        <v>98</v>
      </c>
      <c r="C26" s="32" t="n">
        <v>18.67</v>
      </c>
      <c r="D26" s="36" t="n">
        <v>3.3</v>
      </c>
      <c r="E26" s="79" t="s">
        <v>15</v>
      </c>
      <c r="F26" s="79" t="s">
        <v>15</v>
      </c>
      <c r="G26" s="32" t="n">
        <v>4.1</v>
      </c>
      <c r="H26" s="36" t="n">
        <v>-4.4</v>
      </c>
      <c r="I26" s="79" t="s">
        <v>15</v>
      </c>
      <c r="J26" s="80" t="s">
        <v>15</v>
      </c>
      <c r="K26" s="79" t="s">
        <v>15</v>
      </c>
      <c r="L26" s="80" t="s">
        <v>15</v>
      </c>
      <c r="M26" s="83" t="n">
        <v>8.65</v>
      </c>
      <c r="N26" s="82" t="n">
        <v>0.4</v>
      </c>
      <c r="O26" s="84" t="s">
        <v>15</v>
      </c>
      <c r="P26" s="25" t="s">
        <v>15</v>
      </c>
      <c r="Q26" s="84" t="s">
        <v>15</v>
      </c>
      <c r="R26" s="25" t="s">
        <v>15</v>
      </c>
    </row>
    <row r="27" s="19" customFormat="true" ht="24.95" hidden="false" customHeight="true" outlineLevel="0" collapsed="false">
      <c r="A27" s="70" t="s">
        <v>110</v>
      </c>
      <c r="B27" s="71" t="s">
        <v>98</v>
      </c>
      <c r="C27" s="87" t="n">
        <v>107.79</v>
      </c>
      <c r="D27" s="75" t="n">
        <v>2.3</v>
      </c>
      <c r="E27" s="88" t="s">
        <v>15</v>
      </c>
      <c r="F27" s="88" t="s">
        <v>15</v>
      </c>
      <c r="G27" s="87" t="n">
        <v>21.64</v>
      </c>
      <c r="H27" s="75" t="n">
        <v>-0.3</v>
      </c>
      <c r="I27" s="88" t="s">
        <v>15</v>
      </c>
      <c r="J27" s="89" t="s">
        <v>15</v>
      </c>
      <c r="K27" s="88" t="s">
        <v>15</v>
      </c>
      <c r="L27" s="89" t="s">
        <v>15</v>
      </c>
      <c r="M27" s="90" t="n">
        <v>44.84</v>
      </c>
      <c r="N27" s="91" t="n">
        <v>-2.3</v>
      </c>
      <c r="O27" s="92" t="s">
        <v>15</v>
      </c>
      <c r="P27" s="93" t="s">
        <v>15</v>
      </c>
      <c r="Q27" s="92" t="s">
        <v>15</v>
      </c>
      <c r="R27" s="93" t="s">
        <v>15</v>
      </c>
    </row>
    <row r="28" customFormat="false" ht="29.1" hidden="false" customHeight="true" outlineLevel="0" collapsed="false">
      <c r="A28" s="94" t="s">
        <v>111</v>
      </c>
      <c r="B28" s="94"/>
      <c r="C28" s="94"/>
      <c r="D28" s="94"/>
    </row>
  </sheetData>
  <sheetProtection sheet="true" password="dc9e"/>
  <mergeCells count="12">
    <mergeCell ref="A1:J1"/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Q2:R2"/>
    <mergeCell ref="A28:D28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S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5" width="36.24"/>
    <col collapsed="false" customWidth="true" hidden="false" outlineLevel="0" max="2" min="2" style="95" width="10.24"/>
    <col collapsed="false" customWidth="true" hidden="false" outlineLevel="0" max="3" min="3" style="95" width="8.87"/>
    <col collapsed="false" customWidth="true" hidden="false" outlineLevel="0" max="4" min="4" style="96" width="8.62"/>
    <col collapsed="false" customWidth="true" hidden="false" outlineLevel="0" max="5" min="5" style="95" width="8.87"/>
    <col collapsed="false" customWidth="true" hidden="false" outlineLevel="0" max="6" min="6" style="97" width="8.62"/>
    <col collapsed="false" customWidth="true" hidden="false" outlineLevel="0" max="7" min="7" style="95" width="8.87"/>
    <col collapsed="false" customWidth="true" hidden="false" outlineLevel="0" max="8" min="8" style="95" width="9.24"/>
    <col collapsed="false" customWidth="false" hidden="false" outlineLevel="0" max="9" min="9" style="95" width="8.99"/>
    <col collapsed="false" customWidth="true" hidden="false" outlineLevel="0" max="10" min="10" style="95" width="9.24"/>
    <col collapsed="false" customWidth="false" hidden="false" outlineLevel="0" max="11" min="11" style="95" width="8.99"/>
    <col collapsed="false" customWidth="true" hidden="false" outlineLevel="0" max="12" min="12" style="95" width="9.24"/>
    <col collapsed="false" customWidth="false" hidden="false" outlineLevel="0" max="13" min="13" style="95" width="8.99"/>
    <col collapsed="false" customWidth="true" hidden="false" outlineLevel="0" max="15" min="14" style="95" width="10.37"/>
    <col collapsed="false" customWidth="true" hidden="false" outlineLevel="0" max="16" min="16" style="95" width="11.62"/>
    <col collapsed="false" customWidth="true" hidden="false" outlineLevel="0" max="17" min="17" style="95" width="10.37"/>
    <col collapsed="false" customWidth="false" hidden="false" outlineLevel="0" max="253" min="18" style="95" width="8.99"/>
    <col collapsed="false" customWidth="false" hidden="false" outlineLevel="0" max="257" min="254" style="98" width="8.99"/>
  </cols>
  <sheetData>
    <row r="1" customFormat="false" ht="28.5" hidden="false" customHeight="true" outlineLevel="0" collapsed="false">
      <c r="A1" s="99" t="s">
        <v>112</v>
      </c>
      <c r="B1" s="99"/>
      <c r="C1" s="99"/>
      <c r="D1" s="99"/>
      <c r="E1" s="99"/>
      <c r="F1" s="99"/>
      <c r="G1" s="99"/>
    </row>
    <row r="2" s="102" customFormat="true" ht="21" hidden="false" customHeight="true" outlineLevel="0" collapsed="false">
      <c r="A2" s="100" t="s">
        <v>1</v>
      </c>
      <c r="B2" s="6" t="s">
        <v>49</v>
      </c>
      <c r="C2" s="6"/>
      <c r="D2" s="6" t="s">
        <v>4</v>
      </c>
      <c r="E2" s="6"/>
      <c r="F2" s="6" t="s">
        <v>5</v>
      </c>
      <c r="G2" s="6"/>
      <c r="H2" s="6" t="s">
        <v>6</v>
      </c>
      <c r="I2" s="6"/>
      <c r="J2" s="6" t="s">
        <v>7</v>
      </c>
      <c r="K2" s="6"/>
      <c r="L2" s="6" t="s">
        <v>8</v>
      </c>
      <c r="M2" s="6"/>
      <c r="N2" s="6" t="s">
        <v>9</v>
      </c>
      <c r="O2" s="6"/>
      <c r="P2" s="6" t="s">
        <v>10</v>
      </c>
      <c r="Q2" s="6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1"/>
      <c r="AT2" s="101"/>
      <c r="AU2" s="101"/>
      <c r="AV2" s="101"/>
      <c r="AW2" s="101"/>
      <c r="AX2" s="101"/>
      <c r="AY2" s="101"/>
      <c r="AZ2" s="101"/>
      <c r="BA2" s="101"/>
      <c r="BB2" s="101"/>
      <c r="BC2" s="101"/>
      <c r="BD2" s="101"/>
      <c r="BE2" s="101"/>
      <c r="BF2" s="101"/>
      <c r="BG2" s="101"/>
      <c r="BH2" s="101"/>
      <c r="BI2" s="101"/>
      <c r="BJ2" s="101"/>
      <c r="BK2" s="101"/>
      <c r="BL2" s="101"/>
      <c r="BM2" s="101"/>
      <c r="BN2" s="101"/>
      <c r="BO2" s="101"/>
      <c r="BP2" s="101"/>
      <c r="BQ2" s="101"/>
      <c r="BR2" s="101"/>
      <c r="BS2" s="101"/>
      <c r="BT2" s="101"/>
      <c r="BU2" s="101"/>
      <c r="BV2" s="101"/>
      <c r="BW2" s="101"/>
      <c r="BX2" s="101"/>
      <c r="BY2" s="101"/>
      <c r="BZ2" s="101"/>
      <c r="CA2" s="101"/>
      <c r="CB2" s="101"/>
      <c r="CC2" s="101"/>
      <c r="CD2" s="101"/>
      <c r="CE2" s="101"/>
      <c r="CF2" s="101"/>
      <c r="CG2" s="101"/>
      <c r="CH2" s="101"/>
      <c r="CI2" s="101"/>
      <c r="CJ2" s="101"/>
      <c r="CK2" s="101"/>
      <c r="CL2" s="101"/>
      <c r="CM2" s="101"/>
      <c r="CN2" s="101"/>
      <c r="CO2" s="101"/>
      <c r="CP2" s="101"/>
      <c r="CQ2" s="101"/>
      <c r="CR2" s="101"/>
      <c r="CS2" s="101"/>
      <c r="CT2" s="101"/>
      <c r="CU2" s="101"/>
      <c r="CV2" s="101"/>
      <c r="CW2" s="101"/>
      <c r="CX2" s="101"/>
      <c r="CY2" s="101"/>
      <c r="CZ2" s="101"/>
      <c r="DA2" s="101"/>
      <c r="DB2" s="101"/>
      <c r="DC2" s="101"/>
      <c r="DD2" s="101"/>
      <c r="DE2" s="101"/>
      <c r="DF2" s="101"/>
      <c r="DG2" s="101"/>
      <c r="DH2" s="101"/>
      <c r="DI2" s="101"/>
      <c r="DJ2" s="101"/>
      <c r="DK2" s="101"/>
      <c r="DL2" s="101"/>
      <c r="DM2" s="101"/>
      <c r="DN2" s="101"/>
      <c r="DO2" s="101"/>
      <c r="DP2" s="101"/>
      <c r="DQ2" s="101"/>
      <c r="DR2" s="101"/>
      <c r="DS2" s="101"/>
      <c r="DT2" s="101"/>
      <c r="DU2" s="101"/>
      <c r="DV2" s="101"/>
      <c r="DW2" s="101"/>
      <c r="DX2" s="101"/>
      <c r="DY2" s="101"/>
      <c r="DZ2" s="101"/>
      <c r="EA2" s="101"/>
      <c r="EB2" s="101"/>
      <c r="EC2" s="101"/>
      <c r="ED2" s="101"/>
      <c r="EE2" s="101"/>
      <c r="EF2" s="101"/>
      <c r="EG2" s="101"/>
      <c r="EH2" s="101"/>
      <c r="EI2" s="101"/>
      <c r="EJ2" s="101"/>
      <c r="EK2" s="101"/>
      <c r="EL2" s="101"/>
      <c r="EM2" s="101"/>
      <c r="EN2" s="101"/>
      <c r="EO2" s="101"/>
      <c r="EP2" s="101"/>
      <c r="EQ2" s="101"/>
      <c r="ER2" s="101"/>
      <c r="ES2" s="101"/>
      <c r="ET2" s="101"/>
      <c r="EU2" s="101"/>
      <c r="EV2" s="101"/>
      <c r="EW2" s="101"/>
      <c r="EX2" s="101"/>
      <c r="EY2" s="101"/>
      <c r="EZ2" s="101"/>
      <c r="FA2" s="101"/>
      <c r="FB2" s="101"/>
      <c r="FC2" s="101"/>
      <c r="FD2" s="101"/>
      <c r="FE2" s="101"/>
      <c r="FF2" s="101"/>
      <c r="FG2" s="101"/>
      <c r="FH2" s="101"/>
      <c r="FI2" s="101"/>
      <c r="FJ2" s="101"/>
      <c r="FK2" s="101"/>
      <c r="FL2" s="101"/>
      <c r="FM2" s="101"/>
      <c r="FN2" s="101"/>
      <c r="FO2" s="101"/>
      <c r="FP2" s="101"/>
      <c r="FQ2" s="101"/>
      <c r="FR2" s="101"/>
      <c r="FS2" s="101"/>
      <c r="FT2" s="101"/>
      <c r="FU2" s="101"/>
      <c r="FV2" s="101"/>
      <c r="FW2" s="101"/>
      <c r="FX2" s="101"/>
      <c r="FY2" s="101"/>
      <c r="FZ2" s="101"/>
      <c r="GA2" s="101"/>
      <c r="GB2" s="101"/>
      <c r="GC2" s="101"/>
      <c r="GD2" s="101"/>
      <c r="GE2" s="101"/>
      <c r="GF2" s="101"/>
      <c r="GG2" s="101"/>
      <c r="GH2" s="101"/>
      <c r="GI2" s="101"/>
      <c r="GJ2" s="101"/>
      <c r="GK2" s="101"/>
      <c r="GL2" s="101"/>
      <c r="GM2" s="101"/>
      <c r="GN2" s="101"/>
      <c r="GO2" s="101"/>
      <c r="GP2" s="101"/>
      <c r="GQ2" s="101"/>
      <c r="GR2" s="101"/>
      <c r="GS2" s="101"/>
      <c r="GT2" s="101"/>
      <c r="GU2" s="101"/>
      <c r="GV2" s="101"/>
      <c r="GW2" s="101"/>
      <c r="GX2" s="101"/>
      <c r="GY2" s="101"/>
      <c r="GZ2" s="101"/>
      <c r="HA2" s="101"/>
      <c r="HB2" s="101"/>
      <c r="HC2" s="101"/>
      <c r="HD2" s="101"/>
      <c r="HE2" s="101"/>
      <c r="HF2" s="101"/>
      <c r="HG2" s="101"/>
      <c r="HH2" s="101"/>
      <c r="HI2" s="101"/>
      <c r="HJ2" s="101"/>
      <c r="HK2" s="101"/>
      <c r="HL2" s="101"/>
      <c r="HM2" s="101"/>
      <c r="HN2" s="101"/>
      <c r="HO2" s="101"/>
      <c r="HP2" s="101"/>
      <c r="HQ2" s="101"/>
      <c r="HR2" s="101"/>
      <c r="HS2" s="101"/>
      <c r="HT2" s="101"/>
      <c r="HU2" s="101"/>
      <c r="HV2" s="101"/>
      <c r="HW2" s="101"/>
      <c r="HX2" s="101"/>
      <c r="HY2" s="101"/>
      <c r="HZ2" s="101"/>
      <c r="IA2" s="101"/>
      <c r="IB2" s="101"/>
      <c r="IC2" s="101"/>
      <c r="ID2" s="101"/>
      <c r="IE2" s="101"/>
      <c r="IF2" s="101"/>
      <c r="IG2" s="101"/>
      <c r="IH2" s="101"/>
      <c r="II2" s="101"/>
      <c r="IJ2" s="101"/>
      <c r="IK2" s="101"/>
      <c r="IL2" s="101"/>
      <c r="IM2" s="101"/>
      <c r="IN2" s="101"/>
      <c r="IO2" s="101"/>
      <c r="IP2" s="101"/>
      <c r="IQ2" s="101"/>
      <c r="IR2" s="101"/>
      <c r="IS2" s="101"/>
    </row>
    <row r="3" s="102" customFormat="true" ht="21" hidden="false" customHeight="true" outlineLevel="0" collapsed="false">
      <c r="A3" s="100"/>
      <c r="B3" s="8" t="s">
        <v>11</v>
      </c>
      <c r="C3" s="8" t="s">
        <v>12</v>
      </c>
      <c r="D3" s="8" t="s">
        <v>11</v>
      </c>
      <c r="E3" s="8" t="s">
        <v>12</v>
      </c>
      <c r="F3" s="8" t="s">
        <v>11</v>
      </c>
      <c r="G3" s="8" t="s">
        <v>12</v>
      </c>
      <c r="H3" s="8" t="s">
        <v>11</v>
      </c>
      <c r="I3" s="8" t="s">
        <v>12</v>
      </c>
      <c r="J3" s="8" t="s">
        <v>11</v>
      </c>
      <c r="K3" s="9" t="s">
        <v>12</v>
      </c>
      <c r="L3" s="8" t="s">
        <v>11</v>
      </c>
      <c r="M3" s="9" t="s">
        <v>12</v>
      </c>
      <c r="N3" s="8" t="s">
        <v>11</v>
      </c>
      <c r="O3" s="9" t="s">
        <v>12</v>
      </c>
      <c r="P3" s="8" t="s">
        <v>11</v>
      </c>
      <c r="Q3" s="9" t="s">
        <v>12</v>
      </c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101"/>
      <c r="AC3" s="101"/>
      <c r="AD3" s="101"/>
      <c r="AE3" s="101"/>
      <c r="AF3" s="101"/>
      <c r="AG3" s="101"/>
      <c r="AH3" s="101"/>
      <c r="AI3" s="101"/>
      <c r="AJ3" s="101"/>
      <c r="AK3" s="101"/>
      <c r="AL3" s="101"/>
      <c r="AM3" s="101"/>
      <c r="AN3" s="101"/>
      <c r="AO3" s="101"/>
      <c r="AP3" s="101"/>
      <c r="AQ3" s="101"/>
      <c r="AR3" s="101"/>
      <c r="AS3" s="101"/>
      <c r="AT3" s="101"/>
      <c r="AU3" s="101"/>
      <c r="AV3" s="101"/>
      <c r="AW3" s="101"/>
      <c r="AX3" s="101"/>
      <c r="AY3" s="101"/>
      <c r="AZ3" s="101"/>
      <c r="BA3" s="101"/>
      <c r="BB3" s="101"/>
      <c r="BC3" s="101"/>
      <c r="BD3" s="101"/>
      <c r="BE3" s="101"/>
      <c r="BF3" s="101"/>
      <c r="BG3" s="101"/>
      <c r="BH3" s="101"/>
      <c r="BI3" s="101"/>
      <c r="BJ3" s="101"/>
      <c r="BK3" s="101"/>
      <c r="BL3" s="101"/>
      <c r="BM3" s="101"/>
      <c r="BN3" s="101"/>
      <c r="BO3" s="101"/>
      <c r="BP3" s="101"/>
      <c r="BQ3" s="101"/>
      <c r="BR3" s="101"/>
      <c r="BS3" s="101"/>
      <c r="BT3" s="101"/>
      <c r="BU3" s="101"/>
      <c r="BV3" s="101"/>
      <c r="BW3" s="101"/>
      <c r="BX3" s="101"/>
      <c r="BY3" s="101"/>
      <c r="BZ3" s="101"/>
      <c r="CA3" s="101"/>
      <c r="CB3" s="101"/>
      <c r="CC3" s="101"/>
      <c r="CD3" s="101"/>
      <c r="CE3" s="101"/>
      <c r="CF3" s="101"/>
      <c r="CG3" s="101"/>
      <c r="CH3" s="101"/>
      <c r="CI3" s="101"/>
      <c r="CJ3" s="101"/>
      <c r="CK3" s="101"/>
      <c r="CL3" s="101"/>
      <c r="CM3" s="101"/>
      <c r="CN3" s="101"/>
      <c r="CO3" s="101"/>
      <c r="CP3" s="101"/>
      <c r="CQ3" s="101"/>
      <c r="CR3" s="101"/>
      <c r="CS3" s="101"/>
      <c r="CT3" s="101"/>
      <c r="CU3" s="101"/>
      <c r="CV3" s="101"/>
      <c r="CW3" s="101"/>
      <c r="CX3" s="101"/>
      <c r="CY3" s="101"/>
      <c r="CZ3" s="101"/>
      <c r="DA3" s="101"/>
      <c r="DB3" s="101"/>
      <c r="DC3" s="101"/>
      <c r="DD3" s="101"/>
      <c r="DE3" s="101"/>
      <c r="DF3" s="101"/>
      <c r="DG3" s="101"/>
      <c r="DH3" s="101"/>
      <c r="DI3" s="101"/>
      <c r="DJ3" s="101"/>
      <c r="DK3" s="101"/>
      <c r="DL3" s="101"/>
      <c r="DM3" s="101"/>
      <c r="DN3" s="101"/>
      <c r="DO3" s="101"/>
      <c r="DP3" s="101"/>
      <c r="DQ3" s="101"/>
      <c r="DR3" s="101"/>
      <c r="DS3" s="101"/>
      <c r="DT3" s="101"/>
      <c r="DU3" s="101"/>
      <c r="DV3" s="101"/>
      <c r="DW3" s="101"/>
      <c r="DX3" s="101"/>
      <c r="DY3" s="101"/>
      <c r="DZ3" s="101"/>
      <c r="EA3" s="101"/>
      <c r="EB3" s="101"/>
      <c r="EC3" s="101"/>
      <c r="ED3" s="101"/>
      <c r="EE3" s="101"/>
      <c r="EF3" s="101"/>
      <c r="EG3" s="101"/>
      <c r="EH3" s="101"/>
      <c r="EI3" s="101"/>
      <c r="EJ3" s="101"/>
      <c r="EK3" s="101"/>
      <c r="EL3" s="101"/>
      <c r="EM3" s="101"/>
      <c r="EN3" s="101"/>
      <c r="EO3" s="101"/>
      <c r="EP3" s="101"/>
      <c r="EQ3" s="101"/>
      <c r="ER3" s="101"/>
      <c r="ES3" s="101"/>
      <c r="ET3" s="101"/>
      <c r="EU3" s="101"/>
      <c r="EV3" s="101"/>
      <c r="EW3" s="101"/>
      <c r="EX3" s="101"/>
      <c r="EY3" s="101"/>
      <c r="EZ3" s="101"/>
      <c r="FA3" s="101"/>
      <c r="FB3" s="101"/>
      <c r="FC3" s="101"/>
      <c r="FD3" s="101"/>
      <c r="FE3" s="101"/>
      <c r="FF3" s="101"/>
      <c r="FG3" s="101"/>
      <c r="FH3" s="101"/>
      <c r="FI3" s="101"/>
      <c r="FJ3" s="101"/>
      <c r="FK3" s="101"/>
      <c r="FL3" s="101"/>
      <c r="FM3" s="101"/>
      <c r="FN3" s="101"/>
      <c r="FO3" s="101"/>
      <c r="FP3" s="101"/>
      <c r="FQ3" s="101"/>
      <c r="FR3" s="101"/>
      <c r="FS3" s="101"/>
      <c r="FT3" s="101"/>
      <c r="FU3" s="101"/>
      <c r="FV3" s="101"/>
      <c r="FW3" s="101"/>
      <c r="FX3" s="101"/>
      <c r="FY3" s="101"/>
      <c r="FZ3" s="101"/>
      <c r="GA3" s="101"/>
      <c r="GB3" s="101"/>
      <c r="GC3" s="101"/>
      <c r="GD3" s="101"/>
      <c r="GE3" s="101"/>
      <c r="GF3" s="101"/>
      <c r="GG3" s="101"/>
      <c r="GH3" s="101"/>
      <c r="GI3" s="101"/>
      <c r="GJ3" s="101"/>
      <c r="GK3" s="101"/>
      <c r="GL3" s="101"/>
      <c r="GM3" s="101"/>
      <c r="GN3" s="101"/>
      <c r="GO3" s="101"/>
      <c r="GP3" s="101"/>
      <c r="GQ3" s="101"/>
      <c r="GR3" s="101"/>
      <c r="GS3" s="101"/>
      <c r="GT3" s="101"/>
      <c r="GU3" s="101"/>
      <c r="GV3" s="101"/>
      <c r="GW3" s="101"/>
      <c r="GX3" s="101"/>
      <c r="GY3" s="101"/>
      <c r="GZ3" s="101"/>
      <c r="HA3" s="101"/>
      <c r="HB3" s="101"/>
      <c r="HC3" s="101"/>
      <c r="HD3" s="101"/>
      <c r="HE3" s="101"/>
      <c r="HF3" s="101"/>
      <c r="HG3" s="101"/>
      <c r="HH3" s="101"/>
      <c r="HI3" s="101"/>
      <c r="HJ3" s="101"/>
      <c r="HK3" s="101"/>
      <c r="HL3" s="101"/>
      <c r="HM3" s="101"/>
      <c r="HN3" s="101"/>
      <c r="HO3" s="101"/>
      <c r="HP3" s="101"/>
      <c r="HQ3" s="101"/>
      <c r="HR3" s="101"/>
      <c r="HS3" s="101"/>
      <c r="HT3" s="101"/>
      <c r="HU3" s="101"/>
      <c r="HV3" s="101"/>
      <c r="HW3" s="101"/>
      <c r="HX3" s="101"/>
      <c r="HY3" s="101"/>
      <c r="HZ3" s="101"/>
      <c r="IA3" s="101"/>
      <c r="IB3" s="101"/>
      <c r="IC3" s="101"/>
      <c r="ID3" s="101"/>
      <c r="IE3" s="101"/>
      <c r="IF3" s="101"/>
      <c r="IG3" s="101"/>
      <c r="IH3" s="101"/>
      <c r="II3" s="101"/>
      <c r="IJ3" s="101"/>
      <c r="IK3" s="101"/>
      <c r="IL3" s="101"/>
      <c r="IM3" s="101"/>
      <c r="IN3" s="101"/>
      <c r="IO3" s="101"/>
      <c r="IP3" s="101"/>
      <c r="IQ3" s="101"/>
      <c r="IR3" s="101"/>
      <c r="IS3" s="101"/>
    </row>
    <row r="4" s="102" customFormat="true" ht="39" hidden="false" customHeight="true" outlineLevel="0" collapsed="false">
      <c r="A4" s="103" t="s">
        <v>113</v>
      </c>
      <c r="B4" s="104" t="n">
        <v>2282.3739</v>
      </c>
      <c r="C4" s="105" t="n">
        <v>-0.1</v>
      </c>
      <c r="D4" s="106" t="n">
        <v>297.2846</v>
      </c>
      <c r="E4" s="107" t="n">
        <v>-13.2</v>
      </c>
      <c r="F4" s="106" t="n">
        <v>464.5853</v>
      </c>
      <c r="G4" s="107" t="n">
        <v>-18.2</v>
      </c>
      <c r="H4" s="108" t="n">
        <v>620.6052</v>
      </c>
      <c r="I4" s="109" t="n">
        <v>-14</v>
      </c>
      <c r="J4" s="108" t="n">
        <v>759.1155</v>
      </c>
      <c r="K4" s="110" t="n">
        <v>-13.9</v>
      </c>
      <c r="L4" s="108" t="n">
        <v>919.1638</v>
      </c>
      <c r="M4" s="110" t="n">
        <v>-13.3</v>
      </c>
      <c r="N4" s="108" t="n">
        <v>1092.0229</v>
      </c>
      <c r="O4" s="110" t="n">
        <v>-10.4</v>
      </c>
      <c r="P4" s="108" t="n">
        <v>1264.2961</v>
      </c>
      <c r="Q4" s="110" t="n">
        <v>-8.2</v>
      </c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1"/>
      <c r="AL4" s="101"/>
      <c r="AM4" s="101"/>
      <c r="AN4" s="101"/>
      <c r="AO4" s="101"/>
      <c r="AP4" s="101"/>
      <c r="AQ4" s="101"/>
      <c r="AR4" s="101"/>
      <c r="AS4" s="101"/>
      <c r="AT4" s="101"/>
      <c r="AU4" s="101"/>
      <c r="AV4" s="101"/>
      <c r="AW4" s="101"/>
      <c r="AX4" s="101"/>
      <c r="AY4" s="101"/>
      <c r="AZ4" s="101"/>
      <c r="BA4" s="101"/>
      <c r="BB4" s="101"/>
      <c r="BC4" s="101"/>
      <c r="BD4" s="101"/>
      <c r="BE4" s="101"/>
      <c r="BF4" s="101"/>
      <c r="BG4" s="101"/>
      <c r="BH4" s="101"/>
      <c r="BI4" s="101"/>
      <c r="BJ4" s="101"/>
      <c r="BK4" s="101"/>
      <c r="BL4" s="101"/>
      <c r="BM4" s="101"/>
      <c r="BN4" s="101"/>
      <c r="BO4" s="101"/>
      <c r="BP4" s="101"/>
      <c r="BQ4" s="101"/>
      <c r="BR4" s="101"/>
      <c r="BS4" s="101"/>
      <c r="BT4" s="101"/>
      <c r="BU4" s="101"/>
      <c r="BV4" s="101"/>
      <c r="BW4" s="101"/>
      <c r="BX4" s="101"/>
      <c r="BY4" s="101"/>
      <c r="BZ4" s="101"/>
      <c r="CA4" s="101"/>
      <c r="CB4" s="101"/>
      <c r="CC4" s="101"/>
      <c r="CD4" s="101"/>
      <c r="CE4" s="101"/>
      <c r="CF4" s="101"/>
      <c r="CG4" s="101"/>
      <c r="CH4" s="101"/>
      <c r="CI4" s="101"/>
      <c r="CJ4" s="101"/>
      <c r="CK4" s="101"/>
      <c r="CL4" s="101"/>
      <c r="CM4" s="101"/>
      <c r="CN4" s="101"/>
      <c r="CO4" s="101"/>
      <c r="CP4" s="101"/>
      <c r="CQ4" s="101"/>
      <c r="CR4" s="101"/>
      <c r="CS4" s="101"/>
      <c r="CT4" s="101"/>
      <c r="CU4" s="101"/>
      <c r="CV4" s="101"/>
      <c r="CW4" s="101"/>
      <c r="CX4" s="101"/>
      <c r="CY4" s="101"/>
      <c r="CZ4" s="101"/>
      <c r="DA4" s="101"/>
      <c r="DB4" s="101"/>
      <c r="DC4" s="101"/>
      <c r="DD4" s="101"/>
      <c r="DE4" s="101"/>
      <c r="DF4" s="101"/>
      <c r="DG4" s="101"/>
      <c r="DH4" s="101"/>
      <c r="DI4" s="101"/>
      <c r="DJ4" s="101"/>
      <c r="DK4" s="101"/>
      <c r="DL4" s="101"/>
      <c r="DM4" s="101"/>
      <c r="DN4" s="101"/>
      <c r="DO4" s="101"/>
      <c r="DP4" s="101"/>
      <c r="DQ4" s="101"/>
      <c r="DR4" s="101"/>
      <c r="DS4" s="101"/>
      <c r="DT4" s="101"/>
      <c r="DU4" s="101"/>
      <c r="DV4" s="101"/>
      <c r="DW4" s="101"/>
      <c r="DX4" s="101"/>
      <c r="DY4" s="101"/>
      <c r="DZ4" s="101"/>
      <c r="EA4" s="101"/>
      <c r="EB4" s="101"/>
      <c r="EC4" s="101"/>
      <c r="ED4" s="101"/>
      <c r="EE4" s="101"/>
      <c r="EF4" s="101"/>
      <c r="EG4" s="101"/>
      <c r="EH4" s="101"/>
      <c r="EI4" s="101"/>
      <c r="EJ4" s="101"/>
      <c r="EK4" s="101"/>
      <c r="EL4" s="101"/>
      <c r="EM4" s="101"/>
      <c r="EN4" s="101"/>
      <c r="EO4" s="101"/>
      <c r="EP4" s="101"/>
      <c r="EQ4" s="101"/>
      <c r="ER4" s="101"/>
      <c r="ES4" s="101"/>
      <c r="ET4" s="101"/>
      <c r="EU4" s="101"/>
      <c r="EV4" s="101"/>
      <c r="EW4" s="101"/>
      <c r="EX4" s="101"/>
      <c r="EY4" s="101"/>
      <c r="EZ4" s="101"/>
      <c r="FA4" s="101"/>
      <c r="FB4" s="101"/>
      <c r="FC4" s="101"/>
      <c r="FD4" s="101"/>
      <c r="FE4" s="101"/>
      <c r="FF4" s="101"/>
      <c r="FG4" s="101"/>
      <c r="FH4" s="101"/>
      <c r="FI4" s="101"/>
      <c r="FJ4" s="101"/>
      <c r="FK4" s="101"/>
      <c r="FL4" s="101"/>
      <c r="FM4" s="101"/>
      <c r="FN4" s="101"/>
      <c r="FO4" s="101"/>
      <c r="FP4" s="101"/>
      <c r="FQ4" s="101"/>
      <c r="FR4" s="101"/>
      <c r="FS4" s="101"/>
      <c r="FT4" s="101"/>
      <c r="FU4" s="101"/>
      <c r="FV4" s="101"/>
      <c r="FW4" s="101"/>
      <c r="FX4" s="101"/>
      <c r="FY4" s="101"/>
      <c r="FZ4" s="101"/>
      <c r="GA4" s="101"/>
      <c r="GB4" s="101"/>
      <c r="GC4" s="101"/>
      <c r="GD4" s="101"/>
      <c r="GE4" s="101"/>
      <c r="GF4" s="101"/>
      <c r="GG4" s="101"/>
      <c r="GH4" s="101"/>
      <c r="GI4" s="101"/>
      <c r="GJ4" s="101"/>
      <c r="GK4" s="101"/>
      <c r="GL4" s="101"/>
      <c r="GM4" s="101"/>
      <c r="GN4" s="101"/>
      <c r="GO4" s="101"/>
      <c r="GP4" s="101"/>
      <c r="GQ4" s="101"/>
      <c r="GR4" s="101"/>
      <c r="GS4" s="101"/>
      <c r="GT4" s="101"/>
      <c r="GU4" s="101"/>
      <c r="GV4" s="101"/>
      <c r="GW4" s="101"/>
      <c r="GX4" s="101"/>
      <c r="GY4" s="101"/>
      <c r="GZ4" s="101"/>
      <c r="HA4" s="101"/>
      <c r="HB4" s="101"/>
      <c r="HC4" s="101"/>
      <c r="HD4" s="101"/>
      <c r="HE4" s="101"/>
      <c r="HF4" s="101"/>
      <c r="HG4" s="101"/>
      <c r="HH4" s="101"/>
      <c r="HI4" s="101"/>
      <c r="HJ4" s="101"/>
      <c r="HK4" s="101"/>
      <c r="HL4" s="101"/>
      <c r="HM4" s="101"/>
      <c r="HN4" s="101"/>
      <c r="HO4" s="101"/>
      <c r="HP4" s="101"/>
      <c r="HQ4" s="101"/>
      <c r="HR4" s="101"/>
      <c r="HS4" s="101"/>
      <c r="HT4" s="101"/>
      <c r="HU4" s="101"/>
      <c r="HV4" s="101"/>
      <c r="HW4" s="101"/>
      <c r="HX4" s="101"/>
      <c r="HY4" s="101"/>
      <c r="HZ4" s="101"/>
      <c r="IA4" s="101"/>
      <c r="IB4" s="101"/>
      <c r="IC4" s="101"/>
      <c r="ID4" s="101"/>
      <c r="IE4" s="101"/>
      <c r="IF4" s="101"/>
      <c r="IG4" s="101"/>
      <c r="IH4" s="101"/>
      <c r="II4" s="101"/>
      <c r="IJ4" s="101"/>
      <c r="IK4" s="101"/>
      <c r="IL4" s="101"/>
      <c r="IM4" s="101"/>
      <c r="IN4" s="101"/>
      <c r="IO4" s="101"/>
      <c r="IP4" s="101"/>
      <c r="IQ4" s="101"/>
      <c r="IR4" s="101"/>
      <c r="IS4" s="101"/>
    </row>
    <row r="5" s="102" customFormat="true" ht="39" hidden="false" customHeight="true" outlineLevel="0" collapsed="false">
      <c r="A5" s="111" t="s">
        <v>114</v>
      </c>
      <c r="B5" s="112" t="n">
        <v>963.9472</v>
      </c>
      <c r="C5" s="113" t="n">
        <v>0.7</v>
      </c>
      <c r="D5" s="34" t="n">
        <v>106.6483</v>
      </c>
      <c r="E5" s="33" t="n">
        <v>-24</v>
      </c>
      <c r="F5" s="34" t="n">
        <v>166.5029</v>
      </c>
      <c r="G5" s="33" t="n">
        <v>-31.6</v>
      </c>
      <c r="H5" s="34" t="n">
        <v>227.2705</v>
      </c>
      <c r="I5" s="33" t="n">
        <v>-27.4</v>
      </c>
      <c r="J5" s="34" t="n">
        <v>265.7326</v>
      </c>
      <c r="K5" s="36" t="n">
        <v>-30.4</v>
      </c>
      <c r="L5" s="34" t="n">
        <v>324.8434</v>
      </c>
      <c r="M5" s="36" t="n">
        <v>-29.8</v>
      </c>
      <c r="N5" s="34" t="n">
        <v>387.2164</v>
      </c>
      <c r="O5" s="36" t="n">
        <v>-28.5</v>
      </c>
      <c r="P5" s="34" t="n">
        <v>448.5197</v>
      </c>
      <c r="Q5" s="36" t="n">
        <v>-28.1</v>
      </c>
      <c r="R5" s="101"/>
      <c r="S5" s="101"/>
      <c r="T5" s="101"/>
      <c r="U5" s="101"/>
      <c r="V5" s="101"/>
      <c r="W5" s="101"/>
      <c r="X5" s="101"/>
      <c r="Y5" s="101"/>
      <c r="Z5" s="101"/>
      <c r="AA5" s="101"/>
      <c r="AB5" s="101"/>
      <c r="AC5" s="101"/>
      <c r="AD5" s="101"/>
      <c r="AE5" s="101"/>
      <c r="AF5" s="101"/>
      <c r="AG5" s="101"/>
      <c r="AH5" s="101"/>
      <c r="AI5" s="101"/>
      <c r="AJ5" s="101"/>
      <c r="AK5" s="101"/>
      <c r="AL5" s="101"/>
      <c r="AM5" s="101"/>
      <c r="AN5" s="101"/>
      <c r="AO5" s="101"/>
      <c r="AP5" s="101"/>
      <c r="AQ5" s="101"/>
      <c r="AR5" s="101"/>
      <c r="AS5" s="101"/>
      <c r="AT5" s="101"/>
      <c r="AU5" s="101"/>
      <c r="AV5" s="101"/>
      <c r="AW5" s="101"/>
      <c r="AX5" s="101"/>
      <c r="AY5" s="101"/>
      <c r="AZ5" s="101"/>
      <c r="BA5" s="101"/>
      <c r="BB5" s="101"/>
      <c r="BC5" s="101"/>
      <c r="BD5" s="101"/>
      <c r="BE5" s="101"/>
      <c r="BF5" s="101"/>
      <c r="BG5" s="101"/>
      <c r="BH5" s="101"/>
      <c r="BI5" s="101"/>
      <c r="BJ5" s="101"/>
      <c r="BK5" s="101"/>
      <c r="BL5" s="101"/>
      <c r="BM5" s="101"/>
      <c r="BN5" s="101"/>
      <c r="BO5" s="101"/>
      <c r="BP5" s="101"/>
      <c r="BQ5" s="101"/>
      <c r="BR5" s="101"/>
      <c r="BS5" s="101"/>
      <c r="BT5" s="101"/>
      <c r="BU5" s="101"/>
      <c r="BV5" s="101"/>
      <c r="BW5" s="101"/>
      <c r="BX5" s="101"/>
      <c r="BY5" s="101"/>
      <c r="BZ5" s="101"/>
      <c r="CA5" s="101"/>
      <c r="CB5" s="101"/>
      <c r="CC5" s="101"/>
      <c r="CD5" s="101"/>
      <c r="CE5" s="101"/>
      <c r="CF5" s="101"/>
      <c r="CG5" s="101"/>
      <c r="CH5" s="101"/>
      <c r="CI5" s="101"/>
      <c r="CJ5" s="101"/>
      <c r="CK5" s="101"/>
      <c r="CL5" s="101"/>
      <c r="CM5" s="101"/>
      <c r="CN5" s="101"/>
      <c r="CO5" s="101"/>
      <c r="CP5" s="101"/>
      <c r="CQ5" s="101"/>
      <c r="CR5" s="101"/>
      <c r="CS5" s="101"/>
      <c r="CT5" s="101"/>
      <c r="CU5" s="101"/>
      <c r="CV5" s="101"/>
      <c r="CW5" s="101"/>
      <c r="CX5" s="101"/>
      <c r="CY5" s="101"/>
      <c r="CZ5" s="101"/>
      <c r="DA5" s="101"/>
      <c r="DB5" s="101"/>
      <c r="DC5" s="101"/>
      <c r="DD5" s="101"/>
      <c r="DE5" s="101"/>
      <c r="DF5" s="101"/>
      <c r="DG5" s="101"/>
      <c r="DH5" s="101"/>
      <c r="DI5" s="101"/>
      <c r="DJ5" s="101"/>
      <c r="DK5" s="101"/>
      <c r="DL5" s="101"/>
      <c r="DM5" s="101"/>
      <c r="DN5" s="101"/>
      <c r="DO5" s="101"/>
      <c r="DP5" s="101"/>
      <c r="DQ5" s="101"/>
      <c r="DR5" s="101"/>
      <c r="DS5" s="101"/>
      <c r="DT5" s="101"/>
      <c r="DU5" s="101"/>
      <c r="DV5" s="101"/>
      <c r="DW5" s="101"/>
      <c r="DX5" s="101"/>
      <c r="DY5" s="101"/>
      <c r="DZ5" s="101"/>
      <c r="EA5" s="101"/>
      <c r="EB5" s="101"/>
      <c r="EC5" s="101"/>
      <c r="ED5" s="101"/>
      <c r="EE5" s="101"/>
      <c r="EF5" s="101"/>
      <c r="EG5" s="101"/>
      <c r="EH5" s="101"/>
      <c r="EI5" s="101"/>
      <c r="EJ5" s="101"/>
      <c r="EK5" s="101"/>
      <c r="EL5" s="101"/>
      <c r="EM5" s="101"/>
      <c r="EN5" s="101"/>
      <c r="EO5" s="101"/>
      <c r="EP5" s="101"/>
      <c r="EQ5" s="101"/>
      <c r="ER5" s="101"/>
      <c r="ES5" s="101"/>
      <c r="ET5" s="101"/>
      <c r="EU5" s="101"/>
      <c r="EV5" s="101"/>
      <c r="EW5" s="101"/>
      <c r="EX5" s="101"/>
      <c r="EY5" s="101"/>
      <c r="EZ5" s="101"/>
      <c r="FA5" s="101"/>
      <c r="FB5" s="101"/>
      <c r="FC5" s="101"/>
      <c r="FD5" s="101"/>
      <c r="FE5" s="101"/>
      <c r="FF5" s="101"/>
      <c r="FG5" s="101"/>
      <c r="FH5" s="101"/>
      <c r="FI5" s="101"/>
      <c r="FJ5" s="101"/>
      <c r="FK5" s="101"/>
      <c r="FL5" s="101"/>
      <c r="FM5" s="101"/>
      <c r="FN5" s="101"/>
      <c r="FO5" s="101"/>
      <c r="FP5" s="101"/>
      <c r="FQ5" s="101"/>
      <c r="FR5" s="101"/>
      <c r="FS5" s="101"/>
      <c r="FT5" s="101"/>
      <c r="FU5" s="101"/>
      <c r="FV5" s="101"/>
      <c r="FW5" s="101"/>
      <c r="FX5" s="101"/>
      <c r="FY5" s="101"/>
      <c r="FZ5" s="101"/>
      <c r="GA5" s="101"/>
      <c r="GB5" s="101"/>
      <c r="GC5" s="101"/>
      <c r="GD5" s="101"/>
      <c r="GE5" s="101"/>
      <c r="GF5" s="101"/>
      <c r="GG5" s="101"/>
      <c r="GH5" s="101"/>
      <c r="GI5" s="101"/>
      <c r="GJ5" s="101"/>
      <c r="GK5" s="101"/>
      <c r="GL5" s="101"/>
      <c r="GM5" s="101"/>
      <c r="GN5" s="101"/>
      <c r="GO5" s="101"/>
      <c r="GP5" s="101"/>
      <c r="GQ5" s="101"/>
      <c r="GR5" s="101"/>
      <c r="GS5" s="101"/>
      <c r="GT5" s="101"/>
      <c r="GU5" s="101"/>
      <c r="GV5" s="101"/>
      <c r="GW5" s="101"/>
      <c r="GX5" s="101"/>
      <c r="GY5" s="101"/>
      <c r="GZ5" s="101"/>
      <c r="HA5" s="101"/>
      <c r="HB5" s="101"/>
      <c r="HC5" s="101"/>
      <c r="HD5" s="101"/>
      <c r="HE5" s="101"/>
      <c r="HF5" s="101"/>
      <c r="HG5" s="101"/>
      <c r="HH5" s="101"/>
      <c r="HI5" s="101"/>
      <c r="HJ5" s="101"/>
      <c r="HK5" s="101"/>
      <c r="HL5" s="101"/>
      <c r="HM5" s="101"/>
      <c r="HN5" s="101"/>
      <c r="HO5" s="101"/>
      <c r="HP5" s="101"/>
      <c r="HQ5" s="101"/>
      <c r="HR5" s="101"/>
      <c r="HS5" s="101"/>
      <c r="HT5" s="101"/>
      <c r="HU5" s="101"/>
      <c r="HV5" s="101"/>
      <c r="HW5" s="101"/>
      <c r="HX5" s="101"/>
      <c r="HY5" s="101"/>
      <c r="HZ5" s="101"/>
      <c r="IA5" s="101"/>
      <c r="IB5" s="101"/>
      <c r="IC5" s="101"/>
      <c r="ID5" s="101"/>
      <c r="IE5" s="101"/>
      <c r="IF5" s="101"/>
      <c r="IG5" s="101"/>
      <c r="IH5" s="101"/>
      <c r="II5" s="101"/>
      <c r="IJ5" s="101"/>
      <c r="IK5" s="101"/>
      <c r="IL5" s="101"/>
      <c r="IM5" s="101"/>
      <c r="IN5" s="101"/>
      <c r="IO5" s="101"/>
      <c r="IP5" s="101"/>
      <c r="IQ5" s="101"/>
      <c r="IR5" s="101"/>
      <c r="IS5" s="101"/>
    </row>
    <row r="6" s="102" customFormat="true" ht="39" hidden="false" customHeight="true" outlineLevel="0" collapsed="false">
      <c r="A6" s="111" t="s">
        <v>115</v>
      </c>
      <c r="B6" s="112" t="n">
        <v>1318.4268</v>
      </c>
      <c r="C6" s="113" t="n">
        <v>-0.6</v>
      </c>
      <c r="D6" s="34" t="n">
        <v>190.6363</v>
      </c>
      <c r="E6" s="33" t="n">
        <v>-5.6</v>
      </c>
      <c r="F6" s="34" t="n">
        <v>298.0824</v>
      </c>
      <c r="G6" s="33" t="n">
        <v>-8.2</v>
      </c>
      <c r="H6" s="34" t="n">
        <v>393.3348</v>
      </c>
      <c r="I6" s="33" t="n">
        <v>-4.2</v>
      </c>
      <c r="J6" s="34" t="n">
        <v>493.3829</v>
      </c>
      <c r="K6" s="36" t="n">
        <v>-2.3</v>
      </c>
      <c r="L6" s="34" t="n">
        <v>594.3205</v>
      </c>
      <c r="M6" s="36" t="n">
        <v>-1.8</v>
      </c>
      <c r="N6" s="34" t="n">
        <v>704.8065</v>
      </c>
      <c r="O6" s="36" t="n">
        <v>2.5</v>
      </c>
      <c r="P6" s="34" t="n">
        <v>815.7764</v>
      </c>
      <c r="Q6" s="36" t="n">
        <v>6.4</v>
      </c>
      <c r="R6" s="101"/>
      <c r="S6" s="101"/>
      <c r="T6" s="101"/>
      <c r="U6" s="101"/>
      <c r="V6" s="101"/>
      <c r="W6" s="101"/>
      <c r="X6" s="101"/>
      <c r="Y6" s="101"/>
      <c r="Z6" s="101"/>
      <c r="AA6" s="101"/>
      <c r="AB6" s="101"/>
      <c r="AC6" s="101"/>
      <c r="AD6" s="101"/>
      <c r="AE6" s="101"/>
      <c r="AF6" s="101"/>
      <c r="AG6" s="101"/>
      <c r="AH6" s="101"/>
      <c r="AI6" s="101"/>
      <c r="AJ6" s="101"/>
      <c r="AK6" s="101"/>
      <c r="AL6" s="101"/>
      <c r="AM6" s="101"/>
      <c r="AN6" s="101"/>
      <c r="AO6" s="101"/>
      <c r="AP6" s="101"/>
      <c r="AQ6" s="101"/>
      <c r="AR6" s="101"/>
      <c r="AS6" s="101"/>
      <c r="AT6" s="101"/>
      <c r="AU6" s="101"/>
      <c r="AV6" s="101"/>
      <c r="AW6" s="101"/>
      <c r="AX6" s="101"/>
      <c r="AY6" s="101"/>
      <c r="AZ6" s="101"/>
      <c r="BA6" s="101"/>
      <c r="BB6" s="101"/>
      <c r="BC6" s="101"/>
      <c r="BD6" s="101"/>
      <c r="BE6" s="101"/>
      <c r="BF6" s="101"/>
      <c r="BG6" s="101"/>
      <c r="BH6" s="101"/>
      <c r="BI6" s="101"/>
      <c r="BJ6" s="101"/>
      <c r="BK6" s="101"/>
      <c r="BL6" s="101"/>
      <c r="BM6" s="101"/>
      <c r="BN6" s="101"/>
      <c r="BO6" s="101"/>
      <c r="BP6" s="101"/>
      <c r="BQ6" s="101"/>
      <c r="BR6" s="101"/>
      <c r="BS6" s="101"/>
      <c r="BT6" s="101"/>
      <c r="BU6" s="101"/>
      <c r="BV6" s="101"/>
      <c r="BW6" s="101"/>
      <c r="BX6" s="101"/>
      <c r="BY6" s="101"/>
      <c r="BZ6" s="101"/>
      <c r="CA6" s="101"/>
      <c r="CB6" s="101"/>
      <c r="CC6" s="101"/>
      <c r="CD6" s="101"/>
      <c r="CE6" s="101"/>
      <c r="CF6" s="101"/>
      <c r="CG6" s="101"/>
      <c r="CH6" s="101"/>
      <c r="CI6" s="101"/>
      <c r="CJ6" s="101"/>
      <c r="CK6" s="101"/>
      <c r="CL6" s="101"/>
      <c r="CM6" s="101"/>
      <c r="CN6" s="101"/>
      <c r="CO6" s="101"/>
      <c r="CP6" s="101"/>
      <c r="CQ6" s="101"/>
      <c r="CR6" s="101"/>
      <c r="CS6" s="101"/>
      <c r="CT6" s="101"/>
      <c r="CU6" s="101"/>
      <c r="CV6" s="101"/>
      <c r="CW6" s="101"/>
      <c r="CX6" s="101"/>
      <c r="CY6" s="101"/>
      <c r="CZ6" s="101"/>
      <c r="DA6" s="101"/>
      <c r="DB6" s="101"/>
      <c r="DC6" s="101"/>
      <c r="DD6" s="101"/>
      <c r="DE6" s="101"/>
      <c r="DF6" s="101"/>
      <c r="DG6" s="101"/>
      <c r="DH6" s="101"/>
      <c r="DI6" s="101"/>
      <c r="DJ6" s="101"/>
      <c r="DK6" s="101"/>
      <c r="DL6" s="101"/>
      <c r="DM6" s="101"/>
      <c r="DN6" s="101"/>
      <c r="DO6" s="101"/>
      <c r="DP6" s="101"/>
      <c r="DQ6" s="101"/>
      <c r="DR6" s="101"/>
      <c r="DS6" s="101"/>
      <c r="DT6" s="101"/>
      <c r="DU6" s="101"/>
      <c r="DV6" s="101"/>
      <c r="DW6" s="101"/>
      <c r="DX6" s="101"/>
      <c r="DY6" s="101"/>
      <c r="DZ6" s="101"/>
      <c r="EA6" s="101"/>
      <c r="EB6" s="101"/>
      <c r="EC6" s="101"/>
      <c r="ED6" s="101"/>
      <c r="EE6" s="101"/>
      <c r="EF6" s="101"/>
      <c r="EG6" s="101"/>
      <c r="EH6" s="101"/>
      <c r="EI6" s="101"/>
      <c r="EJ6" s="101"/>
      <c r="EK6" s="101"/>
      <c r="EL6" s="101"/>
      <c r="EM6" s="101"/>
      <c r="EN6" s="101"/>
      <c r="EO6" s="101"/>
      <c r="EP6" s="101"/>
      <c r="EQ6" s="101"/>
      <c r="ER6" s="101"/>
      <c r="ES6" s="101"/>
      <c r="ET6" s="101"/>
      <c r="EU6" s="101"/>
      <c r="EV6" s="101"/>
      <c r="EW6" s="101"/>
      <c r="EX6" s="101"/>
      <c r="EY6" s="101"/>
      <c r="EZ6" s="101"/>
      <c r="FA6" s="101"/>
      <c r="FB6" s="101"/>
      <c r="FC6" s="101"/>
      <c r="FD6" s="101"/>
      <c r="FE6" s="101"/>
      <c r="FF6" s="101"/>
      <c r="FG6" s="101"/>
      <c r="FH6" s="101"/>
      <c r="FI6" s="101"/>
      <c r="FJ6" s="101"/>
      <c r="FK6" s="101"/>
      <c r="FL6" s="101"/>
      <c r="FM6" s="101"/>
      <c r="FN6" s="101"/>
      <c r="FO6" s="101"/>
      <c r="FP6" s="101"/>
      <c r="FQ6" s="101"/>
      <c r="FR6" s="101"/>
      <c r="FS6" s="101"/>
      <c r="FT6" s="101"/>
      <c r="FU6" s="101"/>
      <c r="FV6" s="101"/>
      <c r="FW6" s="101"/>
      <c r="FX6" s="101"/>
      <c r="FY6" s="101"/>
      <c r="FZ6" s="101"/>
      <c r="GA6" s="101"/>
      <c r="GB6" s="101"/>
      <c r="GC6" s="101"/>
      <c r="GD6" s="101"/>
      <c r="GE6" s="101"/>
      <c r="GF6" s="101"/>
      <c r="GG6" s="101"/>
      <c r="GH6" s="101"/>
      <c r="GI6" s="101"/>
      <c r="GJ6" s="101"/>
      <c r="GK6" s="101"/>
      <c r="GL6" s="101"/>
      <c r="GM6" s="101"/>
      <c r="GN6" s="101"/>
      <c r="GO6" s="101"/>
      <c r="GP6" s="101"/>
      <c r="GQ6" s="101"/>
      <c r="GR6" s="101"/>
      <c r="GS6" s="101"/>
      <c r="GT6" s="101"/>
      <c r="GU6" s="101"/>
      <c r="GV6" s="101"/>
      <c r="GW6" s="101"/>
      <c r="GX6" s="101"/>
      <c r="GY6" s="101"/>
      <c r="GZ6" s="101"/>
      <c r="HA6" s="101"/>
      <c r="HB6" s="101"/>
      <c r="HC6" s="101"/>
      <c r="HD6" s="101"/>
      <c r="HE6" s="101"/>
      <c r="HF6" s="101"/>
      <c r="HG6" s="101"/>
      <c r="HH6" s="101"/>
      <c r="HI6" s="101"/>
      <c r="HJ6" s="101"/>
      <c r="HK6" s="101"/>
      <c r="HL6" s="101"/>
      <c r="HM6" s="101"/>
      <c r="HN6" s="101"/>
      <c r="HO6" s="101"/>
      <c r="HP6" s="101"/>
      <c r="HQ6" s="101"/>
      <c r="HR6" s="101"/>
      <c r="HS6" s="101"/>
      <c r="HT6" s="101"/>
      <c r="HU6" s="101"/>
      <c r="HV6" s="101"/>
      <c r="HW6" s="101"/>
      <c r="HX6" s="101"/>
      <c r="HY6" s="101"/>
      <c r="HZ6" s="101"/>
      <c r="IA6" s="101"/>
      <c r="IB6" s="101"/>
      <c r="IC6" s="101"/>
      <c r="ID6" s="101"/>
      <c r="IE6" s="101"/>
      <c r="IF6" s="101"/>
      <c r="IG6" s="101"/>
      <c r="IH6" s="101"/>
      <c r="II6" s="101"/>
      <c r="IJ6" s="101"/>
      <c r="IK6" s="101"/>
      <c r="IL6" s="101"/>
      <c r="IM6" s="101"/>
      <c r="IN6" s="101"/>
      <c r="IO6" s="101"/>
      <c r="IP6" s="101"/>
      <c r="IQ6" s="101"/>
      <c r="IR6" s="101"/>
      <c r="IS6" s="101"/>
    </row>
    <row r="7" s="102" customFormat="true" ht="39" hidden="false" customHeight="true" outlineLevel="0" collapsed="false">
      <c r="A7" s="111" t="s">
        <v>116</v>
      </c>
      <c r="B7" s="112" t="n">
        <v>30.7814</v>
      </c>
      <c r="C7" s="113" t="n">
        <v>-13</v>
      </c>
      <c r="D7" s="34" t="n">
        <v>7.2148</v>
      </c>
      <c r="E7" s="33" t="n">
        <v>-15.4</v>
      </c>
      <c r="F7" s="34" t="n">
        <v>10.4625</v>
      </c>
      <c r="G7" s="33" t="n">
        <v>-16</v>
      </c>
      <c r="H7" s="34" t="n">
        <v>13.6811</v>
      </c>
      <c r="I7" s="33" t="n">
        <v>-13.3</v>
      </c>
      <c r="J7" s="34" t="n">
        <v>16.5494</v>
      </c>
      <c r="K7" s="36" t="n">
        <v>-10.2</v>
      </c>
      <c r="L7" s="34" t="n">
        <v>17.3551</v>
      </c>
      <c r="M7" s="36" t="n">
        <v>-9.2</v>
      </c>
      <c r="N7" s="34" t="n">
        <v>20.159</v>
      </c>
      <c r="O7" s="36" t="n">
        <v>-8.8</v>
      </c>
      <c r="P7" s="34" t="n">
        <v>23.1887</v>
      </c>
      <c r="Q7" s="36" t="n">
        <v>-10.1</v>
      </c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101"/>
      <c r="AD7" s="101"/>
      <c r="AE7" s="101"/>
      <c r="AF7" s="101"/>
      <c r="AG7" s="101"/>
      <c r="AH7" s="101"/>
      <c r="AI7" s="101"/>
      <c r="AJ7" s="101"/>
      <c r="AK7" s="101"/>
      <c r="AL7" s="101"/>
      <c r="AM7" s="101"/>
      <c r="AN7" s="101"/>
      <c r="AO7" s="101"/>
      <c r="AP7" s="101"/>
      <c r="AQ7" s="101"/>
      <c r="AR7" s="101"/>
      <c r="AS7" s="101"/>
      <c r="AT7" s="101"/>
      <c r="AU7" s="101"/>
      <c r="AV7" s="101"/>
      <c r="AW7" s="101"/>
      <c r="AX7" s="101"/>
      <c r="AY7" s="101"/>
      <c r="AZ7" s="101"/>
      <c r="BA7" s="101"/>
      <c r="BB7" s="101"/>
      <c r="BC7" s="101"/>
      <c r="BD7" s="101"/>
      <c r="BE7" s="101"/>
      <c r="BF7" s="101"/>
      <c r="BG7" s="101"/>
      <c r="BH7" s="101"/>
      <c r="BI7" s="101"/>
      <c r="BJ7" s="101"/>
      <c r="BK7" s="101"/>
      <c r="BL7" s="101"/>
      <c r="BM7" s="101"/>
      <c r="BN7" s="101"/>
      <c r="BO7" s="101"/>
      <c r="BP7" s="101"/>
      <c r="BQ7" s="101"/>
      <c r="BR7" s="101"/>
      <c r="BS7" s="101"/>
      <c r="BT7" s="101"/>
      <c r="BU7" s="101"/>
      <c r="BV7" s="101"/>
      <c r="BW7" s="101"/>
      <c r="BX7" s="101"/>
      <c r="BY7" s="101"/>
      <c r="BZ7" s="101"/>
      <c r="CA7" s="101"/>
      <c r="CB7" s="101"/>
      <c r="CC7" s="101"/>
      <c r="CD7" s="101"/>
      <c r="CE7" s="101"/>
      <c r="CF7" s="101"/>
      <c r="CG7" s="101"/>
      <c r="CH7" s="101"/>
      <c r="CI7" s="101"/>
      <c r="CJ7" s="101"/>
      <c r="CK7" s="101"/>
      <c r="CL7" s="101"/>
      <c r="CM7" s="101"/>
      <c r="CN7" s="101"/>
      <c r="CO7" s="101"/>
      <c r="CP7" s="101"/>
      <c r="CQ7" s="101"/>
      <c r="CR7" s="101"/>
      <c r="CS7" s="101"/>
      <c r="CT7" s="101"/>
      <c r="CU7" s="101"/>
      <c r="CV7" s="101"/>
      <c r="CW7" s="101"/>
      <c r="CX7" s="101"/>
      <c r="CY7" s="101"/>
      <c r="CZ7" s="101"/>
      <c r="DA7" s="101"/>
      <c r="DB7" s="101"/>
      <c r="DC7" s="101"/>
      <c r="DD7" s="101"/>
      <c r="DE7" s="101"/>
      <c r="DF7" s="101"/>
      <c r="DG7" s="101"/>
      <c r="DH7" s="101"/>
      <c r="DI7" s="101"/>
      <c r="DJ7" s="101"/>
      <c r="DK7" s="101"/>
      <c r="DL7" s="101"/>
      <c r="DM7" s="101"/>
      <c r="DN7" s="101"/>
      <c r="DO7" s="101"/>
      <c r="DP7" s="101"/>
      <c r="DQ7" s="101"/>
      <c r="DR7" s="101"/>
      <c r="DS7" s="101"/>
      <c r="DT7" s="101"/>
      <c r="DU7" s="101"/>
      <c r="DV7" s="101"/>
      <c r="DW7" s="101"/>
      <c r="DX7" s="101"/>
      <c r="DY7" s="101"/>
      <c r="DZ7" s="101"/>
      <c r="EA7" s="101"/>
      <c r="EB7" s="101"/>
      <c r="EC7" s="101"/>
      <c r="ED7" s="101"/>
      <c r="EE7" s="101"/>
      <c r="EF7" s="101"/>
      <c r="EG7" s="101"/>
      <c r="EH7" s="101"/>
      <c r="EI7" s="101"/>
      <c r="EJ7" s="101"/>
      <c r="EK7" s="101"/>
      <c r="EL7" s="101"/>
      <c r="EM7" s="101"/>
      <c r="EN7" s="101"/>
      <c r="EO7" s="101"/>
      <c r="EP7" s="101"/>
      <c r="EQ7" s="101"/>
      <c r="ER7" s="101"/>
      <c r="ES7" s="101"/>
      <c r="ET7" s="101"/>
      <c r="EU7" s="101"/>
      <c r="EV7" s="101"/>
      <c r="EW7" s="101"/>
      <c r="EX7" s="101"/>
      <c r="EY7" s="101"/>
      <c r="EZ7" s="101"/>
      <c r="FA7" s="101"/>
      <c r="FB7" s="101"/>
      <c r="FC7" s="101"/>
      <c r="FD7" s="101"/>
      <c r="FE7" s="101"/>
      <c r="FF7" s="101"/>
      <c r="FG7" s="101"/>
      <c r="FH7" s="101"/>
      <c r="FI7" s="101"/>
      <c r="FJ7" s="101"/>
      <c r="FK7" s="101"/>
      <c r="FL7" s="101"/>
      <c r="FM7" s="101"/>
      <c r="FN7" s="101"/>
      <c r="FO7" s="101"/>
      <c r="FP7" s="101"/>
      <c r="FQ7" s="101"/>
      <c r="FR7" s="101"/>
      <c r="FS7" s="101"/>
      <c r="FT7" s="101"/>
      <c r="FU7" s="101"/>
      <c r="FV7" s="101"/>
      <c r="FW7" s="101"/>
      <c r="FX7" s="101"/>
      <c r="FY7" s="101"/>
      <c r="FZ7" s="101"/>
      <c r="GA7" s="101"/>
      <c r="GB7" s="101"/>
      <c r="GC7" s="101"/>
      <c r="GD7" s="101"/>
      <c r="GE7" s="101"/>
      <c r="GF7" s="101"/>
      <c r="GG7" s="101"/>
      <c r="GH7" s="101"/>
      <c r="GI7" s="101"/>
      <c r="GJ7" s="101"/>
      <c r="GK7" s="101"/>
      <c r="GL7" s="101"/>
      <c r="GM7" s="101"/>
      <c r="GN7" s="101"/>
      <c r="GO7" s="101"/>
      <c r="GP7" s="101"/>
      <c r="GQ7" s="101"/>
      <c r="GR7" s="101"/>
      <c r="GS7" s="101"/>
      <c r="GT7" s="101"/>
      <c r="GU7" s="101"/>
      <c r="GV7" s="101"/>
      <c r="GW7" s="101"/>
      <c r="GX7" s="101"/>
      <c r="GY7" s="101"/>
      <c r="GZ7" s="101"/>
      <c r="HA7" s="101"/>
      <c r="HB7" s="101"/>
      <c r="HC7" s="101"/>
      <c r="HD7" s="101"/>
      <c r="HE7" s="101"/>
      <c r="HF7" s="101"/>
      <c r="HG7" s="101"/>
      <c r="HH7" s="101"/>
      <c r="HI7" s="101"/>
      <c r="HJ7" s="101"/>
      <c r="HK7" s="101"/>
      <c r="HL7" s="101"/>
      <c r="HM7" s="101"/>
      <c r="HN7" s="101"/>
      <c r="HO7" s="101"/>
      <c r="HP7" s="101"/>
      <c r="HQ7" s="101"/>
      <c r="HR7" s="101"/>
      <c r="HS7" s="101"/>
      <c r="HT7" s="101"/>
      <c r="HU7" s="101"/>
      <c r="HV7" s="101"/>
      <c r="HW7" s="101"/>
      <c r="HX7" s="101"/>
      <c r="HY7" s="101"/>
      <c r="HZ7" s="101"/>
      <c r="IA7" s="101"/>
      <c r="IB7" s="101"/>
      <c r="IC7" s="101"/>
      <c r="ID7" s="101"/>
      <c r="IE7" s="101"/>
      <c r="IF7" s="101"/>
      <c r="IG7" s="101"/>
      <c r="IH7" s="101"/>
      <c r="II7" s="101"/>
      <c r="IJ7" s="101"/>
      <c r="IK7" s="101"/>
      <c r="IL7" s="101"/>
      <c r="IM7" s="101"/>
      <c r="IN7" s="101"/>
      <c r="IO7" s="101"/>
      <c r="IP7" s="101"/>
      <c r="IQ7" s="101"/>
      <c r="IR7" s="101"/>
      <c r="IS7" s="101"/>
    </row>
    <row r="8" s="102" customFormat="true" ht="39" hidden="false" customHeight="true" outlineLevel="0" collapsed="false">
      <c r="A8" s="111" t="s">
        <v>117</v>
      </c>
      <c r="B8" s="112" t="n">
        <v>0.3024</v>
      </c>
      <c r="C8" s="113" t="n">
        <v>-54.8</v>
      </c>
      <c r="D8" s="34" t="n">
        <v>0.0087</v>
      </c>
      <c r="E8" s="33" t="n">
        <v>-80.9</v>
      </c>
      <c r="F8" s="34" t="n">
        <v>0.0152</v>
      </c>
      <c r="G8" s="33" t="n">
        <v>-78.4</v>
      </c>
      <c r="H8" s="34" t="n">
        <v>0.0188</v>
      </c>
      <c r="I8" s="33" t="n">
        <v>-81.8</v>
      </c>
      <c r="J8" s="34" t="n">
        <v>0.0188</v>
      </c>
      <c r="K8" s="36" t="n">
        <v>-85.8</v>
      </c>
      <c r="L8" s="34" t="n">
        <v>0.0188</v>
      </c>
      <c r="M8" s="36" t="n">
        <v>-87.9</v>
      </c>
      <c r="N8" s="34" t="n">
        <v>0.0188</v>
      </c>
      <c r="O8" s="36" t="n">
        <v>-89.6</v>
      </c>
      <c r="P8" s="34" t="n">
        <v>0.0188</v>
      </c>
      <c r="Q8" s="36" t="n">
        <v>-90.8</v>
      </c>
      <c r="R8" s="101"/>
      <c r="S8" s="101"/>
      <c r="T8" s="101"/>
      <c r="U8" s="101"/>
      <c r="V8" s="101"/>
      <c r="W8" s="101"/>
      <c r="X8" s="101"/>
      <c r="Y8" s="101"/>
      <c r="Z8" s="101"/>
      <c r="AA8" s="101"/>
      <c r="AB8" s="101"/>
      <c r="AC8" s="101"/>
      <c r="AD8" s="101"/>
      <c r="AE8" s="101"/>
      <c r="AF8" s="101"/>
      <c r="AG8" s="101"/>
      <c r="AH8" s="101"/>
      <c r="AI8" s="101"/>
      <c r="AJ8" s="101"/>
      <c r="AK8" s="101"/>
      <c r="AL8" s="101"/>
      <c r="AM8" s="101"/>
      <c r="AN8" s="101"/>
      <c r="AO8" s="101"/>
      <c r="AP8" s="101"/>
      <c r="AQ8" s="101"/>
      <c r="AR8" s="101"/>
      <c r="AS8" s="101"/>
      <c r="AT8" s="101"/>
      <c r="AU8" s="101"/>
      <c r="AV8" s="101"/>
      <c r="AW8" s="101"/>
      <c r="AX8" s="101"/>
      <c r="AY8" s="101"/>
      <c r="AZ8" s="101"/>
      <c r="BA8" s="101"/>
      <c r="BB8" s="101"/>
      <c r="BC8" s="101"/>
      <c r="BD8" s="101"/>
      <c r="BE8" s="101"/>
      <c r="BF8" s="101"/>
      <c r="BG8" s="101"/>
      <c r="BH8" s="101"/>
      <c r="BI8" s="101"/>
      <c r="BJ8" s="101"/>
      <c r="BK8" s="101"/>
      <c r="BL8" s="101"/>
      <c r="BM8" s="101"/>
      <c r="BN8" s="101"/>
      <c r="BO8" s="101"/>
      <c r="BP8" s="101"/>
      <c r="BQ8" s="101"/>
      <c r="BR8" s="101"/>
      <c r="BS8" s="101"/>
      <c r="BT8" s="101"/>
      <c r="BU8" s="101"/>
      <c r="BV8" s="101"/>
      <c r="BW8" s="101"/>
      <c r="BX8" s="101"/>
      <c r="BY8" s="101"/>
      <c r="BZ8" s="101"/>
      <c r="CA8" s="101"/>
      <c r="CB8" s="101"/>
      <c r="CC8" s="101"/>
      <c r="CD8" s="101"/>
      <c r="CE8" s="101"/>
      <c r="CF8" s="101"/>
      <c r="CG8" s="101"/>
      <c r="CH8" s="101"/>
      <c r="CI8" s="101"/>
      <c r="CJ8" s="101"/>
      <c r="CK8" s="101"/>
      <c r="CL8" s="101"/>
      <c r="CM8" s="101"/>
      <c r="CN8" s="101"/>
      <c r="CO8" s="101"/>
      <c r="CP8" s="101"/>
      <c r="CQ8" s="101"/>
      <c r="CR8" s="101"/>
      <c r="CS8" s="101"/>
      <c r="CT8" s="101"/>
      <c r="CU8" s="101"/>
      <c r="CV8" s="101"/>
      <c r="CW8" s="101"/>
      <c r="CX8" s="101"/>
      <c r="CY8" s="101"/>
      <c r="CZ8" s="101"/>
      <c r="DA8" s="101"/>
      <c r="DB8" s="101"/>
      <c r="DC8" s="101"/>
      <c r="DD8" s="101"/>
      <c r="DE8" s="101"/>
      <c r="DF8" s="101"/>
      <c r="DG8" s="101"/>
      <c r="DH8" s="101"/>
      <c r="DI8" s="101"/>
      <c r="DJ8" s="101"/>
      <c r="DK8" s="101"/>
      <c r="DL8" s="101"/>
      <c r="DM8" s="101"/>
      <c r="DN8" s="101"/>
      <c r="DO8" s="101"/>
      <c r="DP8" s="101"/>
      <c r="DQ8" s="101"/>
      <c r="DR8" s="101"/>
      <c r="DS8" s="101"/>
      <c r="DT8" s="101"/>
      <c r="DU8" s="101"/>
      <c r="DV8" s="101"/>
      <c r="DW8" s="101"/>
      <c r="DX8" s="101"/>
      <c r="DY8" s="101"/>
      <c r="DZ8" s="101"/>
      <c r="EA8" s="101"/>
      <c r="EB8" s="101"/>
      <c r="EC8" s="101"/>
      <c r="ED8" s="101"/>
      <c r="EE8" s="101"/>
      <c r="EF8" s="101"/>
      <c r="EG8" s="101"/>
      <c r="EH8" s="101"/>
      <c r="EI8" s="101"/>
      <c r="EJ8" s="101"/>
      <c r="EK8" s="101"/>
      <c r="EL8" s="101"/>
      <c r="EM8" s="101"/>
      <c r="EN8" s="101"/>
      <c r="EO8" s="101"/>
      <c r="EP8" s="101"/>
      <c r="EQ8" s="101"/>
      <c r="ER8" s="101"/>
      <c r="ES8" s="101"/>
      <c r="ET8" s="101"/>
      <c r="EU8" s="101"/>
      <c r="EV8" s="101"/>
      <c r="EW8" s="101"/>
      <c r="EX8" s="101"/>
      <c r="EY8" s="101"/>
      <c r="EZ8" s="101"/>
      <c r="FA8" s="101"/>
      <c r="FB8" s="101"/>
      <c r="FC8" s="101"/>
      <c r="FD8" s="101"/>
      <c r="FE8" s="101"/>
      <c r="FF8" s="101"/>
      <c r="FG8" s="101"/>
      <c r="FH8" s="101"/>
      <c r="FI8" s="101"/>
      <c r="FJ8" s="101"/>
      <c r="FK8" s="101"/>
      <c r="FL8" s="101"/>
      <c r="FM8" s="101"/>
      <c r="FN8" s="101"/>
      <c r="FO8" s="101"/>
      <c r="FP8" s="101"/>
      <c r="FQ8" s="101"/>
      <c r="FR8" s="101"/>
      <c r="FS8" s="101"/>
      <c r="FT8" s="101"/>
      <c r="FU8" s="101"/>
      <c r="FV8" s="101"/>
      <c r="FW8" s="101"/>
      <c r="FX8" s="101"/>
      <c r="FY8" s="101"/>
      <c r="FZ8" s="101"/>
      <c r="GA8" s="101"/>
      <c r="GB8" s="101"/>
      <c r="GC8" s="101"/>
      <c r="GD8" s="101"/>
      <c r="GE8" s="101"/>
      <c r="GF8" s="101"/>
      <c r="GG8" s="101"/>
      <c r="GH8" s="101"/>
      <c r="GI8" s="101"/>
      <c r="GJ8" s="101"/>
      <c r="GK8" s="101"/>
      <c r="GL8" s="101"/>
      <c r="GM8" s="101"/>
      <c r="GN8" s="101"/>
      <c r="GO8" s="101"/>
      <c r="GP8" s="101"/>
      <c r="GQ8" s="101"/>
      <c r="GR8" s="101"/>
      <c r="GS8" s="101"/>
      <c r="GT8" s="101"/>
      <c r="GU8" s="101"/>
      <c r="GV8" s="101"/>
      <c r="GW8" s="101"/>
      <c r="GX8" s="101"/>
      <c r="GY8" s="101"/>
      <c r="GZ8" s="101"/>
      <c r="HA8" s="101"/>
      <c r="HB8" s="101"/>
      <c r="HC8" s="101"/>
      <c r="HD8" s="101"/>
      <c r="HE8" s="101"/>
      <c r="HF8" s="101"/>
      <c r="HG8" s="101"/>
      <c r="HH8" s="101"/>
      <c r="HI8" s="101"/>
      <c r="HJ8" s="101"/>
      <c r="HK8" s="101"/>
      <c r="HL8" s="101"/>
      <c r="HM8" s="101"/>
      <c r="HN8" s="101"/>
      <c r="HO8" s="101"/>
      <c r="HP8" s="101"/>
      <c r="HQ8" s="101"/>
      <c r="HR8" s="101"/>
      <c r="HS8" s="101"/>
      <c r="HT8" s="101"/>
      <c r="HU8" s="101"/>
      <c r="HV8" s="101"/>
      <c r="HW8" s="101"/>
      <c r="HX8" s="101"/>
      <c r="HY8" s="101"/>
      <c r="HZ8" s="101"/>
      <c r="IA8" s="101"/>
      <c r="IB8" s="101"/>
      <c r="IC8" s="101"/>
      <c r="ID8" s="101"/>
      <c r="IE8" s="101"/>
      <c r="IF8" s="101"/>
      <c r="IG8" s="101"/>
      <c r="IH8" s="101"/>
      <c r="II8" s="101"/>
      <c r="IJ8" s="101"/>
      <c r="IK8" s="101"/>
      <c r="IL8" s="101"/>
      <c r="IM8" s="101"/>
      <c r="IN8" s="101"/>
      <c r="IO8" s="101"/>
      <c r="IP8" s="101"/>
      <c r="IQ8" s="101"/>
      <c r="IR8" s="101"/>
      <c r="IS8" s="101"/>
    </row>
    <row r="9" s="102" customFormat="true" ht="39" hidden="false" customHeight="true" outlineLevel="0" collapsed="false">
      <c r="A9" s="111" t="s">
        <v>118</v>
      </c>
      <c r="B9" s="112" t="n">
        <v>1600.5152</v>
      </c>
      <c r="C9" s="113" t="n">
        <v>3.1</v>
      </c>
      <c r="D9" s="34" t="n">
        <v>190.1341</v>
      </c>
      <c r="E9" s="33" t="n">
        <v>-16</v>
      </c>
      <c r="F9" s="34" t="n">
        <v>302.5064</v>
      </c>
      <c r="G9" s="33" t="n">
        <v>-19.1</v>
      </c>
      <c r="H9" s="34" t="n">
        <v>414.486</v>
      </c>
      <c r="I9" s="33" t="n">
        <v>-14.8</v>
      </c>
      <c r="J9" s="34" t="n">
        <v>508.3846</v>
      </c>
      <c r="K9" s="36" t="n">
        <v>-15.6</v>
      </c>
      <c r="L9" s="34" t="n">
        <v>620.8778</v>
      </c>
      <c r="M9" s="36" t="n">
        <v>-15.5</v>
      </c>
      <c r="N9" s="34" t="n">
        <v>742.2132</v>
      </c>
      <c r="O9" s="36" t="n">
        <v>-13.9</v>
      </c>
      <c r="P9" s="34" t="n">
        <v>858.8024</v>
      </c>
      <c r="Q9" s="36" t="n">
        <v>-13.2</v>
      </c>
      <c r="R9" s="101"/>
      <c r="S9" s="101"/>
      <c r="T9" s="101"/>
      <c r="U9" s="101"/>
      <c r="V9" s="101"/>
      <c r="W9" s="101"/>
      <c r="X9" s="101"/>
      <c r="Y9" s="101"/>
      <c r="Z9" s="101"/>
      <c r="AA9" s="101"/>
      <c r="AB9" s="101"/>
      <c r="AC9" s="101"/>
      <c r="AD9" s="101"/>
      <c r="AE9" s="101"/>
      <c r="AF9" s="101"/>
      <c r="AG9" s="101"/>
      <c r="AH9" s="101"/>
      <c r="AI9" s="101"/>
      <c r="AJ9" s="101"/>
      <c r="AK9" s="101"/>
      <c r="AL9" s="101"/>
      <c r="AM9" s="101"/>
      <c r="AN9" s="101"/>
      <c r="AO9" s="101"/>
      <c r="AP9" s="101"/>
      <c r="AQ9" s="101"/>
      <c r="AR9" s="101"/>
      <c r="AS9" s="101"/>
      <c r="AT9" s="101"/>
      <c r="AU9" s="101"/>
      <c r="AV9" s="101"/>
      <c r="AW9" s="101"/>
      <c r="AX9" s="101"/>
      <c r="AY9" s="101"/>
      <c r="AZ9" s="101"/>
      <c r="BA9" s="101"/>
      <c r="BB9" s="101"/>
      <c r="BC9" s="101"/>
      <c r="BD9" s="101"/>
      <c r="BE9" s="101"/>
      <c r="BF9" s="101"/>
      <c r="BG9" s="101"/>
      <c r="BH9" s="101"/>
      <c r="BI9" s="101"/>
      <c r="BJ9" s="101"/>
      <c r="BK9" s="101"/>
      <c r="BL9" s="101"/>
      <c r="BM9" s="101"/>
      <c r="BN9" s="101"/>
      <c r="BO9" s="101"/>
      <c r="BP9" s="101"/>
      <c r="BQ9" s="101"/>
      <c r="BR9" s="101"/>
      <c r="BS9" s="101"/>
      <c r="BT9" s="101"/>
      <c r="BU9" s="101"/>
      <c r="BV9" s="101"/>
      <c r="BW9" s="101"/>
      <c r="BX9" s="101"/>
      <c r="BY9" s="101"/>
      <c r="BZ9" s="101"/>
      <c r="CA9" s="101"/>
      <c r="CB9" s="101"/>
      <c r="CC9" s="101"/>
      <c r="CD9" s="101"/>
      <c r="CE9" s="101"/>
      <c r="CF9" s="101"/>
      <c r="CG9" s="101"/>
      <c r="CH9" s="101"/>
      <c r="CI9" s="101"/>
      <c r="CJ9" s="101"/>
      <c r="CK9" s="101"/>
      <c r="CL9" s="101"/>
      <c r="CM9" s="101"/>
      <c r="CN9" s="101"/>
      <c r="CO9" s="101"/>
      <c r="CP9" s="101"/>
      <c r="CQ9" s="101"/>
      <c r="CR9" s="101"/>
      <c r="CS9" s="101"/>
      <c r="CT9" s="101"/>
      <c r="CU9" s="101"/>
      <c r="CV9" s="101"/>
      <c r="CW9" s="101"/>
      <c r="CX9" s="101"/>
      <c r="CY9" s="101"/>
      <c r="CZ9" s="101"/>
      <c r="DA9" s="101"/>
      <c r="DB9" s="101"/>
      <c r="DC9" s="101"/>
      <c r="DD9" s="101"/>
      <c r="DE9" s="101"/>
      <c r="DF9" s="101"/>
      <c r="DG9" s="101"/>
      <c r="DH9" s="101"/>
      <c r="DI9" s="101"/>
      <c r="DJ9" s="101"/>
      <c r="DK9" s="101"/>
      <c r="DL9" s="101"/>
      <c r="DM9" s="101"/>
      <c r="DN9" s="101"/>
      <c r="DO9" s="101"/>
      <c r="DP9" s="101"/>
      <c r="DQ9" s="101"/>
      <c r="DR9" s="101"/>
      <c r="DS9" s="101"/>
      <c r="DT9" s="101"/>
      <c r="DU9" s="101"/>
      <c r="DV9" s="101"/>
      <c r="DW9" s="101"/>
      <c r="DX9" s="101"/>
      <c r="DY9" s="101"/>
      <c r="DZ9" s="101"/>
      <c r="EA9" s="101"/>
      <c r="EB9" s="101"/>
      <c r="EC9" s="101"/>
      <c r="ED9" s="101"/>
      <c r="EE9" s="101"/>
      <c r="EF9" s="101"/>
      <c r="EG9" s="101"/>
      <c r="EH9" s="101"/>
      <c r="EI9" s="101"/>
      <c r="EJ9" s="101"/>
      <c r="EK9" s="101"/>
      <c r="EL9" s="101"/>
      <c r="EM9" s="101"/>
      <c r="EN9" s="101"/>
      <c r="EO9" s="101"/>
      <c r="EP9" s="101"/>
      <c r="EQ9" s="101"/>
      <c r="ER9" s="101"/>
      <c r="ES9" s="101"/>
      <c r="ET9" s="101"/>
      <c r="EU9" s="101"/>
      <c r="EV9" s="101"/>
      <c r="EW9" s="101"/>
      <c r="EX9" s="101"/>
      <c r="EY9" s="101"/>
      <c r="EZ9" s="101"/>
      <c r="FA9" s="101"/>
      <c r="FB9" s="101"/>
      <c r="FC9" s="101"/>
      <c r="FD9" s="101"/>
      <c r="FE9" s="101"/>
      <c r="FF9" s="101"/>
      <c r="FG9" s="101"/>
      <c r="FH9" s="101"/>
      <c r="FI9" s="101"/>
      <c r="FJ9" s="101"/>
      <c r="FK9" s="101"/>
      <c r="FL9" s="101"/>
      <c r="FM9" s="101"/>
      <c r="FN9" s="101"/>
      <c r="FO9" s="101"/>
      <c r="FP9" s="101"/>
      <c r="FQ9" s="101"/>
      <c r="FR9" s="101"/>
      <c r="FS9" s="101"/>
      <c r="FT9" s="101"/>
      <c r="FU9" s="101"/>
      <c r="FV9" s="101"/>
      <c r="FW9" s="101"/>
      <c r="FX9" s="101"/>
      <c r="FY9" s="101"/>
      <c r="FZ9" s="101"/>
      <c r="GA9" s="101"/>
      <c r="GB9" s="101"/>
      <c r="GC9" s="101"/>
      <c r="GD9" s="101"/>
      <c r="GE9" s="101"/>
      <c r="GF9" s="101"/>
      <c r="GG9" s="101"/>
      <c r="GH9" s="101"/>
      <c r="GI9" s="101"/>
      <c r="GJ9" s="101"/>
      <c r="GK9" s="101"/>
      <c r="GL9" s="101"/>
      <c r="GM9" s="101"/>
      <c r="GN9" s="101"/>
      <c r="GO9" s="101"/>
      <c r="GP9" s="101"/>
      <c r="GQ9" s="101"/>
      <c r="GR9" s="101"/>
      <c r="GS9" s="101"/>
      <c r="GT9" s="101"/>
      <c r="GU9" s="101"/>
      <c r="GV9" s="101"/>
      <c r="GW9" s="101"/>
      <c r="GX9" s="101"/>
      <c r="GY9" s="101"/>
      <c r="GZ9" s="101"/>
      <c r="HA9" s="101"/>
      <c r="HB9" s="101"/>
      <c r="HC9" s="101"/>
      <c r="HD9" s="101"/>
      <c r="HE9" s="101"/>
      <c r="HF9" s="101"/>
      <c r="HG9" s="101"/>
      <c r="HH9" s="101"/>
      <c r="HI9" s="101"/>
      <c r="HJ9" s="101"/>
      <c r="HK9" s="101"/>
      <c r="HL9" s="101"/>
      <c r="HM9" s="101"/>
      <c r="HN9" s="101"/>
      <c r="HO9" s="101"/>
      <c r="HP9" s="101"/>
      <c r="HQ9" s="101"/>
      <c r="HR9" s="101"/>
      <c r="HS9" s="101"/>
      <c r="HT9" s="101"/>
      <c r="HU9" s="101"/>
      <c r="HV9" s="101"/>
      <c r="HW9" s="101"/>
      <c r="HX9" s="101"/>
      <c r="HY9" s="101"/>
      <c r="HZ9" s="101"/>
      <c r="IA9" s="101"/>
      <c r="IB9" s="101"/>
      <c r="IC9" s="101"/>
      <c r="ID9" s="101"/>
      <c r="IE9" s="101"/>
      <c r="IF9" s="101"/>
      <c r="IG9" s="101"/>
      <c r="IH9" s="101"/>
      <c r="II9" s="101"/>
      <c r="IJ9" s="101"/>
      <c r="IK9" s="101"/>
      <c r="IL9" s="101"/>
      <c r="IM9" s="101"/>
      <c r="IN9" s="101"/>
      <c r="IO9" s="101"/>
      <c r="IP9" s="101"/>
      <c r="IQ9" s="101"/>
      <c r="IR9" s="101"/>
      <c r="IS9" s="101"/>
    </row>
    <row r="10" s="102" customFormat="true" ht="39" hidden="false" customHeight="true" outlineLevel="0" collapsed="false">
      <c r="A10" s="111" t="s">
        <v>119</v>
      </c>
      <c r="B10" s="112" t="n">
        <v>605.7359</v>
      </c>
      <c r="C10" s="113" t="n">
        <v>-7.5</v>
      </c>
      <c r="D10" s="34" t="n">
        <v>97.6891</v>
      </c>
      <c r="E10" s="33" t="n">
        <v>-5.7</v>
      </c>
      <c r="F10" s="34" t="n">
        <v>148.3494</v>
      </c>
      <c r="G10" s="33" t="n">
        <v>-13</v>
      </c>
      <c r="H10" s="34" t="n">
        <v>187.7528</v>
      </c>
      <c r="I10" s="33" t="n">
        <v>-9.2</v>
      </c>
      <c r="J10" s="34" t="n">
        <v>228.5398</v>
      </c>
      <c r="K10" s="36" t="n">
        <v>-7.1</v>
      </c>
      <c r="L10" s="34" t="n">
        <v>273.8723</v>
      </c>
      <c r="M10" s="36" t="n">
        <v>-5.6</v>
      </c>
      <c r="N10" s="34" t="n">
        <v>324.2731</v>
      </c>
      <c r="O10" s="36" t="n">
        <v>0.6</v>
      </c>
      <c r="P10" s="34" t="n">
        <v>375.9976</v>
      </c>
      <c r="Q10" s="36" t="n">
        <v>7.5</v>
      </c>
      <c r="R10" s="101"/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01"/>
      <c r="AD10" s="101"/>
      <c r="AE10" s="101"/>
      <c r="AF10" s="101"/>
      <c r="AG10" s="101"/>
      <c r="AH10" s="101"/>
      <c r="AI10" s="101"/>
      <c r="AJ10" s="101"/>
      <c r="AK10" s="101"/>
      <c r="AL10" s="101"/>
      <c r="AM10" s="101"/>
      <c r="AN10" s="101"/>
      <c r="AO10" s="101"/>
      <c r="AP10" s="101"/>
      <c r="AQ10" s="101"/>
      <c r="AR10" s="101"/>
      <c r="AS10" s="101"/>
      <c r="AT10" s="101"/>
      <c r="AU10" s="101"/>
      <c r="AV10" s="101"/>
      <c r="AW10" s="101"/>
      <c r="AX10" s="101"/>
      <c r="AY10" s="101"/>
      <c r="AZ10" s="101"/>
      <c r="BA10" s="101"/>
      <c r="BB10" s="101"/>
      <c r="BC10" s="101"/>
      <c r="BD10" s="101"/>
      <c r="BE10" s="101"/>
      <c r="BF10" s="101"/>
      <c r="BG10" s="101"/>
      <c r="BH10" s="101"/>
      <c r="BI10" s="101"/>
      <c r="BJ10" s="101"/>
      <c r="BK10" s="101"/>
      <c r="BL10" s="101"/>
      <c r="BM10" s="101"/>
      <c r="BN10" s="101"/>
      <c r="BO10" s="101"/>
      <c r="BP10" s="101"/>
      <c r="BQ10" s="101"/>
      <c r="BR10" s="101"/>
      <c r="BS10" s="101"/>
      <c r="BT10" s="101"/>
      <c r="BU10" s="101"/>
      <c r="BV10" s="101"/>
      <c r="BW10" s="101"/>
      <c r="BX10" s="101"/>
      <c r="BY10" s="101"/>
      <c r="BZ10" s="101"/>
      <c r="CA10" s="101"/>
      <c r="CB10" s="101"/>
      <c r="CC10" s="101"/>
      <c r="CD10" s="101"/>
      <c r="CE10" s="101"/>
      <c r="CF10" s="101"/>
      <c r="CG10" s="101"/>
      <c r="CH10" s="101"/>
      <c r="CI10" s="101"/>
      <c r="CJ10" s="101"/>
      <c r="CK10" s="101"/>
      <c r="CL10" s="101"/>
      <c r="CM10" s="101"/>
      <c r="CN10" s="101"/>
      <c r="CO10" s="101"/>
      <c r="CP10" s="101"/>
      <c r="CQ10" s="101"/>
      <c r="CR10" s="101"/>
      <c r="CS10" s="101"/>
      <c r="CT10" s="101"/>
      <c r="CU10" s="101"/>
      <c r="CV10" s="101"/>
      <c r="CW10" s="101"/>
      <c r="CX10" s="101"/>
      <c r="CY10" s="101"/>
      <c r="CZ10" s="101"/>
      <c r="DA10" s="101"/>
      <c r="DB10" s="101"/>
      <c r="DC10" s="101"/>
      <c r="DD10" s="101"/>
      <c r="DE10" s="101"/>
      <c r="DF10" s="101"/>
      <c r="DG10" s="101"/>
      <c r="DH10" s="101"/>
      <c r="DI10" s="101"/>
      <c r="DJ10" s="101"/>
      <c r="DK10" s="101"/>
      <c r="DL10" s="101"/>
      <c r="DM10" s="101"/>
      <c r="DN10" s="101"/>
      <c r="DO10" s="101"/>
      <c r="DP10" s="101"/>
      <c r="DQ10" s="101"/>
      <c r="DR10" s="101"/>
      <c r="DS10" s="101"/>
      <c r="DT10" s="101"/>
      <c r="DU10" s="101"/>
      <c r="DV10" s="101"/>
      <c r="DW10" s="101"/>
      <c r="DX10" s="101"/>
      <c r="DY10" s="101"/>
      <c r="DZ10" s="101"/>
      <c r="EA10" s="101"/>
      <c r="EB10" s="101"/>
      <c r="EC10" s="101"/>
      <c r="ED10" s="101"/>
      <c r="EE10" s="101"/>
      <c r="EF10" s="101"/>
      <c r="EG10" s="101"/>
      <c r="EH10" s="101"/>
      <c r="EI10" s="101"/>
      <c r="EJ10" s="101"/>
      <c r="EK10" s="101"/>
      <c r="EL10" s="101"/>
      <c r="EM10" s="101"/>
      <c r="EN10" s="101"/>
      <c r="EO10" s="101"/>
      <c r="EP10" s="101"/>
      <c r="EQ10" s="101"/>
      <c r="ER10" s="101"/>
      <c r="ES10" s="101"/>
      <c r="ET10" s="101"/>
      <c r="EU10" s="101"/>
      <c r="EV10" s="101"/>
      <c r="EW10" s="101"/>
      <c r="EX10" s="101"/>
      <c r="EY10" s="101"/>
      <c r="EZ10" s="101"/>
      <c r="FA10" s="101"/>
      <c r="FB10" s="101"/>
      <c r="FC10" s="101"/>
      <c r="FD10" s="101"/>
      <c r="FE10" s="101"/>
      <c r="FF10" s="101"/>
      <c r="FG10" s="101"/>
      <c r="FH10" s="101"/>
      <c r="FI10" s="101"/>
      <c r="FJ10" s="101"/>
      <c r="FK10" s="101"/>
      <c r="FL10" s="101"/>
      <c r="FM10" s="101"/>
      <c r="FN10" s="101"/>
      <c r="FO10" s="101"/>
      <c r="FP10" s="101"/>
      <c r="FQ10" s="101"/>
      <c r="FR10" s="101"/>
      <c r="FS10" s="101"/>
      <c r="FT10" s="101"/>
      <c r="FU10" s="101"/>
      <c r="FV10" s="101"/>
      <c r="FW10" s="101"/>
      <c r="FX10" s="101"/>
      <c r="FY10" s="101"/>
      <c r="FZ10" s="101"/>
      <c r="GA10" s="101"/>
      <c r="GB10" s="101"/>
      <c r="GC10" s="101"/>
      <c r="GD10" s="101"/>
      <c r="GE10" s="101"/>
      <c r="GF10" s="101"/>
      <c r="GG10" s="101"/>
      <c r="GH10" s="101"/>
      <c r="GI10" s="101"/>
      <c r="GJ10" s="101"/>
      <c r="GK10" s="101"/>
      <c r="GL10" s="101"/>
      <c r="GM10" s="101"/>
      <c r="GN10" s="101"/>
      <c r="GO10" s="101"/>
      <c r="GP10" s="101"/>
      <c r="GQ10" s="101"/>
      <c r="GR10" s="101"/>
      <c r="GS10" s="101"/>
      <c r="GT10" s="101"/>
      <c r="GU10" s="101"/>
      <c r="GV10" s="101"/>
      <c r="GW10" s="101"/>
      <c r="GX10" s="101"/>
      <c r="GY10" s="101"/>
      <c r="GZ10" s="101"/>
      <c r="HA10" s="101"/>
      <c r="HB10" s="101"/>
      <c r="HC10" s="101"/>
      <c r="HD10" s="101"/>
      <c r="HE10" s="101"/>
      <c r="HF10" s="101"/>
      <c r="HG10" s="101"/>
      <c r="HH10" s="101"/>
      <c r="HI10" s="101"/>
      <c r="HJ10" s="101"/>
      <c r="HK10" s="101"/>
      <c r="HL10" s="101"/>
      <c r="HM10" s="101"/>
      <c r="HN10" s="101"/>
      <c r="HO10" s="101"/>
      <c r="HP10" s="101"/>
      <c r="HQ10" s="101"/>
      <c r="HR10" s="101"/>
      <c r="HS10" s="101"/>
      <c r="HT10" s="101"/>
      <c r="HU10" s="101"/>
      <c r="HV10" s="101"/>
      <c r="HW10" s="101"/>
      <c r="HX10" s="101"/>
      <c r="HY10" s="101"/>
      <c r="HZ10" s="101"/>
      <c r="IA10" s="101"/>
      <c r="IB10" s="101"/>
      <c r="IC10" s="101"/>
      <c r="ID10" s="101"/>
      <c r="IE10" s="101"/>
      <c r="IF10" s="101"/>
      <c r="IG10" s="101"/>
      <c r="IH10" s="101"/>
      <c r="II10" s="101"/>
      <c r="IJ10" s="101"/>
      <c r="IK10" s="101"/>
      <c r="IL10" s="101"/>
      <c r="IM10" s="101"/>
      <c r="IN10" s="101"/>
      <c r="IO10" s="101"/>
      <c r="IP10" s="101"/>
      <c r="IQ10" s="101"/>
      <c r="IR10" s="101"/>
      <c r="IS10" s="101"/>
    </row>
    <row r="11" s="102" customFormat="true" ht="39" hidden="false" customHeight="true" outlineLevel="0" collapsed="false">
      <c r="A11" s="111" t="s">
        <v>120</v>
      </c>
      <c r="B11" s="112" t="n">
        <v>45.039</v>
      </c>
      <c r="C11" s="113" t="n">
        <v>10.7</v>
      </c>
      <c r="D11" s="34" t="n">
        <v>2.2378</v>
      </c>
      <c r="E11" s="33" t="n">
        <v>-35.7</v>
      </c>
      <c r="F11" s="34" t="n">
        <v>3.2518</v>
      </c>
      <c r="G11" s="33" t="n">
        <v>-68.4</v>
      </c>
      <c r="H11" s="34" t="n">
        <v>4.6665</v>
      </c>
      <c r="I11" s="33" t="n">
        <v>-64</v>
      </c>
      <c r="J11" s="34" t="n">
        <v>5.6229</v>
      </c>
      <c r="K11" s="36" t="n">
        <v>-63.9</v>
      </c>
      <c r="L11" s="34" t="n">
        <v>7.0398</v>
      </c>
      <c r="M11" s="36" t="n">
        <v>-64</v>
      </c>
      <c r="N11" s="34" t="n">
        <v>5.3587</v>
      </c>
      <c r="O11" s="36" t="n">
        <v>-71.2</v>
      </c>
      <c r="P11" s="34" t="n">
        <v>6.2886</v>
      </c>
      <c r="Q11" s="36" t="n">
        <v>-71.4</v>
      </c>
      <c r="R11" s="101"/>
      <c r="S11" s="101"/>
      <c r="T11" s="101"/>
      <c r="U11" s="101"/>
      <c r="V11" s="101"/>
      <c r="W11" s="101"/>
      <c r="X11" s="101"/>
      <c r="Y11" s="101"/>
      <c r="Z11" s="101"/>
      <c r="AA11" s="101"/>
      <c r="AB11" s="101"/>
      <c r="AC11" s="101"/>
      <c r="AD11" s="101"/>
      <c r="AE11" s="101"/>
      <c r="AF11" s="101"/>
      <c r="AG11" s="101"/>
      <c r="AH11" s="101"/>
      <c r="AI11" s="101"/>
      <c r="AJ11" s="101"/>
      <c r="AK11" s="101"/>
      <c r="AL11" s="101"/>
      <c r="AM11" s="101"/>
      <c r="AN11" s="101"/>
      <c r="AO11" s="101"/>
      <c r="AP11" s="101"/>
      <c r="AQ11" s="101"/>
      <c r="AR11" s="101"/>
      <c r="AS11" s="101"/>
      <c r="AT11" s="101"/>
      <c r="AU11" s="101"/>
      <c r="AV11" s="101"/>
      <c r="AW11" s="101"/>
      <c r="AX11" s="101"/>
      <c r="AY11" s="101"/>
      <c r="AZ11" s="101"/>
      <c r="BA11" s="101"/>
      <c r="BB11" s="101"/>
      <c r="BC11" s="101"/>
      <c r="BD11" s="101"/>
      <c r="BE11" s="101"/>
      <c r="BF11" s="101"/>
      <c r="BG11" s="101"/>
      <c r="BH11" s="101"/>
      <c r="BI11" s="101"/>
      <c r="BJ11" s="101"/>
      <c r="BK11" s="101"/>
      <c r="BL11" s="101"/>
      <c r="BM11" s="101"/>
      <c r="BN11" s="101"/>
      <c r="BO11" s="101"/>
      <c r="BP11" s="101"/>
      <c r="BQ11" s="101"/>
      <c r="BR11" s="101"/>
      <c r="BS11" s="101"/>
      <c r="BT11" s="101"/>
      <c r="BU11" s="101"/>
      <c r="BV11" s="101"/>
      <c r="BW11" s="101"/>
      <c r="BX11" s="101"/>
      <c r="BY11" s="101"/>
      <c r="BZ11" s="101"/>
      <c r="CA11" s="101"/>
      <c r="CB11" s="101"/>
      <c r="CC11" s="101"/>
      <c r="CD11" s="101"/>
      <c r="CE11" s="101"/>
      <c r="CF11" s="101"/>
      <c r="CG11" s="101"/>
      <c r="CH11" s="101"/>
      <c r="CI11" s="101"/>
      <c r="CJ11" s="101"/>
      <c r="CK11" s="101"/>
      <c r="CL11" s="101"/>
      <c r="CM11" s="101"/>
      <c r="CN11" s="101"/>
      <c r="CO11" s="101"/>
      <c r="CP11" s="101"/>
      <c r="CQ11" s="101"/>
      <c r="CR11" s="101"/>
      <c r="CS11" s="101"/>
      <c r="CT11" s="101"/>
      <c r="CU11" s="101"/>
      <c r="CV11" s="101"/>
      <c r="CW11" s="101"/>
      <c r="CX11" s="101"/>
      <c r="CY11" s="101"/>
      <c r="CZ11" s="101"/>
      <c r="DA11" s="101"/>
      <c r="DB11" s="101"/>
      <c r="DC11" s="101"/>
      <c r="DD11" s="101"/>
      <c r="DE11" s="101"/>
      <c r="DF11" s="101"/>
      <c r="DG11" s="101"/>
      <c r="DH11" s="101"/>
      <c r="DI11" s="101"/>
      <c r="DJ11" s="101"/>
      <c r="DK11" s="101"/>
      <c r="DL11" s="101"/>
      <c r="DM11" s="101"/>
      <c r="DN11" s="101"/>
      <c r="DO11" s="101"/>
      <c r="DP11" s="101"/>
      <c r="DQ11" s="101"/>
      <c r="DR11" s="101"/>
      <c r="DS11" s="101"/>
      <c r="DT11" s="101"/>
      <c r="DU11" s="101"/>
      <c r="DV11" s="101"/>
      <c r="DW11" s="101"/>
      <c r="DX11" s="101"/>
      <c r="DY11" s="101"/>
      <c r="DZ11" s="101"/>
      <c r="EA11" s="101"/>
      <c r="EB11" s="101"/>
      <c r="EC11" s="101"/>
      <c r="ED11" s="101"/>
      <c r="EE11" s="101"/>
      <c r="EF11" s="101"/>
      <c r="EG11" s="101"/>
      <c r="EH11" s="101"/>
      <c r="EI11" s="101"/>
      <c r="EJ11" s="101"/>
      <c r="EK11" s="101"/>
      <c r="EL11" s="101"/>
      <c r="EM11" s="101"/>
      <c r="EN11" s="101"/>
      <c r="EO11" s="101"/>
      <c r="EP11" s="101"/>
      <c r="EQ11" s="101"/>
      <c r="ER11" s="101"/>
      <c r="ES11" s="101"/>
      <c r="ET11" s="101"/>
      <c r="EU11" s="101"/>
      <c r="EV11" s="101"/>
      <c r="EW11" s="101"/>
      <c r="EX11" s="101"/>
      <c r="EY11" s="101"/>
      <c r="EZ11" s="101"/>
      <c r="FA11" s="101"/>
      <c r="FB11" s="101"/>
      <c r="FC11" s="101"/>
      <c r="FD11" s="101"/>
      <c r="FE11" s="101"/>
      <c r="FF11" s="101"/>
      <c r="FG11" s="101"/>
      <c r="FH11" s="101"/>
      <c r="FI11" s="101"/>
      <c r="FJ11" s="101"/>
      <c r="FK11" s="101"/>
      <c r="FL11" s="101"/>
      <c r="FM11" s="101"/>
      <c r="FN11" s="101"/>
      <c r="FO11" s="101"/>
      <c r="FP11" s="101"/>
      <c r="FQ11" s="101"/>
      <c r="FR11" s="101"/>
      <c r="FS11" s="101"/>
      <c r="FT11" s="101"/>
      <c r="FU11" s="101"/>
      <c r="FV11" s="101"/>
      <c r="FW11" s="101"/>
      <c r="FX11" s="101"/>
      <c r="FY11" s="101"/>
      <c r="FZ11" s="101"/>
      <c r="GA11" s="101"/>
      <c r="GB11" s="101"/>
      <c r="GC11" s="101"/>
      <c r="GD11" s="101"/>
      <c r="GE11" s="101"/>
      <c r="GF11" s="101"/>
      <c r="GG11" s="101"/>
      <c r="GH11" s="101"/>
      <c r="GI11" s="101"/>
      <c r="GJ11" s="101"/>
      <c r="GK11" s="101"/>
      <c r="GL11" s="101"/>
      <c r="GM11" s="101"/>
      <c r="GN11" s="101"/>
      <c r="GO11" s="101"/>
      <c r="GP11" s="101"/>
      <c r="GQ11" s="101"/>
      <c r="GR11" s="101"/>
      <c r="GS11" s="101"/>
      <c r="GT11" s="101"/>
      <c r="GU11" s="101"/>
      <c r="GV11" s="101"/>
      <c r="GW11" s="101"/>
      <c r="GX11" s="101"/>
      <c r="GY11" s="101"/>
      <c r="GZ11" s="101"/>
      <c r="HA11" s="101"/>
      <c r="HB11" s="101"/>
      <c r="HC11" s="101"/>
      <c r="HD11" s="101"/>
      <c r="HE11" s="101"/>
      <c r="HF11" s="101"/>
      <c r="HG11" s="101"/>
      <c r="HH11" s="101"/>
      <c r="HI11" s="101"/>
      <c r="HJ11" s="101"/>
      <c r="HK11" s="101"/>
      <c r="HL11" s="101"/>
      <c r="HM11" s="101"/>
      <c r="HN11" s="101"/>
      <c r="HO11" s="101"/>
      <c r="HP11" s="101"/>
      <c r="HQ11" s="101"/>
      <c r="HR11" s="101"/>
      <c r="HS11" s="101"/>
      <c r="HT11" s="101"/>
      <c r="HU11" s="101"/>
      <c r="HV11" s="101"/>
      <c r="HW11" s="101"/>
      <c r="HX11" s="101"/>
      <c r="HY11" s="101"/>
      <c r="HZ11" s="101"/>
      <c r="IA11" s="101"/>
      <c r="IB11" s="101"/>
      <c r="IC11" s="101"/>
      <c r="ID11" s="101"/>
      <c r="IE11" s="101"/>
      <c r="IF11" s="101"/>
      <c r="IG11" s="101"/>
      <c r="IH11" s="101"/>
      <c r="II11" s="101"/>
      <c r="IJ11" s="101"/>
      <c r="IK11" s="101"/>
      <c r="IL11" s="101"/>
      <c r="IM11" s="101"/>
      <c r="IN11" s="101"/>
      <c r="IO11" s="101"/>
      <c r="IP11" s="101"/>
      <c r="IQ11" s="101"/>
      <c r="IR11" s="101"/>
      <c r="IS11" s="101"/>
    </row>
    <row r="12" s="102" customFormat="true" ht="39" hidden="false" customHeight="true" outlineLevel="0" collapsed="false">
      <c r="A12" s="111" t="s">
        <v>121</v>
      </c>
      <c r="B12" s="112" t="n">
        <v>1001.5197</v>
      </c>
      <c r="C12" s="113" t="n">
        <v>-1.8</v>
      </c>
      <c r="D12" s="34" t="n">
        <v>156.1849</v>
      </c>
      <c r="E12" s="33" t="n">
        <v>-5.7</v>
      </c>
      <c r="F12" s="34" t="n">
        <v>243.2666</v>
      </c>
      <c r="G12" s="33" t="n">
        <v>-5.4</v>
      </c>
      <c r="H12" s="34" t="n">
        <v>321.7427</v>
      </c>
      <c r="I12" s="33" t="n">
        <v>-1.6</v>
      </c>
      <c r="J12" s="34" t="n">
        <v>401.0915</v>
      </c>
      <c r="K12" s="36" t="n">
        <v>-1</v>
      </c>
      <c r="L12" s="34" t="n">
        <v>477.2467</v>
      </c>
      <c r="M12" s="36" t="n">
        <v>-0.7</v>
      </c>
      <c r="N12" s="34" t="n">
        <v>557.4085</v>
      </c>
      <c r="O12" s="36" t="n">
        <v>4.4</v>
      </c>
      <c r="P12" s="34" t="n">
        <v>642.2951</v>
      </c>
      <c r="Q12" s="36" t="n">
        <v>8.9</v>
      </c>
      <c r="R12" s="101"/>
      <c r="S12" s="101"/>
      <c r="T12" s="101"/>
      <c r="U12" s="101"/>
      <c r="V12" s="101"/>
      <c r="W12" s="101"/>
      <c r="X12" s="101"/>
      <c r="Y12" s="101"/>
      <c r="Z12" s="101"/>
      <c r="AA12" s="101"/>
      <c r="AB12" s="101"/>
      <c r="AC12" s="101"/>
      <c r="AD12" s="101"/>
      <c r="AE12" s="101"/>
      <c r="AF12" s="101"/>
      <c r="AG12" s="101"/>
      <c r="AH12" s="101"/>
      <c r="AI12" s="101"/>
      <c r="AJ12" s="101"/>
      <c r="AK12" s="101"/>
      <c r="AL12" s="101"/>
      <c r="AM12" s="101"/>
      <c r="AN12" s="101"/>
      <c r="AO12" s="101"/>
      <c r="AP12" s="101"/>
      <c r="AQ12" s="101"/>
      <c r="AR12" s="101"/>
      <c r="AS12" s="101"/>
      <c r="AT12" s="101"/>
      <c r="AU12" s="101"/>
      <c r="AV12" s="101"/>
      <c r="AW12" s="101"/>
      <c r="AX12" s="101"/>
      <c r="AY12" s="101"/>
      <c r="AZ12" s="101"/>
      <c r="BA12" s="101"/>
      <c r="BB12" s="101"/>
      <c r="BC12" s="101"/>
      <c r="BD12" s="101"/>
      <c r="BE12" s="101"/>
      <c r="BF12" s="101"/>
      <c r="BG12" s="101"/>
      <c r="BH12" s="101"/>
      <c r="BI12" s="101"/>
      <c r="BJ12" s="101"/>
      <c r="BK12" s="101"/>
      <c r="BL12" s="101"/>
      <c r="BM12" s="101"/>
      <c r="BN12" s="101"/>
      <c r="BO12" s="101"/>
      <c r="BP12" s="101"/>
      <c r="BQ12" s="101"/>
      <c r="BR12" s="101"/>
      <c r="BS12" s="101"/>
      <c r="BT12" s="101"/>
      <c r="BU12" s="101"/>
      <c r="BV12" s="101"/>
      <c r="BW12" s="101"/>
      <c r="BX12" s="101"/>
      <c r="BY12" s="101"/>
      <c r="BZ12" s="101"/>
      <c r="CA12" s="101"/>
      <c r="CB12" s="101"/>
      <c r="CC12" s="101"/>
      <c r="CD12" s="101"/>
      <c r="CE12" s="101"/>
      <c r="CF12" s="101"/>
      <c r="CG12" s="101"/>
      <c r="CH12" s="101"/>
      <c r="CI12" s="101"/>
      <c r="CJ12" s="101"/>
      <c r="CK12" s="101"/>
      <c r="CL12" s="101"/>
      <c r="CM12" s="101"/>
      <c r="CN12" s="101"/>
      <c r="CO12" s="101"/>
      <c r="CP12" s="101"/>
      <c r="CQ12" s="101"/>
      <c r="CR12" s="101"/>
      <c r="CS12" s="101"/>
      <c r="CT12" s="101"/>
      <c r="CU12" s="101"/>
      <c r="CV12" s="101"/>
      <c r="CW12" s="101"/>
      <c r="CX12" s="101"/>
      <c r="CY12" s="101"/>
      <c r="CZ12" s="101"/>
      <c r="DA12" s="101"/>
      <c r="DB12" s="101"/>
      <c r="DC12" s="101"/>
      <c r="DD12" s="101"/>
      <c r="DE12" s="101"/>
      <c r="DF12" s="101"/>
      <c r="DG12" s="101"/>
      <c r="DH12" s="101"/>
      <c r="DI12" s="101"/>
      <c r="DJ12" s="101"/>
      <c r="DK12" s="101"/>
      <c r="DL12" s="101"/>
      <c r="DM12" s="101"/>
      <c r="DN12" s="101"/>
      <c r="DO12" s="101"/>
      <c r="DP12" s="101"/>
      <c r="DQ12" s="101"/>
      <c r="DR12" s="101"/>
      <c r="DS12" s="101"/>
      <c r="DT12" s="101"/>
      <c r="DU12" s="101"/>
      <c r="DV12" s="101"/>
      <c r="DW12" s="101"/>
      <c r="DX12" s="101"/>
      <c r="DY12" s="101"/>
      <c r="DZ12" s="101"/>
      <c r="EA12" s="101"/>
      <c r="EB12" s="101"/>
      <c r="EC12" s="101"/>
      <c r="ED12" s="101"/>
      <c r="EE12" s="101"/>
      <c r="EF12" s="101"/>
      <c r="EG12" s="101"/>
      <c r="EH12" s="101"/>
      <c r="EI12" s="101"/>
      <c r="EJ12" s="101"/>
      <c r="EK12" s="101"/>
      <c r="EL12" s="101"/>
      <c r="EM12" s="101"/>
      <c r="EN12" s="101"/>
      <c r="EO12" s="101"/>
      <c r="EP12" s="101"/>
      <c r="EQ12" s="101"/>
      <c r="ER12" s="101"/>
      <c r="ES12" s="101"/>
      <c r="ET12" s="101"/>
      <c r="EU12" s="101"/>
      <c r="EV12" s="101"/>
      <c r="EW12" s="101"/>
      <c r="EX12" s="101"/>
      <c r="EY12" s="101"/>
      <c r="EZ12" s="101"/>
      <c r="FA12" s="101"/>
      <c r="FB12" s="101"/>
      <c r="FC12" s="101"/>
      <c r="FD12" s="101"/>
      <c r="FE12" s="101"/>
      <c r="FF12" s="101"/>
      <c r="FG12" s="101"/>
      <c r="FH12" s="101"/>
      <c r="FI12" s="101"/>
      <c r="FJ12" s="101"/>
      <c r="FK12" s="101"/>
      <c r="FL12" s="101"/>
      <c r="FM12" s="101"/>
      <c r="FN12" s="101"/>
      <c r="FO12" s="101"/>
      <c r="FP12" s="101"/>
      <c r="FQ12" s="101"/>
      <c r="FR12" s="101"/>
      <c r="FS12" s="101"/>
      <c r="FT12" s="101"/>
      <c r="FU12" s="101"/>
      <c r="FV12" s="101"/>
      <c r="FW12" s="101"/>
      <c r="FX12" s="101"/>
      <c r="FY12" s="101"/>
      <c r="FZ12" s="101"/>
      <c r="GA12" s="101"/>
      <c r="GB12" s="101"/>
      <c r="GC12" s="101"/>
      <c r="GD12" s="101"/>
      <c r="GE12" s="101"/>
      <c r="GF12" s="101"/>
      <c r="GG12" s="101"/>
      <c r="GH12" s="101"/>
      <c r="GI12" s="101"/>
      <c r="GJ12" s="101"/>
      <c r="GK12" s="101"/>
      <c r="GL12" s="101"/>
      <c r="GM12" s="101"/>
      <c r="GN12" s="101"/>
      <c r="GO12" s="101"/>
      <c r="GP12" s="101"/>
      <c r="GQ12" s="101"/>
      <c r="GR12" s="101"/>
      <c r="GS12" s="101"/>
      <c r="GT12" s="101"/>
      <c r="GU12" s="101"/>
      <c r="GV12" s="101"/>
      <c r="GW12" s="101"/>
      <c r="GX12" s="101"/>
      <c r="GY12" s="101"/>
      <c r="GZ12" s="101"/>
      <c r="HA12" s="101"/>
      <c r="HB12" s="101"/>
      <c r="HC12" s="101"/>
      <c r="HD12" s="101"/>
      <c r="HE12" s="101"/>
      <c r="HF12" s="101"/>
      <c r="HG12" s="101"/>
      <c r="HH12" s="101"/>
      <c r="HI12" s="101"/>
      <c r="HJ12" s="101"/>
      <c r="HK12" s="101"/>
      <c r="HL12" s="101"/>
      <c r="HM12" s="101"/>
      <c r="HN12" s="101"/>
      <c r="HO12" s="101"/>
      <c r="HP12" s="101"/>
      <c r="HQ12" s="101"/>
      <c r="HR12" s="101"/>
      <c r="HS12" s="101"/>
      <c r="HT12" s="101"/>
      <c r="HU12" s="101"/>
      <c r="HV12" s="101"/>
      <c r="HW12" s="101"/>
      <c r="HX12" s="101"/>
      <c r="HY12" s="101"/>
      <c r="HZ12" s="101"/>
      <c r="IA12" s="101"/>
      <c r="IB12" s="101"/>
      <c r="IC12" s="101"/>
      <c r="ID12" s="101"/>
      <c r="IE12" s="101"/>
      <c r="IF12" s="101"/>
      <c r="IG12" s="101"/>
      <c r="IH12" s="101"/>
      <c r="II12" s="101"/>
      <c r="IJ12" s="101"/>
      <c r="IK12" s="101"/>
      <c r="IL12" s="101"/>
      <c r="IM12" s="101"/>
      <c r="IN12" s="101"/>
      <c r="IO12" s="101"/>
      <c r="IP12" s="101"/>
      <c r="IQ12" s="101"/>
      <c r="IR12" s="101"/>
      <c r="IS12" s="101"/>
    </row>
    <row r="13" s="102" customFormat="true" ht="39" hidden="false" customHeight="true" outlineLevel="0" collapsed="false">
      <c r="A13" s="111" t="s">
        <v>122</v>
      </c>
      <c r="B13" s="112" t="n">
        <v>934.0073</v>
      </c>
      <c r="C13" s="113" t="n">
        <v>3.8</v>
      </c>
      <c r="D13" s="34" t="n">
        <v>140.4289</v>
      </c>
      <c r="E13" s="33" t="n">
        <v>2</v>
      </c>
      <c r="F13" s="34" t="n">
        <v>220.9609</v>
      </c>
      <c r="G13" s="33" t="n">
        <v>-0.7</v>
      </c>
      <c r="H13" s="34" t="n">
        <v>288.6251</v>
      </c>
      <c r="I13" s="33" t="n">
        <v>0.6</v>
      </c>
      <c r="J13" s="34" t="n">
        <v>333.806</v>
      </c>
      <c r="K13" s="36" t="n">
        <v>-5</v>
      </c>
      <c r="L13" s="34" t="n">
        <v>396.5393</v>
      </c>
      <c r="M13" s="36" t="n">
        <v>-5.5</v>
      </c>
      <c r="N13" s="34" t="n">
        <v>471.4221</v>
      </c>
      <c r="O13" s="36" t="n">
        <v>-3.8</v>
      </c>
      <c r="P13" s="34" t="n">
        <v>565.6038</v>
      </c>
      <c r="Q13" s="36" t="n">
        <v>0.7</v>
      </c>
      <c r="R13" s="101"/>
      <c r="S13" s="101"/>
      <c r="T13" s="101"/>
      <c r="U13" s="101"/>
      <c r="V13" s="101"/>
      <c r="W13" s="101"/>
      <c r="X13" s="101"/>
      <c r="Y13" s="101"/>
      <c r="Z13" s="101"/>
      <c r="AA13" s="101"/>
      <c r="AB13" s="101"/>
      <c r="AC13" s="101"/>
      <c r="AD13" s="101"/>
      <c r="AE13" s="101"/>
      <c r="AF13" s="101"/>
      <c r="AG13" s="101"/>
      <c r="AH13" s="101"/>
      <c r="AI13" s="101"/>
      <c r="AJ13" s="101"/>
      <c r="AK13" s="101"/>
      <c r="AL13" s="101"/>
      <c r="AM13" s="101"/>
      <c r="AN13" s="101"/>
      <c r="AO13" s="101"/>
      <c r="AP13" s="101"/>
      <c r="AQ13" s="101"/>
      <c r="AR13" s="101"/>
      <c r="AS13" s="101"/>
      <c r="AT13" s="101"/>
      <c r="AU13" s="101"/>
      <c r="AV13" s="101"/>
      <c r="AW13" s="101"/>
      <c r="AX13" s="101"/>
      <c r="AY13" s="101"/>
      <c r="AZ13" s="101"/>
      <c r="BA13" s="101"/>
      <c r="BB13" s="101"/>
      <c r="BC13" s="101"/>
      <c r="BD13" s="101"/>
      <c r="BE13" s="101"/>
      <c r="BF13" s="101"/>
      <c r="BG13" s="101"/>
      <c r="BH13" s="101"/>
      <c r="BI13" s="101"/>
      <c r="BJ13" s="101"/>
      <c r="BK13" s="101"/>
      <c r="BL13" s="101"/>
      <c r="BM13" s="101"/>
      <c r="BN13" s="101"/>
      <c r="BO13" s="101"/>
      <c r="BP13" s="101"/>
      <c r="BQ13" s="101"/>
      <c r="BR13" s="101"/>
      <c r="BS13" s="101"/>
      <c r="BT13" s="101"/>
      <c r="BU13" s="101"/>
      <c r="BV13" s="101"/>
      <c r="BW13" s="101"/>
      <c r="BX13" s="101"/>
      <c r="BY13" s="101"/>
      <c r="BZ13" s="101"/>
      <c r="CA13" s="101"/>
      <c r="CB13" s="101"/>
      <c r="CC13" s="101"/>
      <c r="CD13" s="101"/>
      <c r="CE13" s="101"/>
      <c r="CF13" s="101"/>
      <c r="CG13" s="101"/>
      <c r="CH13" s="101"/>
      <c r="CI13" s="101"/>
      <c r="CJ13" s="101"/>
      <c r="CK13" s="101"/>
      <c r="CL13" s="101"/>
      <c r="CM13" s="101"/>
      <c r="CN13" s="101"/>
      <c r="CO13" s="101"/>
      <c r="CP13" s="101"/>
      <c r="CQ13" s="101"/>
      <c r="CR13" s="101"/>
      <c r="CS13" s="101"/>
      <c r="CT13" s="101"/>
      <c r="CU13" s="101"/>
      <c r="CV13" s="101"/>
      <c r="CW13" s="101"/>
      <c r="CX13" s="101"/>
      <c r="CY13" s="101"/>
      <c r="CZ13" s="101"/>
      <c r="DA13" s="101"/>
      <c r="DB13" s="101"/>
      <c r="DC13" s="101"/>
      <c r="DD13" s="101"/>
      <c r="DE13" s="101"/>
      <c r="DF13" s="101"/>
      <c r="DG13" s="101"/>
      <c r="DH13" s="101"/>
      <c r="DI13" s="101"/>
      <c r="DJ13" s="101"/>
      <c r="DK13" s="101"/>
      <c r="DL13" s="101"/>
      <c r="DM13" s="101"/>
      <c r="DN13" s="101"/>
      <c r="DO13" s="101"/>
      <c r="DP13" s="101"/>
      <c r="DQ13" s="101"/>
      <c r="DR13" s="101"/>
      <c r="DS13" s="101"/>
      <c r="DT13" s="101"/>
      <c r="DU13" s="101"/>
      <c r="DV13" s="101"/>
      <c r="DW13" s="101"/>
      <c r="DX13" s="101"/>
      <c r="DY13" s="101"/>
      <c r="DZ13" s="101"/>
      <c r="EA13" s="101"/>
      <c r="EB13" s="101"/>
      <c r="EC13" s="101"/>
      <c r="ED13" s="101"/>
      <c r="EE13" s="101"/>
      <c r="EF13" s="101"/>
      <c r="EG13" s="101"/>
      <c r="EH13" s="101"/>
      <c r="EI13" s="101"/>
      <c r="EJ13" s="101"/>
      <c r="EK13" s="101"/>
      <c r="EL13" s="101"/>
      <c r="EM13" s="101"/>
      <c r="EN13" s="101"/>
      <c r="EO13" s="101"/>
      <c r="EP13" s="101"/>
      <c r="EQ13" s="101"/>
      <c r="ER13" s="101"/>
      <c r="ES13" s="101"/>
      <c r="ET13" s="101"/>
      <c r="EU13" s="101"/>
      <c r="EV13" s="101"/>
      <c r="EW13" s="101"/>
      <c r="EX13" s="101"/>
      <c r="EY13" s="101"/>
      <c r="EZ13" s="101"/>
      <c r="FA13" s="101"/>
      <c r="FB13" s="101"/>
      <c r="FC13" s="101"/>
      <c r="FD13" s="101"/>
      <c r="FE13" s="101"/>
      <c r="FF13" s="101"/>
      <c r="FG13" s="101"/>
      <c r="FH13" s="101"/>
      <c r="FI13" s="101"/>
      <c r="FJ13" s="101"/>
      <c r="FK13" s="101"/>
      <c r="FL13" s="101"/>
      <c r="FM13" s="101"/>
      <c r="FN13" s="101"/>
      <c r="FO13" s="101"/>
      <c r="FP13" s="101"/>
      <c r="FQ13" s="101"/>
      <c r="FR13" s="101"/>
      <c r="FS13" s="101"/>
      <c r="FT13" s="101"/>
      <c r="FU13" s="101"/>
      <c r="FV13" s="101"/>
      <c r="FW13" s="101"/>
      <c r="FX13" s="101"/>
      <c r="FY13" s="101"/>
      <c r="FZ13" s="101"/>
      <c r="GA13" s="101"/>
      <c r="GB13" s="101"/>
      <c r="GC13" s="101"/>
      <c r="GD13" s="101"/>
      <c r="GE13" s="101"/>
      <c r="GF13" s="101"/>
      <c r="GG13" s="101"/>
      <c r="GH13" s="101"/>
      <c r="GI13" s="101"/>
      <c r="GJ13" s="101"/>
      <c r="GK13" s="101"/>
      <c r="GL13" s="101"/>
      <c r="GM13" s="101"/>
      <c r="GN13" s="101"/>
      <c r="GO13" s="101"/>
      <c r="GP13" s="101"/>
      <c r="GQ13" s="101"/>
      <c r="GR13" s="101"/>
      <c r="GS13" s="101"/>
      <c r="GT13" s="101"/>
      <c r="GU13" s="101"/>
      <c r="GV13" s="101"/>
      <c r="GW13" s="101"/>
      <c r="GX13" s="101"/>
      <c r="GY13" s="101"/>
      <c r="GZ13" s="101"/>
      <c r="HA13" s="101"/>
      <c r="HB13" s="101"/>
      <c r="HC13" s="101"/>
      <c r="HD13" s="101"/>
      <c r="HE13" s="101"/>
      <c r="HF13" s="101"/>
      <c r="HG13" s="101"/>
      <c r="HH13" s="101"/>
      <c r="HI13" s="101"/>
      <c r="HJ13" s="101"/>
      <c r="HK13" s="101"/>
      <c r="HL13" s="101"/>
      <c r="HM13" s="101"/>
      <c r="HN13" s="101"/>
      <c r="HO13" s="101"/>
      <c r="HP13" s="101"/>
      <c r="HQ13" s="101"/>
      <c r="HR13" s="101"/>
      <c r="HS13" s="101"/>
      <c r="HT13" s="101"/>
      <c r="HU13" s="101"/>
      <c r="HV13" s="101"/>
      <c r="HW13" s="101"/>
      <c r="HX13" s="101"/>
      <c r="HY13" s="101"/>
      <c r="HZ13" s="101"/>
      <c r="IA13" s="101"/>
      <c r="IB13" s="101"/>
      <c r="IC13" s="101"/>
      <c r="ID13" s="101"/>
      <c r="IE13" s="101"/>
      <c r="IF13" s="101"/>
      <c r="IG13" s="101"/>
      <c r="IH13" s="101"/>
      <c r="II13" s="101"/>
      <c r="IJ13" s="101"/>
      <c r="IK13" s="101"/>
      <c r="IL13" s="101"/>
      <c r="IM13" s="101"/>
      <c r="IN13" s="101"/>
      <c r="IO13" s="101"/>
      <c r="IP13" s="101"/>
      <c r="IQ13" s="101"/>
      <c r="IR13" s="101"/>
      <c r="IS13" s="101"/>
    </row>
    <row r="14" s="102" customFormat="true" ht="39" hidden="false" customHeight="true" outlineLevel="0" collapsed="false">
      <c r="A14" s="111" t="s">
        <v>123</v>
      </c>
      <c r="B14" s="112" t="n">
        <v>548.6401</v>
      </c>
      <c r="C14" s="113" t="n">
        <v>-6.6</v>
      </c>
      <c r="D14" s="34" t="n">
        <v>84.8656</v>
      </c>
      <c r="E14" s="33" t="n">
        <v>-14.3</v>
      </c>
      <c r="F14" s="34" t="n">
        <v>129.2946</v>
      </c>
      <c r="G14" s="33" t="n">
        <v>-19.2</v>
      </c>
      <c r="H14" s="34" t="n">
        <v>169.0399</v>
      </c>
      <c r="I14" s="33" t="n">
        <v>-12.7</v>
      </c>
      <c r="J14" s="34" t="n">
        <v>212.2153</v>
      </c>
      <c r="K14" s="36" t="n">
        <v>-8.2</v>
      </c>
      <c r="L14" s="34" t="n">
        <v>254.9221</v>
      </c>
      <c r="M14" s="36" t="n">
        <v>-6.8</v>
      </c>
      <c r="N14" s="34" t="n">
        <v>284.7547</v>
      </c>
      <c r="O14" s="36" t="n">
        <v>-1.8</v>
      </c>
      <c r="P14" s="34" t="n">
        <v>308.2229</v>
      </c>
      <c r="Q14" s="36" t="n">
        <v>-0.5</v>
      </c>
      <c r="R14" s="101"/>
      <c r="S14" s="101"/>
      <c r="T14" s="101"/>
      <c r="U14" s="101"/>
      <c r="V14" s="101"/>
      <c r="W14" s="101"/>
      <c r="X14" s="101"/>
      <c r="Y14" s="101"/>
      <c r="Z14" s="101"/>
      <c r="AA14" s="101"/>
      <c r="AB14" s="101"/>
      <c r="AC14" s="101"/>
      <c r="AD14" s="101"/>
      <c r="AE14" s="101"/>
      <c r="AF14" s="101"/>
      <c r="AG14" s="101"/>
      <c r="AH14" s="101"/>
      <c r="AI14" s="101"/>
      <c r="AJ14" s="101"/>
      <c r="AK14" s="101"/>
      <c r="AL14" s="101"/>
      <c r="AM14" s="101"/>
      <c r="AN14" s="101"/>
      <c r="AO14" s="101"/>
      <c r="AP14" s="101"/>
      <c r="AQ14" s="101"/>
      <c r="AR14" s="101"/>
      <c r="AS14" s="101"/>
      <c r="AT14" s="101"/>
      <c r="AU14" s="101"/>
      <c r="AV14" s="101"/>
      <c r="AW14" s="101"/>
      <c r="AX14" s="101"/>
      <c r="AY14" s="101"/>
      <c r="AZ14" s="101"/>
      <c r="BA14" s="101"/>
      <c r="BB14" s="101"/>
      <c r="BC14" s="101"/>
      <c r="BD14" s="101"/>
      <c r="BE14" s="101"/>
      <c r="BF14" s="101"/>
      <c r="BG14" s="101"/>
      <c r="BH14" s="101"/>
      <c r="BI14" s="101"/>
      <c r="BJ14" s="101"/>
      <c r="BK14" s="101"/>
      <c r="BL14" s="101"/>
      <c r="BM14" s="101"/>
      <c r="BN14" s="101"/>
      <c r="BO14" s="101"/>
      <c r="BP14" s="101"/>
      <c r="BQ14" s="101"/>
      <c r="BR14" s="101"/>
      <c r="BS14" s="101"/>
      <c r="BT14" s="101"/>
      <c r="BU14" s="101"/>
      <c r="BV14" s="101"/>
      <c r="BW14" s="101"/>
      <c r="BX14" s="101"/>
      <c r="BY14" s="101"/>
      <c r="BZ14" s="101"/>
      <c r="CA14" s="101"/>
      <c r="CB14" s="101"/>
      <c r="CC14" s="101"/>
      <c r="CD14" s="101"/>
      <c r="CE14" s="101"/>
      <c r="CF14" s="101"/>
      <c r="CG14" s="101"/>
      <c r="CH14" s="101"/>
      <c r="CI14" s="101"/>
      <c r="CJ14" s="101"/>
      <c r="CK14" s="101"/>
      <c r="CL14" s="101"/>
      <c r="CM14" s="101"/>
      <c r="CN14" s="101"/>
      <c r="CO14" s="101"/>
      <c r="CP14" s="101"/>
      <c r="CQ14" s="101"/>
      <c r="CR14" s="101"/>
      <c r="CS14" s="101"/>
      <c r="CT14" s="101"/>
      <c r="CU14" s="101"/>
      <c r="CV14" s="101"/>
      <c r="CW14" s="101"/>
      <c r="CX14" s="101"/>
      <c r="CY14" s="101"/>
      <c r="CZ14" s="101"/>
      <c r="DA14" s="101"/>
      <c r="DB14" s="101"/>
      <c r="DC14" s="101"/>
      <c r="DD14" s="101"/>
      <c r="DE14" s="101"/>
      <c r="DF14" s="101"/>
      <c r="DG14" s="101"/>
      <c r="DH14" s="101"/>
      <c r="DI14" s="101"/>
      <c r="DJ14" s="101"/>
      <c r="DK14" s="101"/>
      <c r="DL14" s="101"/>
      <c r="DM14" s="101"/>
      <c r="DN14" s="101"/>
      <c r="DO14" s="101"/>
      <c r="DP14" s="101"/>
      <c r="DQ14" s="101"/>
      <c r="DR14" s="101"/>
      <c r="DS14" s="101"/>
      <c r="DT14" s="101"/>
      <c r="DU14" s="101"/>
      <c r="DV14" s="101"/>
      <c r="DW14" s="101"/>
      <c r="DX14" s="101"/>
      <c r="DY14" s="101"/>
      <c r="DZ14" s="101"/>
      <c r="EA14" s="101"/>
      <c r="EB14" s="101"/>
      <c r="EC14" s="101"/>
      <c r="ED14" s="101"/>
      <c r="EE14" s="101"/>
      <c r="EF14" s="101"/>
      <c r="EG14" s="101"/>
      <c r="EH14" s="101"/>
      <c r="EI14" s="101"/>
      <c r="EJ14" s="101"/>
      <c r="EK14" s="101"/>
      <c r="EL14" s="101"/>
      <c r="EM14" s="101"/>
      <c r="EN14" s="101"/>
      <c r="EO14" s="101"/>
      <c r="EP14" s="101"/>
      <c r="EQ14" s="101"/>
      <c r="ER14" s="101"/>
      <c r="ES14" s="101"/>
      <c r="ET14" s="101"/>
      <c r="EU14" s="101"/>
      <c r="EV14" s="101"/>
      <c r="EW14" s="101"/>
      <c r="EX14" s="101"/>
      <c r="EY14" s="101"/>
      <c r="EZ14" s="101"/>
      <c r="FA14" s="101"/>
      <c r="FB14" s="101"/>
      <c r="FC14" s="101"/>
      <c r="FD14" s="101"/>
      <c r="FE14" s="101"/>
      <c r="FF14" s="101"/>
      <c r="FG14" s="101"/>
      <c r="FH14" s="101"/>
      <c r="FI14" s="101"/>
      <c r="FJ14" s="101"/>
      <c r="FK14" s="101"/>
      <c r="FL14" s="101"/>
      <c r="FM14" s="101"/>
      <c r="FN14" s="101"/>
      <c r="FO14" s="101"/>
      <c r="FP14" s="101"/>
      <c r="FQ14" s="101"/>
      <c r="FR14" s="101"/>
      <c r="FS14" s="101"/>
      <c r="FT14" s="101"/>
      <c r="FU14" s="101"/>
      <c r="FV14" s="101"/>
      <c r="FW14" s="101"/>
      <c r="FX14" s="101"/>
      <c r="FY14" s="101"/>
      <c r="FZ14" s="101"/>
      <c r="GA14" s="101"/>
      <c r="GB14" s="101"/>
      <c r="GC14" s="101"/>
      <c r="GD14" s="101"/>
      <c r="GE14" s="101"/>
      <c r="GF14" s="101"/>
      <c r="GG14" s="101"/>
      <c r="GH14" s="101"/>
      <c r="GI14" s="101"/>
      <c r="GJ14" s="101"/>
      <c r="GK14" s="101"/>
      <c r="GL14" s="101"/>
      <c r="GM14" s="101"/>
      <c r="GN14" s="101"/>
      <c r="GO14" s="101"/>
      <c r="GP14" s="101"/>
      <c r="GQ14" s="101"/>
      <c r="GR14" s="101"/>
      <c r="GS14" s="101"/>
      <c r="GT14" s="101"/>
      <c r="GU14" s="101"/>
      <c r="GV14" s="101"/>
      <c r="GW14" s="101"/>
      <c r="GX14" s="101"/>
      <c r="GY14" s="101"/>
      <c r="GZ14" s="101"/>
      <c r="HA14" s="101"/>
      <c r="HB14" s="101"/>
      <c r="HC14" s="101"/>
      <c r="HD14" s="101"/>
      <c r="HE14" s="101"/>
      <c r="HF14" s="101"/>
      <c r="HG14" s="101"/>
      <c r="HH14" s="101"/>
      <c r="HI14" s="101"/>
      <c r="HJ14" s="101"/>
      <c r="HK14" s="101"/>
      <c r="HL14" s="101"/>
      <c r="HM14" s="101"/>
      <c r="HN14" s="101"/>
      <c r="HO14" s="101"/>
      <c r="HP14" s="101"/>
      <c r="HQ14" s="101"/>
      <c r="HR14" s="101"/>
      <c r="HS14" s="101"/>
      <c r="HT14" s="101"/>
      <c r="HU14" s="101"/>
      <c r="HV14" s="101"/>
      <c r="HW14" s="101"/>
      <c r="HX14" s="101"/>
      <c r="HY14" s="101"/>
      <c r="HZ14" s="101"/>
      <c r="IA14" s="101"/>
      <c r="IB14" s="101"/>
      <c r="IC14" s="101"/>
      <c r="ID14" s="101"/>
      <c r="IE14" s="101"/>
      <c r="IF14" s="101"/>
      <c r="IG14" s="101"/>
      <c r="IH14" s="101"/>
      <c r="II14" s="101"/>
      <c r="IJ14" s="101"/>
      <c r="IK14" s="101"/>
      <c r="IL14" s="101"/>
      <c r="IM14" s="101"/>
      <c r="IN14" s="101"/>
      <c r="IO14" s="101"/>
      <c r="IP14" s="101"/>
      <c r="IQ14" s="101"/>
      <c r="IR14" s="101"/>
      <c r="IS14" s="101"/>
    </row>
    <row r="15" s="102" customFormat="true" ht="39" hidden="false" customHeight="true" outlineLevel="0" collapsed="false">
      <c r="A15" s="111" t="s">
        <v>124</v>
      </c>
      <c r="B15" s="112" t="n">
        <v>777.1261</v>
      </c>
      <c r="C15" s="113" t="n">
        <v>0.6</v>
      </c>
      <c r="D15" s="35" t="n">
        <v>68.9524</v>
      </c>
      <c r="E15" s="68" t="n">
        <v>-32.7</v>
      </c>
      <c r="F15" s="35" t="n">
        <v>109.653</v>
      </c>
      <c r="G15" s="68" t="n">
        <v>-39.2</v>
      </c>
      <c r="H15" s="35" t="n">
        <v>156.6487</v>
      </c>
      <c r="I15" s="68" t="n">
        <v>-33.8</v>
      </c>
      <c r="J15" s="35" t="n">
        <v>205.2025</v>
      </c>
      <c r="K15" s="114" t="n">
        <v>-30.1</v>
      </c>
      <c r="L15" s="35" t="n">
        <v>257.7055</v>
      </c>
      <c r="M15" s="114" t="n">
        <v>-28.6</v>
      </c>
      <c r="N15" s="35" t="n">
        <v>310.0425</v>
      </c>
      <c r="O15" s="114" t="n">
        <v>-26.7</v>
      </c>
      <c r="P15" s="35" t="n">
        <v>359.57</v>
      </c>
      <c r="Q15" s="114" t="n">
        <v>-26.4</v>
      </c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  <c r="AP15" s="101"/>
      <c r="AQ15" s="101"/>
      <c r="AR15" s="101"/>
      <c r="AS15" s="101"/>
      <c r="AT15" s="101"/>
      <c r="AU15" s="101"/>
      <c r="AV15" s="101"/>
      <c r="AW15" s="101"/>
      <c r="AX15" s="101"/>
      <c r="AY15" s="101"/>
      <c r="AZ15" s="101"/>
      <c r="BA15" s="101"/>
      <c r="BB15" s="101"/>
      <c r="BC15" s="101"/>
      <c r="BD15" s="101"/>
      <c r="BE15" s="101"/>
      <c r="BF15" s="101"/>
      <c r="BG15" s="101"/>
      <c r="BH15" s="101"/>
      <c r="BI15" s="101"/>
      <c r="BJ15" s="101"/>
      <c r="BK15" s="101"/>
      <c r="BL15" s="101"/>
      <c r="BM15" s="101"/>
      <c r="BN15" s="101"/>
      <c r="BO15" s="101"/>
      <c r="BP15" s="101"/>
      <c r="BQ15" s="101"/>
      <c r="BR15" s="101"/>
      <c r="BS15" s="101"/>
      <c r="BT15" s="101"/>
      <c r="BU15" s="101"/>
      <c r="BV15" s="101"/>
      <c r="BW15" s="101"/>
      <c r="BX15" s="101"/>
      <c r="BY15" s="101"/>
      <c r="BZ15" s="101"/>
      <c r="CA15" s="101"/>
      <c r="CB15" s="101"/>
      <c r="CC15" s="101"/>
      <c r="CD15" s="101"/>
      <c r="CE15" s="101"/>
      <c r="CF15" s="101"/>
      <c r="CG15" s="101"/>
      <c r="CH15" s="101"/>
      <c r="CI15" s="101"/>
      <c r="CJ15" s="101"/>
      <c r="CK15" s="101"/>
      <c r="CL15" s="101"/>
      <c r="CM15" s="101"/>
      <c r="CN15" s="101"/>
      <c r="CO15" s="101"/>
      <c r="CP15" s="101"/>
      <c r="CQ15" s="101"/>
      <c r="CR15" s="101"/>
      <c r="CS15" s="101"/>
      <c r="CT15" s="101"/>
      <c r="CU15" s="101"/>
      <c r="CV15" s="101"/>
      <c r="CW15" s="101"/>
      <c r="CX15" s="101"/>
      <c r="CY15" s="101"/>
      <c r="CZ15" s="101"/>
      <c r="DA15" s="101"/>
      <c r="DB15" s="101"/>
      <c r="DC15" s="101"/>
      <c r="DD15" s="101"/>
      <c r="DE15" s="101"/>
      <c r="DF15" s="101"/>
      <c r="DG15" s="101"/>
      <c r="DH15" s="101"/>
      <c r="DI15" s="101"/>
      <c r="DJ15" s="101"/>
      <c r="DK15" s="101"/>
      <c r="DL15" s="101"/>
      <c r="DM15" s="101"/>
      <c r="DN15" s="101"/>
      <c r="DO15" s="101"/>
      <c r="DP15" s="101"/>
      <c r="DQ15" s="101"/>
      <c r="DR15" s="101"/>
      <c r="DS15" s="101"/>
      <c r="DT15" s="101"/>
      <c r="DU15" s="101"/>
      <c r="DV15" s="101"/>
      <c r="DW15" s="101"/>
      <c r="DX15" s="101"/>
      <c r="DY15" s="101"/>
      <c r="DZ15" s="101"/>
      <c r="EA15" s="101"/>
      <c r="EB15" s="101"/>
      <c r="EC15" s="101"/>
      <c r="ED15" s="101"/>
      <c r="EE15" s="101"/>
      <c r="EF15" s="101"/>
      <c r="EG15" s="101"/>
      <c r="EH15" s="101"/>
      <c r="EI15" s="101"/>
      <c r="EJ15" s="101"/>
      <c r="EK15" s="101"/>
      <c r="EL15" s="101"/>
      <c r="EM15" s="101"/>
      <c r="EN15" s="101"/>
      <c r="EO15" s="101"/>
      <c r="EP15" s="101"/>
      <c r="EQ15" s="101"/>
      <c r="ER15" s="101"/>
      <c r="ES15" s="101"/>
      <c r="ET15" s="101"/>
      <c r="EU15" s="101"/>
      <c r="EV15" s="101"/>
      <c r="EW15" s="101"/>
      <c r="EX15" s="101"/>
      <c r="EY15" s="101"/>
      <c r="EZ15" s="101"/>
      <c r="FA15" s="101"/>
      <c r="FB15" s="101"/>
      <c r="FC15" s="101"/>
      <c r="FD15" s="101"/>
      <c r="FE15" s="101"/>
      <c r="FF15" s="101"/>
      <c r="FG15" s="101"/>
      <c r="FH15" s="101"/>
      <c r="FI15" s="101"/>
      <c r="FJ15" s="101"/>
      <c r="FK15" s="101"/>
      <c r="FL15" s="101"/>
      <c r="FM15" s="101"/>
      <c r="FN15" s="101"/>
      <c r="FO15" s="101"/>
      <c r="FP15" s="101"/>
      <c r="FQ15" s="101"/>
      <c r="FR15" s="101"/>
      <c r="FS15" s="101"/>
      <c r="FT15" s="101"/>
      <c r="FU15" s="101"/>
      <c r="FV15" s="101"/>
      <c r="FW15" s="101"/>
      <c r="FX15" s="101"/>
      <c r="FY15" s="101"/>
      <c r="FZ15" s="101"/>
      <c r="GA15" s="101"/>
      <c r="GB15" s="101"/>
      <c r="GC15" s="101"/>
      <c r="GD15" s="101"/>
      <c r="GE15" s="101"/>
      <c r="GF15" s="101"/>
      <c r="GG15" s="101"/>
      <c r="GH15" s="101"/>
      <c r="GI15" s="101"/>
      <c r="GJ15" s="101"/>
      <c r="GK15" s="101"/>
      <c r="GL15" s="101"/>
      <c r="GM15" s="101"/>
      <c r="GN15" s="101"/>
      <c r="GO15" s="101"/>
      <c r="GP15" s="101"/>
      <c r="GQ15" s="101"/>
      <c r="GR15" s="101"/>
      <c r="GS15" s="101"/>
      <c r="GT15" s="101"/>
      <c r="GU15" s="101"/>
      <c r="GV15" s="101"/>
      <c r="GW15" s="101"/>
      <c r="GX15" s="101"/>
      <c r="GY15" s="101"/>
      <c r="GZ15" s="101"/>
      <c r="HA15" s="101"/>
      <c r="HB15" s="101"/>
      <c r="HC15" s="101"/>
      <c r="HD15" s="101"/>
      <c r="HE15" s="101"/>
      <c r="HF15" s="101"/>
      <c r="HG15" s="101"/>
      <c r="HH15" s="101"/>
      <c r="HI15" s="101"/>
      <c r="HJ15" s="101"/>
      <c r="HK15" s="101"/>
      <c r="HL15" s="101"/>
      <c r="HM15" s="101"/>
      <c r="HN15" s="101"/>
      <c r="HO15" s="101"/>
      <c r="HP15" s="101"/>
      <c r="HQ15" s="101"/>
      <c r="HR15" s="101"/>
      <c r="HS15" s="101"/>
      <c r="HT15" s="101"/>
      <c r="HU15" s="101"/>
      <c r="HV15" s="101"/>
      <c r="HW15" s="101"/>
      <c r="HX15" s="101"/>
      <c r="HY15" s="101"/>
      <c r="HZ15" s="101"/>
      <c r="IA15" s="101"/>
      <c r="IB15" s="101"/>
      <c r="IC15" s="101"/>
      <c r="ID15" s="101"/>
      <c r="IE15" s="101"/>
      <c r="IF15" s="101"/>
      <c r="IG15" s="101"/>
      <c r="IH15" s="101"/>
      <c r="II15" s="101"/>
      <c r="IJ15" s="101"/>
      <c r="IK15" s="101"/>
      <c r="IL15" s="101"/>
      <c r="IM15" s="101"/>
      <c r="IN15" s="101"/>
      <c r="IO15" s="101"/>
      <c r="IP15" s="101"/>
      <c r="IQ15" s="101"/>
      <c r="IR15" s="101"/>
      <c r="IS15" s="101"/>
    </row>
    <row r="16" s="102" customFormat="true" ht="39" hidden="false" customHeight="true" outlineLevel="0" collapsed="false">
      <c r="A16" s="111" t="s">
        <v>125</v>
      </c>
      <c r="B16" s="112" t="n">
        <v>22.6005</v>
      </c>
      <c r="C16" s="113" t="n">
        <v>-8.6</v>
      </c>
      <c r="D16" s="34" t="n">
        <v>3.0378</v>
      </c>
      <c r="E16" s="33" t="n">
        <v>-13.8</v>
      </c>
      <c r="F16" s="34" t="n">
        <v>4.6769</v>
      </c>
      <c r="G16" s="33" t="n">
        <v>-16.5</v>
      </c>
      <c r="H16" s="34" t="n">
        <v>6.2915</v>
      </c>
      <c r="I16" s="33" t="n">
        <v>-11.8</v>
      </c>
      <c r="J16" s="34" t="n">
        <v>7.8918</v>
      </c>
      <c r="K16" s="36" t="n">
        <v>-9.8</v>
      </c>
      <c r="L16" s="34" t="n">
        <v>9.997</v>
      </c>
      <c r="M16" s="36" t="n">
        <v>-10.7</v>
      </c>
      <c r="N16" s="34" t="n">
        <v>25.8037</v>
      </c>
      <c r="O16" s="36" t="n">
        <v>19.2</v>
      </c>
      <c r="P16" s="34" t="n">
        <v>30.8995</v>
      </c>
      <c r="Q16" s="36" t="n">
        <v>24.6</v>
      </c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  <c r="AJ16" s="101"/>
      <c r="AK16" s="101"/>
      <c r="AL16" s="101"/>
      <c r="AM16" s="101"/>
      <c r="AN16" s="101"/>
      <c r="AO16" s="101"/>
      <c r="AP16" s="101"/>
      <c r="AQ16" s="101"/>
      <c r="AR16" s="101"/>
      <c r="AS16" s="101"/>
      <c r="AT16" s="101"/>
      <c r="AU16" s="101"/>
      <c r="AV16" s="101"/>
      <c r="AW16" s="101"/>
      <c r="AX16" s="101"/>
      <c r="AY16" s="101"/>
      <c r="AZ16" s="101"/>
      <c r="BA16" s="101"/>
      <c r="BB16" s="101"/>
      <c r="BC16" s="101"/>
      <c r="BD16" s="101"/>
      <c r="BE16" s="101"/>
      <c r="BF16" s="101"/>
      <c r="BG16" s="101"/>
      <c r="BH16" s="101"/>
      <c r="BI16" s="101"/>
      <c r="BJ16" s="101"/>
      <c r="BK16" s="101"/>
      <c r="BL16" s="101"/>
      <c r="BM16" s="101"/>
      <c r="BN16" s="101"/>
      <c r="BO16" s="101"/>
      <c r="BP16" s="101"/>
      <c r="BQ16" s="101"/>
      <c r="BR16" s="101"/>
      <c r="BS16" s="101"/>
      <c r="BT16" s="101"/>
      <c r="BU16" s="101"/>
      <c r="BV16" s="101"/>
      <c r="BW16" s="101"/>
      <c r="BX16" s="101"/>
      <c r="BY16" s="101"/>
      <c r="BZ16" s="101"/>
      <c r="CA16" s="101"/>
      <c r="CB16" s="101"/>
      <c r="CC16" s="101"/>
      <c r="CD16" s="101"/>
      <c r="CE16" s="101"/>
      <c r="CF16" s="101"/>
      <c r="CG16" s="101"/>
      <c r="CH16" s="101"/>
      <c r="CI16" s="101"/>
      <c r="CJ16" s="101"/>
      <c r="CK16" s="101"/>
      <c r="CL16" s="101"/>
      <c r="CM16" s="101"/>
      <c r="CN16" s="101"/>
      <c r="CO16" s="101"/>
      <c r="CP16" s="101"/>
      <c r="CQ16" s="101"/>
      <c r="CR16" s="101"/>
      <c r="CS16" s="101"/>
      <c r="CT16" s="101"/>
      <c r="CU16" s="101"/>
      <c r="CV16" s="101"/>
      <c r="CW16" s="101"/>
      <c r="CX16" s="101"/>
      <c r="CY16" s="101"/>
      <c r="CZ16" s="101"/>
      <c r="DA16" s="101"/>
      <c r="DB16" s="101"/>
      <c r="DC16" s="101"/>
      <c r="DD16" s="101"/>
      <c r="DE16" s="101"/>
      <c r="DF16" s="101"/>
      <c r="DG16" s="101"/>
      <c r="DH16" s="101"/>
      <c r="DI16" s="101"/>
      <c r="DJ16" s="101"/>
      <c r="DK16" s="101"/>
      <c r="DL16" s="101"/>
      <c r="DM16" s="101"/>
      <c r="DN16" s="101"/>
      <c r="DO16" s="101"/>
      <c r="DP16" s="101"/>
      <c r="DQ16" s="101"/>
      <c r="DR16" s="101"/>
      <c r="DS16" s="101"/>
      <c r="DT16" s="101"/>
      <c r="DU16" s="101"/>
      <c r="DV16" s="101"/>
      <c r="DW16" s="101"/>
      <c r="DX16" s="101"/>
      <c r="DY16" s="101"/>
      <c r="DZ16" s="101"/>
      <c r="EA16" s="101"/>
      <c r="EB16" s="101"/>
      <c r="EC16" s="101"/>
      <c r="ED16" s="101"/>
      <c r="EE16" s="101"/>
      <c r="EF16" s="101"/>
      <c r="EG16" s="101"/>
      <c r="EH16" s="101"/>
      <c r="EI16" s="101"/>
      <c r="EJ16" s="101"/>
      <c r="EK16" s="101"/>
      <c r="EL16" s="101"/>
      <c r="EM16" s="101"/>
      <c r="EN16" s="101"/>
      <c r="EO16" s="101"/>
      <c r="EP16" s="101"/>
      <c r="EQ16" s="101"/>
      <c r="ER16" s="101"/>
      <c r="ES16" s="101"/>
      <c r="ET16" s="101"/>
      <c r="EU16" s="101"/>
      <c r="EV16" s="101"/>
      <c r="EW16" s="101"/>
      <c r="EX16" s="101"/>
      <c r="EY16" s="101"/>
      <c r="EZ16" s="101"/>
      <c r="FA16" s="101"/>
      <c r="FB16" s="101"/>
      <c r="FC16" s="101"/>
      <c r="FD16" s="101"/>
      <c r="FE16" s="101"/>
      <c r="FF16" s="101"/>
      <c r="FG16" s="101"/>
      <c r="FH16" s="101"/>
      <c r="FI16" s="101"/>
      <c r="FJ16" s="101"/>
      <c r="FK16" s="101"/>
      <c r="FL16" s="101"/>
      <c r="FM16" s="101"/>
      <c r="FN16" s="101"/>
      <c r="FO16" s="101"/>
      <c r="FP16" s="101"/>
      <c r="FQ16" s="101"/>
      <c r="FR16" s="101"/>
      <c r="FS16" s="101"/>
      <c r="FT16" s="101"/>
      <c r="FU16" s="101"/>
      <c r="FV16" s="101"/>
      <c r="FW16" s="101"/>
      <c r="FX16" s="101"/>
      <c r="FY16" s="101"/>
      <c r="FZ16" s="101"/>
      <c r="GA16" s="101"/>
      <c r="GB16" s="101"/>
      <c r="GC16" s="101"/>
      <c r="GD16" s="101"/>
      <c r="GE16" s="101"/>
      <c r="GF16" s="101"/>
      <c r="GG16" s="101"/>
      <c r="GH16" s="101"/>
      <c r="GI16" s="101"/>
      <c r="GJ16" s="101"/>
      <c r="GK16" s="101"/>
      <c r="GL16" s="101"/>
      <c r="GM16" s="101"/>
      <c r="GN16" s="101"/>
      <c r="GO16" s="101"/>
      <c r="GP16" s="101"/>
      <c r="GQ16" s="101"/>
      <c r="GR16" s="101"/>
      <c r="GS16" s="101"/>
      <c r="GT16" s="101"/>
      <c r="GU16" s="101"/>
      <c r="GV16" s="101"/>
      <c r="GW16" s="101"/>
      <c r="GX16" s="101"/>
      <c r="GY16" s="101"/>
      <c r="GZ16" s="101"/>
      <c r="HA16" s="101"/>
      <c r="HB16" s="101"/>
      <c r="HC16" s="101"/>
      <c r="HD16" s="101"/>
      <c r="HE16" s="101"/>
      <c r="HF16" s="101"/>
      <c r="HG16" s="101"/>
      <c r="HH16" s="101"/>
      <c r="HI16" s="101"/>
      <c r="HJ16" s="101"/>
      <c r="HK16" s="101"/>
      <c r="HL16" s="101"/>
      <c r="HM16" s="101"/>
      <c r="HN16" s="101"/>
      <c r="HO16" s="101"/>
      <c r="HP16" s="101"/>
      <c r="HQ16" s="101"/>
      <c r="HR16" s="101"/>
      <c r="HS16" s="101"/>
      <c r="HT16" s="101"/>
      <c r="HU16" s="101"/>
      <c r="HV16" s="101"/>
      <c r="HW16" s="101"/>
      <c r="HX16" s="101"/>
      <c r="HY16" s="101"/>
      <c r="HZ16" s="101"/>
      <c r="IA16" s="101"/>
      <c r="IB16" s="101"/>
      <c r="IC16" s="101"/>
      <c r="ID16" s="101"/>
      <c r="IE16" s="101"/>
      <c r="IF16" s="101"/>
      <c r="IG16" s="101"/>
      <c r="IH16" s="101"/>
      <c r="II16" s="101"/>
      <c r="IJ16" s="101"/>
      <c r="IK16" s="101"/>
      <c r="IL16" s="101"/>
      <c r="IM16" s="101"/>
      <c r="IN16" s="101"/>
      <c r="IO16" s="101"/>
      <c r="IP16" s="101"/>
      <c r="IQ16" s="101"/>
      <c r="IR16" s="101"/>
      <c r="IS16" s="101"/>
    </row>
    <row r="17" s="102" customFormat="true" ht="39" hidden="false" customHeight="true" outlineLevel="0" collapsed="false">
      <c r="A17" s="115" t="s">
        <v>126</v>
      </c>
      <c r="B17" s="116" t="n">
        <v>162.88</v>
      </c>
      <c r="C17" s="117" t="n">
        <v>1.9</v>
      </c>
      <c r="D17" s="118" t="n">
        <v>21.3874</v>
      </c>
      <c r="E17" s="119" t="n">
        <v>12.6</v>
      </c>
      <c r="F17" s="118" t="n">
        <v>33.9288</v>
      </c>
      <c r="G17" s="119" t="n">
        <v>-9.2</v>
      </c>
      <c r="H17" s="118" t="n">
        <v>47.4698</v>
      </c>
      <c r="I17" s="119" t="n">
        <v>-11.6</v>
      </c>
      <c r="J17" s="118" t="n">
        <v>64.2693</v>
      </c>
      <c r="K17" s="120" t="n">
        <v>-4.1</v>
      </c>
      <c r="L17" s="118" t="n">
        <v>80.9</v>
      </c>
      <c r="M17" s="120" t="n">
        <v>-0.3</v>
      </c>
      <c r="N17" s="118" t="n">
        <v>97.8779</v>
      </c>
      <c r="O17" s="120" t="n">
        <v>4.2</v>
      </c>
      <c r="P17" s="118" t="n">
        <v>112.4155</v>
      </c>
      <c r="Q17" s="120" t="n">
        <v>5</v>
      </c>
      <c r="R17" s="101"/>
      <c r="S17" s="101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  <c r="AP17" s="101"/>
      <c r="AQ17" s="101"/>
      <c r="AR17" s="101"/>
      <c r="AS17" s="101"/>
      <c r="AT17" s="101"/>
      <c r="AU17" s="101"/>
      <c r="AV17" s="101"/>
      <c r="AW17" s="101"/>
      <c r="AX17" s="101"/>
      <c r="AY17" s="101"/>
      <c r="AZ17" s="101"/>
      <c r="BA17" s="101"/>
      <c r="BB17" s="101"/>
      <c r="BC17" s="101"/>
      <c r="BD17" s="101"/>
      <c r="BE17" s="101"/>
      <c r="BF17" s="101"/>
      <c r="BG17" s="101"/>
      <c r="BH17" s="101"/>
      <c r="BI17" s="101"/>
      <c r="BJ17" s="101"/>
      <c r="BK17" s="101"/>
      <c r="BL17" s="101"/>
      <c r="BM17" s="101"/>
      <c r="BN17" s="101"/>
      <c r="BO17" s="101"/>
      <c r="BP17" s="101"/>
      <c r="BQ17" s="101"/>
      <c r="BR17" s="101"/>
      <c r="BS17" s="101"/>
      <c r="BT17" s="101"/>
      <c r="BU17" s="101"/>
      <c r="BV17" s="101"/>
      <c r="BW17" s="101"/>
      <c r="BX17" s="101"/>
      <c r="BY17" s="101"/>
      <c r="BZ17" s="101"/>
      <c r="CA17" s="101"/>
      <c r="CB17" s="101"/>
      <c r="CC17" s="101"/>
      <c r="CD17" s="101"/>
      <c r="CE17" s="101"/>
      <c r="CF17" s="101"/>
      <c r="CG17" s="101"/>
      <c r="CH17" s="101"/>
      <c r="CI17" s="101"/>
      <c r="CJ17" s="101"/>
      <c r="CK17" s="101"/>
      <c r="CL17" s="101"/>
      <c r="CM17" s="101"/>
      <c r="CN17" s="101"/>
      <c r="CO17" s="101"/>
      <c r="CP17" s="101"/>
      <c r="CQ17" s="101"/>
      <c r="CR17" s="101"/>
      <c r="CS17" s="101"/>
      <c r="CT17" s="101"/>
      <c r="CU17" s="101"/>
      <c r="CV17" s="101"/>
      <c r="CW17" s="101"/>
      <c r="CX17" s="101"/>
      <c r="CY17" s="101"/>
      <c r="CZ17" s="101"/>
      <c r="DA17" s="101"/>
      <c r="DB17" s="101"/>
      <c r="DC17" s="101"/>
      <c r="DD17" s="101"/>
      <c r="DE17" s="101"/>
      <c r="DF17" s="101"/>
      <c r="DG17" s="101"/>
      <c r="DH17" s="101"/>
      <c r="DI17" s="101"/>
      <c r="DJ17" s="101"/>
      <c r="DK17" s="101"/>
      <c r="DL17" s="101"/>
      <c r="DM17" s="101"/>
      <c r="DN17" s="101"/>
      <c r="DO17" s="101"/>
      <c r="DP17" s="101"/>
      <c r="DQ17" s="101"/>
      <c r="DR17" s="101"/>
      <c r="DS17" s="101"/>
      <c r="DT17" s="101"/>
      <c r="DU17" s="101"/>
      <c r="DV17" s="101"/>
      <c r="DW17" s="101"/>
      <c r="DX17" s="101"/>
      <c r="DY17" s="101"/>
      <c r="DZ17" s="101"/>
      <c r="EA17" s="101"/>
      <c r="EB17" s="101"/>
      <c r="EC17" s="101"/>
      <c r="ED17" s="101"/>
      <c r="EE17" s="101"/>
      <c r="EF17" s="101"/>
      <c r="EG17" s="101"/>
      <c r="EH17" s="101"/>
      <c r="EI17" s="101"/>
      <c r="EJ17" s="101"/>
      <c r="EK17" s="101"/>
      <c r="EL17" s="101"/>
      <c r="EM17" s="101"/>
      <c r="EN17" s="101"/>
      <c r="EO17" s="101"/>
      <c r="EP17" s="101"/>
      <c r="EQ17" s="101"/>
      <c r="ER17" s="101"/>
      <c r="ES17" s="101"/>
      <c r="ET17" s="101"/>
      <c r="EU17" s="101"/>
      <c r="EV17" s="101"/>
      <c r="EW17" s="101"/>
      <c r="EX17" s="101"/>
      <c r="EY17" s="101"/>
      <c r="EZ17" s="101"/>
      <c r="FA17" s="101"/>
      <c r="FB17" s="101"/>
      <c r="FC17" s="101"/>
      <c r="FD17" s="101"/>
      <c r="FE17" s="101"/>
      <c r="FF17" s="101"/>
      <c r="FG17" s="101"/>
      <c r="FH17" s="101"/>
      <c r="FI17" s="101"/>
      <c r="FJ17" s="101"/>
      <c r="FK17" s="101"/>
      <c r="FL17" s="101"/>
      <c r="FM17" s="101"/>
      <c r="FN17" s="101"/>
      <c r="FO17" s="101"/>
      <c r="FP17" s="101"/>
      <c r="FQ17" s="101"/>
      <c r="FR17" s="101"/>
      <c r="FS17" s="101"/>
      <c r="FT17" s="101"/>
      <c r="FU17" s="101"/>
      <c r="FV17" s="101"/>
      <c r="FW17" s="101"/>
      <c r="FX17" s="101"/>
      <c r="FY17" s="101"/>
      <c r="FZ17" s="101"/>
      <c r="GA17" s="101"/>
      <c r="GB17" s="101"/>
      <c r="GC17" s="101"/>
      <c r="GD17" s="101"/>
      <c r="GE17" s="101"/>
      <c r="GF17" s="101"/>
      <c r="GG17" s="101"/>
      <c r="GH17" s="101"/>
      <c r="GI17" s="101"/>
      <c r="GJ17" s="101"/>
      <c r="GK17" s="101"/>
      <c r="GL17" s="101"/>
      <c r="GM17" s="101"/>
      <c r="GN17" s="101"/>
      <c r="GO17" s="101"/>
      <c r="GP17" s="101"/>
      <c r="GQ17" s="101"/>
      <c r="GR17" s="101"/>
      <c r="GS17" s="101"/>
      <c r="GT17" s="101"/>
      <c r="GU17" s="101"/>
      <c r="GV17" s="101"/>
      <c r="GW17" s="101"/>
      <c r="GX17" s="101"/>
      <c r="GY17" s="101"/>
      <c r="GZ17" s="101"/>
      <c r="HA17" s="101"/>
      <c r="HB17" s="101"/>
      <c r="HC17" s="101"/>
      <c r="HD17" s="101"/>
      <c r="HE17" s="101"/>
      <c r="HF17" s="101"/>
      <c r="HG17" s="101"/>
      <c r="HH17" s="101"/>
      <c r="HI17" s="101"/>
      <c r="HJ17" s="101"/>
      <c r="HK17" s="101"/>
      <c r="HL17" s="101"/>
      <c r="HM17" s="101"/>
      <c r="HN17" s="101"/>
      <c r="HO17" s="101"/>
      <c r="HP17" s="101"/>
      <c r="HQ17" s="101"/>
      <c r="HR17" s="101"/>
      <c r="HS17" s="101"/>
      <c r="HT17" s="101"/>
      <c r="HU17" s="101"/>
      <c r="HV17" s="101"/>
      <c r="HW17" s="101"/>
      <c r="HX17" s="101"/>
      <c r="HY17" s="101"/>
      <c r="HZ17" s="101"/>
      <c r="IA17" s="101"/>
      <c r="IB17" s="101"/>
      <c r="IC17" s="101"/>
      <c r="ID17" s="101"/>
      <c r="IE17" s="101"/>
      <c r="IF17" s="101"/>
      <c r="IG17" s="101"/>
      <c r="IH17" s="101"/>
      <c r="II17" s="101"/>
      <c r="IJ17" s="101"/>
      <c r="IK17" s="101"/>
      <c r="IL17" s="101"/>
      <c r="IM17" s="101"/>
      <c r="IN17" s="101"/>
      <c r="IO17" s="101"/>
      <c r="IP17" s="101"/>
      <c r="IQ17" s="101"/>
      <c r="IR17" s="101"/>
      <c r="IS17" s="101"/>
    </row>
    <row r="18" customFormat="false" ht="14.25" hidden="false" customHeight="false" outlineLevel="0" collapsed="false">
      <c r="A18" s="121"/>
      <c r="B18" s="122"/>
    </row>
  </sheetData>
  <sheetProtection sheet="true" password="dc9e"/>
  <mergeCells count="10">
    <mergeCell ref="A1:G1"/>
    <mergeCell ref="A2:A3"/>
    <mergeCell ref="B2:C2"/>
    <mergeCell ref="D2:E2"/>
    <mergeCell ref="F2:G2"/>
    <mergeCell ref="H2:I2"/>
    <mergeCell ref="J2:K2"/>
    <mergeCell ref="L2:M2"/>
    <mergeCell ref="N2:O2"/>
    <mergeCell ref="P2:Q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K15" activeCellId="0" sqref="K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5" width="26.87"/>
    <col collapsed="false" customWidth="true" hidden="false" outlineLevel="0" max="2" min="2" style="95" width="10.74"/>
    <col collapsed="false" customWidth="true" hidden="false" outlineLevel="0" max="3" min="3" style="95" width="8.87"/>
    <col collapsed="false" customWidth="true" hidden="false" outlineLevel="0" max="4" min="4" style="96" width="8.74"/>
    <col collapsed="false" customWidth="true" hidden="false" outlineLevel="0" max="5" min="5" style="95" width="8.87"/>
    <col collapsed="false" customWidth="false" hidden="false" outlineLevel="0" max="9" min="6" style="95" width="8.99"/>
    <col collapsed="false" customWidth="true" hidden="false" outlineLevel="0" max="10" min="10" style="95" width="9.24"/>
    <col collapsed="false" customWidth="false" hidden="false" outlineLevel="0" max="11" min="11" style="95" width="8.99"/>
    <col collapsed="false" customWidth="true" hidden="false" outlineLevel="0" max="15" min="12" style="95" width="10.37"/>
    <col collapsed="false" customWidth="true" hidden="false" outlineLevel="0" max="16" min="16" style="95" width="11.62"/>
    <col collapsed="false" customWidth="true" hidden="false" outlineLevel="0" max="17" min="17" style="95" width="10.37"/>
    <col collapsed="false" customWidth="false" hidden="false" outlineLevel="0" max="251" min="18" style="95" width="8.99"/>
    <col collapsed="false" customWidth="false" hidden="false" outlineLevel="0" max="257" min="252" style="98" width="8.99"/>
  </cols>
  <sheetData>
    <row r="1" customFormat="false" ht="28.5" hidden="false" customHeight="true" outlineLevel="0" collapsed="false">
      <c r="A1" s="99" t="s">
        <v>127</v>
      </c>
      <c r="B1" s="99"/>
      <c r="C1" s="99"/>
      <c r="D1" s="99"/>
      <c r="E1" s="99"/>
    </row>
    <row r="2" customFormat="false" ht="21" hidden="false" customHeight="true" outlineLevel="0" collapsed="false">
      <c r="A2" s="100" t="s">
        <v>1</v>
      </c>
      <c r="B2" s="6" t="s">
        <v>49</v>
      </c>
      <c r="C2" s="6"/>
      <c r="D2" s="6" t="s">
        <v>4</v>
      </c>
      <c r="E2" s="6"/>
      <c r="F2" s="6" t="s">
        <v>5</v>
      </c>
      <c r="G2" s="6"/>
      <c r="H2" s="6" t="s">
        <v>6</v>
      </c>
      <c r="I2" s="6"/>
      <c r="J2" s="6" t="s">
        <v>7</v>
      </c>
      <c r="K2" s="6"/>
      <c r="L2" s="6" t="s">
        <v>8</v>
      </c>
      <c r="M2" s="6"/>
      <c r="N2" s="6" t="s">
        <v>9</v>
      </c>
      <c r="O2" s="6"/>
      <c r="P2" s="6" t="s">
        <v>10</v>
      </c>
      <c r="Q2" s="6"/>
    </row>
    <row r="3" customFormat="false" ht="21" hidden="false" customHeight="true" outlineLevel="0" collapsed="false">
      <c r="A3" s="100"/>
      <c r="B3" s="8" t="s">
        <v>11</v>
      </c>
      <c r="C3" s="8" t="s">
        <v>12</v>
      </c>
      <c r="D3" s="8" t="s">
        <v>11</v>
      </c>
      <c r="E3" s="8" t="s">
        <v>12</v>
      </c>
      <c r="F3" s="8" t="s">
        <v>11</v>
      </c>
      <c r="G3" s="8" t="s">
        <v>12</v>
      </c>
      <c r="H3" s="8" t="s">
        <v>11</v>
      </c>
      <c r="I3" s="8" t="s">
        <v>12</v>
      </c>
      <c r="J3" s="8" t="s">
        <v>11</v>
      </c>
      <c r="K3" s="9" t="s">
        <v>12</v>
      </c>
      <c r="L3" s="8" t="s">
        <v>11</v>
      </c>
      <c r="M3" s="9" t="s">
        <v>12</v>
      </c>
      <c r="N3" s="8" t="s">
        <v>11</v>
      </c>
      <c r="O3" s="9" t="s">
        <v>12</v>
      </c>
      <c r="P3" s="8" t="s">
        <v>11</v>
      </c>
      <c r="Q3" s="9" t="s">
        <v>12</v>
      </c>
    </row>
    <row r="4" s="95" customFormat="true" ht="21.75" hidden="false" customHeight="true" outlineLevel="0" collapsed="false">
      <c r="A4" s="103" t="s">
        <v>128</v>
      </c>
      <c r="B4" s="104" t="n">
        <v>2282.3739</v>
      </c>
      <c r="C4" s="105" t="n">
        <v>-0.1</v>
      </c>
      <c r="D4" s="106" t="n">
        <v>297.2846</v>
      </c>
      <c r="E4" s="107" t="n">
        <v>-13.2</v>
      </c>
      <c r="F4" s="106" t="n">
        <v>464.5853</v>
      </c>
      <c r="G4" s="107" t="n">
        <v>-18.2</v>
      </c>
      <c r="H4" s="108" t="n">
        <v>620.6052</v>
      </c>
      <c r="I4" s="109" t="n">
        <v>-14</v>
      </c>
      <c r="J4" s="108" t="n">
        <v>759.1155</v>
      </c>
      <c r="K4" s="110" t="n">
        <v>-13.9</v>
      </c>
      <c r="L4" s="108" t="n">
        <v>919.1638</v>
      </c>
      <c r="M4" s="110" t="n">
        <v>-13.3</v>
      </c>
      <c r="N4" s="108" t="n">
        <v>1092.0229</v>
      </c>
      <c r="O4" s="110" t="n">
        <v>-10.4</v>
      </c>
      <c r="P4" s="108" t="n">
        <v>1264.2961</v>
      </c>
      <c r="Q4" s="110" t="n">
        <v>-8.2</v>
      </c>
    </row>
    <row r="5" s="95" customFormat="true" ht="22.5" hidden="false" customHeight="true" outlineLevel="0" collapsed="false">
      <c r="A5" s="123" t="s">
        <v>129</v>
      </c>
      <c r="B5" s="124" t="n">
        <v>232.71</v>
      </c>
      <c r="C5" s="125" t="n">
        <v>3.6</v>
      </c>
      <c r="D5" s="108" t="n">
        <v>42.82</v>
      </c>
      <c r="E5" s="109" t="n">
        <v>23.3</v>
      </c>
      <c r="F5" s="108" t="n">
        <v>64.4819</v>
      </c>
      <c r="G5" s="109" t="n">
        <v>18.1</v>
      </c>
      <c r="H5" s="108" t="n">
        <v>78.0812</v>
      </c>
      <c r="I5" s="109" t="n">
        <v>18.7393134737106</v>
      </c>
      <c r="J5" s="108" t="n">
        <v>91.1921</v>
      </c>
      <c r="K5" s="110" t="n">
        <v>1.41064192269882</v>
      </c>
      <c r="L5" s="108" t="n">
        <v>107.7824</v>
      </c>
      <c r="M5" s="110" t="n">
        <v>-2.54905666006941</v>
      </c>
      <c r="N5" s="108" t="n">
        <v>128.7878</v>
      </c>
      <c r="O5" s="110" t="n">
        <v>-1.4163555654897</v>
      </c>
      <c r="P5" s="108" t="n">
        <v>148.8015</v>
      </c>
      <c r="Q5" s="110" t="n">
        <v>-1.46163764074521</v>
      </c>
    </row>
    <row r="6" s="95" customFormat="true" ht="21.75" hidden="false" customHeight="true" outlineLevel="0" collapsed="false">
      <c r="A6" s="123" t="s">
        <v>130</v>
      </c>
      <c r="B6" s="124" t="n">
        <v>1875.63</v>
      </c>
      <c r="C6" s="125" t="n">
        <v>-0.7</v>
      </c>
      <c r="D6" s="108" t="n">
        <v>233.69</v>
      </c>
      <c r="E6" s="109" t="n">
        <v>-17.7</v>
      </c>
      <c r="F6" s="108" t="n">
        <v>365.3261</v>
      </c>
      <c r="G6" s="109" t="n">
        <v>-23.5</v>
      </c>
      <c r="H6" s="108" t="n">
        <v>492.5999</v>
      </c>
      <c r="I6" s="109" t="n">
        <v>-19.1507173841273</v>
      </c>
      <c r="J6" s="108" t="n">
        <v>598.7872</v>
      </c>
      <c r="K6" s="110" t="n">
        <v>-21.0283416454495</v>
      </c>
      <c r="L6" s="108" t="n">
        <v>818.8256</v>
      </c>
      <c r="M6" s="110" t="n">
        <v>-20.7026063990454</v>
      </c>
      <c r="N6" s="108" t="n">
        <v>963.8158</v>
      </c>
      <c r="O6" s="110" t="n">
        <v>-18.4345547469668</v>
      </c>
      <c r="P6" s="108" t="n">
        <v>1109.3937</v>
      </c>
      <c r="Q6" s="110" t="n">
        <v>-16.4672367718522</v>
      </c>
    </row>
    <row r="7" s="95" customFormat="true" ht="18" hidden="false" customHeight="true" outlineLevel="0" collapsed="false">
      <c r="A7" s="111" t="s">
        <v>131</v>
      </c>
      <c r="B7" s="112" t="n">
        <v>362.3241</v>
      </c>
      <c r="C7" s="113" t="n">
        <v>-4.2</v>
      </c>
      <c r="D7" s="34" t="n">
        <v>62.0813</v>
      </c>
      <c r="E7" s="33" t="n">
        <v>-10.7</v>
      </c>
      <c r="F7" s="34" t="n">
        <v>88.3077</v>
      </c>
      <c r="G7" s="33" t="n">
        <v>-24</v>
      </c>
      <c r="H7" s="34" t="n">
        <v>112.8999</v>
      </c>
      <c r="I7" s="33" t="n">
        <v>-19.5</v>
      </c>
      <c r="J7" s="34" t="n">
        <v>138.8873</v>
      </c>
      <c r="K7" s="36" t="n">
        <v>-15.3</v>
      </c>
      <c r="L7" s="34" t="n">
        <v>168.0205</v>
      </c>
      <c r="M7" s="36" t="n">
        <v>-11.2</v>
      </c>
      <c r="N7" s="34" t="n">
        <v>199.0026</v>
      </c>
      <c r="O7" s="36" t="n">
        <v>-9.4</v>
      </c>
      <c r="P7" s="34" t="n">
        <v>228.604</v>
      </c>
      <c r="Q7" s="36" t="n">
        <v>-9.1</v>
      </c>
    </row>
    <row r="8" s="95" customFormat="true" ht="18" hidden="false" customHeight="true" outlineLevel="0" collapsed="false">
      <c r="A8" s="111" t="s">
        <v>132</v>
      </c>
      <c r="B8" s="112" t="n">
        <v>18.5778</v>
      </c>
      <c r="C8" s="113" t="n">
        <v>-9.1</v>
      </c>
      <c r="D8" s="34" t="n">
        <v>1.376</v>
      </c>
      <c r="E8" s="33" t="n">
        <v>-15.7</v>
      </c>
      <c r="F8" s="34" t="n">
        <v>2.2501</v>
      </c>
      <c r="G8" s="33" t="n">
        <v>-17.6</v>
      </c>
      <c r="H8" s="34" t="n">
        <v>3.1436</v>
      </c>
      <c r="I8" s="33" t="n">
        <v>-14.5</v>
      </c>
      <c r="J8" s="34" t="n">
        <v>4.0163</v>
      </c>
      <c r="K8" s="36" t="n">
        <v>-14.1</v>
      </c>
      <c r="L8" s="34" t="n">
        <v>5.1723</v>
      </c>
      <c r="M8" s="36" t="n">
        <v>-22.5</v>
      </c>
      <c r="N8" s="34" t="n">
        <v>6.2002</v>
      </c>
      <c r="O8" s="36" t="n">
        <v>-25.8</v>
      </c>
      <c r="P8" s="34" t="n">
        <v>7.9333</v>
      </c>
      <c r="Q8" s="36" t="n">
        <v>-30</v>
      </c>
    </row>
    <row r="9" s="95" customFormat="true" ht="18" hidden="false" customHeight="true" outlineLevel="0" collapsed="false">
      <c r="A9" s="111" t="s">
        <v>133</v>
      </c>
      <c r="B9" s="112" t="n">
        <v>22.1981</v>
      </c>
      <c r="C9" s="113" t="n">
        <v>-13.8</v>
      </c>
      <c r="D9" s="34" t="n">
        <v>2.2711</v>
      </c>
      <c r="E9" s="33" t="n">
        <v>-31.8</v>
      </c>
      <c r="F9" s="34" t="n">
        <v>3.6147</v>
      </c>
      <c r="G9" s="33" t="n">
        <v>-19.4</v>
      </c>
      <c r="H9" s="34" t="n">
        <v>5.1162</v>
      </c>
      <c r="I9" s="33" t="n">
        <v>-14.3</v>
      </c>
      <c r="J9" s="34" t="n">
        <v>6.697</v>
      </c>
      <c r="K9" s="36" t="n">
        <v>-17.8</v>
      </c>
      <c r="L9" s="34" t="n">
        <v>8.6442</v>
      </c>
      <c r="M9" s="36" t="n">
        <v>-18.6</v>
      </c>
      <c r="N9" s="34" t="n">
        <v>10.3691</v>
      </c>
      <c r="O9" s="36" t="n">
        <v>-19.1</v>
      </c>
      <c r="P9" s="34" t="n">
        <v>12.1841</v>
      </c>
      <c r="Q9" s="36" t="n">
        <v>-18.9</v>
      </c>
    </row>
    <row r="10" s="95" customFormat="true" ht="18" hidden="false" customHeight="true" outlineLevel="0" collapsed="false">
      <c r="A10" s="111" t="s">
        <v>134</v>
      </c>
      <c r="B10" s="112" t="n">
        <v>22.8837</v>
      </c>
      <c r="C10" s="113" t="n">
        <v>10.1</v>
      </c>
      <c r="D10" s="34" t="n">
        <v>5.2789</v>
      </c>
      <c r="E10" s="33" t="n">
        <v>-1.5</v>
      </c>
      <c r="F10" s="34" t="n">
        <v>8.3188</v>
      </c>
      <c r="G10" s="33" t="n">
        <v>19.9</v>
      </c>
      <c r="H10" s="34" t="n">
        <v>10.8673</v>
      </c>
      <c r="I10" s="33" t="n">
        <v>24.4</v>
      </c>
      <c r="J10" s="34" t="n">
        <v>12.301</v>
      </c>
      <c r="K10" s="36" t="n">
        <v>12.5</v>
      </c>
      <c r="L10" s="34" t="n">
        <v>13.4945</v>
      </c>
      <c r="M10" s="36" t="n">
        <v>14</v>
      </c>
      <c r="N10" s="34" t="n">
        <v>17.1093</v>
      </c>
      <c r="O10" s="36" t="n">
        <v>29.9</v>
      </c>
      <c r="P10" s="34" t="n">
        <v>19.4773</v>
      </c>
      <c r="Q10" s="36" t="n">
        <v>26.3</v>
      </c>
    </row>
    <row r="11" s="95" customFormat="true" ht="18" hidden="false" customHeight="true" outlineLevel="0" collapsed="false">
      <c r="A11" s="111" t="s">
        <v>135</v>
      </c>
      <c r="B11" s="112" t="n">
        <v>9.9283</v>
      </c>
      <c r="C11" s="113" t="n">
        <v>-0.1</v>
      </c>
      <c r="D11" s="34" t="n">
        <v>0.9223</v>
      </c>
      <c r="E11" s="33" t="n">
        <v>-32.5</v>
      </c>
      <c r="F11" s="34" t="n">
        <v>1.6362</v>
      </c>
      <c r="G11" s="33" t="n">
        <v>-27.2</v>
      </c>
      <c r="H11" s="34" t="n">
        <v>2.3137</v>
      </c>
      <c r="I11" s="33" t="n">
        <v>-28.8</v>
      </c>
      <c r="J11" s="34" t="n">
        <v>2.9277</v>
      </c>
      <c r="K11" s="36" t="n">
        <v>-29.3</v>
      </c>
      <c r="L11" s="34" t="n">
        <v>3.8693</v>
      </c>
      <c r="M11" s="36" t="n">
        <v>-33.3</v>
      </c>
      <c r="N11" s="34" t="n">
        <v>4.6899</v>
      </c>
      <c r="O11" s="36" t="n">
        <v>-32.7</v>
      </c>
      <c r="P11" s="34" t="n">
        <v>5.4516</v>
      </c>
      <c r="Q11" s="36" t="n">
        <v>-32.7</v>
      </c>
    </row>
    <row r="12" s="95" customFormat="true" ht="18" hidden="false" customHeight="true" outlineLevel="0" collapsed="false">
      <c r="A12" s="111" t="s">
        <v>136</v>
      </c>
      <c r="B12" s="112" t="n">
        <v>4.9281</v>
      </c>
      <c r="C12" s="113" t="n">
        <v>28</v>
      </c>
      <c r="D12" s="34" t="n">
        <v>0.2508</v>
      </c>
      <c r="E12" s="33" t="n">
        <v>-65.7</v>
      </c>
      <c r="F12" s="34" t="n">
        <v>0.4778</v>
      </c>
      <c r="G12" s="33" t="n">
        <v>-66.1</v>
      </c>
      <c r="H12" s="34" t="n">
        <v>1.0155</v>
      </c>
      <c r="I12" s="33" t="n">
        <v>-36.3</v>
      </c>
      <c r="J12" s="34" t="n">
        <v>1.2862</v>
      </c>
      <c r="K12" s="36" t="n">
        <v>-27.7</v>
      </c>
      <c r="L12" s="34" t="n">
        <v>1.6964</v>
      </c>
      <c r="M12" s="36" t="n">
        <v>-19.4</v>
      </c>
      <c r="N12" s="34" t="n">
        <v>1.8475</v>
      </c>
      <c r="O12" s="36" t="n">
        <v>-27.8</v>
      </c>
      <c r="P12" s="34" t="n">
        <v>2.1592</v>
      </c>
      <c r="Q12" s="36" t="n">
        <v>-25.3</v>
      </c>
    </row>
    <row r="13" s="95" customFormat="true" ht="18" hidden="false" customHeight="true" outlineLevel="0" collapsed="false">
      <c r="A13" s="111" t="s">
        <v>137</v>
      </c>
      <c r="B13" s="112" t="n">
        <v>63.5198</v>
      </c>
      <c r="C13" s="113" t="n">
        <v>10.1</v>
      </c>
      <c r="D13" s="34" t="n">
        <v>1.6554</v>
      </c>
      <c r="E13" s="33" t="n">
        <v>-49.2</v>
      </c>
      <c r="F13" s="34" t="n">
        <v>2.5945</v>
      </c>
      <c r="G13" s="33" t="n">
        <v>-63.5</v>
      </c>
      <c r="H13" s="34" t="n">
        <v>4.49</v>
      </c>
      <c r="I13" s="33" t="n">
        <v>-55.2</v>
      </c>
      <c r="J13" s="34" t="n">
        <v>6.1935</v>
      </c>
      <c r="K13" s="36" t="n">
        <v>-51.7</v>
      </c>
      <c r="L13" s="34" t="n">
        <v>9.2065</v>
      </c>
      <c r="M13" s="36" t="n">
        <v>-54.3</v>
      </c>
      <c r="N13" s="34" t="n">
        <v>10.7351</v>
      </c>
      <c r="O13" s="36" t="n">
        <v>-55.2</v>
      </c>
      <c r="P13" s="34" t="n">
        <v>12.4552</v>
      </c>
      <c r="Q13" s="36" t="n">
        <v>-54.2</v>
      </c>
    </row>
    <row r="14" s="95" customFormat="true" ht="18" hidden="false" customHeight="true" outlineLevel="0" collapsed="false">
      <c r="A14" s="111" t="s">
        <v>138</v>
      </c>
      <c r="B14" s="112" t="n">
        <v>33.5379</v>
      </c>
      <c r="C14" s="113" t="n">
        <v>0.2</v>
      </c>
      <c r="D14" s="34" t="n">
        <v>2.514</v>
      </c>
      <c r="E14" s="33" t="n">
        <v>-47.2</v>
      </c>
      <c r="F14" s="34" t="n">
        <v>4.5896</v>
      </c>
      <c r="G14" s="33" t="n">
        <v>-46.8</v>
      </c>
      <c r="H14" s="34" t="n">
        <v>6.7689</v>
      </c>
      <c r="I14" s="33" t="n">
        <v>-43.6</v>
      </c>
      <c r="J14" s="34" t="n">
        <v>9.3856</v>
      </c>
      <c r="K14" s="36" t="n">
        <v>-37.5</v>
      </c>
      <c r="L14" s="34" t="n">
        <v>11.1686</v>
      </c>
      <c r="M14" s="36" t="n">
        <v>-33.6</v>
      </c>
      <c r="N14" s="34" t="n">
        <v>13.5209</v>
      </c>
      <c r="O14" s="36" t="n">
        <v>-32.4</v>
      </c>
      <c r="P14" s="34" t="n">
        <v>15.2969</v>
      </c>
      <c r="Q14" s="36" t="n">
        <v>-31.7</v>
      </c>
    </row>
    <row r="15" s="95" customFormat="true" ht="18" hidden="false" customHeight="true" outlineLevel="0" collapsed="false">
      <c r="A15" s="111" t="s">
        <v>139</v>
      </c>
      <c r="B15" s="112" t="n">
        <v>37.9486</v>
      </c>
      <c r="C15" s="113" t="n">
        <v>-3.1</v>
      </c>
      <c r="D15" s="34" t="n">
        <v>0.9511</v>
      </c>
      <c r="E15" s="33" t="n">
        <v>-79.6</v>
      </c>
      <c r="F15" s="34" t="n">
        <v>1.5519</v>
      </c>
      <c r="G15" s="33" t="n">
        <v>-88.3</v>
      </c>
      <c r="H15" s="34" t="n">
        <v>2.6379</v>
      </c>
      <c r="I15" s="33" t="n">
        <v>-86.6</v>
      </c>
      <c r="J15" s="34" t="n">
        <v>7.426</v>
      </c>
      <c r="K15" s="36" t="n">
        <v>-69.9</v>
      </c>
      <c r="L15" s="34" t="n">
        <v>10.2855</v>
      </c>
      <c r="M15" s="36" t="n">
        <v>-65.9</v>
      </c>
      <c r="N15" s="34" t="n">
        <v>14.1474</v>
      </c>
      <c r="O15" s="36" t="n">
        <v>-59.4</v>
      </c>
      <c r="P15" s="34" t="n">
        <v>18.0854</v>
      </c>
      <c r="Q15" s="36" t="n">
        <v>-53.8</v>
      </c>
    </row>
    <row r="16" customFormat="false" ht="18" hidden="false" customHeight="true" outlineLevel="0" collapsed="false">
      <c r="A16" s="111" t="s">
        <v>140</v>
      </c>
      <c r="B16" s="112" t="n">
        <v>198.792</v>
      </c>
      <c r="C16" s="113" t="n">
        <v>13.9</v>
      </c>
      <c r="D16" s="35" t="n">
        <v>17.56</v>
      </c>
      <c r="E16" s="68" t="n">
        <v>9.8</v>
      </c>
      <c r="F16" s="35" t="n">
        <v>28.09</v>
      </c>
      <c r="G16" s="68" t="n">
        <v>8.4</v>
      </c>
      <c r="H16" s="35" t="n">
        <v>37.96</v>
      </c>
      <c r="I16" s="68" t="n">
        <v>8.3</v>
      </c>
      <c r="J16" s="35" t="n">
        <v>47.5971</v>
      </c>
      <c r="K16" s="114" t="n">
        <v>4.6</v>
      </c>
      <c r="L16" s="35" t="n">
        <v>57.2019</v>
      </c>
      <c r="M16" s="114" t="n">
        <v>2.4</v>
      </c>
      <c r="N16" s="35" t="n">
        <v>66.9865</v>
      </c>
      <c r="O16" s="114" t="n">
        <v>2.4</v>
      </c>
      <c r="P16" s="35" t="n">
        <v>76.3152</v>
      </c>
      <c r="Q16" s="114" t="n">
        <v>0.9</v>
      </c>
    </row>
    <row r="17" customFormat="false" ht="18" hidden="false" customHeight="true" outlineLevel="0" collapsed="false">
      <c r="A17" s="111" t="s">
        <v>141</v>
      </c>
      <c r="B17" s="112" t="n">
        <v>11.9153</v>
      </c>
      <c r="C17" s="113" t="n">
        <v>-15.8</v>
      </c>
      <c r="D17" s="34" t="n">
        <v>1.6712</v>
      </c>
      <c r="E17" s="33" t="n">
        <v>-5.1</v>
      </c>
      <c r="F17" s="34" t="n">
        <v>2.781</v>
      </c>
      <c r="G17" s="33" t="n">
        <v>0.5</v>
      </c>
      <c r="H17" s="34" t="n">
        <v>4.0063</v>
      </c>
      <c r="I17" s="33" t="n">
        <v>3.3</v>
      </c>
      <c r="J17" s="34" t="n">
        <v>4.101</v>
      </c>
      <c r="K17" s="36" t="n">
        <v>-9.7</v>
      </c>
      <c r="L17" s="34" t="n">
        <v>4.5088</v>
      </c>
      <c r="M17" s="36" t="n">
        <v>-17.1</v>
      </c>
      <c r="N17" s="34" t="n">
        <v>5.1346</v>
      </c>
      <c r="O17" s="36" t="n">
        <v>-22.4</v>
      </c>
      <c r="P17" s="34" t="n">
        <v>6.0733</v>
      </c>
      <c r="Q17" s="36" t="n">
        <v>-22.5</v>
      </c>
    </row>
    <row r="18" customFormat="false" ht="18" hidden="false" customHeight="true" outlineLevel="0" collapsed="false">
      <c r="A18" s="111" t="s">
        <v>142</v>
      </c>
      <c r="B18" s="112" t="n">
        <v>1.7269</v>
      </c>
      <c r="C18" s="113" t="n">
        <v>-7.2</v>
      </c>
      <c r="D18" s="34" t="n">
        <v>0.1043</v>
      </c>
      <c r="E18" s="33" t="n">
        <v>-15.9</v>
      </c>
      <c r="F18" s="34" t="n">
        <v>0.1643</v>
      </c>
      <c r="G18" s="33" t="n">
        <v>-44.4</v>
      </c>
      <c r="H18" s="34" t="n">
        <v>0.2699</v>
      </c>
      <c r="I18" s="33" t="n">
        <v>-32.8</v>
      </c>
      <c r="J18" s="34" t="n">
        <v>0.3497</v>
      </c>
      <c r="K18" s="36" t="n">
        <v>-27.4</v>
      </c>
      <c r="L18" s="34" t="n">
        <v>0.4147</v>
      </c>
      <c r="M18" s="36" t="n">
        <v>-27.6</v>
      </c>
      <c r="N18" s="34" t="n">
        <v>0.4755</v>
      </c>
      <c r="O18" s="36" t="n">
        <v>-27.2</v>
      </c>
      <c r="P18" s="34" t="n">
        <v>0.6595</v>
      </c>
      <c r="Q18" s="36" t="n">
        <v>-22.9</v>
      </c>
    </row>
    <row r="19" customFormat="false" ht="18" hidden="false" customHeight="true" outlineLevel="0" collapsed="false">
      <c r="A19" s="111" t="s">
        <v>143</v>
      </c>
      <c r="B19" s="112" t="n">
        <v>253.1152</v>
      </c>
      <c r="C19" s="113" t="n">
        <v>-12.3</v>
      </c>
      <c r="D19" s="34" t="n">
        <v>40.2275</v>
      </c>
      <c r="E19" s="33" t="n">
        <v>-15</v>
      </c>
      <c r="F19" s="34" t="n">
        <v>62.8396</v>
      </c>
      <c r="G19" s="33" t="n">
        <v>-16.6</v>
      </c>
      <c r="H19" s="34" t="n">
        <v>82.3505</v>
      </c>
      <c r="I19" s="33" t="n">
        <v>-8.4</v>
      </c>
      <c r="J19" s="34" t="n">
        <v>102.7071</v>
      </c>
      <c r="K19" s="36" t="n">
        <v>-5.9</v>
      </c>
      <c r="L19" s="34" t="n">
        <v>122.7061</v>
      </c>
      <c r="M19" s="36" t="n">
        <v>-4</v>
      </c>
      <c r="N19" s="34" t="n">
        <v>143.0562</v>
      </c>
      <c r="O19" s="36" t="n">
        <v>7.7</v>
      </c>
      <c r="P19" s="34" t="n">
        <v>166.3282</v>
      </c>
      <c r="Q19" s="36" t="n">
        <v>24.7</v>
      </c>
    </row>
    <row r="20" customFormat="false" ht="18" hidden="false" customHeight="true" outlineLevel="0" collapsed="false">
      <c r="A20" s="111" t="s">
        <v>144</v>
      </c>
      <c r="B20" s="112" t="n">
        <v>49.2247</v>
      </c>
      <c r="C20" s="113" t="n">
        <v>-3.5</v>
      </c>
      <c r="D20" s="34" t="n">
        <v>6.0972</v>
      </c>
      <c r="E20" s="33" t="n">
        <v>-28.5</v>
      </c>
      <c r="F20" s="34" t="n">
        <v>9.5422</v>
      </c>
      <c r="G20" s="33" t="n">
        <v>-40.5</v>
      </c>
      <c r="H20" s="34" t="n">
        <v>12.8821</v>
      </c>
      <c r="I20" s="33" t="n">
        <v>-33.6</v>
      </c>
      <c r="J20" s="34" t="n">
        <v>16.1621</v>
      </c>
      <c r="K20" s="36" t="n">
        <v>-29.9</v>
      </c>
      <c r="L20" s="34" t="n">
        <v>19.8433</v>
      </c>
      <c r="M20" s="36" t="n">
        <v>-25.7</v>
      </c>
      <c r="N20" s="34" t="n">
        <v>22.9649</v>
      </c>
      <c r="O20" s="36" t="n">
        <v>-20.7</v>
      </c>
      <c r="P20" s="34" t="n">
        <v>26.3825</v>
      </c>
      <c r="Q20" s="36" t="n">
        <v>-17.5</v>
      </c>
    </row>
    <row r="21" customFormat="false" ht="18" hidden="false" customHeight="true" outlineLevel="0" collapsed="false">
      <c r="A21" s="111" t="s">
        <v>145</v>
      </c>
      <c r="B21" s="112" t="n">
        <v>24.7195</v>
      </c>
      <c r="C21" s="113" t="n">
        <v>24.3</v>
      </c>
      <c r="D21" s="34" t="n">
        <v>3.4814</v>
      </c>
      <c r="E21" s="33" t="n">
        <v>10.9</v>
      </c>
      <c r="F21" s="34" t="n">
        <v>4.9687</v>
      </c>
      <c r="G21" s="33" t="n">
        <v>-11.9</v>
      </c>
      <c r="H21" s="34" t="n">
        <v>6.7993</v>
      </c>
      <c r="I21" s="33" t="n">
        <v>-12.2</v>
      </c>
      <c r="J21" s="34" t="n">
        <v>8.4183</v>
      </c>
      <c r="K21" s="36" t="n">
        <v>-5.6</v>
      </c>
      <c r="L21" s="34" t="n">
        <v>10.9166</v>
      </c>
      <c r="M21" s="36" t="n">
        <v>-3.8</v>
      </c>
      <c r="N21" s="34" t="n">
        <v>12.8903</v>
      </c>
      <c r="O21" s="36" t="n">
        <v>-0.5</v>
      </c>
      <c r="P21" s="34" t="n">
        <v>15.4569</v>
      </c>
      <c r="Q21" s="36" t="n">
        <v>7.4</v>
      </c>
    </row>
    <row r="22" customFormat="false" ht="18" hidden="false" customHeight="true" outlineLevel="0" collapsed="false">
      <c r="A22" s="111" t="s">
        <v>146</v>
      </c>
      <c r="B22" s="112" t="n">
        <v>20.6094</v>
      </c>
      <c r="C22" s="113" t="n">
        <v>-29.7</v>
      </c>
      <c r="D22" s="34" t="n">
        <v>1.6211</v>
      </c>
      <c r="E22" s="33" t="n">
        <v>-36.1</v>
      </c>
      <c r="F22" s="34" t="n">
        <v>2.6469</v>
      </c>
      <c r="G22" s="33" t="n">
        <v>-42</v>
      </c>
      <c r="H22" s="34" t="n">
        <v>3.7957</v>
      </c>
      <c r="I22" s="33" t="n">
        <v>-36.3</v>
      </c>
      <c r="J22" s="34" t="n">
        <v>5.0802</v>
      </c>
      <c r="K22" s="36" t="n">
        <v>-31.8</v>
      </c>
      <c r="L22" s="34" t="n">
        <v>6.4971</v>
      </c>
      <c r="M22" s="36" t="n">
        <v>-31.1</v>
      </c>
      <c r="N22" s="34" t="n">
        <v>7.9664</v>
      </c>
      <c r="O22" s="36" t="n">
        <v>-30.8</v>
      </c>
      <c r="P22" s="34" t="n">
        <v>9.4477</v>
      </c>
      <c r="Q22" s="36" t="n">
        <v>-28.7</v>
      </c>
    </row>
    <row r="23" customFormat="false" ht="18" hidden="false" customHeight="true" outlineLevel="0" collapsed="false">
      <c r="A23" s="111" t="s">
        <v>147</v>
      </c>
      <c r="B23" s="112" t="n">
        <v>125.0306</v>
      </c>
      <c r="C23" s="113" t="n">
        <v>10.8</v>
      </c>
      <c r="D23" s="34" t="n">
        <v>13.117</v>
      </c>
      <c r="E23" s="33" t="n">
        <v>-29.6</v>
      </c>
      <c r="F23" s="34" t="n">
        <v>21.8131</v>
      </c>
      <c r="G23" s="33" t="n">
        <v>-29.1</v>
      </c>
      <c r="H23" s="34" t="n">
        <v>29.8721</v>
      </c>
      <c r="I23" s="33" t="n">
        <v>-27.8</v>
      </c>
      <c r="J23" s="34" t="n">
        <v>40.045</v>
      </c>
      <c r="K23" s="36" t="n">
        <v>-22.5</v>
      </c>
      <c r="L23" s="34" t="n">
        <v>49.5675</v>
      </c>
      <c r="M23" s="36" t="n">
        <v>-21.1</v>
      </c>
      <c r="N23" s="34" t="n">
        <v>59.2248</v>
      </c>
      <c r="O23" s="36" t="n">
        <v>-17.7</v>
      </c>
      <c r="P23" s="34" t="n">
        <v>67.3164</v>
      </c>
      <c r="Q23" s="36" t="n">
        <v>-16.9</v>
      </c>
    </row>
    <row r="24" customFormat="false" ht="18" hidden="false" customHeight="true" outlineLevel="0" collapsed="false">
      <c r="A24" s="111" t="s">
        <v>148</v>
      </c>
      <c r="B24" s="112" t="n">
        <v>378.6385</v>
      </c>
      <c r="C24" s="113" t="n">
        <v>4</v>
      </c>
      <c r="D24" s="34" t="n">
        <v>60.4516</v>
      </c>
      <c r="E24" s="33" t="n">
        <v>8.5</v>
      </c>
      <c r="F24" s="34" t="n">
        <v>92.241</v>
      </c>
      <c r="G24" s="33" t="n">
        <v>5.2</v>
      </c>
      <c r="H24" s="34" t="n">
        <v>120.7294</v>
      </c>
      <c r="I24" s="33" t="n">
        <v>6</v>
      </c>
      <c r="J24" s="34" t="n">
        <v>148.1497</v>
      </c>
      <c r="K24" s="36" t="n">
        <v>3</v>
      </c>
      <c r="L24" s="34" t="n">
        <v>173.0855</v>
      </c>
      <c r="M24" s="36" t="n">
        <v>-0.7</v>
      </c>
      <c r="N24" s="34" t="n">
        <v>200.4656</v>
      </c>
      <c r="O24" s="36" t="n">
        <v>-0.8</v>
      </c>
      <c r="P24" s="34" t="n">
        <v>230.7866</v>
      </c>
      <c r="Q24" s="36" t="n">
        <v>0.3</v>
      </c>
    </row>
    <row r="25" customFormat="false" ht="18" hidden="false" customHeight="true" outlineLevel="0" collapsed="false">
      <c r="A25" s="111" t="s">
        <v>149</v>
      </c>
      <c r="B25" s="112" t="n">
        <v>1.3168</v>
      </c>
      <c r="C25" s="113" t="n">
        <v>-45.5</v>
      </c>
      <c r="D25" s="34" t="n">
        <v>0.0637</v>
      </c>
      <c r="E25" s="33" t="n">
        <v>-84.3</v>
      </c>
      <c r="F25" s="34" t="n">
        <v>0.1166</v>
      </c>
      <c r="G25" s="33" t="n">
        <v>-81</v>
      </c>
      <c r="H25" s="34" t="n">
        <v>0.1494</v>
      </c>
      <c r="I25" s="33" t="n">
        <v>-79.8</v>
      </c>
      <c r="J25" s="34" t="n">
        <v>0.1855</v>
      </c>
      <c r="K25" s="36" t="n">
        <v>-78.2</v>
      </c>
      <c r="L25" s="34" t="n">
        <v>0.2233</v>
      </c>
      <c r="M25" s="36" t="n">
        <v>-76.2</v>
      </c>
      <c r="N25" s="34" t="n">
        <v>0.2656</v>
      </c>
      <c r="O25" s="36" t="n">
        <v>-75.1</v>
      </c>
      <c r="P25" s="34" t="n">
        <v>0.2987</v>
      </c>
      <c r="Q25" s="36" t="n">
        <v>-74.1</v>
      </c>
    </row>
    <row r="26" customFormat="false" ht="18" hidden="false" customHeight="true" outlineLevel="0" collapsed="false">
      <c r="A26" s="111" t="s">
        <v>150</v>
      </c>
      <c r="B26" s="112" t="n">
        <v>36.5638</v>
      </c>
      <c r="C26" s="113" t="n">
        <v>-13.2</v>
      </c>
      <c r="D26" s="34" t="n">
        <v>0.7281</v>
      </c>
      <c r="E26" s="33" t="n">
        <v>-84.7</v>
      </c>
      <c r="F26" s="34" t="n">
        <v>1.7628</v>
      </c>
      <c r="G26" s="33" t="n">
        <v>-80.2</v>
      </c>
      <c r="H26" s="34" t="n">
        <v>2.6596</v>
      </c>
      <c r="I26" s="33" t="n">
        <v>-76.6</v>
      </c>
      <c r="J26" s="34" t="n">
        <v>3.5982</v>
      </c>
      <c r="K26" s="36" t="n">
        <v>-74.1</v>
      </c>
      <c r="L26" s="34" t="n">
        <v>4.5755</v>
      </c>
      <c r="M26" s="36" t="n">
        <v>-73.2</v>
      </c>
      <c r="N26" s="34" t="n">
        <v>5.232</v>
      </c>
      <c r="O26" s="36" t="n">
        <v>-74.1</v>
      </c>
      <c r="P26" s="34" t="n">
        <v>5.9926</v>
      </c>
      <c r="Q26" s="36" t="n">
        <v>-74</v>
      </c>
    </row>
    <row r="27" customFormat="false" ht="18" hidden="false" customHeight="true" outlineLevel="0" collapsed="false">
      <c r="A27" s="111" t="s">
        <v>151</v>
      </c>
      <c r="B27" s="112" t="n">
        <v>4.6234</v>
      </c>
      <c r="C27" s="113" t="n">
        <v>-14.9</v>
      </c>
      <c r="D27" s="34" t="n">
        <v>0.5998</v>
      </c>
      <c r="E27" s="33" t="n">
        <v>1</v>
      </c>
      <c r="F27" s="34" t="n">
        <v>1.0786</v>
      </c>
      <c r="G27" s="33" t="n">
        <v>1.7</v>
      </c>
      <c r="H27" s="34" t="n">
        <v>1.3822</v>
      </c>
      <c r="I27" s="33" t="n">
        <v>2.5</v>
      </c>
      <c r="J27" s="34" t="n">
        <v>1.7465</v>
      </c>
      <c r="K27" s="36" t="n">
        <v>0.6</v>
      </c>
      <c r="L27" s="34" t="n">
        <v>2.3217</v>
      </c>
      <c r="M27" s="36" t="n">
        <v>9.8</v>
      </c>
      <c r="N27" s="34" t="n">
        <v>2.9195</v>
      </c>
      <c r="O27" s="36" t="n">
        <v>6.2</v>
      </c>
      <c r="P27" s="34" t="n">
        <v>3.5462</v>
      </c>
      <c r="Q27" s="36" t="n">
        <v>13.8</v>
      </c>
    </row>
    <row r="28" customFormat="false" ht="18" hidden="false" customHeight="true" outlineLevel="0" collapsed="false">
      <c r="A28" s="111" t="s">
        <v>152</v>
      </c>
      <c r="B28" s="112" t="n">
        <v>14.1489</v>
      </c>
      <c r="C28" s="113" t="n">
        <v>-30.4</v>
      </c>
      <c r="D28" s="34" t="n">
        <v>0.8286</v>
      </c>
      <c r="E28" s="33" t="n">
        <v>-43.4</v>
      </c>
      <c r="F28" s="34" t="n">
        <v>1.2485</v>
      </c>
      <c r="G28" s="33" t="n">
        <v>-58.9</v>
      </c>
      <c r="H28" s="34" t="n">
        <v>1.6303</v>
      </c>
      <c r="I28" s="33" t="n">
        <v>-59.6</v>
      </c>
      <c r="J28" s="34" t="n">
        <v>2.2004</v>
      </c>
      <c r="K28" s="36" t="n">
        <v>-54.9</v>
      </c>
      <c r="L28" s="34" t="n">
        <v>2.8516</v>
      </c>
      <c r="M28" s="36" t="n">
        <v>-61.5</v>
      </c>
      <c r="N28" s="34" t="n">
        <v>3.438</v>
      </c>
      <c r="O28" s="36" t="n">
        <v>-57.2</v>
      </c>
      <c r="P28" s="34" t="n">
        <v>4.0016</v>
      </c>
      <c r="Q28" s="36" t="n">
        <v>-53.4</v>
      </c>
    </row>
    <row r="29" customFormat="false" ht="18" hidden="false" customHeight="true" outlineLevel="0" collapsed="false">
      <c r="A29" s="111" t="s">
        <v>153</v>
      </c>
      <c r="B29" s="112" t="n">
        <v>7.0099</v>
      </c>
      <c r="C29" s="113" t="n">
        <v>7</v>
      </c>
      <c r="D29" s="34" t="n">
        <v>0.8692</v>
      </c>
      <c r="E29" s="33" t="n">
        <v>-26.7</v>
      </c>
      <c r="F29" s="34" t="n">
        <v>1.1141</v>
      </c>
      <c r="G29" s="33" t="n">
        <v>-35.6</v>
      </c>
      <c r="H29" s="34" t="n">
        <v>1.6567</v>
      </c>
      <c r="I29" s="33" t="n">
        <v>-29.1</v>
      </c>
      <c r="J29" s="34" t="n">
        <v>2.238</v>
      </c>
      <c r="K29" s="36" t="n">
        <v>-20.8</v>
      </c>
      <c r="L29" s="34" t="n">
        <v>2.9169</v>
      </c>
      <c r="M29" s="36" t="n">
        <v>-14.9</v>
      </c>
      <c r="N29" s="34" t="n">
        <v>3.6158</v>
      </c>
      <c r="O29" s="36" t="n">
        <v>-11.2</v>
      </c>
      <c r="P29" s="34" t="n">
        <v>4.3075</v>
      </c>
      <c r="Q29" s="36" t="n">
        <v>-7</v>
      </c>
    </row>
    <row r="30" customFormat="false" ht="18" hidden="false" customHeight="true" outlineLevel="0" collapsed="false">
      <c r="A30" s="111" t="s">
        <v>154</v>
      </c>
      <c r="B30" s="112" t="n">
        <v>2.5836</v>
      </c>
      <c r="C30" s="113" t="n">
        <v>-9.9</v>
      </c>
      <c r="D30" s="34" t="n">
        <v>0.1382</v>
      </c>
      <c r="E30" s="33" t="n">
        <v>-64.8</v>
      </c>
      <c r="F30" s="34" t="n">
        <v>0.3722</v>
      </c>
      <c r="G30" s="33" t="n">
        <v>-31.6</v>
      </c>
      <c r="H30" s="34" t="n">
        <v>0.5008</v>
      </c>
      <c r="I30" s="33" t="n">
        <v>-29.2</v>
      </c>
      <c r="J30" s="34" t="n">
        <v>0.5873</v>
      </c>
      <c r="K30" s="36" t="n">
        <v>-32.1</v>
      </c>
      <c r="L30" s="34" t="n">
        <v>0.7298</v>
      </c>
      <c r="M30" s="36" t="n">
        <v>-34.8</v>
      </c>
      <c r="N30" s="34" t="n">
        <v>0.8694</v>
      </c>
      <c r="O30" s="36" t="n">
        <v>-34.8</v>
      </c>
      <c r="P30" s="34" t="n">
        <v>1.1486</v>
      </c>
      <c r="Q30" s="36" t="n">
        <v>-28.1</v>
      </c>
    </row>
    <row r="31" customFormat="false" ht="18" hidden="false" customHeight="true" outlineLevel="0" collapsed="false">
      <c r="A31" s="111" t="s">
        <v>155</v>
      </c>
      <c r="B31" s="112" t="n">
        <v>136.9482</v>
      </c>
      <c r="C31" s="113" t="n">
        <v>3.1</v>
      </c>
      <c r="D31" s="34" t="n">
        <v>4.7057</v>
      </c>
      <c r="E31" s="33" t="n">
        <v>-69.8</v>
      </c>
      <c r="F31" s="34" t="n">
        <v>8.3483</v>
      </c>
      <c r="G31" s="33" t="n">
        <v>-70.9</v>
      </c>
      <c r="H31" s="34" t="n">
        <v>13.2978</v>
      </c>
      <c r="I31" s="33" t="n">
        <v>-63.8</v>
      </c>
      <c r="J31" s="34" t="n">
        <v>17.8233</v>
      </c>
      <c r="K31" s="36" t="n">
        <v>-61.6</v>
      </c>
      <c r="L31" s="34" t="n">
        <v>22.2223</v>
      </c>
      <c r="M31" s="36" t="n">
        <v>-61.1</v>
      </c>
      <c r="N31" s="34" t="n">
        <v>26.9685</v>
      </c>
      <c r="O31" s="36" t="n">
        <v>-59.8</v>
      </c>
      <c r="P31" s="34" t="n">
        <v>31.4121</v>
      </c>
      <c r="Q31" s="36" t="n">
        <v>-59.7</v>
      </c>
    </row>
    <row r="32" customFormat="false" ht="18" hidden="false" customHeight="true" outlineLevel="0" collapsed="false">
      <c r="A32" s="111" t="s">
        <v>156</v>
      </c>
      <c r="B32" s="112" t="n">
        <v>2.9731</v>
      </c>
      <c r="C32" s="113" t="n">
        <v>96.2</v>
      </c>
      <c r="D32" s="34" t="n">
        <v>0.2486</v>
      </c>
      <c r="E32" s="33" t="n">
        <v>-5.5</v>
      </c>
      <c r="F32" s="34" t="n">
        <v>0.3806</v>
      </c>
      <c r="G32" s="33" t="n">
        <v>-58.2</v>
      </c>
      <c r="H32" s="34" t="n">
        <v>0.5255</v>
      </c>
      <c r="I32" s="33" t="n">
        <v>-59.5</v>
      </c>
      <c r="J32" s="34" t="n">
        <v>0.7006</v>
      </c>
      <c r="K32" s="36" t="n">
        <v>-51.7</v>
      </c>
      <c r="L32" s="34" t="n">
        <v>0.9644</v>
      </c>
      <c r="M32" s="36" t="n">
        <v>-31.2</v>
      </c>
      <c r="N32" s="34" t="n">
        <v>1.1847</v>
      </c>
      <c r="O32" s="36" t="n">
        <v>-35.6</v>
      </c>
      <c r="P32" s="34" t="n">
        <v>1.4515</v>
      </c>
      <c r="Q32" s="36" t="n">
        <v>-36.8</v>
      </c>
    </row>
    <row r="33" customFormat="false" ht="35.25" hidden="false" customHeight="true" outlineLevel="0" collapsed="false">
      <c r="A33" s="123" t="s">
        <v>157</v>
      </c>
      <c r="B33" s="124" t="n">
        <v>174.03</v>
      </c>
      <c r="C33" s="125" t="n">
        <v>2.6</v>
      </c>
      <c r="D33" s="108" t="n">
        <v>20.77</v>
      </c>
      <c r="E33" s="109" t="n">
        <v>-10.9</v>
      </c>
      <c r="F33" s="108" t="n">
        <v>34.7773</v>
      </c>
      <c r="G33" s="109" t="n">
        <v>-1.2</v>
      </c>
      <c r="H33" s="108" t="n">
        <v>49.9241</v>
      </c>
      <c r="I33" s="109" t="n">
        <v>2.44133213972566</v>
      </c>
      <c r="J33" s="108" t="n">
        <v>69.1366</v>
      </c>
      <c r="K33" s="110" t="n">
        <v>8.31958512530062</v>
      </c>
      <c r="L33" s="108" t="n">
        <v>88.6142</v>
      </c>
      <c r="M33" s="110" t="n">
        <v>11.7682152366369</v>
      </c>
      <c r="N33" s="108" t="n">
        <v>110.5328</v>
      </c>
      <c r="O33" s="110" t="n">
        <v>15.4217176964694</v>
      </c>
      <c r="P33" s="108" t="n">
        <v>129.8468</v>
      </c>
      <c r="Q33" s="110" t="n">
        <v>14.9676825273149</v>
      </c>
    </row>
    <row r="34" customFormat="false" ht="18" hidden="false" customHeight="true" outlineLevel="0" collapsed="false">
      <c r="A34" s="111" t="s">
        <v>158</v>
      </c>
      <c r="B34" s="112" t="n">
        <v>159.6463</v>
      </c>
      <c r="C34" s="113" t="n">
        <v>2.5</v>
      </c>
      <c r="D34" s="34" t="n">
        <v>18.6937</v>
      </c>
      <c r="E34" s="33" t="n">
        <v>-10.9</v>
      </c>
      <c r="F34" s="34" t="n">
        <v>31.4368</v>
      </c>
      <c r="G34" s="33" t="n">
        <v>-0.3</v>
      </c>
      <c r="H34" s="34" t="n">
        <v>45.2837</v>
      </c>
      <c r="I34" s="33" t="n">
        <v>3.5</v>
      </c>
      <c r="J34" s="34" t="n">
        <v>63.3982</v>
      </c>
      <c r="K34" s="36" t="n">
        <v>11.1</v>
      </c>
      <c r="L34" s="34" t="n">
        <v>81.7482</v>
      </c>
      <c r="M34" s="36" t="n">
        <v>15.2</v>
      </c>
      <c r="N34" s="34" t="n">
        <v>102.5942</v>
      </c>
      <c r="O34" s="36" t="n">
        <v>19.4</v>
      </c>
      <c r="P34" s="34" t="n">
        <v>120.6456</v>
      </c>
      <c r="Q34" s="36" t="n">
        <v>18.9</v>
      </c>
    </row>
    <row r="35" customFormat="false" ht="18" hidden="false" customHeight="true" outlineLevel="0" collapsed="false">
      <c r="A35" s="111" t="s">
        <v>159</v>
      </c>
      <c r="B35" s="112" t="n">
        <v>6.5942</v>
      </c>
      <c r="C35" s="113" t="n">
        <v>1.6</v>
      </c>
      <c r="D35" s="34" t="n">
        <v>0.9846</v>
      </c>
      <c r="E35" s="126" t="n">
        <v>-12.1</v>
      </c>
      <c r="F35" s="34" t="n">
        <v>1.6267</v>
      </c>
      <c r="G35" s="33" t="n">
        <v>-11.2</v>
      </c>
      <c r="H35" s="34" t="n">
        <v>2.3456</v>
      </c>
      <c r="I35" s="33" t="n">
        <v>-5.8</v>
      </c>
      <c r="J35" s="34" t="n">
        <v>2.8969</v>
      </c>
      <c r="K35" s="36" t="n">
        <v>-6.5</v>
      </c>
      <c r="L35" s="34" t="n">
        <v>3.412</v>
      </c>
      <c r="M35" s="36" t="n">
        <v>-3.8</v>
      </c>
      <c r="N35" s="34" t="n">
        <v>3.9023</v>
      </c>
      <c r="O35" s="36" t="n">
        <v>-0.6</v>
      </c>
      <c r="P35" s="34" t="n">
        <v>4.5204</v>
      </c>
      <c r="Q35" s="36" t="n">
        <v>3.8</v>
      </c>
    </row>
    <row r="36" customFormat="false" ht="18" hidden="false" customHeight="true" outlineLevel="0" collapsed="false">
      <c r="A36" s="127" t="s">
        <v>160</v>
      </c>
      <c r="B36" s="128" t="n">
        <v>7.7892</v>
      </c>
      <c r="C36" s="129" t="n">
        <v>6.6</v>
      </c>
      <c r="D36" s="72" t="n">
        <v>1.0904</v>
      </c>
      <c r="E36" s="73" t="n">
        <v>-9.9</v>
      </c>
      <c r="F36" s="72" t="n">
        <v>1.7138</v>
      </c>
      <c r="G36" s="73" t="n">
        <v>-6.4</v>
      </c>
      <c r="H36" s="72" t="n">
        <v>2.2948</v>
      </c>
      <c r="I36" s="73" t="n">
        <v>-7.8</v>
      </c>
      <c r="J36" s="72" t="n">
        <v>2.8415</v>
      </c>
      <c r="K36" s="75" t="n">
        <v>-9.6</v>
      </c>
      <c r="L36" s="72" t="n">
        <v>3.454</v>
      </c>
      <c r="M36" s="75" t="n">
        <v>-9.5</v>
      </c>
      <c r="N36" s="72" t="n">
        <v>4.0363</v>
      </c>
      <c r="O36" s="75" t="n">
        <v>-9.7</v>
      </c>
      <c r="P36" s="72" t="n">
        <v>4.6808</v>
      </c>
      <c r="Q36" s="75" t="n">
        <v>-9.2</v>
      </c>
    </row>
  </sheetData>
  <sheetProtection sheet="true" password="dc9e"/>
  <mergeCells count="10">
    <mergeCell ref="A1:E1"/>
    <mergeCell ref="A2:A3"/>
    <mergeCell ref="B2:C2"/>
    <mergeCell ref="D2:E2"/>
    <mergeCell ref="F2:G2"/>
    <mergeCell ref="H2:I2"/>
    <mergeCell ref="J2:K2"/>
    <mergeCell ref="L2:M2"/>
    <mergeCell ref="N2:O2"/>
    <mergeCell ref="P2:Q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P11" activeCellId="0" sqref="P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5" width="26.74"/>
    <col collapsed="false" customWidth="true" hidden="false" outlineLevel="0" max="2" min="2" style="95" width="9.24"/>
    <col collapsed="false" customWidth="true" hidden="false" outlineLevel="0" max="3" min="3" style="95" width="8.36"/>
    <col collapsed="false" customWidth="true" hidden="false" outlineLevel="0" max="4" min="4" style="96" width="9.24"/>
    <col collapsed="false" customWidth="true" hidden="false" outlineLevel="0" max="5" min="5" style="95" width="8.36"/>
    <col collapsed="false" customWidth="true" hidden="false" outlineLevel="0" max="6" min="6" style="97" width="9.24"/>
    <col collapsed="false" customWidth="true" hidden="false" outlineLevel="0" max="7" min="7" style="95" width="8.36"/>
    <col collapsed="false" customWidth="false" hidden="false" outlineLevel="0" max="9" min="8" style="95" width="8.99"/>
    <col collapsed="false" customWidth="true" hidden="false" outlineLevel="0" max="10" min="10" style="95" width="9.24"/>
    <col collapsed="false" customWidth="false" hidden="false" outlineLevel="0" max="11" min="11" style="95" width="8.99"/>
    <col collapsed="false" customWidth="true" hidden="false" outlineLevel="0" max="12" min="12" style="95" width="10.37"/>
    <col collapsed="false" customWidth="true" hidden="false" outlineLevel="0" max="13" min="13" style="95" width="9.24"/>
    <col collapsed="false" customWidth="true" hidden="false" outlineLevel="0" max="14" min="14" style="95" width="10.37"/>
    <col collapsed="false" customWidth="true" hidden="false" outlineLevel="0" max="15" min="15" style="95" width="9.62"/>
    <col collapsed="false" customWidth="true" hidden="false" outlineLevel="0" max="16" min="16" style="95" width="10.37"/>
    <col collapsed="false" customWidth="true" hidden="false" outlineLevel="0" max="17" min="17" style="95" width="9.62"/>
    <col collapsed="false" customWidth="false" hidden="false" outlineLevel="0" max="253" min="18" style="95" width="8.99"/>
    <col collapsed="false" customWidth="false" hidden="false" outlineLevel="0" max="257" min="254" style="98" width="8.99"/>
  </cols>
  <sheetData>
    <row r="1" customFormat="false" ht="28.5" hidden="false" customHeight="true" outlineLevel="0" collapsed="false">
      <c r="A1" s="99" t="s">
        <v>161</v>
      </c>
      <c r="B1" s="99"/>
      <c r="C1" s="99"/>
      <c r="D1" s="99"/>
      <c r="E1" s="99"/>
      <c r="F1" s="99"/>
      <c r="G1" s="99"/>
    </row>
    <row r="2" customFormat="false" ht="21" hidden="false" customHeight="true" outlineLevel="0" collapsed="false">
      <c r="A2" s="100" t="s">
        <v>1</v>
      </c>
      <c r="B2" s="6" t="s">
        <v>49</v>
      </c>
      <c r="C2" s="6"/>
      <c r="D2" s="6" t="s">
        <v>4</v>
      </c>
      <c r="E2" s="6"/>
      <c r="F2" s="6" t="s">
        <v>5</v>
      </c>
      <c r="G2" s="6"/>
      <c r="H2" s="6" t="s">
        <v>6</v>
      </c>
      <c r="I2" s="6"/>
      <c r="J2" s="6" t="s">
        <v>7</v>
      </c>
      <c r="K2" s="6"/>
      <c r="L2" s="6" t="s">
        <v>8</v>
      </c>
      <c r="M2" s="6"/>
      <c r="N2" s="6" t="s">
        <v>9</v>
      </c>
      <c r="O2" s="6"/>
      <c r="P2" s="6" t="s">
        <v>10</v>
      </c>
      <c r="Q2" s="6"/>
    </row>
    <row r="3" customFormat="false" ht="21" hidden="false" customHeight="true" outlineLevel="0" collapsed="false">
      <c r="A3" s="100"/>
      <c r="B3" s="8" t="s">
        <v>11</v>
      </c>
      <c r="C3" s="8" t="s">
        <v>12</v>
      </c>
      <c r="D3" s="8" t="s">
        <v>11</v>
      </c>
      <c r="E3" s="8" t="s">
        <v>12</v>
      </c>
      <c r="F3" s="8" t="s">
        <v>11</v>
      </c>
      <c r="G3" s="8" t="s">
        <v>12</v>
      </c>
      <c r="H3" s="8" t="s">
        <v>11</v>
      </c>
      <c r="I3" s="8" t="s">
        <v>12</v>
      </c>
      <c r="J3" s="8" t="s">
        <v>11</v>
      </c>
      <c r="K3" s="9" t="s">
        <v>12</v>
      </c>
      <c r="L3" s="8" t="s">
        <v>11</v>
      </c>
      <c r="M3" s="9" t="s">
        <v>12</v>
      </c>
      <c r="N3" s="8" t="s">
        <v>11</v>
      </c>
      <c r="O3" s="9" t="s">
        <v>12</v>
      </c>
      <c r="P3" s="8" t="s">
        <v>11</v>
      </c>
      <c r="Q3" s="9" t="s">
        <v>12</v>
      </c>
    </row>
    <row r="4" customFormat="false" ht="41.25" hidden="false" customHeight="true" outlineLevel="0" collapsed="false">
      <c r="A4" s="103" t="s">
        <v>162</v>
      </c>
      <c r="B4" s="124" t="n">
        <v>727.6593</v>
      </c>
      <c r="C4" s="124" t="n">
        <v>-0.3</v>
      </c>
      <c r="D4" s="106" t="n">
        <v>102.5545</v>
      </c>
      <c r="E4" s="107" t="n">
        <v>-5.5</v>
      </c>
      <c r="F4" s="106" t="n">
        <v>160.5088082</v>
      </c>
      <c r="G4" s="107" t="n">
        <v>-8.8</v>
      </c>
      <c r="H4" s="108" t="n">
        <v>209.7333</v>
      </c>
      <c r="I4" s="109" t="n">
        <v>-5.4</v>
      </c>
      <c r="J4" s="108" t="n">
        <v>241.420119569785</v>
      </c>
      <c r="K4" s="110" t="n">
        <v>-4.2</v>
      </c>
      <c r="L4" s="108" t="n">
        <v>288.047141688625</v>
      </c>
      <c r="M4" s="110" t="n">
        <v>-4</v>
      </c>
      <c r="N4" s="108" t="n">
        <v>342.65961308796</v>
      </c>
      <c r="O4" s="110" t="n">
        <v>-0.5</v>
      </c>
      <c r="P4" s="108" t="n">
        <v>396.68</v>
      </c>
      <c r="Q4" s="110" t="n">
        <v>2.1</v>
      </c>
    </row>
    <row r="5" customFormat="false" ht="41.25" hidden="false" customHeight="true" outlineLevel="0" collapsed="false">
      <c r="A5" s="111" t="s">
        <v>114</v>
      </c>
      <c r="B5" s="112" t="n">
        <v>210.3753</v>
      </c>
      <c r="C5" s="112" t="n">
        <v>3.5</v>
      </c>
      <c r="D5" s="34" t="n">
        <v>21.61618144</v>
      </c>
      <c r="E5" s="33" t="n">
        <v>-24.9</v>
      </c>
      <c r="F5" s="34" t="n">
        <v>35.42114351594</v>
      </c>
      <c r="G5" s="33" t="n">
        <v>-27.5733333396</v>
      </c>
      <c r="H5" s="34" t="n">
        <v>49.3462</v>
      </c>
      <c r="I5" s="33" t="n">
        <v>-24.2</v>
      </c>
      <c r="J5" s="34" t="n">
        <v>51.21206068615</v>
      </c>
      <c r="K5" s="36" t="n">
        <v>-29.1</v>
      </c>
      <c r="L5" s="34" t="n">
        <v>61.52616131667</v>
      </c>
      <c r="M5" s="36" t="n">
        <v>-29.8</v>
      </c>
      <c r="N5" s="34" t="n">
        <v>73.845583740915</v>
      </c>
      <c r="O5" s="36" t="n">
        <v>-27.9</v>
      </c>
      <c r="P5" s="34" t="n">
        <v>85.6196284457523</v>
      </c>
      <c r="Q5" s="36" t="n">
        <v>-27.6</v>
      </c>
    </row>
    <row r="6" customFormat="false" ht="41.25" hidden="false" customHeight="true" outlineLevel="0" collapsed="false">
      <c r="A6" s="111" t="s">
        <v>115</v>
      </c>
      <c r="B6" s="112" t="n">
        <v>517.284</v>
      </c>
      <c r="C6" s="112" t="n">
        <v>-1.1</v>
      </c>
      <c r="D6" s="34" t="n">
        <v>80.938507132</v>
      </c>
      <c r="E6" s="33" t="n">
        <v>1.7</v>
      </c>
      <c r="F6" s="34" t="n">
        <v>125.087664686985</v>
      </c>
      <c r="G6" s="33" t="n">
        <v>-1.466666667</v>
      </c>
      <c r="H6" s="34" t="n">
        <v>160.3871</v>
      </c>
      <c r="I6" s="33" t="n">
        <v>2</v>
      </c>
      <c r="J6" s="34" t="n">
        <v>190.208058883635</v>
      </c>
      <c r="K6" s="36" t="n">
        <v>4.7</v>
      </c>
      <c r="L6" s="34" t="n">
        <v>226.52088119156</v>
      </c>
      <c r="M6" s="36" t="n">
        <v>5.2</v>
      </c>
      <c r="N6" s="34" t="n">
        <v>268.814029347045</v>
      </c>
      <c r="O6" s="36" t="n">
        <v>9.4</v>
      </c>
      <c r="P6" s="34" t="n">
        <v>311.055128600067</v>
      </c>
      <c r="Q6" s="36" t="n">
        <v>13.2</v>
      </c>
    </row>
    <row r="7" customFormat="false" ht="41.25" hidden="false" customHeight="true" outlineLevel="0" collapsed="false">
      <c r="A7" s="111" t="s">
        <v>116</v>
      </c>
      <c r="B7" s="112" t="n">
        <v>5.9412</v>
      </c>
      <c r="C7" s="112" t="n">
        <v>-8.1</v>
      </c>
      <c r="D7" s="34" t="n">
        <v>1.202883654</v>
      </c>
      <c r="E7" s="33" t="n">
        <v>-16.2</v>
      </c>
      <c r="F7" s="34" t="n">
        <v>1.767172191785</v>
      </c>
      <c r="G7" s="33" t="n">
        <v>-16.133333337</v>
      </c>
      <c r="H7" s="34" t="n">
        <v>2.3217</v>
      </c>
      <c r="I7" s="33" t="n">
        <v>-14.9</v>
      </c>
      <c r="J7" s="34" t="n">
        <v>3.0239037738975</v>
      </c>
      <c r="K7" s="36" t="n">
        <v>-11.7</v>
      </c>
      <c r="L7" s="34" t="n">
        <v>3.25430712074</v>
      </c>
      <c r="M7" s="36" t="n">
        <v>-10.9</v>
      </c>
      <c r="N7" s="34" t="n">
        <v>3.80020852379</v>
      </c>
      <c r="O7" s="36" t="n">
        <v>-10.4</v>
      </c>
      <c r="P7" s="34" t="n">
        <v>4.3851270734247</v>
      </c>
      <c r="Q7" s="36" t="n">
        <v>-11</v>
      </c>
    </row>
    <row r="8" customFormat="false" ht="41.25" hidden="false" customHeight="true" outlineLevel="0" collapsed="false">
      <c r="A8" s="111" t="s">
        <v>117</v>
      </c>
      <c r="B8" s="112" t="n">
        <v>0.14</v>
      </c>
      <c r="C8" s="112" t="n">
        <v>-51.2</v>
      </c>
      <c r="D8" s="34" t="n">
        <v>0.00394744</v>
      </c>
      <c r="E8" s="33" t="n">
        <v>-80.9</v>
      </c>
      <c r="F8" s="34" t="n">
        <v>0.00693747145</v>
      </c>
      <c r="G8" s="33" t="n">
        <v>-76.6577777952</v>
      </c>
      <c r="H8" s="34" t="n">
        <v>0.0086</v>
      </c>
      <c r="I8" s="33" t="n">
        <v>-81.8</v>
      </c>
      <c r="J8" s="34" t="n">
        <v>0.009759989785</v>
      </c>
      <c r="K8" s="36" t="n">
        <v>-85.8</v>
      </c>
      <c r="L8" s="34" t="n">
        <v>0.00971967871</v>
      </c>
      <c r="M8" s="36" t="n">
        <v>-87.9</v>
      </c>
      <c r="N8" s="34" t="n">
        <v>0.009727835005</v>
      </c>
      <c r="O8" s="36" t="n">
        <v>-89.6</v>
      </c>
      <c r="P8" s="34" t="n">
        <v>0.0097290632586</v>
      </c>
      <c r="Q8" s="36" t="n">
        <v>-90.8</v>
      </c>
    </row>
    <row r="9" customFormat="false" ht="41.25" hidden="false" customHeight="true" outlineLevel="0" collapsed="false">
      <c r="A9" s="111" t="s">
        <v>118</v>
      </c>
      <c r="B9" s="112" t="n">
        <v>381.3229</v>
      </c>
      <c r="C9" s="112" t="n">
        <v>4.5</v>
      </c>
      <c r="D9" s="34" t="n">
        <v>43.673193242</v>
      </c>
      <c r="E9" s="33" t="n">
        <v>-16.4</v>
      </c>
      <c r="F9" s="34" t="n">
        <v>71.05675400642</v>
      </c>
      <c r="G9" s="33" t="n">
        <v>-16.7200000038</v>
      </c>
      <c r="H9" s="34" t="n">
        <v>98.211</v>
      </c>
      <c r="I9" s="33" t="n">
        <v>-13.2</v>
      </c>
      <c r="J9" s="34" t="n">
        <v>114.672510185545</v>
      </c>
      <c r="K9" s="36" t="n">
        <v>-13.8</v>
      </c>
      <c r="L9" s="34" t="n">
        <v>138.85294972158</v>
      </c>
      <c r="M9" s="36" t="n">
        <v>-14.4</v>
      </c>
      <c r="N9" s="34" t="n">
        <v>166.647541470655</v>
      </c>
      <c r="O9" s="36" t="n">
        <v>-12.4</v>
      </c>
      <c r="P9" s="34" t="n">
        <v>193.240242860804</v>
      </c>
      <c r="Q9" s="36" t="n">
        <v>-11.6</v>
      </c>
    </row>
    <row r="10" customFormat="false" ht="41.25" hidden="false" customHeight="true" outlineLevel="0" collapsed="false">
      <c r="A10" s="111" t="s">
        <v>119</v>
      </c>
      <c r="B10" s="112" t="n">
        <v>330.5413</v>
      </c>
      <c r="C10" s="112" t="n">
        <v>-4.4</v>
      </c>
      <c r="D10" s="34" t="n">
        <v>57.232649642</v>
      </c>
      <c r="E10" s="33" t="n">
        <v>6.5</v>
      </c>
      <c r="F10" s="34" t="n">
        <v>87.039201626195</v>
      </c>
      <c r="G10" s="33" t="n">
        <v>0.8800000002</v>
      </c>
      <c r="H10" s="34" t="n">
        <v>108.2635</v>
      </c>
      <c r="I10" s="33" t="n">
        <v>4.4</v>
      </c>
      <c r="J10" s="34" t="n">
        <v>122.837140007627</v>
      </c>
      <c r="K10" s="36" t="n">
        <v>7.2</v>
      </c>
      <c r="L10" s="34" t="n">
        <v>144.797921778275</v>
      </c>
      <c r="M10" s="36" t="n">
        <v>8.3</v>
      </c>
      <c r="N10" s="34" t="n">
        <v>171.19758739881</v>
      </c>
      <c r="O10" s="36" t="n">
        <v>13.8</v>
      </c>
      <c r="P10" s="34" t="n">
        <v>197.873957428102</v>
      </c>
      <c r="Q10" s="36" t="n">
        <v>19.3</v>
      </c>
    </row>
    <row r="11" customFormat="false" ht="41.25" hidden="false" customHeight="true" outlineLevel="0" collapsed="false">
      <c r="A11" s="111" t="s">
        <v>120</v>
      </c>
      <c r="B11" s="112" t="n">
        <v>9.7139</v>
      </c>
      <c r="C11" s="112" t="n">
        <v>10.7</v>
      </c>
      <c r="D11" s="34" t="n">
        <v>0.44211328</v>
      </c>
      <c r="E11" s="33" t="n">
        <v>-37.8</v>
      </c>
      <c r="F11" s="34" t="n">
        <v>0.63864380034</v>
      </c>
      <c r="G11" s="33" t="n">
        <v>-66.977777793</v>
      </c>
      <c r="H11" s="34" t="n">
        <v>0.9285</v>
      </c>
      <c r="I11" s="33" t="n">
        <v>-64.5</v>
      </c>
      <c r="J11" s="34" t="n">
        <v>0.87680561293</v>
      </c>
      <c r="K11" s="36" t="n">
        <v>-67.6</v>
      </c>
      <c r="L11" s="34" t="n">
        <v>1.13224338932</v>
      </c>
      <c r="M11" s="36" t="n">
        <v>-67.7</v>
      </c>
      <c r="N11" s="34" t="n">
        <v>1.0046471233225</v>
      </c>
      <c r="O11" s="36" t="n">
        <v>-72.5</v>
      </c>
      <c r="P11" s="34" t="n">
        <v>1.1657006202294</v>
      </c>
      <c r="Q11" s="36" t="n">
        <v>-73.2</v>
      </c>
    </row>
    <row r="12" customFormat="false" ht="41.25" hidden="false" customHeight="true" outlineLevel="0" collapsed="false">
      <c r="A12" s="111" t="s">
        <v>121</v>
      </c>
      <c r="B12" s="112" t="n">
        <v>300.2626</v>
      </c>
      <c r="C12" s="112" t="n">
        <v>-3.3</v>
      </c>
      <c r="D12" s="34" t="n">
        <v>47.082202426</v>
      </c>
      <c r="E12" s="33" t="n">
        <v>-6.7</v>
      </c>
      <c r="F12" s="34" t="n">
        <v>73.78080172463</v>
      </c>
      <c r="G12" s="33" t="n">
        <v>-5.6711111124</v>
      </c>
      <c r="H12" s="34" t="n">
        <v>97.9222</v>
      </c>
      <c r="I12" s="33" t="n">
        <v>-0.7</v>
      </c>
      <c r="J12" s="34" t="n">
        <v>114.887329552547</v>
      </c>
      <c r="K12" s="36" t="n">
        <v>0.4</v>
      </c>
      <c r="L12" s="34" t="n">
        <v>136.40180543955</v>
      </c>
      <c r="M12" s="36" t="n">
        <v>0.6</v>
      </c>
      <c r="N12" s="34" t="n">
        <v>159.59486109203</v>
      </c>
      <c r="O12" s="36" t="n">
        <v>7.5</v>
      </c>
      <c r="P12" s="34" t="n">
        <v>184.325442631256</v>
      </c>
      <c r="Q12" s="36" t="n">
        <v>13.6</v>
      </c>
    </row>
    <row r="13" customFormat="false" ht="41.25" hidden="false" customHeight="true" outlineLevel="0" collapsed="false">
      <c r="A13" s="111" t="s">
        <v>122</v>
      </c>
      <c r="B13" s="112" t="n">
        <v>386.7584</v>
      </c>
      <c r="C13" s="112" t="n">
        <v>4.1</v>
      </c>
      <c r="D13" s="34" t="n">
        <v>62.808013898</v>
      </c>
      <c r="E13" s="33" t="n">
        <v>9.9</v>
      </c>
      <c r="F13" s="34" t="n">
        <v>97.7410441917</v>
      </c>
      <c r="G13" s="33" t="n">
        <v>7.6266666684</v>
      </c>
      <c r="H13" s="34" t="n">
        <v>124.0858</v>
      </c>
      <c r="I13" s="33" t="n">
        <v>8.7</v>
      </c>
      <c r="J13" s="34" t="n">
        <v>140.01521998789</v>
      </c>
      <c r="K13" s="36" t="n">
        <v>6</v>
      </c>
      <c r="L13" s="34" t="n">
        <v>164.1376029013</v>
      </c>
      <c r="M13" s="36" t="n">
        <v>5.8</v>
      </c>
      <c r="N13" s="34" t="n">
        <v>195.582093320425</v>
      </c>
      <c r="O13" s="36" t="n">
        <v>7.6</v>
      </c>
      <c r="P13" s="34" t="n">
        <v>233.864244325556</v>
      </c>
      <c r="Q13" s="36" t="n">
        <v>11.5</v>
      </c>
    </row>
    <row r="14" customFormat="false" ht="41.25" hidden="false" customHeight="true" outlineLevel="0" collapsed="false">
      <c r="A14" s="111" t="s">
        <v>123</v>
      </c>
      <c r="B14" s="112" t="n">
        <v>172.9026</v>
      </c>
      <c r="C14" s="112" t="n">
        <v>-8.8</v>
      </c>
      <c r="D14" s="34" t="n">
        <v>26.726339892</v>
      </c>
      <c r="E14" s="33" t="n">
        <v>-12.6</v>
      </c>
      <c r="F14" s="34" t="n">
        <v>41.49856671961</v>
      </c>
      <c r="G14" s="33" t="n">
        <v>-15.155555559</v>
      </c>
      <c r="H14" s="34" t="n">
        <v>54.8563</v>
      </c>
      <c r="I14" s="33" t="n">
        <v>-7.7</v>
      </c>
      <c r="J14" s="34" t="n">
        <v>63.207884865775</v>
      </c>
      <c r="K14" s="36" t="n">
        <v>-3.5</v>
      </c>
      <c r="L14" s="34" t="n">
        <v>75.870919386705</v>
      </c>
      <c r="M14" s="36" t="n">
        <v>-2.6</v>
      </c>
      <c r="N14" s="34" t="n">
        <v>84.7216010673725</v>
      </c>
      <c r="O14" s="36" t="n">
        <v>2.6</v>
      </c>
      <c r="P14" s="34" t="n">
        <v>90.0544928731827</v>
      </c>
      <c r="Q14" s="36" t="n">
        <v>3.5</v>
      </c>
    </row>
    <row r="15" customFormat="false" ht="41.25" hidden="false" customHeight="true" outlineLevel="0" collapsed="false">
      <c r="A15" s="111" t="s">
        <v>124</v>
      </c>
      <c r="B15" s="112" t="n">
        <v>162.9757</v>
      </c>
      <c r="C15" s="112" t="n">
        <v>1.6</v>
      </c>
      <c r="D15" s="35" t="n">
        <v>12.352921364</v>
      </c>
      <c r="E15" s="68" t="n">
        <v>-37.7</v>
      </c>
      <c r="F15" s="35" t="n">
        <v>20.239874741905</v>
      </c>
      <c r="G15" s="68" t="n">
        <v>-41.7511111206</v>
      </c>
      <c r="H15" s="35" t="n">
        <v>29.4106</v>
      </c>
      <c r="I15" s="68" t="n">
        <v>-37.7</v>
      </c>
      <c r="J15" s="35" t="n">
        <v>36.334051767975</v>
      </c>
      <c r="K15" s="114" t="n">
        <v>-32.5</v>
      </c>
      <c r="L15" s="35" t="n">
        <v>45.705202247455</v>
      </c>
      <c r="M15" s="114" t="n">
        <v>-31.6</v>
      </c>
      <c r="N15" s="35" t="n">
        <v>55.0058445085275</v>
      </c>
      <c r="O15" s="114" t="n">
        <v>-29.2</v>
      </c>
      <c r="P15" s="35" t="n">
        <v>63.9746467707927</v>
      </c>
      <c r="Q15" s="114" t="n">
        <v>-28.3</v>
      </c>
    </row>
    <row r="16" customFormat="false" ht="41.25" hidden="false" customHeight="true" outlineLevel="0" collapsed="false">
      <c r="A16" s="127" t="s">
        <v>125</v>
      </c>
      <c r="B16" s="128" t="n">
        <v>5.0226</v>
      </c>
      <c r="C16" s="128" t="n">
        <v>-7.9</v>
      </c>
      <c r="D16" s="72" t="n">
        <v>0.667413418</v>
      </c>
      <c r="E16" s="73" t="n">
        <v>-14.5</v>
      </c>
      <c r="F16" s="72" t="n">
        <v>1.029223442975</v>
      </c>
      <c r="G16" s="73" t="n">
        <v>-17.2088888928</v>
      </c>
      <c r="H16" s="72" t="n">
        <v>1.3806</v>
      </c>
      <c r="I16" s="73" t="n">
        <v>-14.4</v>
      </c>
      <c r="J16" s="72" t="n">
        <v>1.862962948145</v>
      </c>
      <c r="K16" s="75" t="n">
        <v>-6.8</v>
      </c>
      <c r="L16" s="72" t="n">
        <v>2.333417153165</v>
      </c>
      <c r="M16" s="75" t="n">
        <v>-7.3</v>
      </c>
      <c r="N16" s="72" t="n">
        <v>7.350074191635</v>
      </c>
      <c r="O16" s="75" t="n">
        <v>57.1</v>
      </c>
      <c r="P16" s="72" t="n">
        <v>8.7814723524435</v>
      </c>
      <c r="Q16" s="75" t="n">
        <v>63.8</v>
      </c>
    </row>
    <row r="17" customFormat="false" ht="14.25" hidden="false" customHeight="false" outlineLevel="0" collapsed="false">
      <c r="A17" s="121"/>
      <c r="B17" s="130"/>
    </row>
    <row r="18" customFormat="false" ht="14.25" hidden="false" customHeight="false" outlineLevel="0" collapsed="false">
      <c r="A18" s="121"/>
      <c r="B18" s="130"/>
    </row>
  </sheetData>
  <sheetProtection sheet="true" password="dc9e"/>
  <mergeCells count="10">
    <mergeCell ref="A1:G1"/>
    <mergeCell ref="A2:A3"/>
    <mergeCell ref="B2:C2"/>
    <mergeCell ref="D2:E2"/>
    <mergeCell ref="F2:G2"/>
    <mergeCell ref="H2:I2"/>
    <mergeCell ref="J2:K2"/>
    <mergeCell ref="L2:M2"/>
    <mergeCell ref="N2:O2"/>
    <mergeCell ref="P2:Q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O15" activeCellId="0" sqref="O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5" width="26.24"/>
    <col collapsed="false" customWidth="true" hidden="false" outlineLevel="0" max="2" min="2" style="95" width="8.36"/>
    <col collapsed="false" customWidth="true" hidden="false" outlineLevel="0" max="3" min="3" style="95" width="8.62"/>
    <col collapsed="false" customWidth="true" hidden="false" outlineLevel="0" max="4" min="4" style="96" width="8.36"/>
    <col collapsed="false" customWidth="true" hidden="false" outlineLevel="0" max="5" min="5" style="95" width="8.62"/>
    <col collapsed="false" customWidth="false" hidden="false" outlineLevel="0" max="9" min="6" style="95" width="8.99"/>
    <col collapsed="false" customWidth="true" hidden="false" outlineLevel="0" max="10" min="10" style="95" width="9.24"/>
    <col collapsed="false" customWidth="false" hidden="false" outlineLevel="0" max="11" min="11" style="95" width="8.99"/>
    <col collapsed="false" customWidth="true" hidden="false" outlineLevel="0" max="12" min="12" style="95" width="10.37"/>
    <col collapsed="false" customWidth="true" hidden="false" outlineLevel="0" max="13" min="13" style="95" width="9.5"/>
    <col collapsed="false" customWidth="true" hidden="false" outlineLevel="0" max="14" min="14" style="95" width="10.37"/>
    <col collapsed="false" customWidth="true" hidden="false" outlineLevel="0" max="15" min="15" style="95" width="9.24"/>
    <col collapsed="false" customWidth="true" hidden="false" outlineLevel="0" max="16" min="16" style="95" width="10.37"/>
    <col collapsed="false" customWidth="true" hidden="false" outlineLevel="0" max="17" min="17" style="95" width="9.24"/>
    <col collapsed="false" customWidth="false" hidden="false" outlineLevel="0" max="251" min="18" style="95" width="8.99"/>
    <col collapsed="false" customWidth="false" hidden="false" outlineLevel="0" max="257" min="252" style="98" width="8.99"/>
  </cols>
  <sheetData>
    <row r="1" customFormat="false" ht="28.5" hidden="false" customHeight="true" outlineLevel="0" collapsed="false">
      <c r="A1" s="99" t="s">
        <v>163</v>
      </c>
      <c r="B1" s="99"/>
      <c r="C1" s="99"/>
      <c r="D1" s="99"/>
      <c r="E1" s="99"/>
    </row>
    <row r="2" customFormat="false" ht="21" hidden="false" customHeight="true" outlineLevel="0" collapsed="false">
      <c r="A2" s="100" t="s">
        <v>1</v>
      </c>
      <c r="B2" s="6" t="s">
        <v>49</v>
      </c>
      <c r="C2" s="6"/>
      <c r="D2" s="6" t="s">
        <v>4</v>
      </c>
      <c r="E2" s="6"/>
      <c r="F2" s="6" t="s">
        <v>5</v>
      </c>
      <c r="G2" s="6"/>
      <c r="H2" s="6" t="s">
        <v>6</v>
      </c>
      <c r="I2" s="6"/>
      <c r="J2" s="6" t="s">
        <v>7</v>
      </c>
      <c r="K2" s="6"/>
      <c r="L2" s="6" t="s">
        <v>8</v>
      </c>
      <c r="M2" s="6"/>
      <c r="N2" s="6" t="s">
        <v>9</v>
      </c>
      <c r="O2" s="6"/>
      <c r="P2" s="6" t="s">
        <v>10</v>
      </c>
      <c r="Q2" s="6"/>
    </row>
    <row r="3" customFormat="false" ht="21" hidden="false" customHeight="true" outlineLevel="0" collapsed="false">
      <c r="A3" s="100"/>
      <c r="B3" s="8" t="s">
        <v>11</v>
      </c>
      <c r="C3" s="8" t="s">
        <v>12</v>
      </c>
      <c r="D3" s="8" t="s">
        <v>11</v>
      </c>
      <c r="E3" s="8" t="s">
        <v>12</v>
      </c>
      <c r="F3" s="8" t="s">
        <v>11</v>
      </c>
      <c r="G3" s="8" t="s">
        <v>12</v>
      </c>
      <c r="H3" s="8" t="s">
        <v>11</v>
      </c>
      <c r="I3" s="8" t="s">
        <v>12</v>
      </c>
      <c r="J3" s="8" t="s">
        <v>11</v>
      </c>
      <c r="K3" s="9" t="s">
        <v>12</v>
      </c>
      <c r="L3" s="8" t="s">
        <v>11</v>
      </c>
      <c r="M3" s="9" t="s">
        <v>12</v>
      </c>
      <c r="N3" s="8" t="s">
        <v>11</v>
      </c>
      <c r="O3" s="9" t="s">
        <v>12</v>
      </c>
      <c r="P3" s="8" t="s">
        <v>11</v>
      </c>
      <c r="Q3" s="9" t="s">
        <v>12</v>
      </c>
    </row>
    <row r="4" s="95" customFormat="true" ht="24.75" hidden="false" customHeight="true" outlineLevel="0" collapsed="false">
      <c r="A4" s="103" t="s">
        <v>128</v>
      </c>
      <c r="B4" s="104" t="n">
        <v>727.66</v>
      </c>
      <c r="C4" s="105" t="n">
        <v>-0.3</v>
      </c>
      <c r="D4" s="106" t="n">
        <v>102.55</v>
      </c>
      <c r="E4" s="107" t="n">
        <v>-5.5</v>
      </c>
      <c r="F4" s="106" t="n">
        <v>160.508766578096</v>
      </c>
      <c r="G4" s="107" t="n">
        <v>-8.800000002</v>
      </c>
      <c r="H4" s="108" t="n">
        <v>209.7333</v>
      </c>
      <c r="I4" s="109" t="n">
        <v>-5.4</v>
      </c>
      <c r="J4" s="108" t="n">
        <v>241.420124549372</v>
      </c>
      <c r="K4" s="110" t="n">
        <v>-4.2</v>
      </c>
      <c r="L4" s="108" t="n">
        <v>288.047104991879</v>
      </c>
      <c r="M4" s="110" t="n">
        <v>-4</v>
      </c>
      <c r="N4" s="108" t="n">
        <v>342.659614080596</v>
      </c>
      <c r="O4" s="110" t="n">
        <v>-0.5</v>
      </c>
      <c r="P4" s="108" t="n">
        <v>396.68</v>
      </c>
      <c r="Q4" s="110" t="n">
        <v>2.1</v>
      </c>
    </row>
    <row r="5" s="95" customFormat="true" ht="23.25" hidden="false" customHeight="true" outlineLevel="0" collapsed="false">
      <c r="A5" s="123" t="s">
        <v>129</v>
      </c>
      <c r="B5" s="124" t="n">
        <v>205.05</v>
      </c>
      <c r="C5" s="125" t="n">
        <v>2.8</v>
      </c>
      <c r="D5" s="108" t="n">
        <v>36.83</v>
      </c>
      <c r="E5" s="109" t="n">
        <v>24.8</v>
      </c>
      <c r="F5" s="108" t="n">
        <v>55.5423</v>
      </c>
      <c r="G5" s="109" t="n">
        <v>18.7279220779221</v>
      </c>
      <c r="H5" s="108" t="n">
        <v>67.008</v>
      </c>
      <c r="I5" s="109" t="n">
        <v>19.2</v>
      </c>
      <c r="J5" s="108" t="n">
        <v>78.2741470563081</v>
      </c>
      <c r="K5" s="110" t="n">
        <v>19.7735415932616</v>
      </c>
      <c r="L5" s="108" t="n">
        <v>91.7125</v>
      </c>
      <c r="M5" s="110" t="n">
        <v>20.1304599867818</v>
      </c>
      <c r="N5" s="108" t="n">
        <v>109.32533566246</v>
      </c>
      <c r="O5" s="110" t="n">
        <v>22.0306739850382</v>
      </c>
      <c r="P5" s="108" t="n">
        <v>126.199165113127</v>
      </c>
      <c r="Q5" s="110" t="n">
        <v>21.7375293255022</v>
      </c>
    </row>
    <row r="6" s="95" customFormat="true" ht="21.75" hidden="false" customHeight="true" outlineLevel="0" collapsed="false">
      <c r="A6" s="123" t="s">
        <v>130</v>
      </c>
      <c r="B6" s="124" t="n">
        <v>480.08</v>
      </c>
      <c r="C6" s="125" t="n">
        <v>-0.8</v>
      </c>
      <c r="D6" s="108" t="n">
        <v>60.52</v>
      </c>
      <c r="E6" s="109" t="n">
        <v>-17.2</v>
      </c>
      <c r="F6" s="108" t="n">
        <v>96.1852</v>
      </c>
      <c r="G6" s="109" t="n">
        <v>-20.1006493506493</v>
      </c>
      <c r="H6" s="108" t="n">
        <v>130.1477</v>
      </c>
      <c r="I6" s="109" t="n">
        <v>-15.7</v>
      </c>
      <c r="J6" s="108" t="n">
        <v>144.358740111263</v>
      </c>
      <c r="K6" s="110" t="n">
        <v>-16.3150151122841</v>
      </c>
      <c r="L6" s="108" t="n">
        <v>172.3929</v>
      </c>
      <c r="M6" s="110" t="n">
        <v>-16.7540363305341</v>
      </c>
      <c r="N6" s="108" t="n">
        <v>203.511142443016</v>
      </c>
      <c r="O6" s="110" t="n">
        <v>-13.0794824259166</v>
      </c>
      <c r="P6" s="108" t="n">
        <v>235.552280482431</v>
      </c>
      <c r="Q6" s="110" t="n">
        <v>-9.31208883863609</v>
      </c>
    </row>
    <row r="7" s="95" customFormat="true" ht="18" hidden="false" customHeight="true" outlineLevel="0" collapsed="false">
      <c r="A7" s="111" t="s">
        <v>131</v>
      </c>
      <c r="B7" s="112" t="n">
        <v>40.550602</v>
      </c>
      <c r="C7" s="113" t="n">
        <v>-4.1</v>
      </c>
      <c r="D7" s="34" t="n">
        <v>6.97269584382</v>
      </c>
      <c r="E7" s="33" t="n">
        <v>-9.1</v>
      </c>
      <c r="F7" s="34" t="n">
        <v>9.99765452597275</v>
      </c>
      <c r="G7" s="33" t="n">
        <v>-20.7288888936</v>
      </c>
      <c r="H7" s="34" t="n">
        <v>12.7313</v>
      </c>
      <c r="I7" s="33" t="n">
        <v>-18.1</v>
      </c>
      <c r="J7" s="34" t="n">
        <v>15.4761429207275</v>
      </c>
      <c r="K7" s="36" t="n">
        <v>-15.4</v>
      </c>
      <c r="L7" s="34" t="n">
        <v>18.6421146590675</v>
      </c>
      <c r="M7" s="36" t="n">
        <v>-12</v>
      </c>
      <c r="N7" s="34" t="n">
        <v>22.0302874615983</v>
      </c>
      <c r="O7" s="36" t="n">
        <v>-10.3</v>
      </c>
      <c r="P7" s="34" t="n">
        <v>25.4290710465454</v>
      </c>
      <c r="Q7" s="36" t="n">
        <v>-9.5</v>
      </c>
    </row>
    <row r="8" s="95" customFormat="true" ht="18" hidden="false" customHeight="true" outlineLevel="0" collapsed="false">
      <c r="A8" s="111" t="s">
        <v>132</v>
      </c>
      <c r="B8" s="112" t="n">
        <v>3.44551</v>
      </c>
      <c r="C8" s="113" t="n">
        <v>-11.6</v>
      </c>
      <c r="D8" s="34" t="n">
        <v>0.24379093382</v>
      </c>
      <c r="E8" s="33" t="n">
        <v>-21.7</v>
      </c>
      <c r="F8" s="34" t="n">
        <v>0.40997978601125</v>
      </c>
      <c r="G8" s="33" t="n">
        <v>-21.7066666716</v>
      </c>
      <c r="H8" s="34" t="n">
        <v>0.5821</v>
      </c>
      <c r="I8" s="33" t="n">
        <v>-18.3</v>
      </c>
      <c r="J8" s="34" t="n">
        <v>0.4900431116009</v>
      </c>
      <c r="K8" s="36" t="n">
        <v>-14.5</v>
      </c>
      <c r="L8" s="34" t="n">
        <v>0.6316541488523</v>
      </c>
      <c r="M8" s="36" t="n">
        <v>-25.1</v>
      </c>
      <c r="N8" s="34" t="n">
        <v>0.7533513366015</v>
      </c>
      <c r="O8" s="36" t="n">
        <v>-28.3</v>
      </c>
      <c r="P8" s="34" t="n">
        <v>1.00098857202286</v>
      </c>
      <c r="Q8" s="36" t="n">
        <v>-32.3</v>
      </c>
    </row>
    <row r="9" s="95" customFormat="true" ht="18" hidden="false" customHeight="true" outlineLevel="0" collapsed="false">
      <c r="A9" s="111" t="s">
        <v>133</v>
      </c>
      <c r="B9" s="112" t="n">
        <v>6.026404</v>
      </c>
      <c r="C9" s="113" t="n">
        <v>-13.9</v>
      </c>
      <c r="D9" s="34" t="n">
        <v>0.6293847679</v>
      </c>
      <c r="E9" s="33" t="n">
        <v>-25.7</v>
      </c>
      <c r="F9" s="34" t="n">
        <v>1.0013050757255</v>
      </c>
      <c r="G9" s="33" t="n">
        <v>-13.5911111142</v>
      </c>
      <c r="H9" s="34" t="n">
        <v>1.4323</v>
      </c>
      <c r="I9" s="33" t="n">
        <v>-8.8</v>
      </c>
      <c r="J9" s="34" t="n">
        <v>1.51636081294653</v>
      </c>
      <c r="K9" s="36" t="n">
        <v>-17.2</v>
      </c>
      <c r="L9" s="34" t="n">
        <v>1.94959993435845</v>
      </c>
      <c r="M9" s="36" t="n">
        <v>-17.9</v>
      </c>
      <c r="N9" s="34" t="n">
        <v>2.34586840409198</v>
      </c>
      <c r="O9" s="36" t="n">
        <v>-18.3</v>
      </c>
      <c r="P9" s="34" t="n">
        <v>2.7551049236555</v>
      </c>
      <c r="Q9" s="36" t="n">
        <v>-17.9</v>
      </c>
    </row>
    <row r="10" s="95" customFormat="true" ht="18" hidden="false" customHeight="true" outlineLevel="0" collapsed="false">
      <c r="A10" s="111" t="s">
        <v>134</v>
      </c>
      <c r="B10" s="112" t="n">
        <v>18.000318</v>
      </c>
      <c r="C10" s="113" t="n">
        <v>10.1</v>
      </c>
      <c r="D10" s="34" t="n">
        <v>4.09782068738</v>
      </c>
      <c r="E10" s="33" t="n">
        <v>-1.5</v>
      </c>
      <c r="F10" s="34" t="n">
        <v>6.4851165973048</v>
      </c>
      <c r="G10" s="33" t="n">
        <v>19.4577777822</v>
      </c>
      <c r="H10" s="34" t="n">
        <v>8.495</v>
      </c>
      <c r="I10" s="33" t="n">
        <v>24.4</v>
      </c>
      <c r="J10" s="34" t="n">
        <v>9.9709091397578</v>
      </c>
      <c r="K10" s="36" t="n">
        <v>12.5</v>
      </c>
      <c r="L10" s="34" t="n">
        <v>10.8931553567373</v>
      </c>
      <c r="M10" s="36" t="n">
        <v>14</v>
      </c>
      <c r="N10" s="34" t="n">
        <v>13.8227165259073</v>
      </c>
      <c r="O10" s="36" t="n">
        <v>29.9</v>
      </c>
      <c r="P10" s="34" t="n">
        <v>15.7378260466977</v>
      </c>
      <c r="Q10" s="36" t="n">
        <v>26.3</v>
      </c>
    </row>
    <row r="11" s="95" customFormat="true" ht="18" hidden="false" customHeight="true" outlineLevel="0" collapsed="false">
      <c r="A11" s="111" t="s">
        <v>135</v>
      </c>
      <c r="B11" s="112" t="n">
        <v>2.20332</v>
      </c>
      <c r="C11" s="113" t="n">
        <v>1.4</v>
      </c>
      <c r="D11" s="34" t="n">
        <v>0.19573973356</v>
      </c>
      <c r="E11" s="33" t="n">
        <v>-30.7</v>
      </c>
      <c r="F11" s="34" t="n">
        <v>0.3502907727228</v>
      </c>
      <c r="G11" s="33" t="n">
        <v>-24.7377777834</v>
      </c>
      <c r="H11" s="34" t="n">
        <v>0.5034</v>
      </c>
      <c r="I11" s="33" t="n">
        <v>-26.2</v>
      </c>
      <c r="J11" s="34" t="n">
        <v>0.50703943666935</v>
      </c>
      <c r="K11" s="36" t="n">
        <v>-29.1</v>
      </c>
      <c r="L11" s="34" t="n">
        <v>0.6533905242205</v>
      </c>
      <c r="M11" s="36" t="n">
        <v>-33.5</v>
      </c>
      <c r="N11" s="34" t="n">
        <v>0.783337884322525</v>
      </c>
      <c r="O11" s="36" t="n">
        <v>-33.2</v>
      </c>
      <c r="P11" s="34" t="n">
        <v>0.904923999959754</v>
      </c>
      <c r="Q11" s="36" t="n">
        <v>-33.6</v>
      </c>
    </row>
    <row r="12" s="95" customFormat="true" ht="18" hidden="false" customHeight="true" outlineLevel="0" collapsed="false">
      <c r="A12" s="111" t="s">
        <v>136</v>
      </c>
      <c r="B12" s="112" t="n">
        <v>0.954879</v>
      </c>
      <c r="C12" s="113" t="n">
        <v>21.2</v>
      </c>
      <c r="D12" s="34" t="n">
        <v>0.04464850698</v>
      </c>
      <c r="E12" s="33" t="n">
        <v>-67.4</v>
      </c>
      <c r="F12" s="34" t="n">
        <v>0.0871187843344</v>
      </c>
      <c r="G12" s="33" t="n">
        <v>-65.4133333482</v>
      </c>
      <c r="H12" s="34" t="n">
        <v>0.1847</v>
      </c>
      <c r="I12" s="33" t="n">
        <v>-38.5</v>
      </c>
      <c r="J12" s="34" t="n">
        <v>0.228305083500325</v>
      </c>
      <c r="K12" s="36" t="n">
        <v>-26.1</v>
      </c>
      <c r="L12" s="34" t="n">
        <v>0.297779217948</v>
      </c>
      <c r="M12" s="36" t="n">
        <v>-18.7</v>
      </c>
      <c r="N12" s="34" t="n">
        <v>0.325432808457575</v>
      </c>
      <c r="O12" s="36" t="n">
        <v>-27.5</v>
      </c>
      <c r="P12" s="34" t="n">
        <v>0.379380850722879</v>
      </c>
      <c r="Q12" s="36" t="n">
        <v>-25.4</v>
      </c>
    </row>
    <row r="13" s="95" customFormat="true" ht="18" hidden="false" customHeight="true" outlineLevel="0" collapsed="false">
      <c r="A13" s="111" t="s">
        <v>137</v>
      </c>
      <c r="B13" s="112" t="n">
        <v>13.298688</v>
      </c>
      <c r="C13" s="113" t="n">
        <v>8.9</v>
      </c>
      <c r="D13" s="34" t="n">
        <v>0.34116539688</v>
      </c>
      <c r="E13" s="33" t="n">
        <v>-48.6</v>
      </c>
      <c r="F13" s="34" t="n">
        <v>0.52609918314135</v>
      </c>
      <c r="G13" s="33" t="n">
        <v>-62.7733333476</v>
      </c>
      <c r="H13" s="34" t="n">
        <v>0.9076</v>
      </c>
      <c r="I13" s="33" t="n">
        <v>-56.5</v>
      </c>
      <c r="J13" s="34" t="n">
        <v>1.57401745464275</v>
      </c>
      <c r="K13" s="36" t="n">
        <v>-51.2</v>
      </c>
      <c r="L13" s="34" t="n">
        <v>2.31281639331955</v>
      </c>
      <c r="M13" s="36" t="n">
        <v>-53.6</v>
      </c>
      <c r="N13" s="34" t="n">
        <v>2.68611928611635</v>
      </c>
      <c r="O13" s="36" t="n">
        <v>-54.5</v>
      </c>
      <c r="P13" s="34" t="n">
        <v>3.12055931525678</v>
      </c>
      <c r="Q13" s="36" t="n">
        <v>-53.6</v>
      </c>
    </row>
    <row r="14" s="95" customFormat="true" ht="18" hidden="false" customHeight="true" outlineLevel="0" collapsed="false">
      <c r="A14" s="111" t="s">
        <v>138</v>
      </c>
      <c r="B14" s="112" t="n">
        <v>7.77486</v>
      </c>
      <c r="C14" s="113" t="n">
        <v>0.6</v>
      </c>
      <c r="D14" s="34" t="n">
        <v>0.58175495686</v>
      </c>
      <c r="E14" s="33" t="n">
        <v>-46.7</v>
      </c>
      <c r="F14" s="34" t="n">
        <v>1.06881559254015</v>
      </c>
      <c r="G14" s="33" t="n">
        <v>-45.0755555658</v>
      </c>
      <c r="H14" s="34" t="n">
        <v>1.5769</v>
      </c>
      <c r="I14" s="33" t="n">
        <v>-43</v>
      </c>
      <c r="J14" s="34" t="n">
        <v>1.77678920976472</v>
      </c>
      <c r="K14" s="36" t="n">
        <v>-40.6</v>
      </c>
      <c r="L14" s="34" t="n">
        <v>2.07938541564755</v>
      </c>
      <c r="M14" s="36" t="n">
        <v>-38.4</v>
      </c>
      <c r="N14" s="34" t="n">
        <v>2.49888824135685</v>
      </c>
      <c r="O14" s="36" t="n">
        <v>-37.3</v>
      </c>
      <c r="P14" s="34" t="n">
        <v>2.81772435162483</v>
      </c>
      <c r="Q14" s="36" t="n">
        <v>-36.6</v>
      </c>
    </row>
    <row r="15" s="95" customFormat="true" ht="18" hidden="false" customHeight="true" outlineLevel="0" collapsed="false">
      <c r="A15" s="111" t="s">
        <v>139</v>
      </c>
      <c r="B15" s="112" t="n">
        <v>7.378222</v>
      </c>
      <c r="C15" s="113" t="n">
        <v>-3.1</v>
      </c>
      <c r="D15" s="34" t="n">
        <v>0.18257502116</v>
      </c>
      <c r="E15" s="33" t="n">
        <v>-79.6</v>
      </c>
      <c r="F15" s="34" t="n">
        <v>0.29942424098405</v>
      </c>
      <c r="G15" s="33" t="n">
        <v>-86.3377777974</v>
      </c>
      <c r="H15" s="34" t="n">
        <v>0.5104</v>
      </c>
      <c r="I15" s="33" t="n">
        <v>-86.6</v>
      </c>
      <c r="J15" s="34" t="n">
        <v>1.04240077022705</v>
      </c>
      <c r="K15" s="36" t="n">
        <v>-69.9</v>
      </c>
      <c r="L15" s="34" t="n">
        <v>1.43666471832115</v>
      </c>
      <c r="M15" s="36" t="n">
        <v>-65.9</v>
      </c>
      <c r="N15" s="34" t="n">
        <v>1.97617295372543</v>
      </c>
      <c r="O15" s="36" t="n">
        <v>-59.4</v>
      </c>
      <c r="P15" s="34" t="n">
        <v>2.52529253634869</v>
      </c>
      <c r="Q15" s="36" t="n">
        <v>-53.9</v>
      </c>
    </row>
    <row r="16" customFormat="false" ht="18" hidden="false" customHeight="true" outlineLevel="0" collapsed="false">
      <c r="A16" s="111" t="s">
        <v>140</v>
      </c>
      <c r="B16" s="112" t="n">
        <v>55.811055</v>
      </c>
      <c r="C16" s="113" t="n">
        <v>14.3</v>
      </c>
      <c r="D16" s="35" t="n">
        <v>3.76</v>
      </c>
      <c r="E16" s="68" t="n">
        <v>9.4</v>
      </c>
      <c r="F16" s="35" t="n">
        <v>6</v>
      </c>
      <c r="G16" s="68" t="n">
        <v>7.8</v>
      </c>
      <c r="H16" s="35" t="n">
        <v>8.11</v>
      </c>
      <c r="I16" s="68" t="n">
        <v>7.8</v>
      </c>
      <c r="J16" s="35" t="n">
        <v>10.1234876576171</v>
      </c>
      <c r="K16" s="114" t="n">
        <v>4.1</v>
      </c>
      <c r="L16" s="35" t="n">
        <v>12.118613440298</v>
      </c>
      <c r="M16" s="114" t="n">
        <v>1.9</v>
      </c>
      <c r="N16" s="35" t="n">
        <v>14.2033984740121</v>
      </c>
      <c r="O16" s="131" t="n">
        <v>1.8</v>
      </c>
      <c r="P16" s="35" t="n">
        <v>16.1835541450365</v>
      </c>
      <c r="Q16" s="131" t="n">
        <v>0.3</v>
      </c>
    </row>
    <row r="17" customFormat="false" ht="18" hidden="false" customHeight="true" outlineLevel="0" collapsed="false">
      <c r="A17" s="111" t="s">
        <v>141</v>
      </c>
      <c r="B17" s="112" t="n">
        <v>4.302644</v>
      </c>
      <c r="C17" s="113" t="n">
        <v>-15</v>
      </c>
      <c r="D17" s="34" t="n">
        <v>0.60624586148</v>
      </c>
      <c r="E17" s="33" t="n">
        <v>-4.4</v>
      </c>
      <c r="F17" s="34" t="n">
        <v>1.01045163629865</v>
      </c>
      <c r="G17" s="33" t="n">
        <v>3.1288888896</v>
      </c>
      <c r="H17" s="34" t="n">
        <v>1.4499</v>
      </c>
      <c r="I17" s="33" t="n">
        <v>4.5</v>
      </c>
      <c r="J17" s="34" t="n">
        <v>1.97460826802947</v>
      </c>
      <c r="K17" s="36" t="n">
        <v>-8.8</v>
      </c>
      <c r="L17" s="34" t="n">
        <v>2.1575544439668</v>
      </c>
      <c r="M17" s="36" t="n">
        <v>-16.7</v>
      </c>
      <c r="N17" s="34" t="n">
        <v>2.46177258026787</v>
      </c>
      <c r="O17" s="36" t="n">
        <v>-22.1</v>
      </c>
      <c r="P17" s="34" t="n">
        <v>2.90648517691309</v>
      </c>
      <c r="Q17" s="36" t="n">
        <v>-22.5</v>
      </c>
    </row>
    <row r="18" customFormat="false" ht="18" hidden="false" customHeight="true" outlineLevel="0" collapsed="false">
      <c r="A18" s="111" t="s">
        <v>142</v>
      </c>
      <c r="B18" s="112" t="n">
        <v>0.421947</v>
      </c>
      <c r="C18" s="113" t="n">
        <v>6.1</v>
      </c>
      <c r="D18" s="34" t="n">
        <v>0.02470998754</v>
      </c>
      <c r="E18" s="33" t="n">
        <v>-13.4</v>
      </c>
      <c r="F18" s="34" t="n">
        <v>0.04032752153885</v>
      </c>
      <c r="G18" s="33" t="n">
        <v>-35.0044444524</v>
      </c>
      <c r="H18" s="34" t="n">
        <v>0.0639</v>
      </c>
      <c r="I18" s="33" t="n">
        <v>-28.3</v>
      </c>
      <c r="J18" s="34" t="n">
        <v>0.08265516247105</v>
      </c>
      <c r="K18" s="36" t="n">
        <v>-22.9</v>
      </c>
      <c r="L18" s="34" t="n">
        <v>0.09828876324895</v>
      </c>
      <c r="M18" s="36" t="n">
        <v>-23.1</v>
      </c>
      <c r="N18" s="34" t="n">
        <v>0.1119614250902</v>
      </c>
      <c r="O18" s="36" t="n">
        <v>-22.6</v>
      </c>
      <c r="P18" s="34" t="n">
        <v>0.138218220534882</v>
      </c>
      <c r="Q18" s="36" t="n">
        <v>-28</v>
      </c>
    </row>
    <row r="19" customFormat="false" ht="18" hidden="false" customHeight="true" outlineLevel="0" collapsed="false">
      <c r="A19" s="111" t="s">
        <v>143</v>
      </c>
      <c r="B19" s="112" t="n">
        <v>116.5493</v>
      </c>
      <c r="C19" s="113" t="n">
        <v>-12.4</v>
      </c>
      <c r="D19" s="34" t="n">
        <v>18.3103386004</v>
      </c>
      <c r="E19" s="33" t="n">
        <v>-14.9</v>
      </c>
      <c r="F19" s="34" t="n">
        <v>28.7241803261686</v>
      </c>
      <c r="G19" s="33" t="n">
        <v>-16.133333337</v>
      </c>
      <c r="H19" s="34" t="n">
        <v>37.7729</v>
      </c>
      <c r="I19" s="33" t="n">
        <v>-8.2</v>
      </c>
      <c r="J19" s="34" t="n">
        <v>39.9528398661935</v>
      </c>
      <c r="K19" s="36" t="n">
        <v>-5.7</v>
      </c>
      <c r="L19" s="34" t="n">
        <v>47.535893814444</v>
      </c>
      <c r="M19" s="36" t="n">
        <v>-3.8</v>
      </c>
      <c r="N19" s="34" t="n">
        <v>55.4889982794116</v>
      </c>
      <c r="O19" s="36" t="n">
        <v>8.1</v>
      </c>
      <c r="P19" s="34" t="n">
        <v>64.5482475214808</v>
      </c>
      <c r="Q19" s="36" t="n">
        <v>25.3</v>
      </c>
    </row>
    <row r="20" customFormat="false" ht="18" hidden="false" customHeight="true" outlineLevel="0" collapsed="false">
      <c r="A20" s="111" t="s">
        <v>144</v>
      </c>
      <c r="B20" s="112" t="n">
        <v>7.047048</v>
      </c>
      <c r="C20" s="113" t="n">
        <v>3.9</v>
      </c>
      <c r="D20" s="34" t="n">
        <v>0.85399213018</v>
      </c>
      <c r="E20" s="33" t="n">
        <v>-22.2</v>
      </c>
      <c r="F20" s="34" t="n">
        <v>1.331855768971</v>
      </c>
      <c r="G20" s="33" t="n">
        <v>-38.5244444532</v>
      </c>
      <c r="H20" s="34" t="n">
        <v>1.7965</v>
      </c>
      <c r="I20" s="33" t="n">
        <v>-31.3</v>
      </c>
      <c r="J20" s="34" t="n">
        <v>1.38354727031917</v>
      </c>
      <c r="K20" s="36" t="n">
        <v>-29.6</v>
      </c>
      <c r="L20" s="34" t="n">
        <v>1.66668190679725</v>
      </c>
      <c r="M20" s="36" t="n">
        <v>-27.5</v>
      </c>
      <c r="N20" s="34" t="n">
        <v>1.9108842912985</v>
      </c>
      <c r="O20" s="36" t="n">
        <v>-23.7</v>
      </c>
      <c r="P20" s="34" t="n">
        <v>2.18778140429228</v>
      </c>
      <c r="Q20" s="36" t="n">
        <v>-20.2</v>
      </c>
    </row>
    <row r="21" customFormat="false" ht="18" hidden="false" customHeight="true" outlineLevel="0" collapsed="false">
      <c r="A21" s="111" t="s">
        <v>145</v>
      </c>
      <c r="B21" s="112" t="n">
        <v>8.891962</v>
      </c>
      <c r="C21" s="113" t="n">
        <v>33.6</v>
      </c>
      <c r="D21" s="34" t="n">
        <v>1.17853090978</v>
      </c>
      <c r="E21" s="33" t="n">
        <v>18.3</v>
      </c>
      <c r="F21" s="34" t="n">
        <v>1.64398945765145</v>
      </c>
      <c r="G21" s="33" t="n">
        <v>-12.1244444472</v>
      </c>
      <c r="H21" s="34" t="n">
        <v>2.2802</v>
      </c>
      <c r="I21" s="33" t="n">
        <v>-13.1</v>
      </c>
      <c r="J21" s="34" t="n">
        <v>2.70402010869412</v>
      </c>
      <c r="K21" s="36" t="n">
        <v>-4.6</v>
      </c>
      <c r="L21" s="34" t="n">
        <v>3.54304207846795</v>
      </c>
      <c r="M21" s="36" t="n">
        <v>-3.3</v>
      </c>
      <c r="N21" s="34" t="n">
        <v>4.18607501089803</v>
      </c>
      <c r="O21" s="36" t="n">
        <v>-0.1</v>
      </c>
      <c r="P21" s="34" t="n">
        <v>5.05543669842643</v>
      </c>
      <c r="Q21" s="36" t="n">
        <v>8.9</v>
      </c>
    </row>
    <row r="22" customFormat="false" ht="18" hidden="false" customHeight="true" outlineLevel="0" collapsed="false">
      <c r="A22" s="111" t="s">
        <v>146</v>
      </c>
      <c r="B22" s="112" t="n">
        <v>4.260461</v>
      </c>
      <c r="C22" s="113" t="n">
        <v>-29.6</v>
      </c>
      <c r="D22" s="34" t="n">
        <v>0.3318070035</v>
      </c>
      <c r="E22" s="33" t="n">
        <v>-35.9</v>
      </c>
      <c r="F22" s="34" t="n">
        <v>0.5438402797737</v>
      </c>
      <c r="G22" s="33" t="n">
        <v>-40.8711111204</v>
      </c>
      <c r="H22" s="34" t="n">
        <v>0.7822</v>
      </c>
      <c r="I22" s="33" t="n">
        <v>-36.1</v>
      </c>
      <c r="J22" s="34" t="n">
        <v>0.93863813596995</v>
      </c>
      <c r="K22" s="36" t="n">
        <v>-29.5</v>
      </c>
      <c r="L22" s="34" t="n">
        <v>1.200578681475</v>
      </c>
      <c r="M22" s="36" t="n">
        <v>-28.4</v>
      </c>
      <c r="N22" s="34" t="n">
        <v>1.47889496199585</v>
      </c>
      <c r="O22" s="36" t="n">
        <v>-27.7</v>
      </c>
      <c r="P22" s="34" t="n">
        <v>1.75892826689942</v>
      </c>
      <c r="Q22" s="36" t="n">
        <v>-25.3</v>
      </c>
    </row>
    <row r="23" customFormat="false" ht="18" hidden="false" customHeight="true" outlineLevel="0" collapsed="false">
      <c r="A23" s="111" t="s">
        <v>147</v>
      </c>
      <c r="B23" s="112" t="n">
        <v>27.004954</v>
      </c>
      <c r="C23" s="113" t="n">
        <v>10.6</v>
      </c>
      <c r="D23" s="34" t="n">
        <v>2.72445302094</v>
      </c>
      <c r="E23" s="33" t="n">
        <v>-31.2</v>
      </c>
      <c r="F23" s="34" t="n">
        <v>4.57470643249165</v>
      </c>
      <c r="G23" s="33" t="n">
        <v>-29.6266666734</v>
      </c>
      <c r="H23" s="34" t="n">
        <v>6.2824</v>
      </c>
      <c r="I23" s="33" t="n">
        <v>-29</v>
      </c>
      <c r="J23" s="34" t="n">
        <v>9.47611849026862</v>
      </c>
      <c r="K23" s="36" t="n">
        <v>-22.3</v>
      </c>
      <c r="L23" s="34" t="n">
        <v>11.6927199307167</v>
      </c>
      <c r="M23" s="36" t="n">
        <v>-21.3</v>
      </c>
      <c r="N23" s="34" t="n">
        <v>13.9739347284238</v>
      </c>
      <c r="O23" s="36" t="n">
        <v>-18</v>
      </c>
      <c r="P23" s="34" t="n">
        <v>15.8773001106022</v>
      </c>
      <c r="Q23" s="36" t="n">
        <v>-17.1</v>
      </c>
    </row>
    <row r="24" customFormat="false" ht="18" hidden="false" customHeight="true" outlineLevel="0" collapsed="false">
      <c r="A24" s="111" t="s">
        <v>148</v>
      </c>
      <c r="B24" s="112" t="n">
        <v>95.059066</v>
      </c>
      <c r="C24" s="113" t="n">
        <v>4.4</v>
      </c>
      <c r="D24" s="34" t="n">
        <v>15.14466836834</v>
      </c>
      <c r="E24" s="33" t="n">
        <v>5.2</v>
      </c>
      <c r="F24" s="34" t="n">
        <v>23.125129475266</v>
      </c>
      <c r="G24" s="33" t="n">
        <v>2.2488888894</v>
      </c>
      <c r="H24" s="34" t="n">
        <v>30.3018</v>
      </c>
      <c r="I24" s="33" t="n">
        <v>3.7</v>
      </c>
      <c r="J24" s="34" t="n">
        <v>36.5694079461363</v>
      </c>
      <c r="K24" s="36" t="n">
        <v>2.2</v>
      </c>
      <c r="L24" s="34" t="n">
        <v>42.8044236446925</v>
      </c>
      <c r="M24" s="36" t="n">
        <v>-1.4</v>
      </c>
      <c r="N24" s="34" t="n">
        <v>49.5900232502</v>
      </c>
      <c r="O24" s="36" t="n">
        <v>-1.8</v>
      </c>
      <c r="P24" s="34" t="n">
        <v>57.1761173450626</v>
      </c>
      <c r="Q24" s="36" t="n">
        <v>-0.9</v>
      </c>
    </row>
    <row r="25" customFormat="false" ht="18" hidden="false" customHeight="true" outlineLevel="0" collapsed="false">
      <c r="A25" s="111" t="s">
        <v>149</v>
      </c>
      <c r="B25" s="112" t="n">
        <v>0.143451</v>
      </c>
      <c r="C25" s="113" t="n">
        <v>-43.7</v>
      </c>
      <c r="D25" s="34" t="n">
        <v>0.00710933944</v>
      </c>
      <c r="E25" s="33" t="n">
        <v>-83.1</v>
      </c>
      <c r="F25" s="34" t="n">
        <v>0.01286306313565</v>
      </c>
      <c r="G25" s="33" t="n">
        <v>-78.0266666844</v>
      </c>
      <c r="H25" s="34" t="n">
        <v>0.0166</v>
      </c>
      <c r="I25" s="33" t="n">
        <v>-78.4</v>
      </c>
      <c r="J25" s="34" t="n">
        <v>0.024745557774275</v>
      </c>
      <c r="K25" s="36" t="n">
        <v>-76.7</v>
      </c>
      <c r="L25" s="34" t="n">
        <v>0.0296390692418</v>
      </c>
      <c r="M25" s="36" t="n">
        <v>-74.7</v>
      </c>
      <c r="N25" s="34" t="n">
        <v>0.035172079360425</v>
      </c>
      <c r="O25" s="36" t="n">
        <v>-73.9</v>
      </c>
      <c r="P25" s="34" t="n">
        <v>0.03919422627036</v>
      </c>
      <c r="Q25" s="36" t="n">
        <v>-73.3</v>
      </c>
    </row>
    <row r="26" customFormat="false" ht="18" hidden="false" customHeight="true" outlineLevel="0" collapsed="false">
      <c r="A26" s="111" t="s">
        <v>150</v>
      </c>
      <c r="B26" s="112" t="n">
        <v>9.399624</v>
      </c>
      <c r="C26" s="113" t="n">
        <v>-12.8</v>
      </c>
      <c r="D26" s="34" t="n">
        <v>0.17706340806</v>
      </c>
      <c r="E26" s="33" t="n">
        <v>-85.6</v>
      </c>
      <c r="F26" s="34" t="n">
        <v>0.44227668881305</v>
      </c>
      <c r="G26" s="33" t="n">
        <v>-78.9066666846</v>
      </c>
      <c r="H26" s="34" t="n">
        <v>0.6725</v>
      </c>
      <c r="I26" s="33" t="n">
        <v>-76.9</v>
      </c>
      <c r="J26" s="34" t="n">
        <v>0.629641838963475</v>
      </c>
      <c r="K26" s="36" t="n">
        <v>-73.4</v>
      </c>
      <c r="L26" s="34" t="n">
        <v>0.80130717351955</v>
      </c>
      <c r="M26" s="36" t="n">
        <v>-72.3</v>
      </c>
      <c r="N26" s="34" t="n">
        <v>0.922785406482975</v>
      </c>
      <c r="O26" s="36" t="n">
        <v>-72.9</v>
      </c>
      <c r="P26" s="34" t="n">
        <v>1.05903335473753</v>
      </c>
      <c r="Q26" s="36" t="n">
        <v>-72.8</v>
      </c>
    </row>
    <row r="27" customFormat="false" ht="18" hidden="false" customHeight="true" outlineLevel="0" collapsed="false">
      <c r="A27" s="111" t="s">
        <v>151</v>
      </c>
      <c r="B27" s="112" t="n">
        <v>1.297753</v>
      </c>
      <c r="C27" s="113" t="n">
        <v>-14.1</v>
      </c>
      <c r="D27" s="34" t="n">
        <v>0.16140391358</v>
      </c>
      <c r="E27" s="33" t="n">
        <v>-4.3</v>
      </c>
      <c r="F27" s="34" t="n">
        <v>0.2900794669409</v>
      </c>
      <c r="G27" s="33" t="n">
        <v>-3.911111112</v>
      </c>
      <c r="H27" s="34" t="n">
        <v>0.3722</v>
      </c>
      <c r="I27" s="33" t="n">
        <v>-3</v>
      </c>
      <c r="J27" s="34" t="n">
        <v>0.4750884170487</v>
      </c>
      <c r="K27" s="36" t="n">
        <v>-6.4</v>
      </c>
      <c r="L27" s="34" t="n">
        <v>0.61107719230165</v>
      </c>
      <c r="M27" s="36" t="n">
        <v>-0.3</v>
      </c>
      <c r="N27" s="34" t="n">
        <v>0.7611216929708</v>
      </c>
      <c r="O27" s="36" t="n">
        <v>-1.9</v>
      </c>
      <c r="P27" s="34" t="n">
        <v>0.913603714252605</v>
      </c>
      <c r="Q27" s="36" t="n">
        <v>3.2</v>
      </c>
    </row>
    <row r="28" customFormat="false" ht="18" hidden="false" customHeight="true" outlineLevel="0" collapsed="false">
      <c r="A28" s="111" t="s">
        <v>152</v>
      </c>
      <c r="B28" s="112" t="n">
        <v>3.901558</v>
      </c>
      <c r="C28" s="113" t="n">
        <v>-31.5</v>
      </c>
      <c r="D28" s="34" t="n">
        <v>0.28537425364</v>
      </c>
      <c r="E28" s="33" t="n">
        <v>-37.3</v>
      </c>
      <c r="F28" s="34" t="n">
        <v>0.423919148289</v>
      </c>
      <c r="G28" s="33" t="n">
        <v>-51.9200000118</v>
      </c>
      <c r="H28" s="34" t="n">
        <v>0.5549</v>
      </c>
      <c r="I28" s="33" t="n">
        <v>-54</v>
      </c>
      <c r="J28" s="34" t="n">
        <v>0.785976956972675</v>
      </c>
      <c r="K28" s="36" t="n">
        <v>-50.9</v>
      </c>
      <c r="L28" s="34" t="n">
        <v>1.0025035310126</v>
      </c>
      <c r="M28" s="36" t="n">
        <v>-56.1</v>
      </c>
      <c r="N28" s="34" t="n">
        <v>1.21710800301282</v>
      </c>
      <c r="O28" s="36" t="n">
        <v>-51.4</v>
      </c>
      <c r="P28" s="34" t="n">
        <v>1.42496923569396</v>
      </c>
      <c r="Q28" s="36" t="n">
        <v>-47.4</v>
      </c>
    </row>
    <row r="29" customFormat="false" ht="18" hidden="false" customHeight="true" outlineLevel="0" collapsed="false">
      <c r="A29" s="111" t="s">
        <v>153</v>
      </c>
      <c r="B29" s="112" t="n">
        <v>2.372154</v>
      </c>
      <c r="C29" s="113" t="n">
        <v>7</v>
      </c>
      <c r="D29" s="34" t="n">
        <v>0.29028585586</v>
      </c>
      <c r="E29" s="33" t="n">
        <v>-26.7</v>
      </c>
      <c r="F29" s="34" t="n">
        <v>0.3736304088153</v>
      </c>
      <c r="G29" s="33" t="n">
        <v>-34.8088888968</v>
      </c>
      <c r="H29" s="34" t="n">
        <v>0.5571</v>
      </c>
      <c r="I29" s="33" t="n">
        <v>-29.1</v>
      </c>
      <c r="J29" s="34" t="n">
        <v>0.73932719355235</v>
      </c>
      <c r="K29" s="36" t="n">
        <v>-20.8</v>
      </c>
      <c r="L29" s="34" t="n">
        <v>0.95959908393955</v>
      </c>
      <c r="M29" s="36" t="n">
        <v>-14.9</v>
      </c>
      <c r="N29" s="34" t="n">
        <v>1.19051924908997</v>
      </c>
      <c r="O29" s="36" t="n">
        <v>-11.2</v>
      </c>
      <c r="P29" s="34" t="n">
        <v>1.41845175607226</v>
      </c>
      <c r="Q29" s="36" t="n">
        <v>-7</v>
      </c>
    </row>
    <row r="30" customFormat="false" ht="18" hidden="false" customHeight="true" outlineLevel="0" collapsed="false">
      <c r="A30" s="111" t="s">
        <v>154</v>
      </c>
      <c r="B30" s="112" t="n">
        <v>0.557433</v>
      </c>
      <c r="C30" s="113" t="n">
        <v>-19.3</v>
      </c>
      <c r="D30" s="34" t="n">
        <v>0.02236422132</v>
      </c>
      <c r="E30" s="33" t="n">
        <v>-70.7</v>
      </c>
      <c r="F30" s="34" t="n">
        <v>0.0584372952254</v>
      </c>
      <c r="G30" s="33" t="n">
        <v>-44.6844444546</v>
      </c>
      <c r="H30" s="34" t="n">
        <v>0.0816</v>
      </c>
      <c r="I30" s="33" t="n">
        <v>-40.6</v>
      </c>
      <c r="J30" s="34" t="n">
        <v>0.098827863911725</v>
      </c>
      <c r="K30" s="36" t="n">
        <v>-37.8</v>
      </c>
      <c r="L30" s="34" t="n">
        <v>0.122091066245</v>
      </c>
      <c r="M30" s="36" t="n">
        <v>-42.4</v>
      </c>
      <c r="N30" s="34" t="n">
        <v>0.14516907736135</v>
      </c>
      <c r="O30" s="36" t="n">
        <v>-41.7</v>
      </c>
      <c r="P30" s="34" t="n">
        <v>0.205604889500928</v>
      </c>
      <c r="Q30" s="36" t="n">
        <v>-34.4</v>
      </c>
    </row>
    <row r="31" customFormat="false" ht="18" hidden="false" customHeight="true" outlineLevel="0" collapsed="false">
      <c r="A31" s="111" t="s">
        <v>155</v>
      </c>
      <c r="B31" s="112" t="n">
        <v>36.099159</v>
      </c>
      <c r="C31" s="113" t="n">
        <v>3.1</v>
      </c>
      <c r="D31" s="34" t="n">
        <v>1.18909327236</v>
      </c>
      <c r="E31" s="33" t="n">
        <v>-70.5</v>
      </c>
      <c r="F31" s="34" t="n">
        <v>2.10097259487115</v>
      </c>
      <c r="G31" s="33" t="n">
        <v>-70.2044444604</v>
      </c>
      <c r="H31" s="34" t="n">
        <v>3.3296</v>
      </c>
      <c r="I31" s="33" t="n">
        <v>-65.3</v>
      </c>
      <c r="J31" s="34" t="n">
        <v>3.41419779806105</v>
      </c>
      <c r="K31" s="36" t="n">
        <v>-62</v>
      </c>
      <c r="L31" s="34" t="n">
        <v>4.24076623925345</v>
      </c>
      <c r="M31" s="36" t="n">
        <v>-61.9</v>
      </c>
      <c r="N31" s="34" t="n">
        <v>5.15560266458003</v>
      </c>
      <c r="O31" s="36" t="n">
        <v>-60.6</v>
      </c>
      <c r="P31" s="34" t="n">
        <v>6.01764304022508</v>
      </c>
      <c r="Q31" s="36" t="n">
        <v>-60.4</v>
      </c>
    </row>
    <row r="32" customFormat="false" ht="18" hidden="false" customHeight="true" outlineLevel="0" collapsed="false">
      <c r="A32" s="111" t="s">
        <v>156</v>
      </c>
      <c r="B32" s="112" t="n">
        <v>0.47</v>
      </c>
      <c r="C32" s="113" t="n">
        <v>115.2</v>
      </c>
      <c r="D32" s="34" t="n">
        <v>0.03269368494</v>
      </c>
      <c r="E32" s="33" t="n">
        <v>-45.6</v>
      </c>
      <c r="F32" s="34" t="n">
        <v>0.05048992614575</v>
      </c>
      <c r="G32" s="33" t="n">
        <v>-70.0088889048</v>
      </c>
      <c r="H32" s="34" t="n">
        <v>0.0641</v>
      </c>
      <c r="I32" s="33" t="n">
        <v>-73</v>
      </c>
      <c r="J32" s="34" t="n">
        <v>0.1122757355512</v>
      </c>
      <c r="K32" s="36" t="n">
        <v>-67.4</v>
      </c>
      <c r="L32" s="34" t="n">
        <v>0.15425030932375</v>
      </c>
      <c r="M32" s="36" t="n">
        <v>-54.4</v>
      </c>
      <c r="N32" s="34" t="n">
        <v>0.18970270895975</v>
      </c>
      <c r="O32" s="36" t="n">
        <v>-53.8</v>
      </c>
      <c r="P32" s="34" t="n">
        <v>0.232240682075238</v>
      </c>
      <c r="Q32" s="36" t="n">
        <v>-51.8</v>
      </c>
    </row>
    <row r="33" customFormat="false" ht="27.75" hidden="false" customHeight="true" outlineLevel="0" collapsed="false">
      <c r="A33" s="123" t="s">
        <v>157</v>
      </c>
      <c r="B33" s="124" t="n">
        <v>42.53</v>
      </c>
      <c r="C33" s="125" t="n">
        <v>1.7</v>
      </c>
      <c r="D33" s="108" t="n">
        <v>5.2</v>
      </c>
      <c r="E33" s="109" t="n">
        <v>-6.9</v>
      </c>
      <c r="F33" s="108" t="n">
        <v>8.7813</v>
      </c>
      <c r="G33" s="109" t="n">
        <v>2.05909090909091</v>
      </c>
      <c r="H33" s="108" t="n">
        <v>12.5776</v>
      </c>
      <c r="I33" s="109" t="n">
        <v>5.7</v>
      </c>
      <c r="J33" s="108" t="n">
        <v>18.7872373818005</v>
      </c>
      <c r="K33" s="110" t="n">
        <v>14.6715562502408</v>
      </c>
      <c r="L33" s="108" t="n">
        <v>23.9418</v>
      </c>
      <c r="M33" s="110" t="n">
        <v>18.6918318993475</v>
      </c>
      <c r="N33" s="108" t="n">
        <v>29.8231359751206</v>
      </c>
      <c r="O33" s="110" t="n">
        <v>22.8549050495568</v>
      </c>
      <c r="P33" s="108" t="n">
        <v>34.9233461969149</v>
      </c>
      <c r="Q33" s="110" t="n">
        <v>22.5634415557486</v>
      </c>
    </row>
    <row r="34" customFormat="false" ht="18" hidden="false" customHeight="true" outlineLevel="0" collapsed="false">
      <c r="A34" s="111" t="s">
        <v>158</v>
      </c>
      <c r="B34" s="112" t="n">
        <v>37.642821</v>
      </c>
      <c r="C34" s="113" t="n">
        <v>1.2</v>
      </c>
      <c r="D34" s="34" t="n">
        <v>4.5548177899</v>
      </c>
      <c r="E34" s="33" t="n">
        <v>-6.4</v>
      </c>
      <c r="F34" s="34" t="n">
        <v>7.6777908319112</v>
      </c>
      <c r="G34" s="33" t="n">
        <v>3.6177777786</v>
      </c>
      <c r="H34" s="34" t="n">
        <v>11.0602</v>
      </c>
      <c r="I34" s="33" t="n">
        <v>7.7</v>
      </c>
      <c r="J34" s="34" t="n">
        <v>16.8045283222495</v>
      </c>
      <c r="K34" s="36" t="n">
        <v>18.2</v>
      </c>
      <c r="L34" s="34" t="n">
        <v>21.5575550996229</v>
      </c>
      <c r="M34" s="36" t="n">
        <v>22.5</v>
      </c>
      <c r="N34" s="34" t="n">
        <v>27.0391288603121</v>
      </c>
      <c r="O34" s="36" t="n">
        <v>26.9</v>
      </c>
      <c r="P34" s="34" t="n">
        <v>31.6904866870918</v>
      </c>
      <c r="Q34" s="36" t="n">
        <v>26.2</v>
      </c>
    </row>
    <row r="35" customFormat="false" ht="18" hidden="false" customHeight="true" outlineLevel="0" collapsed="false">
      <c r="A35" s="111" t="s">
        <v>159</v>
      </c>
      <c r="B35" s="112" t="n">
        <v>1.429625</v>
      </c>
      <c r="C35" s="113" t="n">
        <v>1.6</v>
      </c>
      <c r="D35" s="34" t="n">
        <v>0.21065908304</v>
      </c>
      <c r="E35" s="126" t="n">
        <v>-12.1</v>
      </c>
      <c r="F35" s="34" t="n">
        <v>0.34951476698775</v>
      </c>
      <c r="G35" s="33" t="n">
        <v>-10.9511111136</v>
      </c>
      <c r="H35" s="34" t="n">
        <v>0.5054</v>
      </c>
      <c r="I35" s="33" t="n">
        <v>-5.8</v>
      </c>
      <c r="J35" s="34" t="n">
        <v>0.6122142816933</v>
      </c>
      <c r="K35" s="36" t="n">
        <v>-6.5</v>
      </c>
      <c r="L35" s="34" t="n">
        <v>0.7180918467027</v>
      </c>
      <c r="M35" s="36" t="n">
        <v>-3.8</v>
      </c>
      <c r="N35" s="34" t="n">
        <v>0.8219702935633</v>
      </c>
      <c r="O35" s="36" t="n">
        <v>-0.6</v>
      </c>
      <c r="P35" s="34" t="n">
        <v>0.952284682797996</v>
      </c>
      <c r="Q35" s="36" t="n">
        <v>3.8</v>
      </c>
    </row>
    <row r="36" customFormat="false" ht="18" hidden="false" customHeight="true" outlineLevel="0" collapsed="false">
      <c r="A36" s="127" t="s">
        <v>160</v>
      </c>
      <c r="B36" s="128" t="n">
        <v>3.456094</v>
      </c>
      <c r="C36" s="129" t="n">
        <v>6.4</v>
      </c>
      <c r="D36" s="72" t="n">
        <v>0.47863894232</v>
      </c>
      <c r="E36" s="73" t="n">
        <v>-9.9</v>
      </c>
      <c r="F36" s="72" t="n">
        <v>0.75401295948615</v>
      </c>
      <c r="G36" s="73" t="n">
        <v>-6.2577777792</v>
      </c>
      <c r="H36" s="72" t="n">
        <v>1.0121</v>
      </c>
      <c r="I36" s="73" t="n">
        <v>-7.8</v>
      </c>
      <c r="J36" s="72" t="n">
        <v>1.37049477785772</v>
      </c>
      <c r="K36" s="75" t="n">
        <v>-9.1</v>
      </c>
      <c r="L36" s="72" t="n">
        <v>1.66610666050625</v>
      </c>
      <c r="M36" s="75" t="n">
        <v>-8.6</v>
      </c>
      <c r="N36" s="72" t="n">
        <v>1.9620368212452</v>
      </c>
      <c r="O36" s="75" t="n">
        <v>-8.2</v>
      </c>
      <c r="P36" s="72" t="n">
        <v>2.28057482702507</v>
      </c>
      <c r="Q36" s="75" t="n">
        <v>-7.5</v>
      </c>
    </row>
  </sheetData>
  <sheetProtection sheet="true" password="dc9e"/>
  <mergeCells count="10">
    <mergeCell ref="A1:E1"/>
    <mergeCell ref="A2:A3"/>
    <mergeCell ref="B2:C2"/>
    <mergeCell ref="D2:E2"/>
    <mergeCell ref="F2:G2"/>
    <mergeCell ref="H2:I2"/>
    <mergeCell ref="J2:K2"/>
    <mergeCell ref="L2:M2"/>
    <mergeCell ref="N2:O2"/>
    <mergeCell ref="P2:Q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R7" activeCellId="0" sqref="R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2" width="16.99"/>
    <col collapsed="false" customWidth="true" hidden="false" outlineLevel="0" max="2" min="2" style="132" width="7.62"/>
    <col collapsed="false" customWidth="true" hidden="false" outlineLevel="0" max="3" min="3" style="132" width="9.62"/>
    <col collapsed="false" customWidth="true" hidden="false" outlineLevel="0" max="4" min="4" style="132" width="8.36"/>
    <col collapsed="false" customWidth="true" hidden="false" outlineLevel="0" max="5" min="5" style="133" width="9.62"/>
    <col collapsed="false" customWidth="true" hidden="false" outlineLevel="0" max="6" min="6" style="132" width="8.36"/>
    <col collapsed="false" customWidth="true" hidden="false" outlineLevel="0" max="7" min="7" style="132" width="9.62"/>
    <col collapsed="false" customWidth="true" hidden="false" outlineLevel="0" max="8" min="8" style="132" width="8.36"/>
    <col collapsed="false" customWidth="true" hidden="false" outlineLevel="0" max="9" min="9" style="132" width="9.36"/>
    <col collapsed="false" customWidth="false" hidden="false" outlineLevel="0" max="10" min="10" style="132" width="8.99"/>
    <col collapsed="false" customWidth="true" hidden="false" outlineLevel="0" max="11" min="11" style="132" width="10.37"/>
    <col collapsed="false" customWidth="true" hidden="false" outlineLevel="0" max="12" min="12" style="132" width="9.36"/>
    <col collapsed="false" customWidth="true" hidden="false" outlineLevel="0" max="13" min="13" style="132" width="10.37"/>
    <col collapsed="false" customWidth="true" hidden="false" outlineLevel="0" max="14" min="14" style="132" width="9.36"/>
    <col collapsed="false" customWidth="true" hidden="false" outlineLevel="0" max="15" min="15" style="132" width="10.37"/>
    <col collapsed="false" customWidth="true" hidden="false" outlineLevel="0" max="16" min="16" style="132" width="9.36"/>
    <col collapsed="false" customWidth="false" hidden="false" outlineLevel="0" max="257" min="17" style="132" width="8.99"/>
  </cols>
  <sheetData>
    <row r="1" customFormat="false" ht="28.5" hidden="false" customHeight="true" outlineLevel="0" collapsed="false">
      <c r="A1" s="3" t="s">
        <v>164</v>
      </c>
      <c r="B1" s="3"/>
      <c r="C1" s="3"/>
      <c r="D1" s="3"/>
      <c r="E1" s="3"/>
      <c r="F1" s="3"/>
    </row>
    <row r="2" customFormat="false" ht="21" hidden="false" customHeight="true" outlineLevel="0" collapsed="false">
      <c r="A2" s="134" t="s">
        <v>165</v>
      </c>
      <c r="B2" s="135" t="s">
        <v>2</v>
      </c>
      <c r="C2" s="6" t="s">
        <v>49</v>
      </c>
      <c r="D2" s="6"/>
      <c r="E2" s="6" t="s">
        <v>4</v>
      </c>
      <c r="F2" s="6"/>
      <c r="G2" s="6" t="s">
        <v>5</v>
      </c>
      <c r="H2" s="6"/>
      <c r="I2" s="6" t="s">
        <v>6</v>
      </c>
      <c r="J2" s="6"/>
      <c r="K2" s="6" t="s">
        <v>7</v>
      </c>
      <c r="L2" s="6"/>
      <c r="M2" s="6" t="s">
        <v>8</v>
      </c>
      <c r="N2" s="6"/>
      <c r="O2" s="6" t="s">
        <v>9</v>
      </c>
      <c r="P2" s="6"/>
    </row>
    <row r="3" customFormat="false" ht="21" hidden="false" customHeight="true" outlineLevel="0" collapsed="false">
      <c r="A3" s="134"/>
      <c r="B3" s="135"/>
      <c r="C3" s="8" t="s">
        <v>11</v>
      </c>
      <c r="D3" s="8" t="s">
        <v>12</v>
      </c>
      <c r="E3" s="8" t="s">
        <v>11</v>
      </c>
      <c r="F3" s="8" t="s">
        <v>12</v>
      </c>
      <c r="G3" s="8" t="s">
        <v>11</v>
      </c>
      <c r="H3" s="8" t="s">
        <v>12</v>
      </c>
      <c r="I3" s="8" t="s">
        <v>11</v>
      </c>
      <c r="J3" s="9" t="s">
        <v>12</v>
      </c>
      <c r="K3" s="8" t="s">
        <v>11</v>
      </c>
      <c r="L3" s="9" t="s">
        <v>12</v>
      </c>
      <c r="M3" s="8" t="s">
        <v>11</v>
      </c>
      <c r="N3" s="9" t="s">
        <v>12</v>
      </c>
      <c r="O3" s="8" t="s">
        <v>11</v>
      </c>
      <c r="P3" s="9" t="s">
        <v>12</v>
      </c>
    </row>
    <row r="4" customFormat="false" ht="39" hidden="false" customHeight="true" outlineLevel="0" collapsed="false">
      <c r="A4" s="136" t="s">
        <v>166</v>
      </c>
      <c r="B4" s="137" t="s">
        <v>167</v>
      </c>
      <c r="C4" s="138" t="n">
        <v>881</v>
      </c>
      <c r="D4" s="139" t="n">
        <v>-1.12</v>
      </c>
      <c r="E4" s="140" t="n">
        <v>847</v>
      </c>
      <c r="F4" s="141" t="n">
        <v>-2.8</v>
      </c>
      <c r="G4" s="140" t="n">
        <v>847</v>
      </c>
      <c r="H4" s="141" t="n">
        <v>-2.86697247706422</v>
      </c>
      <c r="I4" s="65" t="n">
        <v>847</v>
      </c>
      <c r="J4" s="36" t="n">
        <v>-2.86697247706422</v>
      </c>
      <c r="K4" s="65" t="n">
        <v>852</v>
      </c>
      <c r="L4" s="36" t="n">
        <v>-2.29357798165137</v>
      </c>
      <c r="M4" s="65" t="n">
        <v>850</v>
      </c>
      <c r="N4" s="36" t="n">
        <v>-2.52293577981652</v>
      </c>
      <c r="O4" s="65" t="n">
        <v>850</v>
      </c>
      <c r="P4" s="36" t="n">
        <v>-2.7</v>
      </c>
    </row>
    <row r="5" customFormat="false" ht="39" hidden="false" customHeight="true" outlineLevel="0" collapsed="false">
      <c r="A5" s="111" t="s">
        <v>168</v>
      </c>
      <c r="B5" s="142" t="s">
        <v>167</v>
      </c>
      <c r="C5" s="143" t="n">
        <v>138</v>
      </c>
      <c r="D5" s="144" t="n">
        <v>12.2</v>
      </c>
      <c r="E5" s="65" t="n">
        <v>284</v>
      </c>
      <c r="F5" s="33" t="n">
        <v>51.1</v>
      </c>
      <c r="G5" s="65" t="n">
        <v>284</v>
      </c>
      <c r="H5" s="33" t="n">
        <v>46.3917525773196</v>
      </c>
      <c r="I5" s="65" t="n">
        <v>231</v>
      </c>
      <c r="J5" s="36" t="n">
        <v>32</v>
      </c>
      <c r="K5" s="65" t="n">
        <v>222</v>
      </c>
      <c r="L5" s="36" t="n">
        <v>36.1963190184049</v>
      </c>
      <c r="M5" s="65" t="n">
        <v>231</v>
      </c>
      <c r="N5" s="36" t="n">
        <v>42.5925925925926</v>
      </c>
      <c r="O5" s="65" t="n">
        <v>209</v>
      </c>
      <c r="P5" s="36" t="n">
        <v>34.8</v>
      </c>
    </row>
    <row r="6" customFormat="false" ht="39" hidden="false" customHeight="true" outlineLevel="0" collapsed="false">
      <c r="A6" s="111" t="s">
        <v>169</v>
      </c>
      <c r="B6" s="142" t="s">
        <v>14</v>
      </c>
      <c r="C6" s="145" t="n">
        <v>12.05</v>
      </c>
      <c r="D6" s="144" t="n">
        <v>-39.48</v>
      </c>
      <c r="E6" s="34" t="n">
        <v>3.21</v>
      </c>
      <c r="F6" s="33" t="n">
        <v>-21.5</v>
      </c>
      <c r="G6" s="34" t="n">
        <v>6.8859</v>
      </c>
      <c r="H6" s="33" t="n">
        <v>30.2248614709609</v>
      </c>
      <c r="I6" s="34" t="n">
        <v>10.8284</v>
      </c>
      <c r="J6" s="36" t="n">
        <v>84.1282796850822</v>
      </c>
      <c r="K6" s="34" t="n">
        <v>8.8878</v>
      </c>
      <c r="L6" s="36" t="n">
        <v>36.6449886997832</v>
      </c>
      <c r="M6" s="34" t="n">
        <v>5.4964</v>
      </c>
      <c r="N6" s="36" t="n">
        <v>-34.4183271685956</v>
      </c>
      <c r="O6" s="34" t="n">
        <v>6.16</v>
      </c>
      <c r="P6" s="36" t="n">
        <v>-29.5</v>
      </c>
    </row>
    <row r="7" customFormat="false" ht="39" hidden="false" customHeight="true" outlineLevel="0" collapsed="false">
      <c r="A7" s="111" t="s">
        <v>170</v>
      </c>
      <c r="B7" s="142" t="s">
        <v>14</v>
      </c>
      <c r="C7" s="145" t="n">
        <v>1158.9</v>
      </c>
      <c r="D7" s="144" t="n">
        <v>14.1</v>
      </c>
      <c r="E7" s="34" t="n">
        <v>992.69</v>
      </c>
      <c r="F7" s="33" t="n">
        <v>-4.2</v>
      </c>
      <c r="G7" s="34" t="n">
        <v>987.9147</v>
      </c>
      <c r="H7" s="33" t="n">
        <v>-6.97852204733469</v>
      </c>
      <c r="I7" s="34" t="n">
        <v>947.3667</v>
      </c>
      <c r="J7" s="36" t="n">
        <v>-14.8653978582961</v>
      </c>
      <c r="K7" s="34" t="n">
        <v>964.8973</v>
      </c>
      <c r="L7" s="36" t="n">
        <v>-13.7598204726304</v>
      </c>
      <c r="M7" s="34" t="n">
        <v>965.1805</v>
      </c>
      <c r="N7" s="36" t="n">
        <v>-16.4298639568107</v>
      </c>
      <c r="O7" s="34" t="n">
        <v>981.73</v>
      </c>
      <c r="P7" s="36" t="n">
        <v>-12.7</v>
      </c>
    </row>
    <row r="8" customFormat="false" ht="39" hidden="false" customHeight="true" outlineLevel="0" collapsed="false">
      <c r="A8" s="111" t="s">
        <v>171</v>
      </c>
      <c r="B8" s="142" t="s">
        <v>14</v>
      </c>
      <c r="C8" s="145" t="n">
        <v>2971.29</v>
      </c>
      <c r="D8" s="144" t="n">
        <v>8.84</v>
      </c>
      <c r="E8" s="34" t="n">
        <v>2820.64</v>
      </c>
      <c r="F8" s="33" t="n">
        <v>5.4</v>
      </c>
      <c r="G8" s="34" t="n">
        <v>2820.7055</v>
      </c>
      <c r="H8" s="33" t="n">
        <v>1.20577691652393</v>
      </c>
      <c r="I8" s="34" t="n">
        <v>2790.5188</v>
      </c>
      <c r="J8" s="36" t="n">
        <v>-0.867278468279935</v>
      </c>
      <c r="K8" s="34" t="n">
        <v>2819.0046</v>
      </c>
      <c r="L8" s="36" t="n">
        <v>-0.432079566047051</v>
      </c>
      <c r="M8" s="34" t="n">
        <v>2821.4317</v>
      </c>
      <c r="N8" s="36" t="n">
        <v>-1.74229083182014</v>
      </c>
      <c r="O8" s="34" t="n">
        <v>2839.79</v>
      </c>
      <c r="P8" s="36" t="n">
        <v>-0.4</v>
      </c>
    </row>
    <row r="9" customFormat="false" ht="39" hidden="false" customHeight="true" outlineLevel="0" collapsed="false">
      <c r="A9" s="111" t="s">
        <v>172</v>
      </c>
      <c r="B9" s="142" t="s">
        <v>14</v>
      </c>
      <c r="C9" s="145" t="n">
        <v>1989.75</v>
      </c>
      <c r="D9" s="144" t="n">
        <v>10.01</v>
      </c>
      <c r="E9" s="34" t="n">
        <v>1915.16</v>
      </c>
      <c r="F9" s="33" t="n">
        <v>3.6</v>
      </c>
      <c r="G9" s="34" t="n">
        <v>1909.6122</v>
      </c>
      <c r="H9" s="33" t="n">
        <v>-0.467314855064529</v>
      </c>
      <c r="I9" s="34" t="n">
        <v>1890.0946</v>
      </c>
      <c r="J9" s="36" t="n">
        <v>-2.33830189481597</v>
      </c>
      <c r="K9" s="34" t="n">
        <v>1909.188</v>
      </c>
      <c r="L9" s="36" t="n">
        <v>-1.30741614915887</v>
      </c>
      <c r="M9" s="34" t="n">
        <v>1894.0513</v>
      </c>
      <c r="N9" s="36" t="n">
        <v>-4.56265332420841</v>
      </c>
      <c r="O9" s="34" t="n">
        <v>1894.28</v>
      </c>
      <c r="P9" s="36" t="n">
        <v>-3.3</v>
      </c>
    </row>
    <row r="10" customFormat="false" ht="39" hidden="false" customHeight="true" outlineLevel="0" collapsed="false">
      <c r="A10" s="111" t="s">
        <v>173</v>
      </c>
      <c r="B10" s="142" t="s">
        <v>14</v>
      </c>
      <c r="C10" s="145" t="n">
        <v>2278.09</v>
      </c>
      <c r="D10" s="144" t="n">
        <v>-1.8</v>
      </c>
      <c r="E10" s="34" t="n">
        <v>285.01</v>
      </c>
      <c r="F10" s="33" t="n">
        <v>-14.4</v>
      </c>
      <c r="G10" s="34" t="n">
        <v>458.9912</v>
      </c>
      <c r="H10" s="33" t="n">
        <v>-15.9286101157588</v>
      </c>
      <c r="I10" s="34" t="n">
        <v>608.7365</v>
      </c>
      <c r="J10" s="36" t="n">
        <v>-16.4801634788708</v>
      </c>
      <c r="K10" s="34" t="n">
        <v>770.3241</v>
      </c>
      <c r="L10" s="36" t="n">
        <v>-16.6239481043338</v>
      </c>
      <c r="M10" s="34" t="n">
        <v>939.2126</v>
      </c>
      <c r="N10" s="36" t="n">
        <v>-16.0740518603931</v>
      </c>
      <c r="O10" s="34" t="n">
        <v>1119.17</v>
      </c>
      <c r="P10" s="36" t="n">
        <v>-13.5</v>
      </c>
    </row>
    <row r="11" customFormat="false" ht="39" hidden="false" customHeight="true" outlineLevel="0" collapsed="false">
      <c r="A11" s="111" t="s">
        <v>174</v>
      </c>
      <c r="B11" s="142" t="s">
        <v>14</v>
      </c>
      <c r="C11" s="145" t="n">
        <v>1851.06</v>
      </c>
      <c r="D11" s="144" t="n">
        <v>0.2</v>
      </c>
      <c r="E11" s="34" t="n">
        <v>220.54</v>
      </c>
      <c r="F11" s="33" t="n">
        <v>-18.4</v>
      </c>
      <c r="G11" s="34" t="n">
        <v>364.08</v>
      </c>
      <c r="H11" s="33" t="n">
        <v>-18.2</v>
      </c>
      <c r="I11" s="34" t="n">
        <v>494.88</v>
      </c>
      <c r="J11" s="36" t="n">
        <v>-16.3</v>
      </c>
      <c r="K11" s="34" t="n">
        <v>627.12</v>
      </c>
      <c r="L11" s="36" t="n">
        <v>-16.3</v>
      </c>
      <c r="M11" s="34" t="n">
        <v>757.2</v>
      </c>
      <c r="N11" s="36" t="n">
        <v>-17.3</v>
      </c>
      <c r="O11" s="34" t="n">
        <v>897.77</v>
      </c>
      <c r="P11" s="36" t="n">
        <v>-15.4</v>
      </c>
    </row>
    <row r="12" customFormat="false" ht="39" hidden="false" customHeight="true" outlineLevel="0" collapsed="false">
      <c r="A12" s="111" t="s">
        <v>175</v>
      </c>
      <c r="B12" s="142" t="s">
        <v>14</v>
      </c>
      <c r="C12" s="145" t="n">
        <v>39.43</v>
      </c>
      <c r="D12" s="144" t="n">
        <v>10.6</v>
      </c>
      <c r="E12" s="34" t="n">
        <v>4.6</v>
      </c>
      <c r="F12" s="33" t="n">
        <v>-15.1</v>
      </c>
      <c r="G12" s="34" t="n">
        <v>7.32</v>
      </c>
      <c r="H12" s="33" t="n">
        <v>-18.7</v>
      </c>
      <c r="I12" s="34" t="n">
        <v>10.42</v>
      </c>
      <c r="J12" s="36" t="n">
        <v>-12.2</v>
      </c>
      <c r="K12" s="34" t="n">
        <v>13.42</v>
      </c>
      <c r="L12" s="36" t="n">
        <v>-11.8</v>
      </c>
      <c r="M12" s="34" t="n">
        <v>16.56</v>
      </c>
      <c r="N12" s="36" t="n">
        <v>-9.7</v>
      </c>
      <c r="O12" s="34" t="n">
        <v>19.6</v>
      </c>
      <c r="P12" s="36" t="n">
        <v>-8.4</v>
      </c>
    </row>
    <row r="13" customFormat="false" ht="39" hidden="false" customHeight="true" outlineLevel="0" collapsed="false">
      <c r="A13" s="111" t="s">
        <v>176</v>
      </c>
      <c r="B13" s="142" t="s">
        <v>14</v>
      </c>
      <c r="C13" s="145" t="n">
        <v>50.84</v>
      </c>
      <c r="D13" s="144" t="n">
        <v>-7.4</v>
      </c>
      <c r="E13" s="34" t="n">
        <v>5.98</v>
      </c>
      <c r="F13" s="33" t="n">
        <v>-18.6</v>
      </c>
      <c r="G13" s="34" t="n">
        <v>9.31</v>
      </c>
      <c r="H13" s="33" t="n">
        <v>-17.4</v>
      </c>
      <c r="I13" s="34" t="n">
        <v>12.66</v>
      </c>
      <c r="J13" s="36" t="n">
        <v>-16.4</v>
      </c>
      <c r="K13" s="34" t="n">
        <v>16.32</v>
      </c>
      <c r="L13" s="36" t="n">
        <v>-13.2</v>
      </c>
      <c r="M13" s="34" t="n">
        <v>19.96</v>
      </c>
      <c r="N13" s="36" t="n">
        <v>-16.3</v>
      </c>
      <c r="O13" s="34" t="n">
        <v>23.58</v>
      </c>
      <c r="P13" s="36" t="n">
        <v>-14.6</v>
      </c>
    </row>
    <row r="14" customFormat="false" ht="39" hidden="false" customHeight="true" outlineLevel="0" collapsed="false">
      <c r="A14" s="111" t="s">
        <v>177</v>
      </c>
      <c r="B14" s="142" t="s">
        <v>14</v>
      </c>
      <c r="C14" s="145" t="n">
        <v>32.68</v>
      </c>
      <c r="D14" s="144" t="n">
        <v>-6.7</v>
      </c>
      <c r="E14" s="34" t="n">
        <v>5.74</v>
      </c>
      <c r="F14" s="33" t="n">
        <v>22.6</v>
      </c>
      <c r="G14" s="34" t="n">
        <v>8.49</v>
      </c>
      <c r="H14" s="33" t="n">
        <v>14</v>
      </c>
      <c r="I14" s="34" t="n">
        <v>11.38</v>
      </c>
      <c r="J14" s="36" t="n">
        <v>11.9</v>
      </c>
      <c r="K14" s="34" t="n">
        <v>13.85</v>
      </c>
      <c r="L14" s="36" t="n">
        <v>8.5</v>
      </c>
      <c r="M14" s="34" t="n">
        <v>17.27</v>
      </c>
      <c r="N14" s="36" t="n">
        <v>10.8</v>
      </c>
      <c r="O14" s="34" t="n">
        <v>19.89</v>
      </c>
      <c r="P14" s="36" t="n">
        <v>10.7</v>
      </c>
    </row>
    <row r="15" customFormat="false" ht="39" hidden="false" customHeight="true" outlineLevel="0" collapsed="false">
      <c r="A15" s="111" t="s">
        <v>178</v>
      </c>
      <c r="B15" s="142" t="s">
        <v>14</v>
      </c>
      <c r="C15" s="145" t="n">
        <v>191.92</v>
      </c>
      <c r="D15" s="144" t="n">
        <v>-17.7</v>
      </c>
      <c r="E15" s="34" t="n">
        <v>31.18</v>
      </c>
      <c r="F15" s="33" t="n">
        <v>22.2</v>
      </c>
      <c r="G15" s="34" t="n">
        <v>38.65</v>
      </c>
      <c r="H15" s="33" t="n">
        <v>-12.9</v>
      </c>
      <c r="I15" s="34" t="n">
        <v>39.24</v>
      </c>
      <c r="J15" s="36" t="n">
        <v>-36.6</v>
      </c>
      <c r="K15" s="34" t="n">
        <v>52.62</v>
      </c>
      <c r="L15" s="36" t="n">
        <v>-34</v>
      </c>
      <c r="M15" s="34" t="n">
        <v>77.36</v>
      </c>
      <c r="N15" s="36" t="n">
        <v>-11.2</v>
      </c>
      <c r="O15" s="34" t="n">
        <v>97.11</v>
      </c>
      <c r="P15" s="36" t="n">
        <v>-3.2</v>
      </c>
    </row>
    <row r="16" customFormat="false" ht="39" hidden="false" customHeight="true" outlineLevel="0" collapsed="false">
      <c r="A16" s="111" t="s">
        <v>179</v>
      </c>
      <c r="B16" s="142" t="s">
        <v>14</v>
      </c>
      <c r="C16" s="145" t="n">
        <v>99.68</v>
      </c>
      <c r="D16" s="144" t="n">
        <v>-10.4</v>
      </c>
      <c r="E16" s="68" t="n">
        <v>16.25</v>
      </c>
      <c r="F16" s="68" t="n">
        <v>-12.5</v>
      </c>
      <c r="G16" s="68" t="n">
        <v>27.32</v>
      </c>
      <c r="H16" s="68" t="n">
        <v>-0.8</v>
      </c>
      <c r="I16" s="68" t="n">
        <v>36.43</v>
      </c>
      <c r="J16" s="131" t="n">
        <v>-0.1</v>
      </c>
      <c r="K16" s="35" t="n">
        <v>43.89</v>
      </c>
      <c r="L16" s="131" t="n">
        <v>-4.6</v>
      </c>
      <c r="M16" s="35" t="n">
        <v>53.14</v>
      </c>
      <c r="N16" s="131" t="n">
        <v>-3.3</v>
      </c>
      <c r="O16" s="35" t="n">
        <v>62.26</v>
      </c>
      <c r="P16" s="131" t="n">
        <v>4.9</v>
      </c>
    </row>
    <row r="17" customFormat="false" ht="39" hidden="false" customHeight="true" outlineLevel="0" collapsed="false">
      <c r="A17" s="111" t="s">
        <v>180</v>
      </c>
      <c r="B17" s="142" t="s">
        <v>14</v>
      </c>
      <c r="C17" s="145" t="n">
        <v>56.03</v>
      </c>
      <c r="D17" s="144" t="n">
        <v>-29</v>
      </c>
      <c r="E17" s="33" t="n">
        <v>9.49</v>
      </c>
      <c r="F17" s="33" t="n">
        <v>-8.8</v>
      </c>
      <c r="G17" s="33" t="n">
        <v>12.02</v>
      </c>
      <c r="H17" s="33" t="n">
        <v>-37.5</v>
      </c>
      <c r="I17" s="33" t="n">
        <v>15.1</v>
      </c>
      <c r="J17" s="36" t="n">
        <v>-19.9</v>
      </c>
      <c r="K17" s="34" t="n">
        <v>20.29</v>
      </c>
      <c r="L17" s="36" t="n">
        <v>-12.5</v>
      </c>
      <c r="M17" s="34" t="n">
        <v>23.48</v>
      </c>
      <c r="N17" s="36" t="n">
        <v>-16.1</v>
      </c>
      <c r="O17" s="34" t="n">
        <v>24.01</v>
      </c>
      <c r="P17" s="36" t="n">
        <v>-22.5</v>
      </c>
    </row>
    <row r="18" customFormat="false" ht="39" hidden="false" customHeight="true" outlineLevel="0" collapsed="false">
      <c r="A18" s="111" t="s">
        <v>181</v>
      </c>
      <c r="B18" s="142" t="s">
        <v>14</v>
      </c>
      <c r="C18" s="145" t="n">
        <v>83.35</v>
      </c>
      <c r="D18" s="144" t="n">
        <v>3.3</v>
      </c>
      <c r="E18" s="34" t="n">
        <v>96.19</v>
      </c>
      <c r="F18" s="33" t="n">
        <v>15.4</v>
      </c>
      <c r="G18" s="34" t="n">
        <v>93.3838</v>
      </c>
      <c r="H18" s="33" t="n">
        <v>14.3617470746358</v>
      </c>
      <c r="I18" s="34" t="n">
        <v>85.9792</v>
      </c>
      <c r="J18" s="36" t="n">
        <v>12.8621816286802</v>
      </c>
      <c r="K18" s="34" t="n">
        <v>81.9267</v>
      </c>
      <c r="L18" s="36" t="n">
        <v>3</v>
      </c>
      <c r="M18" s="34" t="n">
        <v>79.7338</v>
      </c>
      <c r="N18" s="36" t="n">
        <v>-5.79721788361613</v>
      </c>
      <c r="O18" s="34" t="n">
        <v>79.38</v>
      </c>
      <c r="P18" s="36" t="n">
        <v>-10.4</v>
      </c>
    </row>
    <row r="19" customFormat="false" ht="39" hidden="false" customHeight="true" outlineLevel="0" collapsed="false">
      <c r="A19" s="127" t="s">
        <v>182</v>
      </c>
      <c r="B19" s="146" t="s">
        <v>183</v>
      </c>
      <c r="C19" s="147" t="n">
        <v>11.94</v>
      </c>
      <c r="D19" s="148" t="n">
        <v>-7.2</v>
      </c>
      <c r="E19" s="72" t="n">
        <v>10.01</v>
      </c>
      <c r="F19" s="73" t="n">
        <v>-16</v>
      </c>
      <c r="G19" s="72" t="n">
        <v>10.2447</v>
      </c>
      <c r="H19" s="73" t="n">
        <v>-16.362285592992</v>
      </c>
      <c r="I19" s="72" t="n">
        <v>10.1609</v>
      </c>
      <c r="J19" s="75" t="n">
        <v>-15.6666804996473</v>
      </c>
      <c r="K19" s="72" t="n">
        <v>10.2177</v>
      </c>
      <c r="L19" s="75" t="n">
        <v>-14.2565832536126</v>
      </c>
      <c r="M19" s="72" t="n">
        <v>10.2102</v>
      </c>
      <c r="N19" s="75" t="n">
        <v>-14.4981786207763</v>
      </c>
      <c r="O19" s="72" t="n">
        <v>10.19</v>
      </c>
      <c r="P19" s="75" t="n">
        <v>-14.3</v>
      </c>
    </row>
    <row r="20" customFormat="false" ht="14.25" hidden="false" customHeight="false" outlineLevel="0" collapsed="false">
      <c r="A20" s="149"/>
      <c r="B20" s="122"/>
    </row>
  </sheetData>
  <sheetProtection sheet="true" password="dc9e"/>
  <mergeCells count="10">
    <mergeCell ref="A1:F1"/>
    <mergeCell ref="A2:A3"/>
    <mergeCell ref="B2:B3"/>
    <mergeCell ref="C2:D2"/>
    <mergeCell ref="E2:F2"/>
    <mergeCell ref="G2:H2"/>
    <mergeCell ref="I2:J2"/>
    <mergeCell ref="K2:L2"/>
    <mergeCell ref="M2:N2"/>
    <mergeCell ref="O2:P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5T01:13:50Z</dcterms:created>
  <dc:creator>mmtjj07</dc:creator>
  <dc:description/>
  <dc:language>en-US</dc:language>
  <cp:lastModifiedBy>揭东</cp:lastModifiedBy>
  <cp:lastPrinted>2020-03-21T05:18:28Z</cp:lastPrinted>
  <dcterms:modified xsi:type="dcterms:W3CDTF">2020-09-29T02:02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  <property fmtid="{D5CDD505-2E9C-101B-9397-08002B2CF9AE}" pid="3" name="KSOReadingLayout">
    <vt:bool>1</vt:bool>
  </property>
</Properties>
</file>