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总表" sheetId="1" state="visible" r:id="rId2"/>
    <sheet name="执行情况" sheetId="2" state="hidden" r:id="rId3"/>
    <sheet name="企业养老" sheetId="3" state="hidden" r:id="rId4"/>
    <sheet name="机关养老（试点）" sheetId="4" state="hidden" r:id="rId5"/>
    <sheet name="机关养老（改革）" sheetId="5" state="hidden" r:id="rId6"/>
    <sheet name="城乡养老" sheetId="6" state="hidden" r:id="rId7"/>
    <sheet name="失业" sheetId="7" state="hidden" r:id="rId8"/>
    <sheet name="工伤" sheetId="8" state="hidden" r:id="rId9"/>
    <sheet name="职工医疗" sheetId="9" state="hidden" r:id="rId10"/>
    <sheet name="生育" sheetId="10" state="hidden" r:id="rId11"/>
    <sheet name="城乡医疗" sheetId="11" state="hidden" r:id="rId12"/>
    <sheet name="医保" sheetId="12" state="hidden" r:id="rId13"/>
  </sheets>
  <definedNames>
    <definedName function="false" hidden="false" localSheetId="2" name="_xlnm.Print_Area" vbProcedure="false">企业养老!$A$1:$S$18</definedName>
    <definedName function="false" hidden="false" localSheetId="5" name="_xlnm.Print_Area" vbProcedure="false">城乡养老!$A$1:$AE$17</definedName>
    <definedName function="false" hidden="false" localSheetId="10" name="_xlnm.Print_Area" vbProcedure="false">城乡医疗!$A$1:$T$14</definedName>
    <definedName function="false" hidden="false" localSheetId="6" name="_xlnm.Print_Area" vbProcedure="false">失业!$A$1:$T$16</definedName>
    <definedName function="false" hidden="false" localSheetId="7" name="_xlnm.Print_Area" vbProcedure="false">工伤!$A$1:$S$16</definedName>
    <definedName function="false" hidden="false" localSheetId="0" name="_xlnm.Print_Area" vbProcedure="false">总表!$A$1:$Y$19</definedName>
    <definedName function="false" hidden="false" localSheetId="1" name="_xlnm.Print_Area" vbProcedure="false">执行情况!$A$1:$T$46</definedName>
    <definedName function="false" hidden="false" localSheetId="1" name="_xlnm.Print_Titles" vbProcedure="false">执行情况!$1:$4</definedName>
    <definedName function="false" hidden="true" localSheetId="1" name="_xlnm._FilterDatabase" vbProcedure="false">执行情况!$A$4:$U$46</definedName>
    <definedName function="false" hidden="false" localSheetId="3" name="_xlnm.Print_Area" vbProcedure="false">'机关养老（试点）'!$A$1:$R$16</definedName>
    <definedName function="false" hidden="false" localSheetId="9" name="_xlnm.Print_Area" vbProcedure="false">生育!$A$1:$O$11</definedName>
    <definedName function="false" hidden="false" localSheetId="8" name="_xlnm.Print_Area" vbProcedure="false">职工医疗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</xdr:row>
                <xdr:rowOff>17</xdr:rowOff>
              </xdr:from>
              <xdr:to>
                <xdr:col>4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8</xdr:colOff>
                <xdr:row>6</xdr:row>
                <xdr:rowOff>12</xdr:rowOff>
              </xdr:from>
              <xdr:to>
                <xdr:col>4</xdr:col>
                <xdr:colOff>2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14</xdr:rowOff>
              </xdr:from>
              <xdr:to>
                <xdr:col>8</xdr:col>
                <xdr:colOff>11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+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9</xdr:rowOff>
              </xdr:from>
              <xdr:to>
                <xdr:col>8</xdr:col>
                <xdr:colOff>38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冲减多记</t>
        </r>
        <r>
          <rPr>
            <sz val="9"/>
            <rFont val="宋体"/>
            <family val="0"/>
            <charset val="134"/>
          </rPr>
          <t xml:space="preserve">8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17</xdr:rowOff>
              </xdr:from>
              <xdr:to>
                <xdr:col>28</xdr:col>
                <xdr:colOff>87</xdr:colOff>
                <xdr:row>12</xdr:row>
                <xdr:rowOff>23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雷州调整</t>
        </r>
        <r>
          <rPr>
            <sz val="9"/>
            <rFont val="宋体"/>
            <family val="0"/>
            <charset val="134"/>
          </rPr>
          <t xml:space="preserve">97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</xdr:row>
                <xdr:rowOff>17</xdr:rowOff>
              </xdr:from>
              <xdr:to>
                <xdr:col>38</xdr:col>
                <xdr:colOff>4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9</xdr:rowOff>
              </xdr:from>
              <xdr:to>
                <xdr:col>14</xdr:col>
                <xdr:colOff>78</xdr:colOff>
                <xdr:row>14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包含劳动能力鉴定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6</xdr:rowOff>
              </xdr:from>
              <xdr:to>
                <xdr:col>17</xdr:col>
                <xdr:colOff>7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11</xdr:rowOff>
              </xdr:from>
              <xdr:to>
                <xdr:col>7</xdr:col>
                <xdr:colOff>98</xdr:colOff>
                <xdr:row>24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6</xdr:row>
                <xdr:rowOff>11</xdr:rowOff>
              </xdr:from>
              <xdr:to>
                <xdr:col>14</xdr:col>
                <xdr:colOff>81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7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湛江市社保基金收支情况汇总表</t>
    </r>
  </si>
  <si>
    <t xml:space="preserve">制表单位：湛江市社保局计财科</t>
  </si>
  <si>
    <t xml:space="preserve">金额单位：万元</t>
  </si>
  <si>
    <t xml:space="preserve">险种</t>
  </si>
  <si>
    <t xml:space="preserve">收入</t>
  </si>
  <si>
    <t xml:space="preserve">支出</t>
  </si>
  <si>
    <t xml:space="preserve">本期结余（不含财政补贴及上级补助收入）</t>
  </si>
  <si>
    <t xml:space="preserve">本期结余（含财政补贴及上级补助收入）</t>
  </si>
  <si>
    <t xml:space="preserve">上年结余</t>
  </si>
  <si>
    <t xml:space="preserve">累计结余</t>
  </si>
  <si>
    <t xml:space="preserve">征缴收入</t>
  </si>
  <si>
    <t xml:space="preserve">财政补贴</t>
  </si>
  <si>
    <t xml:space="preserve">利息收入</t>
  </si>
  <si>
    <t xml:space="preserve">转移收入</t>
  </si>
  <si>
    <t xml:space="preserve">上级补助收入</t>
  </si>
  <si>
    <t xml:space="preserve">下级上解收入</t>
  </si>
  <si>
    <t xml:space="preserve">其他收入</t>
  </si>
  <si>
    <t xml:space="preserve">待遇支出</t>
  </si>
  <si>
    <t xml:space="preserve">大病保险</t>
  </si>
  <si>
    <t xml:space="preserve">劳动能力鉴定</t>
  </si>
  <si>
    <t xml:space="preserve">工伤预防费</t>
  </si>
  <si>
    <t xml:space="preserve">技能提升补贴</t>
  </si>
  <si>
    <t xml:space="preserve">稳岗补贴</t>
  </si>
  <si>
    <t xml:space="preserve">转移支出</t>
  </si>
  <si>
    <t xml:space="preserve">补助下级支出</t>
  </si>
  <si>
    <t xml:space="preserve">上解上级支出</t>
  </si>
  <si>
    <t xml:space="preserve">其他支出</t>
  </si>
  <si>
    <t xml:space="preserve">一、基本养老保险</t>
  </si>
  <si>
    <r>
      <rPr>
        <b val="true"/>
        <sz val="20"/>
        <rFont val="宋体"/>
        <family val="0"/>
        <charset val="134"/>
      </rPr>
      <t xml:space="preserve"> 1.</t>
    </r>
    <r>
      <rPr>
        <b val="true"/>
        <sz val="20"/>
        <rFont val="Noto Sans"/>
        <family val="2"/>
      </rPr>
      <t xml:space="preserve">企业职工养老保险</t>
    </r>
  </si>
  <si>
    <r>
      <rPr>
        <b val="true"/>
        <sz val="20"/>
        <rFont val="宋体"/>
        <family val="0"/>
        <charset val="134"/>
      </rPr>
      <t xml:space="preserve"> 2.</t>
    </r>
    <r>
      <rPr>
        <b val="true"/>
        <sz val="20"/>
        <rFont val="Noto Sans"/>
        <family val="2"/>
      </rPr>
      <t xml:space="preserve">机关事业单位养老保险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改革</t>
    </r>
    <r>
      <rPr>
        <b val="true"/>
        <sz val="20"/>
        <rFont val="宋体"/>
        <family val="0"/>
        <charset val="134"/>
      </rPr>
      <t xml:space="preserve">)</t>
    </r>
  </si>
  <si>
    <t xml:space="preserve">-</t>
  </si>
  <si>
    <r>
      <rPr>
        <b val="true"/>
        <sz val="20"/>
        <rFont val="宋体"/>
        <family val="0"/>
        <charset val="134"/>
      </rPr>
      <t xml:space="preserve"> 3.</t>
    </r>
    <r>
      <rPr>
        <b val="true"/>
        <sz val="20"/>
        <rFont val="Noto Sans"/>
        <family val="2"/>
      </rPr>
      <t xml:space="preserve">城乡居民养老保险</t>
    </r>
  </si>
  <si>
    <t xml:space="preserve">二、基本医疗保险</t>
  </si>
  <si>
    <r>
      <rPr>
        <b val="true"/>
        <sz val="20"/>
        <rFont val="宋体"/>
        <family val="0"/>
        <charset val="134"/>
      </rPr>
      <t xml:space="preserve"> 1.</t>
    </r>
    <r>
      <rPr>
        <b val="true"/>
        <sz val="20"/>
        <rFont val="Noto Sans"/>
        <family val="2"/>
      </rPr>
      <t xml:space="preserve">职工医疗保险</t>
    </r>
  </si>
  <si>
    <r>
      <rPr>
        <b val="true"/>
        <sz val="20"/>
        <rFont val="宋体"/>
        <family val="0"/>
        <charset val="134"/>
      </rPr>
      <t xml:space="preserve">     (1)</t>
    </r>
    <r>
      <rPr>
        <b val="true"/>
        <sz val="20"/>
        <rFont val="Noto Sans"/>
        <family val="2"/>
      </rPr>
      <t xml:space="preserve">统筹</t>
    </r>
  </si>
  <si>
    <r>
      <rPr>
        <b val="true"/>
        <sz val="20"/>
        <rFont val="宋体"/>
        <family val="0"/>
        <charset val="134"/>
      </rPr>
      <t xml:space="preserve">     (2)</t>
    </r>
    <r>
      <rPr>
        <b val="true"/>
        <sz val="20"/>
        <rFont val="Noto Sans"/>
        <family val="2"/>
      </rPr>
      <t xml:space="preserve">个人</t>
    </r>
  </si>
  <si>
    <r>
      <rPr>
        <b val="true"/>
        <sz val="20"/>
        <rFont val="宋体"/>
        <family val="0"/>
        <charset val="134"/>
      </rPr>
      <t xml:space="preserve"> 2.</t>
    </r>
    <r>
      <rPr>
        <b val="true"/>
        <sz val="20"/>
        <rFont val="Noto Sans"/>
        <family val="2"/>
      </rPr>
      <t xml:space="preserve">城乡居民医疗保险</t>
    </r>
  </si>
  <si>
    <t xml:space="preserve">三、工伤保险</t>
  </si>
  <si>
    <t xml:space="preserve">四、失业保险</t>
  </si>
  <si>
    <t xml:space="preserve">五、生育保险</t>
  </si>
  <si>
    <t xml:space="preserve">六、机关事业单位职业年金</t>
  </si>
  <si>
    <t xml:space="preserve">合计</t>
  </si>
  <si>
    <r>
      <rPr>
        <b val="true"/>
        <sz val="18"/>
        <rFont val="Noto Sans"/>
        <family val="2"/>
      </rPr>
      <t xml:space="preserve">制表时间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</t>
    </r>
  </si>
  <si>
    <t xml:space="preserve">缺口</t>
  </si>
  <si>
    <t xml:space="preserve">征收</t>
  </si>
  <si>
    <r>
      <rPr>
        <b val="true"/>
        <sz val="36"/>
        <rFont val="黑体"/>
        <family val="3"/>
        <charset val="134"/>
      </rPr>
      <t xml:space="preserve">2017</t>
    </r>
    <r>
      <rPr>
        <b val="true"/>
        <sz val="36"/>
        <rFont val="Noto Sans"/>
        <family val="2"/>
      </rPr>
      <t xml:space="preserve">年湛江市社保基金预算完成情况表</t>
    </r>
  </si>
  <si>
    <t xml:space="preserve">单位：万元</t>
  </si>
  <si>
    <t xml:space="preserve">年份</t>
  </si>
  <si>
    <t xml:space="preserve">总收入</t>
  </si>
  <si>
    <t xml:space="preserve">总支出</t>
  </si>
  <si>
    <t xml:space="preserve">当期结余
（不含省下拨调剂金及财政补助）</t>
  </si>
  <si>
    <t xml:space="preserve">当期结余
（含省下拨调剂金）</t>
  </si>
  <si>
    <t xml:space="preserve">利息</t>
  </si>
  <si>
    <t xml:space="preserve">财政补助收入</t>
  </si>
  <si>
    <t xml:space="preserve">待遇支出 </t>
  </si>
  <si>
    <t xml:space="preserve">劳动能力鉴定支出</t>
  </si>
  <si>
    <t xml:space="preserve">工伤预防费用支出</t>
  </si>
  <si>
    <t xml:space="preserve">企业养老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数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发生数</t>
    </r>
  </si>
  <si>
    <t xml:space="preserve">完成率</t>
  </si>
  <si>
    <t xml:space="preserve">    企业养老（不含农垦）</t>
  </si>
  <si>
    <t xml:space="preserve">    企业养老（农垦）</t>
  </si>
  <si>
    <t xml:space="preserve">失业</t>
  </si>
  <si>
    <t xml:space="preserve">基本医疗</t>
  </si>
  <si>
    <t xml:space="preserve">    其中：统筹</t>
  </si>
  <si>
    <t xml:space="preserve">          个人</t>
  </si>
  <si>
    <t xml:space="preserve">工伤</t>
  </si>
  <si>
    <t xml:space="preserve">生育</t>
  </si>
  <si>
    <t xml:space="preserve">居民养老</t>
  </si>
  <si>
    <t xml:space="preserve">居民医疗</t>
  </si>
  <si>
    <r>
      <rPr>
        <sz val="18"/>
        <rFont val="Noto Sans"/>
        <family val="2"/>
      </rPr>
      <t xml:space="preserve">机关养老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改革</t>
    </r>
    <r>
      <rPr>
        <sz val="18"/>
        <rFont val="宋体"/>
        <family val="0"/>
        <charset val="134"/>
      </rPr>
      <t xml:space="preserve">)</t>
    </r>
  </si>
  <si>
    <t xml:space="preserve">合计（含农垦）</t>
  </si>
  <si>
    <t xml:space="preserve">合计（不含农垦）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企业养老保险基金收支情况明细表</t>
    </r>
  </si>
  <si>
    <t xml:space="preserve">编制单位：计划财务科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区</t>
  </si>
  <si>
    <t xml:space="preserve">当期结余
（不含省下拨上级补助收入及财政补助）</t>
  </si>
  <si>
    <t xml:space="preserve">当期结余
（含省下拨上级补助收入及财政补贴）</t>
  </si>
  <si>
    <t xml:space="preserve">个人账户</t>
  </si>
  <si>
    <t xml:space="preserve">市级调剂金</t>
  </si>
  <si>
    <t xml:space="preserve">丧葬抚恤支出</t>
  </si>
  <si>
    <t xml:space="preserve">实际累计结余</t>
  </si>
  <si>
    <t xml:space="preserve">市直</t>
  </si>
  <si>
    <t xml:space="preserve">徐闻</t>
  </si>
  <si>
    <t xml:space="preserve">雷州</t>
  </si>
  <si>
    <t xml:space="preserve">遂溪</t>
  </si>
  <si>
    <t xml:space="preserve">廉江</t>
  </si>
  <si>
    <t xml:space="preserve">吴川</t>
  </si>
  <si>
    <t xml:space="preserve">赤坎</t>
  </si>
  <si>
    <t xml:space="preserve">霞山</t>
  </si>
  <si>
    <t xml:space="preserve">开发区</t>
  </si>
  <si>
    <t xml:space="preserve">麻章</t>
  </si>
  <si>
    <t xml:space="preserve">坡头</t>
  </si>
  <si>
    <t xml:space="preserve">农垦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机关养老保险（试点）基金收支情况明细表</t>
    </r>
  </si>
  <si>
    <t xml:space="preserve">当期结余</t>
  </si>
  <si>
    <t xml:space="preserve">省下拨调剂金</t>
  </si>
  <si>
    <t xml:space="preserve">上缴省调剂金</t>
  </si>
  <si>
    <t xml:space="preserve">实际年末结余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机关养老保险（改革）基金收支情况明细表</t>
    </r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城乡居民养老保险基金收支情况明细表</t>
    </r>
  </si>
  <si>
    <t xml:space="preserve">其中：个人账户结余</t>
  </si>
  <si>
    <t xml:space="preserve">期末累计结余</t>
  </si>
  <si>
    <t xml:space="preserve">个人缴费收入</t>
  </si>
  <si>
    <t xml:space="preserve">集体缴费收入</t>
  </si>
  <si>
    <t xml:space="preserve"> 利息收入</t>
  </si>
  <si>
    <t xml:space="preserve"> 其他收入</t>
  </si>
  <si>
    <t xml:space="preserve"> 转移收入</t>
  </si>
  <si>
    <t xml:space="preserve">个人账户支出</t>
  </si>
  <si>
    <t xml:space="preserve">基础养老金支出</t>
  </si>
  <si>
    <t xml:space="preserve">丧葬费支出</t>
  </si>
  <si>
    <t xml:space="preserve">缴费补助收入</t>
  </si>
  <si>
    <t xml:space="preserve">基础养老金补助收入</t>
  </si>
  <si>
    <t xml:space="preserve"> 其他财政补助收入</t>
  </si>
  <si>
    <t xml:space="preserve">个人账户养老金支出</t>
  </si>
  <si>
    <t xml:space="preserve">退保支出</t>
  </si>
  <si>
    <t xml:space="preserve">小计</t>
  </si>
  <si>
    <t xml:space="preserve"> 省级财政</t>
  </si>
  <si>
    <t xml:space="preserve"> 市级财政</t>
  </si>
  <si>
    <t xml:space="preserve"> 县级财政</t>
  </si>
  <si>
    <t xml:space="preserve"> 中央财政</t>
  </si>
  <si>
    <t xml:space="preserve">个账</t>
  </si>
  <si>
    <t xml:space="preserve">差异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失业保险基金收支情况明细表</t>
    </r>
  </si>
  <si>
    <t xml:space="preserve">分配市级调剂金</t>
  </si>
  <si>
    <t xml:space="preserve">上解市级调剂金</t>
  </si>
  <si>
    <t xml:space="preserve">稳岗补贴支出</t>
  </si>
  <si>
    <t xml:space="preserve">技能提升补贴支出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工伤保险基金收支情况明细表</t>
    </r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职工医疗保险基金收支情况明细表</t>
    </r>
  </si>
  <si>
    <t xml:space="preserve">本期结余</t>
  </si>
  <si>
    <t xml:space="preserve">财政补贴收入</t>
  </si>
  <si>
    <t xml:space="preserve">大病支出</t>
  </si>
  <si>
    <t xml:space="preserve">实际</t>
  </si>
  <si>
    <t xml:space="preserve">市区</t>
  </si>
  <si>
    <t xml:space="preserve">其中：统筹</t>
  </si>
  <si>
    <t xml:space="preserve">个人</t>
  </si>
  <si>
    <t xml:space="preserve">徐闻县</t>
  </si>
  <si>
    <t xml:space="preserve">雷州市</t>
  </si>
  <si>
    <t xml:space="preserve">遂溪县</t>
  </si>
  <si>
    <t xml:space="preserve">廉江市</t>
  </si>
  <si>
    <t xml:space="preserve">吴川市</t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生育保险基金收支情况明细表（截止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底）</t>
    </r>
  </si>
  <si>
    <r>
      <rPr>
        <b val="true"/>
        <sz val="24"/>
        <rFont val="Noto Sans"/>
        <family val="2"/>
      </rPr>
      <t xml:space="preserve">湛江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城乡居民医疗保险基金收支情况明细表</t>
    </r>
  </si>
  <si>
    <t xml:space="preserve">单位</t>
  </si>
  <si>
    <t xml:space="preserve">基本医疗保险费</t>
  </si>
  <si>
    <t xml:space="preserve">大病医疗</t>
  </si>
  <si>
    <t xml:space="preserve">其中：个人缴费</t>
  </si>
  <si>
    <t xml:space="preserve">财政缴费补助</t>
  </si>
  <si>
    <t xml:space="preserve">其中：住院</t>
  </si>
  <si>
    <t xml:space="preserve">门诊</t>
  </si>
  <si>
    <t xml:space="preserve">其中：中央</t>
  </si>
  <si>
    <t xml:space="preserve">省级</t>
  </si>
  <si>
    <t xml:space="preserve">市级</t>
  </si>
  <si>
    <t xml:space="preserve">县级</t>
  </si>
  <si>
    <t xml:space="preserve">+1</t>
  </si>
  <si>
    <t xml:space="preserve">五县小计</t>
  </si>
  <si>
    <r>
      <rPr>
        <b val="true"/>
        <sz val="12"/>
        <rFont val="Noto Sans"/>
        <family val="2"/>
      </rPr>
      <t xml:space="preserve">湛江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城乡居民医疗保险基金收支情况明细表（含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中央和省财政补贴</t>
    </r>
    <r>
      <rPr>
        <b val="true"/>
        <sz val="12"/>
        <rFont val="宋体"/>
        <family val="0"/>
        <charset val="134"/>
      </rPr>
      <t xml:space="preserve">143409</t>
    </r>
    <r>
      <rPr>
        <b val="true"/>
        <sz val="12"/>
        <rFont val="Noto Sans"/>
        <family val="2"/>
      </rPr>
      <t xml:space="preserve">万元）</t>
    </r>
  </si>
  <si>
    <t xml:space="preserve">市及市以下</t>
  </si>
  <si>
    <r>
      <rPr>
        <b val="true"/>
        <sz val="24"/>
        <rFont val="Noto Sans"/>
        <family val="2"/>
      </rPr>
      <t xml:space="preserve">截止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医保基金收支情况总表</t>
    </r>
  </si>
  <si>
    <t xml:space="preserve">编制单位：湛江市社保局计财科</t>
  </si>
  <si>
    <r>
      <rPr>
        <b val="true"/>
        <sz val="20"/>
        <rFont val="宋体"/>
        <family val="0"/>
        <charset val="134"/>
      </rPr>
      <t xml:space="preserve">  1</t>
    </r>
    <r>
      <rPr>
        <b val="true"/>
        <sz val="20"/>
        <rFont val="Noto Sans"/>
        <family val="2"/>
      </rPr>
      <t xml:space="preserve">、 职工养老保险</t>
    </r>
  </si>
  <si>
    <r>
      <rPr>
        <b val="true"/>
        <sz val="20"/>
        <rFont val="宋体"/>
        <family val="0"/>
        <charset val="134"/>
      </rPr>
      <t xml:space="preserve">     (1)</t>
    </r>
    <r>
      <rPr>
        <b val="true"/>
        <sz val="20"/>
        <rFont val="Noto Sans"/>
        <family val="2"/>
      </rPr>
      <t xml:space="preserve">企业</t>
    </r>
  </si>
  <si>
    <r>
      <rPr>
        <b val="true"/>
        <sz val="20"/>
        <rFont val="宋体"/>
        <family val="0"/>
        <charset val="134"/>
      </rPr>
      <t xml:space="preserve">     (2)</t>
    </r>
    <r>
      <rPr>
        <b val="true"/>
        <sz val="20"/>
        <rFont val="Noto Sans"/>
        <family val="2"/>
      </rPr>
      <t xml:space="preserve">机关事业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改革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     (3)</t>
    </r>
    <r>
      <rPr>
        <b val="true"/>
        <sz val="20"/>
        <rFont val="Noto Sans"/>
        <family val="2"/>
      </rPr>
      <t xml:space="preserve">机关事业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点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  2</t>
    </r>
    <r>
      <rPr>
        <b val="true"/>
        <sz val="20"/>
        <rFont val="Noto Sans"/>
        <family val="2"/>
      </rPr>
      <t xml:space="preserve">、城乡居民养老保险</t>
    </r>
  </si>
  <si>
    <t xml:space="preserve">一、职工医疗保险</t>
  </si>
  <si>
    <t xml:space="preserve">二、城乡居民医疗保险</t>
  </si>
  <si>
    <t xml:space="preserve">三、生育保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_ "/>
    <numFmt numFmtId="167" formatCode="_-* #,##0.00_-;\-* #,##0.00_-;_-* \-??_-;_-@_-"/>
    <numFmt numFmtId="168" formatCode="0.00%"/>
    <numFmt numFmtId="169" formatCode="#,##0_ "/>
    <numFmt numFmtId="170" formatCode="#,##0.00"/>
    <numFmt numFmtId="171" formatCode="0.00_ "/>
    <numFmt numFmtId="172" formatCode="#,##0.00_ ;\-#,##0.00;;"/>
    <numFmt numFmtId="173" formatCode="#,##0.00_ "/>
    <numFmt numFmtId="17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color rgb="FF0000FF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b val="true"/>
      <sz val="36"/>
      <name val="黑体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收支明细情况表3" xfId="20"/>
    <cellStyle name="常规_社保收支情况12月季报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7.37"/>
    <col collapsed="false" customWidth="true" hidden="false" outlineLevel="0" max="3" min="3" style="1" width="19.49"/>
    <col collapsed="false" customWidth="true" hidden="false" outlineLevel="0" max="4" min="4" style="1" width="22.24"/>
    <col collapsed="false" customWidth="true" hidden="false" outlineLevel="0" max="5" min="5" style="1" width="18.75"/>
    <col collapsed="false" customWidth="true" hidden="false" outlineLevel="0" max="6" min="6" style="1" width="16.12"/>
    <col collapsed="false" customWidth="true" hidden="false" outlineLevel="0" max="7" min="7" style="1" width="15.62"/>
    <col collapsed="false" customWidth="true" hidden="false" outlineLevel="0" max="8" min="8" style="1" width="16.74"/>
    <col collapsed="false" customWidth="true" hidden="true" outlineLevel="0" max="9" min="9" style="1" width="13.99"/>
    <col collapsed="false" customWidth="true" hidden="false" outlineLevel="0" max="10" min="10" style="1" width="16.37"/>
    <col collapsed="false" customWidth="true" hidden="false" outlineLevel="0" max="11" min="11" style="1" width="19.12"/>
    <col collapsed="false" customWidth="true" hidden="false" outlineLevel="0" max="12" min="12" style="1" width="19.87"/>
    <col collapsed="false" customWidth="true" hidden="false" outlineLevel="0" max="13" min="13" style="1" width="17.74"/>
    <col collapsed="false" customWidth="true" hidden="false" outlineLevel="0" max="14" min="14" style="1" width="14.5"/>
    <col collapsed="false" customWidth="true" hidden="false" outlineLevel="0" max="15" min="15" style="1" width="12.12"/>
    <col collapsed="false" customWidth="true" hidden="false" outlineLevel="0" max="16" min="16" style="1" width="14.74"/>
    <col collapsed="false" customWidth="true" hidden="false" outlineLevel="0" max="17" min="17" style="1" width="15.12"/>
    <col collapsed="false" customWidth="true" hidden="false" outlineLevel="0" max="18" min="18" style="1" width="15.24"/>
    <col collapsed="false" customWidth="true" hidden="true" outlineLevel="0" max="19" min="19" style="1" width="7.5"/>
    <col collapsed="false" customWidth="true" hidden="false" outlineLevel="0" max="20" min="20" style="1" width="18.12"/>
    <col collapsed="false" customWidth="true" hidden="false" outlineLevel="0" max="21" min="21" style="1" width="16.12"/>
    <col collapsed="false" customWidth="true" hidden="false" outlineLevel="0" max="22" min="22" style="1" width="19.74"/>
    <col collapsed="false" customWidth="true" hidden="false" outlineLevel="0" max="23" min="23" style="1" width="20.36"/>
    <col collapsed="false" customWidth="true" hidden="false" outlineLevel="0" max="24" min="24" style="1" width="20.62"/>
    <col collapsed="false" customWidth="true" hidden="false" outlineLevel="0" max="25" min="25" style="1" width="19.99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4.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2</v>
      </c>
      <c r="Y2" s="7"/>
    </row>
    <row r="3" customFormat="false" ht="48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0"/>
      <c r="J3" s="10"/>
      <c r="K3" s="9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2"/>
      <c r="V3" s="13" t="s">
        <v>6</v>
      </c>
      <c r="W3" s="13" t="s">
        <v>7</v>
      </c>
      <c r="X3" s="13" t="s">
        <v>8</v>
      </c>
      <c r="Y3" s="13" t="s">
        <v>9</v>
      </c>
    </row>
    <row r="4" customFormat="false" ht="75" hidden="false" customHeight="true" outlineLevel="0" collapsed="false">
      <c r="A4" s="8"/>
      <c r="B4" s="8"/>
      <c r="C4" s="9"/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9"/>
      <c r="L4" s="14" t="s">
        <v>17</v>
      </c>
      <c r="M4" s="14" t="s">
        <v>18</v>
      </c>
      <c r="N4" s="14" t="s">
        <v>19</v>
      </c>
      <c r="O4" s="14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4" t="s">
        <v>26</v>
      </c>
      <c r="V4" s="13"/>
      <c r="W4" s="13"/>
      <c r="X4" s="13"/>
      <c r="Y4" s="13"/>
    </row>
    <row r="5" s="17" customFormat="true" ht="63.95" hidden="false" customHeight="true" outlineLevel="0" collapsed="false">
      <c r="A5" s="15" t="s">
        <v>27</v>
      </c>
      <c r="B5" s="15"/>
      <c r="C5" s="16" t="n">
        <f aca="false">C6+C7+C8</f>
        <v>1910395.617463</v>
      </c>
      <c r="D5" s="16" t="n">
        <f aca="false">D6+D7+D8</f>
        <v>933425.1251</v>
      </c>
      <c r="E5" s="16" t="n">
        <f aca="false">E6+E7+E8</f>
        <v>184415.477329</v>
      </c>
      <c r="F5" s="16" t="n">
        <f aca="false">F6+F7+F8</f>
        <v>6737.108394</v>
      </c>
      <c r="G5" s="16" t="n">
        <f aca="false">G6+G7+G8</f>
        <v>15329.43664</v>
      </c>
      <c r="H5" s="16" t="n">
        <f aca="false">H6+H7+H8</f>
        <v>766222.54</v>
      </c>
      <c r="I5" s="16" t="n">
        <f aca="false">I6+I7+I8</f>
        <v>0</v>
      </c>
      <c r="J5" s="16" t="n">
        <f aca="false">J6+J7+J8</f>
        <v>4265.93</v>
      </c>
      <c r="K5" s="16" t="n">
        <f aca="false">K6+K7+K8</f>
        <v>1444024.473404</v>
      </c>
      <c r="L5" s="16" t="n">
        <f aca="false">L6+L7+L8</f>
        <v>1420855.43698</v>
      </c>
      <c r="M5" s="16" t="n">
        <f aca="false">M6+M7+M8</f>
        <v>0</v>
      </c>
      <c r="N5" s="16" t="n">
        <f aca="false">N6+N7+N8</f>
        <v>0</v>
      </c>
      <c r="O5" s="16" t="n">
        <f aca="false">O6+O7+O8</f>
        <v>0</v>
      </c>
      <c r="P5" s="16" t="n">
        <f aca="false">P6+P7+P8</f>
        <v>0</v>
      </c>
      <c r="Q5" s="16" t="n">
        <f aca="false">Q6+Q7+Q8</f>
        <v>0</v>
      </c>
      <c r="R5" s="16" t="n">
        <f aca="false">R6+R7+R8</f>
        <v>4671.101211</v>
      </c>
      <c r="S5" s="16" t="n">
        <f aca="false">S6+S7+S8</f>
        <v>0</v>
      </c>
      <c r="T5" s="16" t="n">
        <f aca="false">T6+T7+T8</f>
        <v>9410.33</v>
      </c>
      <c r="U5" s="16" t="n">
        <f aca="false">U6+U7+U8</f>
        <v>9087.605213</v>
      </c>
      <c r="V5" s="16" t="n">
        <v>-463381</v>
      </c>
      <c r="W5" s="16" t="n">
        <f aca="false">W6+W7+W8</f>
        <v>466371.144059</v>
      </c>
      <c r="X5" s="16" t="n">
        <f aca="false">X6+X7+X8</f>
        <v>196152.75</v>
      </c>
      <c r="Y5" s="16" t="n">
        <f aca="false">Y6+Y7+Y8</f>
        <v>662523.894059</v>
      </c>
    </row>
    <row r="6" s="17" customFormat="true" ht="63.95" hidden="false" customHeight="true" outlineLevel="0" collapsed="false">
      <c r="A6" s="18" t="s">
        <v>28</v>
      </c>
      <c r="B6" s="18"/>
      <c r="C6" s="16" t="n">
        <f aca="false">D6+E6+F6+G6+H6+I6+J6</f>
        <v>1196460.65</v>
      </c>
      <c r="D6" s="19" t="n">
        <v>427960.62</v>
      </c>
      <c r="E6" s="16"/>
      <c r="F6" s="16" t="n">
        <v>1289.28</v>
      </c>
      <c r="G6" s="16" t="n">
        <v>14427.15</v>
      </c>
      <c r="H6" s="16" t="n">
        <v>748866</v>
      </c>
      <c r="I6" s="16"/>
      <c r="J6" s="19" t="n">
        <v>3917.6</v>
      </c>
      <c r="K6" s="16" t="n">
        <f aca="false">L6+M6+N6+O6+P6+R6+S6+T6+U6</f>
        <v>910975.96</v>
      </c>
      <c r="L6" s="19" t="n">
        <v>899273</v>
      </c>
      <c r="M6" s="16"/>
      <c r="N6" s="16"/>
      <c r="O6" s="16"/>
      <c r="P6" s="16"/>
      <c r="Q6" s="16"/>
      <c r="R6" s="19" t="n">
        <v>4625</v>
      </c>
      <c r="S6" s="16"/>
      <c r="T6" s="16"/>
      <c r="U6" s="19" t="n">
        <v>7077.96</v>
      </c>
      <c r="V6" s="19" t="n">
        <f aca="false">W6-E6-H6</f>
        <v>-463381.31</v>
      </c>
      <c r="W6" s="16" t="n">
        <f aca="false">C6-K6</f>
        <v>285484.69</v>
      </c>
      <c r="X6" s="19" t="n">
        <v>-95056.55</v>
      </c>
      <c r="Y6" s="16" t="n">
        <f aca="false">W6+X6</f>
        <v>190428.14</v>
      </c>
    </row>
    <row r="7" s="17" customFormat="true" ht="63.95" hidden="false" customHeight="true" outlineLevel="0" collapsed="false">
      <c r="A7" s="18" t="s">
        <v>29</v>
      </c>
      <c r="B7" s="18"/>
      <c r="C7" s="16" t="n">
        <f aca="false">D7+E7+F7+G7+H7+I7+J7</f>
        <v>509560</v>
      </c>
      <c r="D7" s="19" t="n">
        <f aca="false">482012.97-1</f>
        <v>482011.97</v>
      </c>
      <c r="E7" s="16" t="n">
        <v>8009</v>
      </c>
      <c r="F7" s="16" t="n">
        <v>1032</v>
      </c>
      <c r="G7" s="16" t="n">
        <v>861.49</v>
      </c>
      <c r="H7" s="16" t="n">
        <f aca="false">7963.62+9392.92</f>
        <v>17356.54</v>
      </c>
      <c r="I7" s="16"/>
      <c r="J7" s="16" t="n">
        <v>289</v>
      </c>
      <c r="K7" s="16" t="n">
        <f aca="false">L7+M7+N7+O7+P7+R7+S7+T7+U7</f>
        <v>349743.46</v>
      </c>
      <c r="L7" s="19" t="n">
        <v>339411.74</v>
      </c>
      <c r="M7" s="16"/>
      <c r="N7" s="16"/>
      <c r="O7" s="16"/>
      <c r="P7" s="16"/>
      <c r="Q7" s="16"/>
      <c r="R7" s="16"/>
      <c r="S7" s="16"/>
      <c r="T7" s="16" t="n">
        <v>9410.33</v>
      </c>
      <c r="U7" s="16" t="n">
        <f aca="false">0.25+921.14</f>
        <v>921.39</v>
      </c>
      <c r="V7" s="20" t="s">
        <v>30</v>
      </c>
      <c r="W7" s="16" t="n">
        <f aca="false">C7-K7</f>
        <v>159816.54</v>
      </c>
      <c r="X7" s="19" t="n">
        <v>69411.3</v>
      </c>
      <c r="Y7" s="16" t="n">
        <f aca="false">W7+X7</f>
        <v>229227.84</v>
      </c>
    </row>
    <row r="8" s="17" customFormat="true" ht="63.95" hidden="false" customHeight="true" outlineLevel="0" collapsed="false">
      <c r="A8" s="21" t="s">
        <v>31</v>
      </c>
      <c r="B8" s="22"/>
      <c r="C8" s="16" t="n">
        <f aca="false">D8+E8+F8+G8+H8+I8+J8</f>
        <v>204374.967463</v>
      </c>
      <c r="D8" s="19" t="n">
        <v>23452.5351</v>
      </c>
      <c r="E8" s="19" t="n">
        <v>176406.477329</v>
      </c>
      <c r="F8" s="16" t="n">
        <v>4415.828394</v>
      </c>
      <c r="G8" s="19" t="n">
        <v>40.79664</v>
      </c>
      <c r="H8" s="16"/>
      <c r="I8" s="16"/>
      <c r="J8" s="19" t="n">
        <v>59.33</v>
      </c>
      <c r="K8" s="16" t="n">
        <f aca="false">L8+M8+N8+O8+P8+R8+S8+T8+U8</f>
        <v>183305.053404</v>
      </c>
      <c r="L8" s="19" t="n">
        <v>182170.69698</v>
      </c>
      <c r="M8" s="16"/>
      <c r="N8" s="16"/>
      <c r="O8" s="16"/>
      <c r="P8" s="16"/>
      <c r="Q8" s="16"/>
      <c r="R8" s="19" t="n">
        <v>46.101211</v>
      </c>
      <c r="S8" s="16"/>
      <c r="T8" s="16"/>
      <c r="U8" s="19" t="n">
        <v>1088.255213</v>
      </c>
      <c r="V8" s="20" t="s">
        <v>30</v>
      </c>
      <c r="W8" s="16" t="n">
        <f aca="false">C8-K8</f>
        <v>21069.914059</v>
      </c>
      <c r="X8" s="19" t="n">
        <v>221798</v>
      </c>
      <c r="Y8" s="16" t="n">
        <f aca="false">W8+X8</f>
        <v>242867.914059</v>
      </c>
    </row>
    <row r="9" s="17" customFormat="true" ht="63.95" hidden="false" customHeight="true" outlineLevel="0" collapsed="false">
      <c r="A9" s="23" t="s">
        <v>32</v>
      </c>
      <c r="B9" s="23"/>
      <c r="C9" s="16" t="n">
        <f aca="false">C10+C13</f>
        <v>800914.50197</v>
      </c>
      <c r="D9" s="16" t="n">
        <f aca="false">D10+D13</f>
        <v>445781.539804</v>
      </c>
      <c r="E9" s="16" t="n">
        <f aca="false">E10+E13</f>
        <v>344191.608647</v>
      </c>
      <c r="F9" s="16" t="n">
        <f aca="false">F10+F13</f>
        <v>10652.350674</v>
      </c>
      <c r="G9" s="16" t="n">
        <f aca="false">G10+G13</f>
        <v>206.37</v>
      </c>
      <c r="H9" s="16" t="n">
        <f aca="false">H10+H13</f>
        <v>0</v>
      </c>
      <c r="I9" s="16" t="n">
        <f aca="false">I10+I13</f>
        <v>0</v>
      </c>
      <c r="J9" s="16" t="n">
        <f aca="false">J10+J13</f>
        <v>82.632845</v>
      </c>
      <c r="K9" s="16" t="n">
        <f aca="false">K10+K13</f>
        <v>764121.844492</v>
      </c>
      <c r="L9" s="16" t="n">
        <f aca="false">L10+L13</f>
        <v>697552.344515</v>
      </c>
      <c r="M9" s="16" t="n">
        <f aca="false">M10+M13</f>
        <v>31416.631977</v>
      </c>
      <c r="N9" s="16" t="n">
        <f aca="false">N10+N13</f>
        <v>0</v>
      </c>
      <c r="O9" s="16" t="n">
        <f aca="false">O10+O13</f>
        <v>0</v>
      </c>
      <c r="P9" s="16" t="n">
        <f aca="false">P10+P13</f>
        <v>0</v>
      </c>
      <c r="Q9" s="16" t="n">
        <f aca="false">Q10+Q13</f>
        <v>0</v>
      </c>
      <c r="R9" s="16" t="n">
        <f aca="false">R10+R13</f>
        <v>0</v>
      </c>
      <c r="S9" s="16" t="n">
        <f aca="false">S10+S13</f>
        <v>0</v>
      </c>
      <c r="T9" s="16" t="n">
        <f aca="false">T10+T13</f>
        <v>0</v>
      </c>
      <c r="U9" s="16" t="n">
        <f aca="false">U10+U13</f>
        <v>35152.868</v>
      </c>
      <c r="V9" s="20" t="s">
        <v>30</v>
      </c>
      <c r="W9" s="16" t="n">
        <f aca="false">W10+W13</f>
        <v>36792.657478</v>
      </c>
      <c r="X9" s="16" t="n">
        <f aca="false">X10+X13</f>
        <v>626162.098244</v>
      </c>
      <c r="Y9" s="16" t="n">
        <f aca="false">W9+X9</f>
        <v>662954.755722</v>
      </c>
    </row>
    <row r="10" s="17" customFormat="true" ht="63.95" hidden="false" customHeight="true" outlineLevel="0" collapsed="false">
      <c r="A10" s="24" t="s">
        <v>33</v>
      </c>
      <c r="B10" s="24"/>
      <c r="C10" s="16" t="n">
        <f aca="false">C11+C12</f>
        <v>330834.95</v>
      </c>
      <c r="D10" s="16" t="n">
        <f aca="false">D11+D12</f>
        <v>323672.28</v>
      </c>
      <c r="E10" s="16" t="n">
        <f aca="false">E11+E12</f>
        <v>3729.39</v>
      </c>
      <c r="F10" s="16" t="n">
        <f aca="false">F11+F12</f>
        <v>3152.19</v>
      </c>
      <c r="G10" s="16" t="n">
        <f aca="false">G11+G12</f>
        <v>206.37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74.72</v>
      </c>
      <c r="K10" s="16" t="n">
        <f aca="false">K11+K12</f>
        <v>308143.57</v>
      </c>
      <c r="L10" s="16" t="n">
        <f aca="false">L11+L12</f>
        <v>272990.83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0</v>
      </c>
      <c r="U10" s="16" t="n">
        <f aca="false">U11+U12</f>
        <v>35152.74</v>
      </c>
      <c r="V10" s="20" t="s">
        <v>30</v>
      </c>
      <c r="W10" s="16" t="n">
        <f aca="false">W11+W12</f>
        <v>22691.38</v>
      </c>
      <c r="X10" s="16" t="n">
        <f aca="false">X11+X12</f>
        <v>185039.19</v>
      </c>
      <c r="Y10" s="16" t="n">
        <f aca="false">W10+X10</f>
        <v>207730.57</v>
      </c>
    </row>
    <row r="11" s="17" customFormat="true" ht="63.95" hidden="true" customHeight="true" outlineLevel="0" collapsed="false">
      <c r="A11" s="18" t="s">
        <v>34</v>
      </c>
      <c r="B11" s="18"/>
      <c r="C11" s="16" t="n">
        <f aca="false">D11+E11+F11+G11+H11+I11+J11</f>
        <v>223359.74</v>
      </c>
      <c r="D11" s="19" t="n">
        <f aca="false">216404.44-1</f>
        <v>216403.44</v>
      </c>
      <c r="E11" s="16" t="n">
        <v>3729.39</v>
      </c>
      <c r="F11" s="19" t="n">
        <v>3152.19</v>
      </c>
      <c r="G11" s="16"/>
      <c r="H11" s="16"/>
      <c r="I11" s="16"/>
      <c r="J11" s="19" t="n">
        <v>74.72</v>
      </c>
      <c r="K11" s="16" t="n">
        <f aca="false">L11+M11+N11+O11+P11+R11+S11+T11+U11</f>
        <v>200668.28</v>
      </c>
      <c r="L11" s="19" t="n">
        <v>165516.68</v>
      </c>
      <c r="M11" s="16"/>
      <c r="N11" s="16"/>
      <c r="O11" s="16"/>
      <c r="P11" s="16"/>
      <c r="Q11" s="16"/>
      <c r="R11" s="16"/>
      <c r="S11" s="16"/>
      <c r="T11" s="16"/>
      <c r="U11" s="16" t="n">
        <v>35151.6</v>
      </c>
      <c r="V11" s="20" t="s">
        <v>30</v>
      </c>
      <c r="W11" s="16" t="n">
        <f aca="false">C11-K11</f>
        <v>22691.46</v>
      </c>
      <c r="X11" s="19" t="n">
        <v>185039.19</v>
      </c>
      <c r="Y11" s="16" t="n">
        <f aca="false">W11+X11</f>
        <v>207730.65</v>
      </c>
    </row>
    <row r="12" s="17" customFormat="true" ht="63.95" hidden="true" customHeight="true" outlineLevel="0" collapsed="false">
      <c r="A12" s="18" t="s">
        <v>35</v>
      </c>
      <c r="B12" s="18"/>
      <c r="C12" s="16" t="n">
        <f aca="false">D12+E12+F12+G12+H12+I12+J12</f>
        <v>107475.21</v>
      </c>
      <c r="D12" s="19" t="n">
        <v>107268.84</v>
      </c>
      <c r="E12" s="16"/>
      <c r="F12" s="16"/>
      <c r="G12" s="19" t="n">
        <v>206.37</v>
      </c>
      <c r="H12" s="16"/>
      <c r="I12" s="16"/>
      <c r="J12" s="16"/>
      <c r="K12" s="16" t="n">
        <f aca="false">L12+M12+N12+O12+P12+R12+S12+T12+U12</f>
        <v>107475.29</v>
      </c>
      <c r="L12" s="16" t="n">
        <v>107474.15</v>
      </c>
      <c r="M12" s="16"/>
      <c r="N12" s="16"/>
      <c r="O12" s="16"/>
      <c r="P12" s="16"/>
      <c r="Q12" s="16"/>
      <c r="R12" s="16"/>
      <c r="S12" s="16"/>
      <c r="T12" s="16"/>
      <c r="U12" s="16" t="n">
        <v>1.14</v>
      </c>
      <c r="V12" s="20" t="s">
        <v>30</v>
      </c>
      <c r="W12" s="16" t="n">
        <f aca="false">C12-K12</f>
        <v>-0.0800000000017462</v>
      </c>
      <c r="X12" s="16"/>
      <c r="Y12" s="16" t="n">
        <f aca="false">W12+X12</f>
        <v>-0.0800000000017462</v>
      </c>
    </row>
    <row r="13" s="17" customFormat="true" ht="63.95" hidden="false" customHeight="true" outlineLevel="0" collapsed="false">
      <c r="A13" s="24" t="s">
        <v>36</v>
      </c>
      <c r="B13" s="24"/>
      <c r="C13" s="16" t="n">
        <v>470079.55197</v>
      </c>
      <c r="D13" s="19" t="n">
        <v>122109.259804</v>
      </c>
      <c r="E13" s="16" t="n">
        <v>340462.218647</v>
      </c>
      <c r="F13" s="19" t="n">
        <v>7500.160674</v>
      </c>
      <c r="G13" s="16" t="n">
        <v>0</v>
      </c>
      <c r="H13" s="16" t="n">
        <v>0</v>
      </c>
      <c r="I13" s="16" t="n">
        <v>0</v>
      </c>
      <c r="J13" s="16" t="n">
        <v>7.912845</v>
      </c>
      <c r="K13" s="16" t="n">
        <v>455978.274492</v>
      </c>
      <c r="L13" s="19" t="n">
        <v>424561.514515</v>
      </c>
      <c r="M13" s="16" t="n">
        <v>31416.631977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9" t="n">
        <v>0.128</v>
      </c>
      <c r="V13" s="20" t="s">
        <v>30</v>
      </c>
      <c r="W13" s="16" t="n">
        <v>14101.2774779999</v>
      </c>
      <c r="X13" s="19" t="n">
        <v>441122.908244</v>
      </c>
      <c r="Y13" s="16" t="n">
        <v>455224.185722</v>
      </c>
    </row>
    <row r="14" s="17" customFormat="true" ht="63.95" hidden="false" customHeight="true" outlineLevel="0" collapsed="false">
      <c r="A14" s="15" t="s">
        <v>37</v>
      </c>
      <c r="B14" s="15"/>
      <c r="C14" s="16" t="n">
        <f aca="false">D14+E14+F14+G14+H14+I14+J14</f>
        <v>10347.02</v>
      </c>
      <c r="D14" s="19" t="n">
        <v>5933.51</v>
      </c>
      <c r="E14" s="25"/>
      <c r="F14" s="16" t="n">
        <v>605.3</v>
      </c>
      <c r="G14" s="16"/>
      <c r="H14" s="16" t="n">
        <v>3724.51</v>
      </c>
      <c r="I14" s="16"/>
      <c r="J14" s="19" t="n">
        <v>83.7</v>
      </c>
      <c r="K14" s="16" t="n">
        <f aca="false">L14+M14+N14+O14+P14+R14+S14+T14+U14</f>
        <v>14904.05</v>
      </c>
      <c r="L14" s="19" t="n">
        <v>6745.69</v>
      </c>
      <c r="M14" s="16"/>
      <c r="N14" s="16" t="n">
        <v>6.21</v>
      </c>
      <c r="O14" s="19" t="n">
        <v>12.47</v>
      </c>
      <c r="P14" s="16"/>
      <c r="Q14" s="16"/>
      <c r="R14" s="16"/>
      <c r="S14" s="16"/>
      <c r="T14" s="16" t="n">
        <v>8138.23</v>
      </c>
      <c r="U14" s="19" t="n">
        <v>1.45</v>
      </c>
      <c r="V14" s="20" t="s">
        <v>30</v>
      </c>
      <c r="W14" s="16" t="n">
        <f aca="false">C14-K14</f>
        <v>-4557.03</v>
      </c>
      <c r="X14" s="16" t="n">
        <v>41217.64</v>
      </c>
      <c r="Y14" s="16" t="n">
        <f aca="false">W14+X14</f>
        <v>36660.61</v>
      </c>
    </row>
    <row r="15" s="17" customFormat="true" ht="63.95" hidden="false" customHeight="true" outlineLevel="0" collapsed="false">
      <c r="A15" s="15" t="s">
        <v>38</v>
      </c>
      <c r="B15" s="15"/>
      <c r="C15" s="16" t="n">
        <f aca="false">D15+E15+F15+G15+H15+J15+I15</f>
        <v>14485.48</v>
      </c>
      <c r="D15" s="19" t="n">
        <v>12267.38</v>
      </c>
      <c r="E15" s="16"/>
      <c r="F15" s="19" t="n">
        <v>1956.23</v>
      </c>
      <c r="G15" s="16" t="n">
        <v>70.44</v>
      </c>
      <c r="H15" s="16" t="n">
        <v>132</v>
      </c>
      <c r="I15" s="25"/>
      <c r="J15" s="19" t="n">
        <v>59.43</v>
      </c>
      <c r="K15" s="16" t="n">
        <f aca="false">L15+M15+N15+O15+P15+Q15+R15+S15+T15+U15</f>
        <v>5764.56</v>
      </c>
      <c r="L15" s="19" t="n">
        <f aca="false">4317+356.63</f>
        <v>4673.63</v>
      </c>
      <c r="M15" s="16"/>
      <c r="N15" s="16"/>
      <c r="O15" s="16"/>
      <c r="P15" s="16" t="n">
        <v>8.75</v>
      </c>
      <c r="Q15" s="16" t="n">
        <v>740.4</v>
      </c>
      <c r="R15" s="16" t="n">
        <v>10.09</v>
      </c>
      <c r="S15" s="16"/>
      <c r="T15" s="16" t="n">
        <v>328.65</v>
      </c>
      <c r="U15" s="19" t="n">
        <f aca="false">359.67-356.63</f>
        <v>3.04000000000002</v>
      </c>
      <c r="V15" s="20" t="s">
        <v>30</v>
      </c>
      <c r="W15" s="16" t="n">
        <f aca="false">C15-K15</f>
        <v>8720.92</v>
      </c>
      <c r="X15" s="19" t="n">
        <v>129701.17</v>
      </c>
      <c r="Y15" s="16" t="n">
        <f aca="false">W15+X15-26000</f>
        <v>112422.09</v>
      </c>
    </row>
    <row r="16" s="17" customFormat="true" ht="63.95" hidden="false" customHeight="true" outlineLevel="0" collapsed="false">
      <c r="A16" s="15" t="s">
        <v>39</v>
      </c>
      <c r="B16" s="15"/>
      <c r="C16" s="16" t="n">
        <v>11771.744324</v>
      </c>
      <c r="D16" s="19" t="n">
        <v>11285.540418</v>
      </c>
      <c r="E16" s="16" t="n">
        <v>0</v>
      </c>
      <c r="F16" s="19" t="n">
        <v>478.159194</v>
      </c>
      <c r="G16" s="16" t="n">
        <v>0</v>
      </c>
      <c r="H16" s="16" t="n">
        <v>0</v>
      </c>
      <c r="I16" s="16" t="n">
        <v>0</v>
      </c>
      <c r="J16" s="16" t="n">
        <v>8.044712</v>
      </c>
      <c r="K16" s="16" t="n">
        <v>16768.389269</v>
      </c>
      <c r="L16" s="19" t="n">
        <v>16768.062756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.326513</v>
      </c>
      <c r="V16" s="20" t="s">
        <v>30</v>
      </c>
      <c r="W16" s="16" t="n">
        <v>-4996.644945</v>
      </c>
      <c r="X16" s="19" t="n">
        <v>29607.182867</v>
      </c>
      <c r="Y16" s="16" t="n">
        <v>24610.537922</v>
      </c>
    </row>
    <row r="17" s="17" customFormat="true" ht="63.95" hidden="false" customHeight="true" outlineLevel="0" collapsed="false">
      <c r="A17" s="26" t="s">
        <v>40</v>
      </c>
      <c r="B17" s="22"/>
      <c r="C17" s="16" t="n">
        <f aca="false">D17+E17+F17+G17+H17+I17+J17+1</f>
        <v>242035.56</v>
      </c>
      <c r="D17" s="16" t="n">
        <f aca="false">241427.48-1</f>
        <v>241426.48</v>
      </c>
      <c r="E17" s="16"/>
      <c r="F17" s="19" t="n">
        <v>280.07</v>
      </c>
      <c r="G17" s="16" t="n">
        <v>328</v>
      </c>
      <c r="H17" s="16"/>
      <c r="I17" s="16"/>
      <c r="J17" s="16" t="n">
        <v>0.01</v>
      </c>
      <c r="K17" s="16" t="n">
        <f aca="false">L17+M17+N17+O17+P17+R17+S17+T17+U17</f>
        <v>238139.4</v>
      </c>
      <c r="L17" s="19"/>
      <c r="M17" s="16"/>
      <c r="N17" s="16"/>
      <c r="O17" s="16"/>
      <c r="P17" s="16"/>
      <c r="Q17" s="16"/>
      <c r="R17" s="16"/>
      <c r="S17" s="16"/>
      <c r="T17" s="16" t="n">
        <v>238139.4</v>
      </c>
      <c r="U17" s="16"/>
      <c r="V17" s="20" t="s">
        <v>30</v>
      </c>
      <c r="W17" s="16" t="n">
        <f aca="false">C17-K17</f>
        <v>3896.16000000003</v>
      </c>
      <c r="X17" s="19" t="n">
        <v>4629</v>
      </c>
      <c r="Y17" s="16" t="n">
        <f aca="false">W17+X17</f>
        <v>8525.16000000003</v>
      </c>
    </row>
    <row r="18" s="29" customFormat="true" ht="63.95" hidden="false" customHeight="true" outlineLevel="0" collapsed="false">
      <c r="A18" s="27" t="s">
        <v>41</v>
      </c>
      <c r="B18" s="27"/>
      <c r="C18" s="28" t="n">
        <f aca="false">C5+C9+C14+C15+C16+C17</f>
        <v>2989949.923757</v>
      </c>
      <c r="D18" s="28" t="n">
        <f aca="false">D5+D9+D14+D15+D16+D17</f>
        <v>1650119.575322</v>
      </c>
      <c r="E18" s="28" t="n">
        <f aca="false">E5+E9+E14+E15+E16+E17</f>
        <v>528607.085976</v>
      </c>
      <c r="F18" s="28" t="n">
        <f aca="false">F5+F9+F14+F15+F16+F17</f>
        <v>20709.218262</v>
      </c>
      <c r="G18" s="28" t="n">
        <f aca="false">G5+G9+G14+G15+G16+G17</f>
        <v>15934.24664</v>
      </c>
      <c r="H18" s="28" t="n">
        <f aca="false">H5+H9+H14+H15+H16+H17</f>
        <v>770079.05</v>
      </c>
      <c r="I18" s="28" t="n">
        <f aca="false">I5+I9+I14+I15+I16+I17</f>
        <v>0</v>
      </c>
      <c r="J18" s="28" t="n">
        <f aca="false">J5+J9+J14+J15+J16+J17</f>
        <v>4499.747557</v>
      </c>
      <c r="K18" s="28" t="n">
        <f aca="false">K5+K9+K14+K15+K16+K17</f>
        <v>2483722.717165</v>
      </c>
      <c r="L18" s="28" t="n">
        <f aca="false">L5+L9+L14+L15+L16+L17</f>
        <v>2146595.164251</v>
      </c>
      <c r="M18" s="28" t="n">
        <f aca="false">M5+M9+M14+M15+M16+M17</f>
        <v>31416.631977</v>
      </c>
      <c r="N18" s="28" t="n">
        <f aca="false">N5+N9+N14+N15+N16+N17</f>
        <v>6.21</v>
      </c>
      <c r="O18" s="28" t="n">
        <f aca="false">O5+O9+O14+O15+O16+O17</f>
        <v>12.47</v>
      </c>
      <c r="P18" s="28" t="n">
        <f aca="false">P5+P9+P14+P15+P16+P17</f>
        <v>8.75</v>
      </c>
      <c r="Q18" s="28" t="n">
        <f aca="false">Q5+Q9+Q14+Q15+Q16+Q17</f>
        <v>740.4</v>
      </c>
      <c r="R18" s="28" t="n">
        <f aca="false">R5+R9+R14+R15+R16+R17</f>
        <v>4681.191211</v>
      </c>
      <c r="S18" s="28" t="n">
        <f aca="false">S5+S9+S14+S15+S16+S17</f>
        <v>0</v>
      </c>
      <c r="T18" s="28" t="n">
        <f aca="false">T5+T9+T14+T15+T16+T17</f>
        <v>256016.61</v>
      </c>
      <c r="U18" s="28" t="n">
        <f aca="false">U5+U9+U14+U15+U16+U17</f>
        <v>44245.289726</v>
      </c>
      <c r="V18" s="28" t="n">
        <v>-463381</v>
      </c>
      <c r="W18" s="28" t="n">
        <f aca="false">W5+W9+W14+W15+W16+W17</f>
        <v>506227.206592</v>
      </c>
      <c r="X18" s="28" t="n">
        <f aca="false">X5+X9+X14+X15+X16+X17</f>
        <v>1027469.841111</v>
      </c>
      <c r="Y18" s="28" t="n">
        <f aca="false">Y5+Y9+Y14+Y15+Y16+Y17</f>
        <v>1507697.047703</v>
      </c>
    </row>
    <row r="19" customFormat="false" ht="22.5" hidden="false" customHeight="true" outlineLevel="0" collapsed="false">
      <c r="X19" s="30" t="s">
        <v>42</v>
      </c>
      <c r="Y19" s="30"/>
    </row>
    <row r="20" customFormat="false" ht="14.25" hidden="false" customHeight="false" outlineLevel="0" collapsed="false">
      <c r="B20" s="31"/>
      <c r="C20" s="32"/>
      <c r="D20" s="32"/>
      <c r="E20" s="32"/>
      <c r="F20" s="32"/>
      <c r="K20" s="32"/>
      <c r="L20" s="32"/>
      <c r="M20" s="32"/>
      <c r="N20" s="32"/>
    </row>
    <row r="21" customFormat="false" ht="14.25" hidden="true" customHeight="false" outlineLevel="0" collapsed="false">
      <c r="C21" s="32" t="n">
        <v>299.34</v>
      </c>
      <c r="D21" s="32" t="n">
        <v>165.1</v>
      </c>
      <c r="E21" s="32"/>
      <c r="F21" s="32"/>
      <c r="K21" s="32" t="n">
        <v>277.61</v>
      </c>
      <c r="L21" s="32" t="n">
        <v>215.76</v>
      </c>
      <c r="M21" s="32"/>
      <c r="N21" s="32"/>
      <c r="Y21" s="1" t="e">
        <f aca="false">Y18-Y17-#REF!</f>
        <v>#VALUE!</v>
      </c>
    </row>
    <row r="22" customFormat="false" ht="20.25" hidden="true" customHeight="false" outlineLevel="0" collapsed="false">
      <c r="C22" s="33" t="n">
        <v>181.62</v>
      </c>
      <c r="D22" s="32" t="n">
        <v>104.41</v>
      </c>
      <c r="E22" s="32"/>
      <c r="F22" s="32"/>
      <c r="K22" s="32" t="n">
        <v>181.22</v>
      </c>
      <c r="L22" s="32" t="n">
        <v>175.7</v>
      </c>
      <c r="M22" s="32"/>
      <c r="N22" s="32"/>
    </row>
    <row r="23" customFormat="false" ht="14.25" hidden="true" customHeight="false" outlineLevel="0" collapsed="false">
      <c r="B23" s="31" t="n">
        <f aca="false">C6+C7+C8+C9+C14+C15+C16</f>
        <v>2747914.363757</v>
      </c>
      <c r="C23" s="32" t="n">
        <f aca="false">C21-C22</f>
        <v>117.72</v>
      </c>
      <c r="D23" s="32" t="n">
        <f aca="false">D21-D22</f>
        <v>60.69</v>
      </c>
      <c r="E23" s="32"/>
      <c r="F23" s="32"/>
      <c r="K23" s="32" t="n">
        <f aca="false">K21-K22</f>
        <v>96.39</v>
      </c>
      <c r="L23" s="32" t="n">
        <f aca="false">L21-L22</f>
        <v>40.06</v>
      </c>
      <c r="M23" s="32"/>
      <c r="N23" s="32"/>
      <c r="W23" s="1" t="e">
        <f aca="false">W18-W17-#REF!</f>
        <v>#VALUE!</v>
      </c>
      <c r="Y23" s="1" t="e">
        <f aca="false">Y18-Y17-#REF!</f>
        <v>#VALUE!</v>
      </c>
    </row>
    <row r="24" customFormat="false" ht="20.25" hidden="true" customHeight="false" outlineLevel="0" collapsed="false">
      <c r="C24" s="32" t="n">
        <f aca="false">C23/C22</f>
        <v>0.64816650148662</v>
      </c>
      <c r="D24" s="32" t="n">
        <f aca="false">D23/D22</f>
        <v>0.581266162244996</v>
      </c>
      <c r="E24" s="32"/>
      <c r="F24" s="32"/>
      <c r="G24" s="34" t="n">
        <v>1706022</v>
      </c>
      <c r="K24" s="32" t="n">
        <f aca="false">K23/K22</f>
        <v>0.531894934333959</v>
      </c>
      <c r="L24" s="32" t="n">
        <f aca="false">L23/L22</f>
        <v>0.228002276607854</v>
      </c>
      <c r="M24" s="32"/>
      <c r="N24" s="32"/>
    </row>
    <row r="25" customFormat="false" ht="20.25" hidden="true" customHeight="false" outlineLevel="0" collapsed="false">
      <c r="C25" s="32"/>
      <c r="D25" s="32"/>
      <c r="E25" s="32"/>
      <c r="F25" s="32"/>
      <c r="G25" s="34" t="n">
        <v>204375</v>
      </c>
      <c r="I25" s="1" t="e">
        <f aca="false">K18-K17-#REF!</f>
        <v>#VALUE!</v>
      </c>
      <c r="K25" s="32"/>
      <c r="L25" s="32"/>
      <c r="M25" s="32"/>
      <c r="N25" s="32"/>
    </row>
    <row r="26" customFormat="false" ht="20.25" hidden="true" customHeight="false" outlineLevel="0" collapsed="false">
      <c r="G26" s="34" t="n">
        <v>330836</v>
      </c>
      <c r="K26" s="32"/>
      <c r="L26" s="32"/>
      <c r="M26" s="32"/>
      <c r="N26" s="32"/>
      <c r="X26" s="1" t="e">
        <f aca="false">X18-X17-#REF!</f>
        <v>#VALUE!</v>
      </c>
    </row>
    <row r="27" customFormat="false" ht="20.25" hidden="true" customHeight="false" outlineLevel="0" collapsed="false">
      <c r="G27" s="34" t="n">
        <v>470080</v>
      </c>
      <c r="K27" s="32"/>
      <c r="L27" s="32" t="n">
        <v>424561.514515</v>
      </c>
      <c r="M27" s="32" t="n">
        <v>406463.3</v>
      </c>
      <c r="N27" s="32" t="n">
        <f aca="false">L27-M27</f>
        <v>18098.214515</v>
      </c>
      <c r="T27" s="1" t="n">
        <v>4673</v>
      </c>
    </row>
    <row r="28" customFormat="false" ht="20.25" hidden="true" customHeight="false" outlineLevel="0" collapsed="false">
      <c r="G28" s="34" t="n">
        <v>10347</v>
      </c>
      <c r="K28" s="32"/>
      <c r="L28" s="32" t="n">
        <v>4064632983.22</v>
      </c>
      <c r="M28" s="32"/>
      <c r="N28" s="32" t="n">
        <f aca="false">N27/M27</f>
        <v>0.0445260728705396</v>
      </c>
      <c r="T28" s="1" t="n">
        <v>4317</v>
      </c>
    </row>
    <row r="29" customFormat="false" ht="20.25" hidden="true" customHeight="false" outlineLevel="0" collapsed="false">
      <c r="D29" s="1" t="n">
        <v>1196460.65</v>
      </c>
      <c r="E29" s="1" t="n">
        <v>427960.62</v>
      </c>
      <c r="G29" s="34" t="n">
        <v>14485</v>
      </c>
      <c r="K29" s="32"/>
      <c r="L29" s="32"/>
      <c r="M29" s="32"/>
      <c r="N29" s="32"/>
      <c r="T29" s="1" t="n">
        <f aca="false">T27-T28</f>
        <v>356</v>
      </c>
    </row>
    <row r="30" customFormat="false" ht="25.5" hidden="true" customHeight="false" outlineLevel="0" collapsed="false">
      <c r="D30" s="35" t="n">
        <v>748866</v>
      </c>
      <c r="E30" s="1" t="n">
        <v>910975.96</v>
      </c>
      <c r="G30" s="34" t="n">
        <v>11772</v>
      </c>
    </row>
    <row r="31" customFormat="false" ht="20.25" hidden="true" customHeight="false" outlineLevel="0" collapsed="false">
      <c r="D31" s="1" t="n">
        <f aca="false">D29-D30</f>
        <v>447594.65</v>
      </c>
      <c r="E31" s="1" t="n">
        <f aca="false">E29-E30</f>
        <v>-483015.34</v>
      </c>
      <c r="G31" s="34" t="n">
        <v>242036</v>
      </c>
      <c r="W31" s="1" t="n">
        <f aca="false">W5+W14+W15</f>
        <v>470535.034059</v>
      </c>
    </row>
    <row r="32" customFormat="false" ht="14.25" hidden="true" customHeight="false" outlineLevel="0" collapsed="false">
      <c r="D32" s="36" t="s">
        <v>43</v>
      </c>
      <c r="E32" s="1" t="n">
        <f aca="false">D31-E30</f>
        <v>-463381.31</v>
      </c>
    </row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>
      <c r="L37" s="32" t="n">
        <v>27.3</v>
      </c>
      <c r="M37" s="32" t="n">
        <v>2.55</v>
      </c>
      <c r="N37" s="32" t="n">
        <v>42.46</v>
      </c>
      <c r="O37" s="32" t="n">
        <v>20.77</v>
      </c>
      <c r="P37" s="32" t="n">
        <v>45.52</v>
      </c>
      <c r="Q37" s="32"/>
    </row>
    <row r="38" customFormat="false" ht="14.25" hidden="true" customHeight="false" outlineLevel="0" collapsed="false">
      <c r="B38" s="37" t="s">
        <v>4</v>
      </c>
      <c r="D38" s="36" t="s">
        <v>44</v>
      </c>
      <c r="L38" s="32" t="n">
        <v>23.77</v>
      </c>
      <c r="M38" s="32" t="n">
        <v>1.68</v>
      </c>
      <c r="N38" s="32" t="n">
        <v>40.64</v>
      </c>
      <c r="O38" s="32" t="n">
        <v>18.5</v>
      </c>
      <c r="P38" s="32" t="n">
        <v>44.11</v>
      </c>
      <c r="Q38" s="32"/>
    </row>
    <row r="39" customFormat="false" ht="14.25" hidden="true" customHeight="true" outlineLevel="0" collapsed="false">
      <c r="B39" s="0" t="n">
        <v>800914.50197</v>
      </c>
      <c r="C39" s="1" t="n">
        <v>7498832497.9</v>
      </c>
      <c r="D39" s="1" t="n">
        <v>4407017163.32</v>
      </c>
      <c r="E39" s="1" t="n">
        <v>445781.539804</v>
      </c>
      <c r="L39" s="32" t="n">
        <f aca="false">L37-L38</f>
        <v>3.53</v>
      </c>
      <c r="M39" s="32" t="n">
        <f aca="false">M37-M38</f>
        <v>0.87</v>
      </c>
      <c r="N39" s="32" t="n">
        <f aca="false">N37-N38</f>
        <v>1.82</v>
      </c>
      <c r="O39" s="32" t="n">
        <f aca="false">O37-O38</f>
        <v>2.27</v>
      </c>
      <c r="P39" s="32" t="n">
        <f aca="false">P37-P38</f>
        <v>1.41</v>
      </c>
      <c r="Q39" s="32"/>
    </row>
    <row r="40" customFormat="false" ht="25.5" hidden="true" customHeight="false" outlineLevel="0" collapsed="false">
      <c r="B40" s="0" t="n">
        <v>11771.744324</v>
      </c>
      <c r="C40" s="1" t="n">
        <v>124399141.95</v>
      </c>
      <c r="D40" s="1" t="n">
        <v>116913374.19</v>
      </c>
      <c r="E40" s="1" t="n">
        <v>11285.540418</v>
      </c>
      <c r="F40" s="38" t="n">
        <v>11285.540418</v>
      </c>
      <c r="G40" s="1" t="n">
        <v>116913374.19</v>
      </c>
      <c r="L40" s="32" t="n">
        <f aca="false">L39/L38</f>
        <v>0.148506520824569</v>
      </c>
      <c r="M40" s="32"/>
      <c r="N40" s="32" t="n">
        <f aca="false">N39/N38</f>
        <v>0.0447834645669291</v>
      </c>
      <c r="O40" s="32" t="n">
        <f aca="false">O39/O38</f>
        <v>0.122702702702703</v>
      </c>
      <c r="P40" s="32" t="n">
        <f aca="false">P39/P38</f>
        <v>0.0319655406937203</v>
      </c>
      <c r="Q40" s="32"/>
    </row>
    <row r="41" customFormat="false" ht="14.25" hidden="true" customHeight="false" outlineLevel="0" collapsed="false">
      <c r="B41" s="0" t="n">
        <f aca="false">SUM(B39:B40)</f>
        <v>812686.246294</v>
      </c>
      <c r="C41" s="0" t="n">
        <f aca="false">SUM(C39:C40)</f>
        <v>7623231639.85</v>
      </c>
      <c r="D41" s="0" t="n">
        <f aca="false">SUM(D39:D40)</f>
        <v>4523930537.51</v>
      </c>
      <c r="E41" s="0" t="n">
        <f aca="false">SUM(E39:E40)</f>
        <v>457067.080222</v>
      </c>
      <c r="F41" s="32" t="n">
        <v>1.13</v>
      </c>
      <c r="G41" s="32" t="n">
        <v>1.17</v>
      </c>
      <c r="H41" s="32" t="n">
        <v>32.37</v>
      </c>
      <c r="I41" s="32"/>
      <c r="L41" s="32"/>
      <c r="M41" s="32"/>
      <c r="N41" s="32"/>
    </row>
    <row r="42" customFormat="false" ht="14.25" hidden="true" customHeight="false" outlineLevel="0" collapsed="false">
      <c r="F42" s="32"/>
      <c r="G42" s="32" t="n">
        <f aca="false">F41-G41</f>
        <v>-0.04</v>
      </c>
      <c r="H42" s="32" t="n">
        <v>27.42</v>
      </c>
      <c r="I42" s="32" t="n">
        <v>16.64</v>
      </c>
      <c r="L42" s="32"/>
      <c r="M42" s="32"/>
    </row>
    <row r="43" customFormat="false" ht="14.25" hidden="true" customHeight="false" outlineLevel="0" collapsed="false">
      <c r="B43" s="39" t="n">
        <v>81.27</v>
      </c>
      <c r="C43" s="32" t="n">
        <v>76.23</v>
      </c>
      <c r="D43" s="32" t="n">
        <f aca="false">B43-C43</f>
        <v>5.03999999999999</v>
      </c>
      <c r="F43" s="32"/>
      <c r="G43" s="32" t="n">
        <f aca="false">G42/G41</f>
        <v>-0.0341880341880342</v>
      </c>
      <c r="H43" s="32" t="n">
        <f aca="false">H41-H42</f>
        <v>4.95</v>
      </c>
      <c r="I43" s="32"/>
      <c r="L43" s="32"/>
      <c r="M43" s="32"/>
    </row>
    <row r="44" customFormat="false" ht="14.25" hidden="true" customHeight="false" outlineLevel="0" collapsed="false">
      <c r="B44" s="39"/>
      <c r="C44" s="32"/>
      <c r="D44" s="32" t="n">
        <f aca="false">D43/C43</f>
        <v>0.0661157024793387</v>
      </c>
      <c r="F44" s="32"/>
      <c r="G44" s="32"/>
      <c r="H44" s="32" t="n">
        <f aca="false">H43/H42</f>
        <v>0.180525164113785</v>
      </c>
      <c r="I44" s="32"/>
      <c r="L44" s="32"/>
      <c r="M44" s="32"/>
    </row>
    <row r="45" customFormat="false" ht="14.25" hidden="true" customHeight="false" outlineLevel="0" collapsed="false">
      <c r="B45" s="39"/>
      <c r="C45" s="32"/>
      <c r="D45" s="32"/>
      <c r="F45" s="32"/>
      <c r="G45" s="32"/>
      <c r="L45" s="32"/>
      <c r="M45" s="32"/>
    </row>
    <row r="46" customFormat="false" ht="14.25" hidden="true" customHeight="false" outlineLevel="0" collapsed="false">
      <c r="B46" s="39"/>
      <c r="C46" s="32" t="n">
        <v>45.71</v>
      </c>
      <c r="D46" s="32" t="n">
        <v>45.24</v>
      </c>
    </row>
    <row r="47" customFormat="false" ht="14.25" hidden="true" customHeight="false" outlineLevel="0" collapsed="false">
      <c r="B47" s="39"/>
      <c r="C47" s="32"/>
      <c r="D47" s="32" t="n">
        <f aca="false">D46-C46</f>
        <v>-0.469999999999999</v>
      </c>
    </row>
    <row r="48" customFormat="false" ht="14.25" hidden="true" customHeight="false" outlineLevel="0" collapsed="false">
      <c r="B48" s="40" t="s">
        <v>5</v>
      </c>
      <c r="C48" s="32"/>
      <c r="D48" s="32" t="n">
        <f aca="false">D47/D46</f>
        <v>-0.0103890362511052</v>
      </c>
    </row>
    <row r="49" customFormat="false" ht="14.25" hidden="true" customHeight="false" outlineLevel="0" collapsed="false">
      <c r="B49" s="39" t="n">
        <v>764121.844492</v>
      </c>
      <c r="C49" s="32" t="n">
        <v>6854635155.52</v>
      </c>
      <c r="D49" s="32" t="n">
        <v>697552.344515</v>
      </c>
      <c r="E49" s="32" t="n">
        <v>6441594461.94</v>
      </c>
      <c r="F49" s="32" t="n">
        <v>36792.657478</v>
      </c>
      <c r="G49" s="32" t="n">
        <v>662954.755722</v>
      </c>
    </row>
    <row r="50" customFormat="false" ht="14.25" hidden="true" customHeight="false" outlineLevel="0" collapsed="false">
      <c r="B50" s="39" t="n">
        <v>16768.389269</v>
      </c>
      <c r="C50" s="32" t="n">
        <v>254709881.6</v>
      </c>
      <c r="D50" s="32" t="n">
        <v>16768.062756</v>
      </c>
      <c r="E50" s="32" t="n">
        <v>254702445.32</v>
      </c>
      <c r="F50" s="32" t="n">
        <v>-4996.644945</v>
      </c>
      <c r="G50" s="32" t="n">
        <v>24610.537922</v>
      </c>
    </row>
    <row r="51" customFormat="false" ht="14.25" hidden="true" customHeight="false" outlineLevel="0" collapsed="false">
      <c r="B51" s="39" t="n">
        <f aca="false">SUM(B49:B50)</f>
        <v>780890.233761</v>
      </c>
      <c r="C51" s="39" t="n">
        <f aca="false">SUM(C49:C50)</f>
        <v>7109345037.12</v>
      </c>
      <c r="D51" s="39" t="n">
        <f aca="false">SUM(D49:D50)</f>
        <v>714320.407271</v>
      </c>
      <c r="E51" s="39" t="n">
        <f aca="false">SUM(E49:E50)</f>
        <v>6696296907.26</v>
      </c>
      <c r="F51" s="39" t="n">
        <f aca="false">SUM(F49:F50)</f>
        <v>31796.012533</v>
      </c>
      <c r="G51" s="39" t="n">
        <f aca="false">SUM(G49:G50)</f>
        <v>687565.293644</v>
      </c>
    </row>
    <row r="52" customFormat="false" ht="14.25" hidden="true" customHeight="false" outlineLevel="0" collapsed="false">
      <c r="B52" s="39" t="n">
        <v>78.09</v>
      </c>
      <c r="C52" s="32" t="n">
        <v>71.09</v>
      </c>
      <c r="D52" s="32" t="n">
        <v>71.43</v>
      </c>
      <c r="E52" s="32" t="n">
        <v>66.96</v>
      </c>
      <c r="F52" s="32"/>
      <c r="G52" s="32"/>
    </row>
    <row r="53" customFormat="false" ht="14.25" hidden="true" customHeight="false" outlineLevel="0" collapsed="false">
      <c r="B53" s="39" t="n">
        <f aca="false">B52-C52</f>
        <v>7</v>
      </c>
      <c r="C53" s="32" t="n">
        <f aca="false">B53/C52</f>
        <v>0.0984667323111549</v>
      </c>
      <c r="D53" s="32" t="n">
        <f aca="false">D52-E52</f>
        <v>4.47000000000001</v>
      </c>
      <c r="E53" s="32" t="n">
        <f aca="false">D53/E52</f>
        <v>0.0667562724014339</v>
      </c>
      <c r="F53" s="32"/>
      <c r="G53" s="32"/>
    </row>
    <row r="54" customFormat="false" ht="14.25" hidden="true" customHeight="false" outlineLevel="0" collapsed="false">
      <c r="B54" s="39"/>
      <c r="C54" s="32"/>
      <c r="D54" s="32"/>
      <c r="E54" s="32"/>
      <c r="F54" s="32"/>
      <c r="G54" s="32"/>
    </row>
    <row r="55" customFormat="false" ht="14.25" hidden="false" customHeight="false" outlineLevel="0" collapsed="false">
      <c r="B55" s="39"/>
      <c r="C55" s="32"/>
      <c r="D55" s="32"/>
      <c r="E55" s="32"/>
      <c r="F55" s="32"/>
      <c r="G55" s="32"/>
    </row>
    <row r="56" customFormat="false" ht="14.25" hidden="false" customHeight="false" outlineLevel="0" collapsed="false">
      <c r="B56" s="39"/>
      <c r="C56" s="32"/>
      <c r="D56" s="32"/>
      <c r="E56" s="32"/>
      <c r="F56" s="32"/>
      <c r="G56" s="32"/>
    </row>
    <row r="57" customFormat="false" ht="14.25" hidden="false" customHeight="false" outlineLevel="0" collapsed="false">
      <c r="B57" s="39"/>
      <c r="C57" s="32"/>
      <c r="D57" s="32"/>
      <c r="E57" s="32"/>
      <c r="F57" s="32"/>
      <c r="G57" s="32"/>
    </row>
    <row r="58" customFormat="false" ht="22.5" hidden="false" customHeight="true" outlineLevel="0" collapsed="false">
      <c r="B58" s="39"/>
      <c r="C58" s="32"/>
      <c r="D58" s="32"/>
      <c r="E58" s="32"/>
      <c r="F58" s="32"/>
      <c r="G58" s="32"/>
      <c r="X58" s="30"/>
      <c r="Y58" s="30"/>
    </row>
    <row r="59" customFormat="false" ht="14.25" hidden="false" customHeight="false" outlineLevel="0" collapsed="false">
      <c r="B59" s="39"/>
      <c r="C59" s="32"/>
      <c r="D59" s="32"/>
      <c r="E59" s="32"/>
      <c r="F59" s="32"/>
      <c r="G59" s="32"/>
    </row>
    <row r="60" customFormat="false" ht="14.25" hidden="false" customHeight="false" outlineLevel="0" collapsed="false">
      <c r="B60" s="39"/>
      <c r="C60" s="32"/>
      <c r="D60" s="32"/>
      <c r="E60" s="32"/>
      <c r="F60" s="32"/>
      <c r="G60" s="32"/>
    </row>
    <row r="61" customFormat="false" ht="14.25" hidden="false" customHeight="false" outlineLevel="0" collapsed="false">
      <c r="B61" s="39"/>
      <c r="C61" s="32"/>
      <c r="D61" s="32"/>
      <c r="E61" s="32"/>
      <c r="F61" s="32"/>
      <c r="G61" s="32"/>
    </row>
    <row r="62" customFormat="false" ht="14.25" hidden="false" customHeight="false" outlineLevel="0" collapsed="false">
      <c r="B62" s="39"/>
      <c r="C62" s="32"/>
      <c r="D62" s="32"/>
      <c r="E62" s="32"/>
      <c r="F62" s="32"/>
      <c r="G62" s="32"/>
    </row>
    <row r="63" customFormat="false" ht="14.25" hidden="false" customHeight="false" outlineLevel="0" collapsed="false">
      <c r="B63" s="39"/>
      <c r="C63" s="32"/>
      <c r="D63" s="32"/>
      <c r="E63" s="32"/>
      <c r="F63" s="32"/>
      <c r="G63" s="32"/>
    </row>
    <row r="64" customFormat="false" ht="14.25" hidden="false" customHeight="false" outlineLevel="0" collapsed="false">
      <c r="B64" s="39"/>
      <c r="C64" s="32"/>
      <c r="D64" s="32"/>
      <c r="E64" s="32"/>
      <c r="F64" s="32"/>
      <c r="G64" s="32"/>
    </row>
    <row r="65" customFormat="false" ht="14.25" hidden="false" customHeight="false" outlineLevel="0" collapsed="false">
      <c r="B65" s="39"/>
      <c r="C65" s="32"/>
      <c r="D65" s="32"/>
      <c r="E65" s="32"/>
      <c r="F65" s="32"/>
      <c r="G65" s="32"/>
    </row>
    <row r="66" customFormat="false" ht="14.25" hidden="false" customHeight="false" outlineLevel="0" collapsed="false">
      <c r="B66" s="39"/>
      <c r="C66" s="32"/>
      <c r="D66" s="32"/>
      <c r="E66" s="32"/>
      <c r="F66" s="32"/>
      <c r="G66" s="32"/>
    </row>
    <row r="67" customFormat="false" ht="14.25" hidden="false" customHeight="false" outlineLevel="0" collapsed="false">
      <c r="B67" s="39"/>
      <c r="C67" s="32"/>
      <c r="D67" s="32"/>
      <c r="E67" s="32"/>
      <c r="F67" s="32"/>
      <c r="G67" s="32"/>
    </row>
  </sheetData>
  <mergeCells count="23">
    <mergeCell ref="A1:Y1"/>
    <mergeCell ref="X2:Y2"/>
    <mergeCell ref="A3:B4"/>
    <mergeCell ref="C3:C4"/>
    <mergeCell ref="K3:K4"/>
    <mergeCell ref="V3:V4"/>
    <mergeCell ref="W3:W4"/>
    <mergeCell ref="X3:X4"/>
    <mergeCell ref="Y3:Y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X19:Y19"/>
    <mergeCell ref="X58:Y58"/>
  </mergeCells>
  <hyperlinks>
    <hyperlink ref="A9" location="本地企业养老!A1" display="二、基本医疗保险"/>
  </hyperlink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Y3" activeCellId="0" sqref="Y3:Y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4.5"/>
    <col collapsed="false" customWidth="true" hidden="false" outlineLevel="0" max="2" min="2" style="37" width="13.12"/>
    <col collapsed="false" customWidth="true" hidden="false" outlineLevel="0" max="3" min="3" style="37" width="11.36"/>
    <col collapsed="false" customWidth="true" hidden="false" outlineLevel="0" max="4" min="4" style="37" width="11.74"/>
    <col collapsed="false" customWidth="true" hidden="false" outlineLevel="0" max="5" min="5" style="37" width="11.36"/>
    <col collapsed="false" customWidth="true" hidden="true" outlineLevel="0" max="6" min="6" style="37" width="8.99"/>
    <col collapsed="false" customWidth="true" hidden="false" outlineLevel="0" max="7" min="7" style="37" width="8.5"/>
    <col collapsed="false" customWidth="true" hidden="false" outlineLevel="0" max="8" min="8" style="37" width="9.75"/>
    <col collapsed="false" customWidth="true" hidden="false" outlineLevel="0" max="9" min="9" style="37" width="12.62"/>
    <col collapsed="false" customWidth="true" hidden="true" outlineLevel="0" max="11" min="10" style="37" width="8.99"/>
    <col collapsed="false" customWidth="true" hidden="false" outlineLevel="0" max="12" min="12" style="37" width="10.62"/>
    <col collapsed="false" customWidth="true" hidden="false" outlineLevel="0" max="13" min="13" style="37" width="11.62"/>
    <col collapsed="false" customWidth="true" hidden="false" outlineLevel="0" max="14" min="14" style="37" width="12.24"/>
    <col collapsed="false" customWidth="true" hidden="false" outlineLevel="0" max="15" min="15" style="37" width="11.62"/>
    <col collapsed="false" customWidth="true" hidden="false" outlineLevel="0" max="16" min="16" style="37" width="8.99"/>
    <col collapsed="false" customWidth="true" hidden="true" outlineLevel="0" max="17" min="17" style="37" width="14.5"/>
    <col collapsed="false" customWidth="true" hidden="true" outlineLevel="0" max="18" min="18" style="37" width="9.99"/>
    <col collapsed="false" customWidth="true" hidden="false" outlineLevel="0" max="254" min="19" style="37" width="8.99"/>
  </cols>
  <sheetData>
    <row r="1" s="143" customFormat="true" ht="39" hidden="false" customHeight="true" outlineLevel="0" collapsed="false">
      <c r="A1" s="142" t="s">
        <v>14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25.5" hidden="false" customHeight="true" outlineLevel="0" collapsed="false">
      <c r="A2" s="37" t="s">
        <v>75</v>
      </c>
      <c r="N2" s="147" t="s">
        <v>76</v>
      </c>
      <c r="O2" s="147"/>
    </row>
    <row r="3" customFormat="false" ht="32.25" hidden="false" customHeight="true" outlineLevel="0" collapsed="false">
      <c r="A3" s="148" t="s">
        <v>77</v>
      </c>
      <c r="B3" s="149" t="s">
        <v>48</v>
      </c>
      <c r="C3" s="150"/>
      <c r="D3" s="150"/>
      <c r="E3" s="150"/>
      <c r="F3" s="150"/>
      <c r="G3" s="150"/>
      <c r="H3" s="149" t="s">
        <v>49</v>
      </c>
      <c r="I3" s="150"/>
      <c r="J3" s="150"/>
      <c r="K3" s="150"/>
      <c r="L3" s="150"/>
      <c r="M3" s="148" t="s">
        <v>132</v>
      </c>
      <c r="N3" s="148" t="s">
        <v>8</v>
      </c>
      <c r="O3" s="148" t="s">
        <v>9</v>
      </c>
    </row>
    <row r="4" customFormat="false" ht="40.5" hidden="false" customHeight="true" outlineLevel="0" collapsed="false">
      <c r="A4" s="148"/>
      <c r="B4" s="148"/>
      <c r="C4" s="151" t="s">
        <v>10</v>
      </c>
      <c r="D4" s="151" t="s">
        <v>53</v>
      </c>
      <c r="E4" s="152" t="s">
        <v>52</v>
      </c>
      <c r="F4" s="152" t="s">
        <v>98</v>
      </c>
      <c r="G4" s="152" t="s">
        <v>16</v>
      </c>
      <c r="H4" s="149"/>
      <c r="I4" s="151" t="s">
        <v>54</v>
      </c>
      <c r="J4" s="151" t="s">
        <v>82</v>
      </c>
      <c r="K4" s="152" t="s">
        <v>99</v>
      </c>
      <c r="L4" s="152" t="s">
        <v>26</v>
      </c>
      <c r="M4" s="148"/>
      <c r="N4" s="148"/>
      <c r="O4" s="148"/>
      <c r="Q4" s="37" t="s">
        <v>135</v>
      </c>
    </row>
    <row r="5" customFormat="false" ht="33" hidden="false" customHeight="true" outlineLevel="0" collapsed="false">
      <c r="A5" s="148" t="s">
        <v>136</v>
      </c>
      <c r="B5" s="155"/>
      <c r="C5" s="156"/>
      <c r="D5" s="162"/>
      <c r="E5" s="156"/>
      <c r="F5" s="156"/>
      <c r="G5" s="156"/>
      <c r="H5" s="156"/>
      <c r="I5" s="156"/>
      <c r="J5" s="156"/>
      <c r="K5" s="156"/>
      <c r="L5" s="156"/>
      <c r="M5" s="157"/>
      <c r="N5" s="157"/>
      <c r="O5" s="155"/>
      <c r="Q5" s="168" t="n">
        <v>30447.88</v>
      </c>
      <c r="R5" s="168" t="n">
        <v>-0.880000000001019</v>
      </c>
    </row>
    <row r="6" customFormat="false" ht="33" hidden="false" customHeight="true" outlineLevel="0" collapsed="false">
      <c r="A6" s="110" t="s">
        <v>85</v>
      </c>
      <c r="B6" s="155"/>
      <c r="C6" s="156"/>
      <c r="D6" s="162"/>
      <c r="E6" s="156"/>
      <c r="F6" s="156"/>
      <c r="G6" s="156"/>
      <c r="H6" s="156"/>
      <c r="I6" s="156"/>
      <c r="J6" s="156"/>
      <c r="K6" s="156"/>
      <c r="L6" s="156"/>
      <c r="M6" s="157"/>
      <c r="N6" s="157"/>
      <c r="O6" s="157"/>
      <c r="Q6" s="37" t="n">
        <v>2109.37</v>
      </c>
      <c r="R6" s="168" t="n">
        <v>0.630000000000109</v>
      </c>
    </row>
    <row r="7" customFormat="false" ht="33" hidden="false" customHeight="true" outlineLevel="0" collapsed="false">
      <c r="A7" s="110" t="s">
        <v>86</v>
      </c>
      <c r="B7" s="155"/>
      <c r="C7" s="156"/>
      <c r="D7" s="162"/>
      <c r="E7" s="156"/>
      <c r="F7" s="156"/>
      <c r="G7" s="156"/>
      <c r="H7" s="156"/>
      <c r="I7" s="156"/>
      <c r="J7" s="156"/>
      <c r="K7" s="156"/>
      <c r="L7" s="156"/>
      <c r="M7" s="157"/>
      <c r="N7" s="157"/>
      <c r="O7" s="157"/>
      <c r="Q7" s="37" t="n">
        <v>1603.9</v>
      </c>
      <c r="R7" s="168" t="n">
        <v>0.0999999999999091</v>
      </c>
    </row>
    <row r="8" customFormat="false" ht="33" hidden="false" customHeight="true" outlineLevel="0" collapsed="false">
      <c r="A8" s="148" t="s">
        <v>87</v>
      </c>
      <c r="B8" s="155"/>
      <c r="C8" s="156"/>
      <c r="D8" s="162"/>
      <c r="E8" s="156"/>
      <c r="F8" s="156"/>
      <c r="G8" s="156"/>
      <c r="H8" s="156"/>
      <c r="I8" s="156"/>
      <c r="J8" s="156"/>
      <c r="K8" s="156"/>
      <c r="L8" s="156"/>
      <c r="M8" s="157"/>
      <c r="N8" s="157"/>
      <c r="O8" s="155"/>
      <c r="Q8" s="37" t="n">
        <v>2759.65</v>
      </c>
      <c r="R8" s="168" t="n">
        <v>0.349999999999909</v>
      </c>
    </row>
    <row r="9" customFormat="false" ht="33" hidden="false" customHeight="true" outlineLevel="0" collapsed="false">
      <c r="A9" s="148" t="s">
        <v>88</v>
      </c>
      <c r="B9" s="155"/>
      <c r="C9" s="156"/>
      <c r="D9" s="162"/>
      <c r="E9" s="156"/>
      <c r="F9" s="156"/>
      <c r="G9" s="156"/>
      <c r="H9" s="156"/>
      <c r="I9" s="156"/>
      <c r="J9" s="156"/>
      <c r="K9" s="156"/>
      <c r="L9" s="156"/>
      <c r="M9" s="157"/>
      <c r="N9" s="157"/>
      <c r="O9" s="155"/>
      <c r="Q9" s="37" t="n">
        <v>3291.55</v>
      </c>
      <c r="R9" s="168" t="n">
        <v>0.449999999999818</v>
      </c>
    </row>
    <row r="10" customFormat="false" ht="33" hidden="false" customHeight="true" outlineLevel="0" collapsed="false">
      <c r="A10" s="148" t="s">
        <v>89</v>
      </c>
      <c r="B10" s="155"/>
      <c r="C10" s="156"/>
      <c r="D10" s="162"/>
      <c r="E10" s="156"/>
      <c r="F10" s="156"/>
      <c r="G10" s="156"/>
      <c r="H10" s="156"/>
      <c r="I10" s="156"/>
      <c r="J10" s="156"/>
      <c r="K10" s="156"/>
      <c r="L10" s="156"/>
      <c r="M10" s="157"/>
      <c r="N10" s="157"/>
      <c r="O10" s="155"/>
      <c r="Q10" s="37" t="n">
        <v>2122.76</v>
      </c>
      <c r="R10" s="168" t="n">
        <v>0.239999999999782</v>
      </c>
    </row>
    <row r="11" s="160" customFormat="true" ht="33" hidden="false" customHeight="true" outlineLevel="0" collapsed="false">
      <c r="A11" s="37" t="s">
        <v>41</v>
      </c>
      <c r="B11" s="37"/>
      <c r="C11" s="175"/>
      <c r="D11" s="175"/>
      <c r="E11" s="175"/>
      <c r="F11" s="175"/>
      <c r="G11" s="159"/>
      <c r="H11" s="159"/>
      <c r="I11" s="159"/>
      <c r="J11" s="159"/>
      <c r="K11" s="159"/>
      <c r="L11" s="159"/>
      <c r="M11" s="159"/>
      <c r="N11" s="159"/>
      <c r="O11" s="159"/>
      <c r="Q11" s="160" t="n">
        <v>42335.1</v>
      </c>
      <c r="R11" s="168" t="n">
        <v>0.900000000001455</v>
      </c>
    </row>
  </sheetData>
  <mergeCells count="10">
    <mergeCell ref="A1:O1"/>
    <mergeCell ref="N2:O2"/>
    <mergeCell ref="A3:A4"/>
    <mergeCell ref="B3:B4"/>
    <mergeCell ref="C3:G3"/>
    <mergeCell ref="H3:H4"/>
    <mergeCell ref="I3:L3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Y3" activeCellId="0" sqref="Y3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1.99"/>
    <col collapsed="false" customWidth="true" hidden="false" outlineLevel="0" max="3" min="2" style="37" width="10.12"/>
    <col collapsed="false" customWidth="false" hidden="false" outlineLevel="0" max="4" min="4" style="37" width="8.99"/>
    <col collapsed="false" customWidth="true" hidden="false" outlineLevel="0" max="5" min="5" style="37" width="10.12"/>
    <col collapsed="false" customWidth="false" hidden="false" outlineLevel="0" max="6" min="6" style="37" width="8.99"/>
    <col collapsed="false" customWidth="true" hidden="false" outlineLevel="0" max="7" min="7" style="37" width="10.12"/>
    <col collapsed="false" customWidth="false" hidden="false" outlineLevel="0" max="9" min="8" style="37" width="8.99"/>
    <col collapsed="false" customWidth="true" hidden="false" outlineLevel="0" max="10" min="10" style="37" width="7.74"/>
    <col collapsed="false" customWidth="true" hidden="false" outlineLevel="0" max="11" min="11" style="37" width="11.87"/>
    <col collapsed="false" customWidth="true" hidden="false" outlineLevel="0" max="13" min="12" style="37" width="10.12"/>
    <col collapsed="false" customWidth="true" hidden="true" outlineLevel="0" max="14" min="14" style="37" width="14.12"/>
    <col collapsed="false" customWidth="true" hidden="true" outlineLevel="0" max="15" min="15" style="37" width="12.12"/>
    <col collapsed="false" customWidth="true" hidden="false" outlineLevel="0" max="16" min="16" style="37" width="7.74"/>
    <col collapsed="false" customWidth="true" hidden="false" outlineLevel="0" max="17" min="17" style="37" width="11.99"/>
    <col collapsed="false" customWidth="true" hidden="false" outlineLevel="0" max="20" min="18" style="37" width="10.12"/>
    <col collapsed="false" customWidth="true" hidden="true" outlineLevel="0" max="21" min="21" style="37" width="9.12"/>
    <col collapsed="false" customWidth="false" hidden="true" outlineLevel="0" max="22" min="22" style="37" width="8.99"/>
    <col collapsed="false" customWidth="true" hidden="true" outlineLevel="0" max="23" min="23" style="37" width="14.99"/>
    <col collapsed="false" customWidth="true" hidden="true" outlineLevel="0" max="24" min="24" style="37" width="10.24"/>
    <col collapsed="false" customWidth="false" hidden="true" outlineLevel="0" max="27" min="25" style="37" width="8.99"/>
    <col collapsed="false" customWidth="false" hidden="false" outlineLevel="0" max="257" min="28" style="37" width="8.99"/>
  </cols>
  <sheetData>
    <row r="1" s="143" customFormat="true" ht="40.5" hidden="false" customHeight="true" outlineLevel="0" collapsed="false">
      <c r="A1" s="142" t="s">
        <v>14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29.25" hidden="false" customHeight="true" outlineLevel="0" collapsed="false">
      <c r="A2" s="37" t="s">
        <v>75</v>
      </c>
      <c r="C2" s="176"/>
      <c r="D2" s="176"/>
      <c r="E2" s="176"/>
      <c r="F2" s="176"/>
      <c r="G2" s="176"/>
      <c r="H2" s="176"/>
      <c r="I2" s="176"/>
      <c r="J2" s="176"/>
      <c r="K2" s="177"/>
      <c r="L2" s="177"/>
      <c r="M2" s="176"/>
      <c r="N2" s="176"/>
      <c r="O2" s="176"/>
      <c r="P2" s="176"/>
      <c r="Q2" s="161"/>
      <c r="R2" s="147" t="s">
        <v>46</v>
      </c>
      <c r="S2" s="147"/>
      <c r="T2" s="147"/>
    </row>
    <row r="3" customFormat="false" ht="24.75" hidden="false" customHeight="true" outlineLevel="0" collapsed="false">
      <c r="A3" s="148" t="s">
        <v>146</v>
      </c>
      <c r="B3" s="178" t="s">
        <v>48</v>
      </c>
      <c r="C3" s="179"/>
      <c r="D3" s="180"/>
      <c r="E3" s="180"/>
      <c r="F3" s="180"/>
      <c r="G3" s="180"/>
      <c r="H3" s="180"/>
      <c r="I3" s="180"/>
      <c r="J3" s="151" t="s">
        <v>52</v>
      </c>
      <c r="K3" s="151" t="s">
        <v>16</v>
      </c>
      <c r="L3" s="151" t="s">
        <v>49</v>
      </c>
      <c r="M3" s="179"/>
      <c r="N3" s="180"/>
      <c r="O3" s="180"/>
      <c r="P3" s="181"/>
      <c r="Q3" s="177"/>
      <c r="R3" s="148" t="s">
        <v>132</v>
      </c>
      <c r="S3" s="148" t="s">
        <v>8</v>
      </c>
      <c r="T3" s="182" t="s">
        <v>9</v>
      </c>
    </row>
    <row r="4" customFormat="false" ht="24.75" hidden="false" customHeight="true" outlineLevel="0" collapsed="false">
      <c r="A4" s="148"/>
      <c r="B4" s="178"/>
      <c r="C4" s="151" t="s">
        <v>147</v>
      </c>
      <c r="D4" s="179"/>
      <c r="E4" s="180"/>
      <c r="F4" s="180"/>
      <c r="G4" s="180"/>
      <c r="H4" s="180"/>
      <c r="I4" s="180"/>
      <c r="J4" s="151"/>
      <c r="K4" s="151"/>
      <c r="L4" s="151"/>
      <c r="M4" s="151" t="s">
        <v>17</v>
      </c>
      <c r="N4" s="179"/>
      <c r="O4" s="179"/>
      <c r="P4" s="183" t="s">
        <v>148</v>
      </c>
      <c r="Q4" s="149" t="s">
        <v>26</v>
      </c>
      <c r="R4" s="148"/>
      <c r="S4" s="148"/>
      <c r="T4" s="182"/>
    </row>
    <row r="5" customFormat="false" ht="24.75" hidden="false" customHeight="true" outlineLevel="0" collapsed="false">
      <c r="A5" s="148"/>
      <c r="B5" s="178"/>
      <c r="C5" s="151"/>
      <c r="D5" s="184" t="s">
        <v>149</v>
      </c>
      <c r="E5" s="151" t="s">
        <v>150</v>
      </c>
      <c r="F5" s="180"/>
      <c r="G5" s="180"/>
      <c r="H5" s="180"/>
      <c r="I5" s="180"/>
      <c r="J5" s="151"/>
      <c r="K5" s="151"/>
      <c r="L5" s="151"/>
      <c r="M5" s="151"/>
      <c r="N5" s="152" t="s">
        <v>151</v>
      </c>
      <c r="O5" s="152" t="s">
        <v>152</v>
      </c>
      <c r="P5" s="183"/>
      <c r="Q5" s="149"/>
      <c r="R5" s="148"/>
      <c r="S5" s="148"/>
      <c r="T5" s="182"/>
      <c r="W5" s="37" t="s">
        <v>83</v>
      </c>
    </row>
    <row r="6" customFormat="false" ht="66.75" hidden="false" customHeight="true" outlineLevel="0" collapsed="false">
      <c r="A6" s="148"/>
      <c r="B6" s="178"/>
      <c r="C6" s="151"/>
      <c r="D6" s="184"/>
      <c r="E6" s="151"/>
      <c r="F6" s="185" t="s">
        <v>153</v>
      </c>
      <c r="G6" s="152" t="s">
        <v>154</v>
      </c>
      <c r="H6" s="151" t="s">
        <v>155</v>
      </c>
      <c r="I6" s="151" t="s">
        <v>156</v>
      </c>
      <c r="J6" s="151"/>
      <c r="K6" s="151"/>
      <c r="L6" s="151"/>
      <c r="M6" s="151"/>
      <c r="N6" s="152"/>
      <c r="O6" s="152"/>
      <c r="P6" s="183"/>
      <c r="Q6" s="149"/>
      <c r="R6" s="148"/>
      <c r="S6" s="148"/>
      <c r="T6" s="182"/>
    </row>
    <row r="7" customFormat="false" ht="33.75" hidden="false" customHeight="true" outlineLevel="0" collapsed="false">
      <c r="A7" s="148" t="s">
        <v>13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86" t="n">
        <v>0</v>
      </c>
      <c r="W7" s="168" t="n">
        <v>96058.61</v>
      </c>
      <c r="X7" s="168" t="n">
        <v>-0.610000000000582</v>
      </c>
    </row>
    <row r="8" customFormat="false" ht="33.75" hidden="false" customHeight="true" outlineLevel="0" collapsed="false">
      <c r="A8" s="148" t="s">
        <v>85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87" t="s">
        <v>157</v>
      </c>
      <c r="W8" s="168" t="n">
        <v>38129.83</v>
      </c>
      <c r="X8" s="168" t="n">
        <v>1.16999999999825</v>
      </c>
    </row>
    <row r="9" customFormat="false" ht="33.75" hidden="false" customHeight="true" outlineLevel="0" collapsed="false">
      <c r="A9" s="148" t="s">
        <v>86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86" t="n">
        <v>-1</v>
      </c>
      <c r="W9" s="37" t="n">
        <v>77364.61</v>
      </c>
      <c r="X9" s="168" t="n">
        <v>0.389999999999418</v>
      </c>
    </row>
    <row r="10" customFormat="false" ht="33.75" hidden="false" customHeight="true" outlineLevel="0" collapsed="false">
      <c r="A10" s="148" t="s">
        <v>87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86" t="n">
        <v>0</v>
      </c>
      <c r="W10" s="37" t="n">
        <v>56451.17</v>
      </c>
      <c r="X10" s="168" t="n">
        <v>0.830000000001746</v>
      </c>
    </row>
    <row r="11" customFormat="false" ht="33.75" hidden="false" customHeight="true" outlineLevel="0" collapsed="false">
      <c r="A11" s="110" t="s">
        <v>88</v>
      </c>
      <c r="B11" s="159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87" t="s">
        <v>157</v>
      </c>
      <c r="W11" s="37" t="n">
        <v>76555.54</v>
      </c>
      <c r="X11" s="168" t="n">
        <v>-1.5399999999936</v>
      </c>
    </row>
    <row r="12" customFormat="false" ht="33.75" hidden="false" customHeight="true" outlineLevel="0" collapsed="false">
      <c r="A12" s="148" t="s">
        <v>89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86" t="n">
        <v>-1</v>
      </c>
      <c r="W12" s="37" t="n">
        <v>32557.97</v>
      </c>
      <c r="X12" s="168" t="n">
        <v>0.0299999999988358</v>
      </c>
    </row>
    <row r="13" s="160" customFormat="true" ht="33.75" hidden="false" customHeight="true" outlineLevel="0" collapsed="false">
      <c r="A13" s="110" t="s">
        <v>41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W13" s="160" t="n">
        <v>377117.72</v>
      </c>
      <c r="X13" s="168" t="n">
        <v>0.28000000002794</v>
      </c>
    </row>
    <row r="14" customFormat="false" ht="33.75" hidden="false" customHeight="true" outlineLevel="0" collapsed="false">
      <c r="A14" s="110" t="s">
        <v>158</v>
      </c>
      <c r="B14" s="159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customFormat="false" ht="25.5" hidden="false" customHeight="true" outlineLevel="0" collapsed="false">
      <c r="A15" s="131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customFormat="false" ht="25.5" hidden="false" customHeight="true" outlineLevel="0" collapsed="false">
      <c r="A16" s="131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40.5" hidden="true" customHeight="true" outlineLevel="0" collapsed="false">
      <c r="A17" s="189" t="s">
        <v>159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</row>
    <row r="18" customFormat="false" ht="21" hidden="true" customHeight="true" outlineLevel="0" collapsed="false">
      <c r="A18" s="37" t="s">
        <v>75</v>
      </c>
      <c r="C18" s="176"/>
      <c r="D18" s="176"/>
      <c r="E18" s="176"/>
      <c r="F18" s="176"/>
      <c r="G18" s="176"/>
      <c r="H18" s="176"/>
      <c r="I18" s="176"/>
      <c r="J18" s="176"/>
      <c r="K18" s="177"/>
      <c r="L18" s="177"/>
      <c r="M18" s="176"/>
      <c r="N18" s="176"/>
      <c r="O18" s="176"/>
      <c r="P18" s="176"/>
      <c r="Q18" s="161"/>
      <c r="R18" s="147" t="s">
        <v>46</v>
      </c>
      <c r="S18" s="147"/>
      <c r="T18" s="147"/>
    </row>
    <row r="19" customFormat="false" ht="24.75" hidden="true" customHeight="true" outlineLevel="0" collapsed="false">
      <c r="A19" s="148" t="s">
        <v>146</v>
      </c>
      <c r="B19" s="149" t="s">
        <v>48</v>
      </c>
      <c r="D19" s="190"/>
      <c r="E19" s="190"/>
      <c r="F19" s="190"/>
      <c r="G19" s="190"/>
      <c r="H19" s="190"/>
      <c r="I19" s="190"/>
      <c r="J19" s="148" t="s">
        <v>52</v>
      </c>
      <c r="K19" s="148" t="s">
        <v>16</v>
      </c>
      <c r="L19" s="149" t="s">
        <v>49</v>
      </c>
      <c r="N19" s="190"/>
      <c r="O19" s="190"/>
      <c r="P19" s="176"/>
      <c r="Q19" s="177"/>
      <c r="R19" s="148" t="s">
        <v>132</v>
      </c>
      <c r="S19" s="148" t="s">
        <v>8</v>
      </c>
      <c r="T19" s="148" t="s">
        <v>9</v>
      </c>
    </row>
    <row r="20" customFormat="false" ht="20.25" hidden="true" customHeight="true" outlineLevel="0" collapsed="false">
      <c r="A20" s="148"/>
      <c r="B20" s="149"/>
      <c r="C20" s="151" t="s">
        <v>147</v>
      </c>
      <c r="E20" s="190"/>
      <c r="F20" s="190"/>
      <c r="G20" s="190"/>
      <c r="H20" s="190"/>
      <c r="I20" s="190"/>
      <c r="J20" s="148"/>
      <c r="K20" s="148"/>
      <c r="L20" s="149"/>
      <c r="M20" s="149" t="s">
        <v>17</v>
      </c>
      <c r="P20" s="148" t="s">
        <v>148</v>
      </c>
      <c r="Q20" s="148" t="s">
        <v>26</v>
      </c>
      <c r="R20" s="148"/>
      <c r="S20" s="148"/>
      <c r="T20" s="148"/>
    </row>
    <row r="21" customFormat="false" ht="17.25" hidden="true" customHeight="true" outlineLevel="0" collapsed="false">
      <c r="A21" s="148"/>
      <c r="B21" s="149"/>
      <c r="C21" s="151"/>
      <c r="D21" s="148" t="s">
        <v>149</v>
      </c>
      <c r="E21" s="151" t="s">
        <v>150</v>
      </c>
      <c r="F21" s="190"/>
      <c r="G21" s="190"/>
      <c r="H21" s="190"/>
      <c r="I21" s="190"/>
      <c r="J21" s="148"/>
      <c r="K21" s="148"/>
      <c r="L21" s="149"/>
      <c r="M21" s="149"/>
      <c r="N21" s="148" t="s">
        <v>151</v>
      </c>
      <c r="O21" s="148" t="s">
        <v>152</v>
      </c>
      <c r="P21" s="148"/>
      <c r="Q21" s="148"/>
      <c r="R21" s="148"/>
      <c r="S21" s="148"/>
      <c r="T21" s="148"/>
    </row>
    <row r="22" customFormat="false" ht="24.75" hidden="true" customHeight="true" outlineLevel="0" collapsed="false">
      <c r="A22" s="148"/>
      <c r="B22" s="149"/>
      <c r="C22" s="151"/>
      <c r="D22" s="148"/>
      <c r="E22" s="151"/>
      <c r="F22" s="191" t="s">
        <v>153</v>
      </c>
      <c r="G22" s="148" t="s">
        <v>154</v>
      </c>
      <c r="H22" s="192"/>
      <c r="I22" s="149" t="s">
        <v>160</v>
      </c>
      <c r="J22" s="148"/>
      <c r="K22" s="148"/>
      <c r="L22" s="149"/>
      <c r="M22" s="149"/>
      <c r="N22" s="148"/>
      <c r="O22" s="148"/>
      <c r="P22" s="148"/>
      <c r="Q22" s="148"/>
      <c r="R22" s="148"/>
      <c r="S22" s="148"/>
      <c r="T22" s="148"/>
    </row>
    <row r="23" customFormat="false" ht="34.5" hidden="true" customHeight="true" outlineLevel="0" collapsed="false">
      <c r="A23" s="148" t="s">
        <v>136</v>
      </c>
      <c r="B23" s="155" t="n">
        <v>65026</v>
      </c>
      <c r="C23" s="155" t="n">
        <v>63717</v>
      </c>
      <c r="D23" s="155" t="n">
        <v>5706</v>
      </c>
      <c r="E23" s="155" t="n">
        <v>58011</v>
      </c>
      <c r="F23" s="155" t="n">
        <v>8942</v>
      </c>
      <c r="G23" s="155" t="n">
        <v>42248</v>
      </c>
      <c r="H23" s="155"/>
      <c r="I23" s="155" t="n">
        <v>6821</v>
      </c>
      <c r="J23" s="155" t="n">
        <v>1309</v>
      </c>
      <c r="K23" s="155"/>
      <c r="L23" s="155" t="n">
        <v>28675</v>
      </c>
      <c r="M23" s="155" t="n">
        <v>28448</v>
      </c>
      <c r="N23" s="155" t="n">
        <v>25993</v>
      </c>
      <c r="O23" s="155" t="n">
        <v>2455</v>
      </c>
      <c r="P23" s="155" t="n">
        <v>227</v>
      </c>
      <c r="Q23" s="155"/>
      <c r="R23" s="155" t="n">
        <v>36351</v>
      </c>
      <c r="S23" s="155" t="n">
        <v>17434</v>
      </c>
      <c r="T23" s="155" t="n">
        <v>53785</v>
      </c>
      <c r="U23" s="186" t="n">
        <v>0</v>
      </c>
    </row>
    <row r="24" customFormat="false" ht="34.5" hidden="true" customHeight="true" outlineLevel="0" collapsed="false">
      <c r="A24" s="148" t="s">
        <v>85</v>
      </c>
      <c r="B24" s="155" t="n">
        <v>35144</v>
      </c>
      <c r="C24" s="155" t="n">
        <v>34159</v>
      </c>
      <c r="D24" s="155" t="n">
        <v>3118</v>
      </c>
      <c r="E24" s="155" t="n">
        <v>31041</v>
      </c>
      <c r="F24" s="155" t="n">
        <v>4960</v>
      </c>
      <c r="G24" s="155" t="n">
        <v>22349</v>
      </c>
      <c r="H24" s="155"/>
      <c r="I24" s="155" t="n">
        <v>3732</v>
      </c>
      <c r="J24" s="155" t="n">
        <v>287</v>
      </c>
      <c r="K24" s="155" t="n">
        <v>698</v>
      </c>
      <c r="L24" s="155" t="n">
        <v>16266</v>
      </c>
      <c r="M24" s="155" t="n">
        <v>15903</v>
      </c>
      <c r="N24" s="155" t="n">
        <v>14948</v>
      </c>
      <c r="O24" s="155" t="n">
        <v>955</v>
      </c>
      <c r="P24" s="155" t="n">
        <v>363</v>
      </c>
      <c r="Q24" s="155"/>
      <c r="R24" s="155" t="n">
        <v>18878</v>
      </c>
      <c r="S24" s="155" t="n">
        <v>15049</v>
      </c>
      <c r="T24" s="157" t="n">
        <v>33927</v>
      </c>
      <c r="U24" s="187" t="s">
        <v>157</v>
      </c>
    </row>
    <row r="25" customFormat="false" ht="34.5" hidden="true" customHeight="true" outlineLevel="0" collapsed="false">
      <c r="A25" s="148" t="s">
        <v>86</v>
      </c>
      <c r="B25" s="155" t="n">
        <v>79584</v>
      </c>
      <c r="C25" s="155" t="n">
        <v>79228</v>
      </c>
      <c r="D25" s="155" t="n">
        <v>6512</v>
      </c>
      <c r="E25" s="155" t="n">
        <v>72716</v>
      </c>
      <c r="F25" s="155" t="n">
        <v>11512</v>
      </c>
      <c r="G25" s="155" t="n">
        <v>52978</v>
      </c>
      <c r="H25" s="155"/>
      <c r="I25" s="155" t="n">
        <v>8226</v>
      </c>
      <c r="J25" s="155" t="n">
        <v>356</v>
      </c>
      <c r="K25" s="155"/>
      <c r="L25" s="155" t="n">
        <v>36716</v>
      </c>
      <c r="M25" s="155" t="n">
        <v>36442</v>
      </c>
      <c r="N25" s="155" t="n">
        <v>34088</v>
      </c>
      <c r="O25" s="155" t="n">
        <v>2354</v>
      </c>
      <c r="P25" s="155" t="n">
        <v>274</v>
      </c>
      <c r="Q25" s="155"/>
      <c r="R25" s="155" t="n">
        <v>42868</v>
      </c>
      <c r="S25" s="155" t="n">
        <v>27873</v>
      </c>
      <c r="T25" s="155" t="n">
        <v>70741</v>
      </c>
      <c r="U25" s="186" t="n">
        <v>-1</v>
      </c>
    </row>
    <row r="26" customFormat="false" ht="34.5" hidden="true" customHeight="true" outlineLevel="0" collapsed="false">
      <c r="A26" s="148" t="s">
        <v>87</v>
      </c>
      <c r="B26" s="155" t="n">
        <v>48938</v>
      </c>
      <c r="C26" s="155" t="n">
        <v>48677</v>
      </c>
      <c r="D26" s="155" t="n">
        <v>4393</v>
      </c>
      <c r="E26" s="155" t="n">
        <v>44284</v>
      </c>
      <c r="F26" s="155" t="n">
        <v>6848</v>
      </c>
      <c r="G26" s="155" t="n">
        <v>32188</v>
      </c>
      <c r="H26" s="155"/>
      <c r="I26" s="155" t="n">
        <v>5248</v>
      </c>
      <c r="J26" s="155" t="n">
        <v>261</v>
      </c>
      <c r="K26" s="155"/>
      <c r="L26" s="155" t="n">
        <v>19302</v>
      </c>
      <c r="M26" s="155" t="n">
        <v>19139</v>
      </c>
      <c r="N26" s="155" t="n">
        <v>18411</v>
      </c>
      <c r="O26" s="155" t="n">
        <v>728</v>
      </c>
      <c r="P26" s="155" t="n">
        <v>175</v>
      </c>
      <c r="Q26" s="155" t="n">
        <v>-12</v>
      </c>
      <c r="R26" s="155" t="n">
        <v>29636</v>
      </c>
      <c r="S26" s="155" t="n">
        <v>15210</v>
      </c>
      <c r="T26" s="155" t="n">
        <v>44846</v>
      </c>
      <c r="U26" s="186" t="n">
        <v>0</v>
      </c>
    </row>
    <row r="27" customFormat="false" ht="34.5" hidden="true" customHeight="true" outlineLevel="0" collapsed="false">
      <c r="A27" s="148" t="s">
        <v>88</v>
      </c>
      <c r="B27" s="155" t="n">
        <v>79185</v>
      </c>
      <c r="C27" s="155" t="n">
        <v>78962</v>
      </c>
      <c r="D27" s="155" t="n">
        <v>7111</v>
      </c>
      <c r="E27" s="155" t="n">
        <v>71851</v>
      </c>
      <c r="F27" s="155" t="n">
        <v>11125</v>
      </c>
      <c r="G27" s="155" t="n">
        <v>52282</v>
      </c>
      <c r="H27" s="155"/>
      <c r="I27" s="155" t="n">
        <v>8444</v>
      </c>
      <c r="J27" s="155" t="n">
        <v>223</v>
      </c>
      <c r="K27" s="155"/>
      <c r="L27" s="155" t="n">
        <v>40734</v>
      </c>
      <c r="M27" s="155" t="n">
        <v>40453</v>
      </c>
      <c r="N27" s="155" t="n">
        <v>35045</v>
      </c>
      <c r="O27" s="155" t="n">
        <v>5408</v>
      </c>
      <c r="P27" s="155" t="n">
        <v>281</v>
      </c>
      <c r="Q27" s="155"/>
      <c r="R27" s="155" t="n">
        <v>38451</v>
      </c>
      <c r="S27" s="155" t="n">
        <v>27896</v>
      </c>
      <c r="T27" s="155" t="n">
        <v>66347</v>
      </c>
      <c r="U27" s="187" t="s">
        <v>157</v>
      </c>
    </row>
    <row r="28" customFormat="false" ht="34.5" hidden="true" customHeight="true" outlineLevel="0" collapsed="false">
      <c r="A28" s="148" t="s">
        <v>89</v>
      </c>
      <c r="B28" s="155" t="n">
        <v>53873</v>
      </c>
      <c r="C28" s="155" t="n">
        <v>53853</v>
      </c>
      <c r="D28" s="155" t="n">
        <v>5554</v>
      </c>
      <c r="E28" s="155" t="n">
        <v>48299</v>
      </c>
      <c r="F28" s="155" t="n">
        <v>7518</v>
      </c>
      <c r="G28" s="155" t="n">
        <v>35093</v>
      </c>
      <c r="H28" s="155"/>
      <c r="I28" s="155" t="n">
        <v>5688</v>
      </c>
      <c r="J28" s="155" t="n">
        <v>20</v>
      </c>
      <c r="K28" s="155"/>
      <c r="L28" s="155" t="n">
        <v>27294</v>
      </c>
      <c r="M28" s="155" t="n">
        <v>27104</v>
      </c>
      <c r="N28" s="155" t="n">
        <v>26337</v>
      </c>
      <c r="O28" s="155" t="n">
        <v>767</v>
      </c>
      <c r="P28" s="155" t="n">
        <v>190</v>
      </c>
      <c r="Q28" s="155"/>
      <c r="R28" s="155" t="n">
        <v>26579</v>
      </c>
      <c r="S28" s="155" t="n">
        <v>19813</v>
      </c>
      <c r="T28" s="155" t="n">
        <v>46392</v>
      </c>
      <c r="U28" s="186" t="n">
        <v>-1</v>
      </c>
    </row>
    <row r="29" s="160" customFormat="true" ht="34.5" hidden="true" customHeight="true" outlineLevel="0" collapsed="false">
      <c r="A29" s="110" t="s">
        <v>41</v>
      </c>
      <c r="B29" s="159" t="n">
        <v>361750</v>
      </c>
      <c r="C29" s="159" t="n">
        <v>358596</v>
      </c>
      <c r="D29" s="159" t="n">
        <v>32394</v>
      </c>
      <c r="E29" s="159" t="n">
        <v>326202</v>
      </c>
      <c r="F29" s="159" t="n">
        <v>50905</v>
      </c>
      <c r="G29" s="159" t="n">
        <v>237138</v>
      </c>
      <c r="H29" s="159"/>
      <c r="I29" s="159" t="n">
        <v>38159</v>
      </c>
      <c r="J29" s="159" t="n">
        <v>2456</v>
      </c>
      <c r="K29" s="159" t="n">
        <v>698</v>
      </c>
      <c r="L29" s="159" t="n">
        <v>168987</v>
      </c>
      <c r="M29" s="159" t="n">
        <v>167489</v>
      </c>
      <c r="N29" s="159" t="n">
        <v>154822</v>
      </c>
      <c r="O29" s="159" t="n">
        <v>12667</v>
      </c>
      <c r="P29" s="159" t="n">
        <v>1510</v>
      </c>
      <c r="Q29" s="159" t="n">
        <v>-12</v>
      </c>
      <c r="R29" s="159" t="n">
        <v>192763</v>
      </c>
      <c r="S29" s="159" t="n">
        <v>123275</v>
      </c>
      <c r="T29" s="159" t="n">
        <v>316038</v>
      </c>
    </row>
    <row r="30" customFormat="false" ht="34.5" hidden="true" customHeight="true" outlineLevel="0" collapsed="false">
      <c r="A30" s="110" t="s">
        <v>158</v>
      </c>
      <c r="B30" s="155" t="n">
        <v>296724</v>
      </c>
      <c r="C30" s="155" t="n">
        <v>294879</v>
      </c>
      <c r="D30" s="155" t="n">
        <v>26688</v>
      </c>
      <c r="E30" s="155" t="n">
        <v>268191</v>
      </c>
      <c r="F30" s="155" t="n">
        <v>41963</v>
      </c>
      <c r="G30" s="155" t="n">
        <v>194890</v>
      </c>
      <c r="H30" s="155"/>
      <c r="I30" s="155" t="n">
        <v>31338</v>
      </c>
      <c r="J30" s="155" t="n">
        <v>1147</v>
      </c>
      <c r="K30" s="155" t="n">
        <v>698</v>
      </c>
      <c r="L30" s="155" t="n">
        <v>140312</v>
      </c>
      <c r="M30" s="155" t="n">
        <v>139041</v>
      </c>
      <c r="N30" s="155" t="n">
        <v>128829</v>
      </c>
      <c r="O30" s="155" t="n">
        <v>10212</v>
      </c>
      <c r="P30" s="155" t="n">
        <v>1283</v>
      </c>
      <c r="Q30" s="155" t="n">
        <v>-12</v>
      </c>
      <c r="R30" s="155" t="n">
        <v>156412</v>
      </c>
      <c r="S30" s="155" t="n">
        <v>105841</v>
      </c>
      <c r="T30" s="155" t="n">
        <v>262253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>
      <c r="E34" s="19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</sheetData>
  <mergeCells count="36">
    <mergeCell ref="A1:T1"/>
    <mergeCell ref="R2:T2"/>
    <mergeCell ref="A3:A6"/>
    <mergeCell ref="B3:B6"/>
    <mergeCell ref="J3:J6"/>
    <mergeCell ref="K3:K6"/>
    <mergeCell ref="L3:L6"/>
    <mergeCell ref="R3:R6"/>
    <mergeCell ref="S3:S6"/>
    <mergeCell ref="T3:T6"/>
    <mergeCell ref="C4:C6"/>
    <mergeCell ref="M4:M6"/>
    <mergeCell ref="P4:P6"/>
    <mergeCell ref="Q4:Q6"/>
    <mergeCell ref="D5:D6"/>
    <mergeCell ref="E5:E6"/>
    <mergeCell ref="N5:N6"/>
    <mergeCell ref="O5:O6"/>
    <mergeCell ref="A17:T17"/>
    <mergeCell ref="R18:T18"/>
    <mergeCell ref="A19:A22"/>
    <mergeCell ref="B19:B22"/>
    <mergeCell ref="J19:J22"/>
    <mergeCell ref="K19:K22"/>
    <mergeCell ref="L19:L22"/>
    <mergeCell ref="R19:R22"/>
    <mergeCell ref="S19:S22"/>
    <mergeCell ref="T19:T22"/>
    <mergeCell ref="C20:C22"/>
    <mergeCell ref="M20:M22"/>
    <mergeCell ref="P20:P22"/>
    <mergeCell ref="Q20:Q22"/>
    <mergeCell ref="D21:D22"/>
    <mergeCell ref="E21:E22"/>
    <mergeCell ref="N21:N22"/>
    <mergeCell ref="O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4" min="3" style="0" width="18.37"/>
    <col collapsed="false" customWidth="true" hidden="false" outlineLevel="0" max="8" min="5" style="0" width="11.74"/>
    <col collapsed="false" customWidth="true" hidden="false" outlineLevel="0" max="10" min="9" style="0" width="18.87"/>
    <col collapsed="false" customWidth="true" hidden="false" outlineLevel="0" max="13" min="11" style="0" width="11.74"/>
    <col collapsed="false" customWidth="true" hidden="false" outlineLevel="0" max="15" min="14" style="0" width="22.74"/>
  </cols>
  <sheetData>
    <row r="1" customFormat="false" ht="31.5" hidden="false" customHeight="fals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34.5" hidden="false" customHeight="true" outlineLevel="0" collapsed="false">
      <c r="A2" s="195" t="s">
        <v>16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96" t="s">
        <v>46</v>
      </c>
    </row>
    <row r="3" customFormat="false" ht="31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9" t="s">
        <v>5</v>
      </c>
      <c r="J3" s="11"/>
      <c r="K3" s="11"/>
      <c r="L3" s="11"/>
      <c r="M3" s="12"/>
      <c r="N3" s="13" t="s">
        <v>8</v>
      </c>
      <c r="O3" s="13" t="s">
        <v>9</v>
      </c>
    </row>
    <row r="4" customFormat="false" ht="75" hidden="false" customHeight="true" outlineLevel="0" collapsed="false">
      <c r="A4" s="8"/>
      <c r="B4" s="8"/>
      <c r="C4" s="9"/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6</v>
      </c>
      <c r="I4" s="9"/>
      <c r="J4" s="14" t="s">
        <v>17</v>
      </c>
      <c r="K4" s="14" t="s">
        <v>18</v>
      </c>
      <c r="L4" s="14" t="s">
        <v>23</v>
      </c>
      <c r="M4" s="14" t="s">
        <v>26</v>
      </c>
      <c r="N4" s="13"/>
      <c r="O4" s="13"/>
    </row>
    <row r="5" customFormat="false" ht="37.5" hidden="true" customHeight="true" outlineLevel="0" collapsed="false">
      <c r="A5" s="197" t="s">
        <v>27</v>
      </c>
      <c r="B5" s="197"/>
      <c r="C5" s="198" t="e">
        <f aca="false">C6+C10</f>
        <v>#N/A</v>
      </c>
      <c r="D5" s="198" t="n">
        <f aca="false">D6+D10</f>
        <v>44701.86</v>
      </c>
      <c r="E5" s="198" t="n">
        <f aca="false">E6+E10</f>
        <v>3165.21</v>
      </c>
      <c r="F5" s="198" t="n">
        <f aca="false">F6+F10</f>
        <v>469.01</v>
      </c>
      <c r="G5" s="198" t="n">
        <f aca="false">G6+G10</f>
        <v>923.93</v>
      </c>
      <c r="H5" s="198" t="n">
        <f aca="false">H6+H10</f>
        <v>425.44</v>
      </c>
      <c r="I5" s="198" t="e">
        <f aca="false">I6+I10</f>
        <v>#N/A</v>
      </c>
      <c r="J5" s="198" t="n">
        <f aca="false">J6+J10</f>
        <v>111847.98</v>
      </c>
      <c r="K5" s="198" t="n">
        <f aca="false">K6+K10</f>
        <v>0</v>
      </c>
      <c r="L5" s="198" t="n">
        <f aca="false">L6+L10</f>
        <v>647.97</v>
      </c>
      <c r="M5" s="198" t="n">
        <f aca="false">M6+M10</f>
        <v>1271.12</v>
      </c>
      <c r="N5" s="198" t="n">
        <f aca="false">N6+N10</f>
        <v>500022.02</v>
      </c>
      <c r="O5" s="198" t="e">
        <f aca="false">+N5</f>
        <v>#N/A</v>
      </c>
    </row>
    <row r="6" customFormat="false" ht="37.5" hidden="true" customHeight="true" outlineLevel="0" collapsed="false">
      <c r="A6" s="21" t="s">
        <v>163</v>
      </c>
      <c r="B6" s="22"/>
      <c r="C6" s="198" t="e">
        <f aca="false">C7+C8+C9</f>
        <v>#N/A</v>
      </c>
      <c r="D6" s="198" t="n">
        <f aca="false">D7+D8+D9</f>
        <v>43349.6</v>
      </c>
      <c r="E6" s="198" t="n">
        <f aca="false">E7+E8+E9</f>
        <v>2900</v>
      </c>
      <c r="F6" s="198" t="n">
        <f aca="false">F7+F8+F9</f>
        <v>468.81</v>
      </c>
      <c r="G6" s="198" t="n">
        <f aca="false">G7+G8+G9</f>
        <v>922.93</v>
      </c>
      <c r="H6" s="198" t="n">
        <f aca="false">H7+H8+H9</f>
        <v>419.7</v>
      </c>
      <c r="I6" s="198" t="e">
        <f aca="false">I7+I8+I9</f>
        <v>#N/A</v>
      </c>
      <c r="J6" s="198" t="n">
        <f aca="false">J7+J8+J9</f>
        <v>98426.72</v>
      </c>
      <c r="K6" s="198" t="n">
        <f aca="false">K7+K8+K9</f>
        <v>0</v>
      </c>
      <c r="L6" s="198" t="n">
        <f aca="false">L7+L8+L9</f>
        <v>645.34</v>
      </c>
      <c r="M6" s="198" t="n">
        <f aca="false">M7+M8+M9</f>
        <v>1271.12</v>
      </c>
      <c r="N6" s="198" t="n">
        <f aca="false">N7+N8+N9</f>
        <v>278224.02</v>
      </c>
      <c r="O6" s="198" t="e">
        <f aca="false">+N6</f>
        <v>#N/A</v>
      </c>
    </row>
    <row r="7" s="17" customFormat="true" ht="37.5" hidden="true" customHeight="true" outlineLevel="0" collapsed="false">
      <c r="A7" s="18" t="s">
        <v>164</v>
      </c>
      <c r="B7" s="18"/>
      <c r="C7" s="35" t="e">
        <f aca="false">D7+E7+F7+G7+++H7</f>
        <v>#N/A</v>
      </c>
      <c r="D7" s="199" t="n">
        <f aca="false">30427.46</f>
        <v>30427.46</v>
      </c>
      <c r="E7" s="35"/>
      <c r="F7" s="35" t="n">
        <v>42.91</v>
      </c>
      <c r="G7" s="35" t="n">
        <v>922.93</v>
      </c>
      <c r="H7" s="199" t="n">
        <v>419.05</v>
      </c>
      <c r="I7" s="35" t="e">
        <f aca="false">J7+K7++++L7+++M7</f>
        <v>#N/A</v>
      </c>
      <c r="J7" s="199" t="n">
        <v>68883.69</v>
      </c>
      <c r="K7" s="35"/>
      <c r="L7" s="199" t="n">
        <v>645.34</v>
      </c>
      <c r="M7" s="199" t="n">
        <v>72.38</v>
      </c>
      <c r="N7" s="199" t="n">
        <v>-95056.55</v>
      </c>
      <c r="O7" s="35" t="e">
        <f aca="false">+N7</f>
        <v>#N/A</v>
      </c>
    </row>
    <row r="8" s="17" customFormat="true" ht="37.5" hidden="true" customHeight="true" outlineLevel="0" collapsed="false">
      <c r="A8" s="18" t="s">
        <v>165</v>
      </c>
      <c r="B8" s="18"/>
      <c r="C8" s="35" t="e">
        <f aca="false">D8+E8+F8+G8+++H8</f>
        <v>#N/A</v>
      </c>
      <c r="D8" s="199" t="n">
        <v>12857.41</v>
      </c>
      <c r="E8" s="35" t="n">
        <v>2900</v>
      </c>
      <c r="F8" s="35" t="n">
        <v>0.63</v>
      </c>
      <c r="G8" s="35"/>
      <c r="H8" s="35"/>
      <c r="I8" s="35" t="e">
        <f aca="false">J8+K8++++L8+++M8</f>
        <v>#N/A</v>
      </c>
      <c r="J8" s="199" t="n">
        <v>29497.93</v>
      </c>
      <c r="K8" s="35"/>
      <c r="L8" s="35"/>
      <c r="M8" s="35"/>
      <c r="N8" s="199" t="n">
        <v>69411.3</v>
      </c>
      <c r="O8" s="35" t="e">
        <f aca="false">+N8</f>
        <v>#N/A</v>
      </c>
    </row>
    <row r="9" s="17" customFormat="true" ht="37.5" hidden="true" customHeight="true" outlineLevel="0" collapsed="false">
      <c r="A9" s="18" t="s">
        <v>166</v>
      </c>
      <c r="B9" s="18"/>
      <c r="C9" s="35" t="e">
        <f aca="false">D9+E9+F9+G9+++H9</f>
        <v>#N/A</v>
      </c>
      <c r="D9" s="199" t="n">
        <v>64.73</v>
      </c>
      <c r="E9" s="35"/>
      <c r="F9" s="199" t="n">
        <v>425.27</v>
      </c>
      <c r="G9" s="35"/>
      <c r="H9" s="35" t="n">
        <v>0.65</v>
      </c>
      <c r="I9" s="35" t="e">
        <f aca="false">J9+K9++++L9+++M9</f>
        <v>#N/A</v>
      </c>
      <c r="J9" s="199" t="n">
        <v>45.1</v>
      </c>
      <c r="K9" s="35"/>
      <c r="L9" s="35"/>
      <c r="M9" s="35" t="n">
        <v>1198.74</v>
      </c>
      <c r="N9" s="199" t="n">
        <v>303869.27</v>
      </c>
      <c r="O9" s="35" t="e">
        <f aca="false">+N9</f>
        <v>#N/A</v>
      </c>
    </row>
    <row r="10" s="17" customFormat="true" ht="37.5" hidden="true" customHeight="true" outlineLevel="0" collapsed="false">
      <c r="A10" s="24" t="s">
        <v>167</v>
      </c>
      <c r="B10" s="24"/>
      <c r="C10" s="35" t="e">
        <f aca="false">D10+E10+F10+G10+++H10</f>
        <v>#N/A</v>
      </c>
      <c r="D10" s="199" t="n">
        <v>1352.26</v>
      </c>
      <c r="E10" s="199" t="n">
        <v>265.21</v>
      </c>
      <c r="F10" s="35" t="n">
        <v>0.2</v>
      </c>
      <c r="G10" s="199" t="n">
        <v>1</v>
      </c>
      <c r="H10" s="199" t="n">
        <v>5.74</v>
      </c>
      <c r="I10" s="35" t="e">
        <f aca="false">J10+K10++++L10+++M10</f>
        <v>#N/A</v>
      </c>
      <c r="J10" s="199" t="n">
        <v>13421.26</v>
      </c>
      <c r="K10" s="35"/>
      <c r="L10" s="199" t="n">
        <v>2.63</v>
      </c>
      <c r="M10" s="199"/>
      <c r="N10" s="199" t="n">
        <v>221798</v>
      </c>
      <c r="O10" s="35" t="e">
        <f aca="false">+N10</f>
        <v>#N/A</v>
      </c>
    </row>
    <row r="11" customFormat="false" ht="69.75" hidden="false" customHeight="true" outlineLevel="0" collapsed="false">
      <c r="A11" s="197" t="s">
        <v>168</v>
      </c>
      <c r="B11" s="197"/>
      <c r="C11" s="198" t="n">
        <f aca="false">D11+E11+F11+G11+H11</f>
        <v>21047.06</v>
      </c>
      <c r="D11" s="198" t="n">
        <f aca="false">D12+D13</f>
        <v>20863.53</v>
      </c>
      <c r="E11" s="198" t="n">
        <f aca="false">E12+E13</f>
        <v>0</v>
      </c>
      <c r="F11" s="198" t="n">
        <f aca="false">F12+F13</f>
        <v>174.35</v>
      </c>
      <c r="G11" s="198" t="n">
        <f aca="false">G12+G13</f>
        <v>4.8</v>
      </c>
      <c r="H11" s="198" t="n">
        <f aca="false">H12+H13</f>
        <v>4.38</v>
      </c>
      <c r="I11" s="198" t="n">
        <f aca="false">J11+K11+L11+M11</f>
        <v>22870.25</v>
      </c>
      <c r="J11" s="198" t="n">
        <f aca="false">J12+J13</f>
        <v>19217.93</v>
      </c>
      <c r="K11" s="198" t="n">
        <f aca="false">K12+K13</f>
        <v>0</v>
      </c>
      <c r="L11" s="198" t="n">
        <f aca="false">L12+L13</f>
        <v>0</v>
      </c>
      <c r="M11" s="198" t="n">
        <f aca="false">M12+M13</f>
        <v>3652.32</v>
      </c>
      <c r="N11" s="198" t="n">
        <f aca="false">N12+N13</f>
        <v>185039.19</v>
      </c>
      <c r="O11" s="198" t="n">
        <f aca="false">N11+C11-I11</f>
        <v>183216</v>
      </c>
    </row>
    <row r="12" s="17" customFormat="true" ht="69.75" hidden="false" customHeight="true" outlineLevel="0" collapsed="false">
      <c r="A12" s="200" t="s">
        <v>34</v>
      </c>
      <c r="B12" s="200"/>
      <c r="C12" s="198" t="n">
        <f aca="false">D12+E12+F12+G12+H12</f>
        <v>16995.99</v>
      </c>
      <c r="D12" s="199" t="n">
        <v>16817.26</v>
      </c>
      <c r="E12" s="35"/>
      <c r="F12" s="199" t="n">
        <v>174.35</v>
      </c>
      <c r="G12" s="35"/>
      <c r="H12" s="199" t="n">
        <v>4.38</v>
      </c>
      <c r="I12" s="198" t="n">
        <f aca="false">J12+K12+L12+M12</f>
        <v>22816.64</v>
      </c>
      <c r="J12" s="199" t="n">
        <v>19164.46</v>
      </c>
      <c r="K12" s="35"/>
      <c r="L12" s="35"/>
      <c r="M12" s="35" t="n">
        <v>3652.18</v>
      </c>
      <c r="N12" s="199" t="n">
        <v>185039.19</v>
      </c>
      <c r="O12" s="198" t="n">
        <f aca="false">N12+C12-I12</f>
        <v>179218.54</v>
      </c>
    </row>
    <row r="13" s="17" customFormat="true" ht="69.75" hidden="false" customHeight="true" outlineLevel="0" collapsed="false">
      <c r="A13" s="200" t="s">
        <v>35</v>
      </c>
      <c r="B13" s="200"/>
      <c r="C13" s="198" t="n">
        <f aca="false">D13+E13+F13+G13+H13</f>
        <v>4051.07</v>
      </c>
      <c r="D13" s="199" t="n">
        <v>4046.27</v>
      </c>
      <c r="E13" s="35"/>
      <c r="F13" s="35"/>
      <c r="G13" s="199" t="n">
        <v>4.8</v>
      </c>
      <c r="H13" s="35"/>
      <c r="I13" s="198" t="n">
        <f aca="false">J13+K13+L13+M13</f>
        <v>53.61</v>
      </c>
      <c r="J13" s="35" t="n">
        <v>53.47</v>
      </c>
      <c r="K13" s="35"/>
      <c r="L13" s="35"/>
      <c r="M13" s="35" t="n">
        <v>0.14</v>
      </c>
      <c r="N13" s="35"/>
      <c r="O13" s="198" t="n">
        <f aca="false">N13+C13-I13</f>
        <v>3997.46</v>
      </c>
    </row>
    <row r="14" customFormat="false" ht="69.75" hidden="false" customHeight="true" outlineLevel="0" collapsed="false">
      <c r="A14" s="197" t="s">
        <v>169</v>
      </c>
      <c r="B14" s="197"/>
      <c r="C14" s="198" t="n">
        <f aca="false">D14+E14+F14+G14+H14</f>
        <v>9119.52</v>
      </c>
      <c r="D14" s="201" t="n">
        <v>8978.41</v>
      </c>
      <c r="E14" s="198"/>
      <c r="F14" s="201" t="n">
        <v>141.11</v>
      </c>
      <c r="G14" s="198"/>
      <c r="H14" s="198"/>
      <c r="I14" s="198" t="n">
        <f aca="false">J14+K14+L14+M14</f>
        <v>45469.58</v>
      </c>
      <c r="J14" s="201" t="n">
        <v>41821.58</v>
      </c>
      <c r="K14" s="198" t="n">
        <v>3648</v>
      </c>
      <c r="L14" s="198"/>
      <c r="M14" s="201"/>
      <c r="N14" s="201" t="n">
        <v>441122.91</v>
      </c>
      <c r="O14" s="198" t="n">
        <f aca="false">N14+C14-I14</f>
        <v>404772.85</v>
      </c>
    </row>
    <row r="15" customFormat="false" ht="69.75" hidden="false" customHeight="true" outlineLevel="0" collapsed="false">
      <c r="A15" s="197" t="s">
        <v>170</v>
      </c>
      <c r="B15" s="197"/>
      <c r="C15" s="198" t="n">
        <f aca="false">D15+E15+F15+G15+H15</f>
        <v>908.15</v>
      </c>
      <c r="D15" s="201" t="n">
        <v>876.28</v>
      </c>
      <c r="E15" s="198"/>
      <c r="F15" s="201" t="n">
        <v>31.47</v>
      </c>
      <c r="G15" s="198"/>
      <c r="H15" s="198" t="n">
        <v>0.4</v>
      </c>
      <c r="I15" s="198" t="n">
        <f aca="false">J15+K15+L15+M15</f>
        <v>2016.55</v>
      </c>
      <c r="J15" s="201" t="n">
        <v>2016.5</v>
      </c>
      <c r="K15" s="198"/>
      <c r="L15" s="198"/>
      <c r="M15" s="198" t="n">
        <v>0.05</v>
      </c>
      <c r="N15" s="201" t="n">
        <v>29607.18</v>
      </c>
      <c r="O15" s="198" t="n">
        <f aca="false">N15+C15-I15</f>
        <v>28498.78</v>
      </c>
    </row>
    <row r="16" s="29" customFormat="true" ht="69.75" hidden="false" customHeight="true" outlineLevel="0" collapsed="false">
      <c r="A16" s="27" t="s">
        <v>41</v>
      </c>
      <c r="B16" s="27"/>
      <c r="C16" s="198" t="n">
        <f aca="false">D16+E16+F16+G16+H16</f>
        <v>31074.73</v>
      </c>
      <c r="D16" s="198" t="n">
        <f aca="false">D11+D14+D15</f>
        <v>30718.22</v>
      </c>
      <c r="E16" s="198" t="n">
        <f aca="false">E11+E14+E15</f>
        <v>0</v>
      </c>
      <c r="F16" s="198" t="n">
        <f aca="false">F11+F14+F15</f>
        <v>346.93</v>
      </c>
      <c r="G16" s="198" t="n">
        <f aca="false">G11+G14+G15</f>
        <v>4.8</v>
      </c>
      <c r="H16" s="198" t="n">
        <f aca="false">H11+H14+H15</f>
        <v>4.78</v>
      </c>
      <c r="I16" s="198" t="n">
        <f aca="false">J16+K16+L16+M16</f>
        <v>70356.38</v>
      </c>
      <c r="J16" s="198" t="n">
        <f aca="false">J11+J14+J15</f>
        <v>63056.01</v>
      </c>
      <c r="K16" s="198" t="n">
        <f aca="false">K11+K14+K15</f>
        <v>3648</v>
      </c>
      <c r="L16" s="198" t="n">
        <f aca="false">L11+L14+L15</f>
        <v>0</v>
      </c>
      <c r="M16" s="198" t="n">
        <f aca="false">M11+M14+M15</f>
        <v>3652.37</v>
      </c>
      <c r="N16" s="198" t="n">
        <f aca="false">N11+N14+N15</f>
        <v>655769.28</v>
      </c>
      <c r="O16" s="198" t="n">
        <f aca="false">N16+C16-I16</f>
        <v>616487.63</v>
      </c>
    </row>
  </sheetData>
  <mergeCells count="17">
    <mergeCell ref="A1:O1"/>
    <mergeCell ref="A3:B4"/>
    <mergeCell ref="C3:C4"/>
    <mergeCell ref="I3:I4"/>
    <mergeCell ref="N3:N4"/>
    <mergeCell ref="O3:O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" activeCellId="0" sqref="Y3:Y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41" width="32.5"/>
    <col collapsed="false" customWidth="true" hidden="false" outlineLevel="0" max="2" min="2" style="41" width="24.24"/>
    <col collapsed="false" customWidth="true" hidden="false" outlineLevel="0" max="3" min="3" style="41" width="14.87"/>
    <col collapsed="false" customWidth="true" hidden="false" outlineLevel="0" max="4" min="4" style="41" width="17.12"/>
    <col collapsed="false" customWidth="true" hidden="false" outlineLevel="0" max="5" min="5" style="41" width="11.36"/>
    <col collapsed="false" customWidth="true" hidden="false" outlineLevel="0" max="6" min="6" style="41" width="13.12"/>
    <col collapsed="false" customWidth="true" hidden="false" outlineLevel="0" max="7" min="7" style="41" width="11.36"/>
    <col collapsed="false" customWidth="true" hidden="false" outlineLevel="0" max="8" min="8" style="41" width="9.75"/>
    <col collapsed="false" customWidth="true" hidden="false" outlineLevel="0" max="9" min="9" style="41" width="13.12"/>
    <col collapsed="false" customWidth="true" hidden="false" outlineLevel="0" max="11" min="10" style="41" width="14.87"/>
    <col collapsed="false" customWidth="true" hidden="false" outlineLevel="0" max="12" min="12" style="41" width="6.75"/>
    <col collapsed="false" customWidth="true" hidden="false" outlineLevel="0" max="13" min="13" style="41" width="8.24"/>
    <col collapsed="false" customWidth="true" hidden="false" outlineLevel="0" max="14" min="14" style="41" width="15.12"/>
    <col collapsed="false" customWidth="true" hidden="false" outlineLevel="0" max="15" min="15" style="41" width="12.87"/>
    <col collapsed="false" customWidth="true" hidden="false" outlineLevel="0" max="16" min="16" style="41" width="17.24"/>
    <col collapsed="false" customWidth="true" hidden="false" outlineLevel="0" max="17" min="17" style="41" width="14.87"/>
    <col collapsed="false" customWidth="true" hidden="false" outlineLevel="0" max="18" min="18" style="41" width="14.74"/>
    <col collapsed="false" customWidth="true" hidden="false" outlineLevel="0" max="20" min="19" style="41" width="13.12"/>
    <col collapsed="false" customWidth="true" hidden="false" outlineLevel="0" max="21" min="21" style="41" width="25.74"/>
    <col collapsed="false" customWidth="true" hidden="false" outlineLevel="0" max="32" min="22" style="41" width="8.99"/>
    <col collapsed="false" customWidth="false" hidden="false" outlineLevel="0" max="257" min="33" style="41" width="8.74"/>
  </cols>
  <sheetData>
    <row r="1" customFormat="false" ht="46.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18.75" hidden="false" customHeight="false" outlineLevel="0" collapsed="false">
      <c r="A2" s="43"/>
      <c r="B2" s="44"/>
      <c r="T2" s="45" t="s">
        <v>46</v>
      </c>
    </row>
    <row r="3" s="50" customFormat="true" ht="47.25" hidden="false" customHeight="true" outlineLevel="0" collapsed="false">
      <c r="A3" s="46" t="s">
        <v>3</v>
      </c>
      <c r="B3" s="46" t="s">
        <v>47</v>
      </c>
      <c r="C3" s="46" t="s">
        <v>48</v>
      </c>
      <c r="D3" s="47"/>
      <c r="E3" s="47"/>
      <c r="F3" s="47"/>
      <c r="G3" s="47"/>
      <c r="H3" s="47"/>
      <c r="I3" s="47"/>
      <c r="J3" s="48" t="s">
        <v>49</v>
      </c>
      <c r="K3" s="49"/>
      <c r="L3" s="49"/>
      <c r="M3" s="49"/>
      <c r="N3" s="49"/>
      <c r="O3" s="49"/>
      <c r="P3" s="49"/>
      <c r="Q3" s="46" t="s">
        <v>50</v>
      </c>
      <c r="R3" s="46" t="s">
        <v>51</v>
      </c>
      <c r="S3" s="46" t="s">
        <v>8</v>
      </c>
      <c r="T3" s="46" t="s">
        <v>9</v>
      </c>
    </row>
    <row r="4" s="50" customFormat="true" ht="91.5" hidden="false" customHeight="true" outlineLevel="0" collapsed="false">
      <c r="A4" s="46"/>
      <c r="B4" s="46"/>
      <c r="C4" s="46"/>
      <c r="D4" s="46" t="s">
        <v>10</v>
      </c>
      <c r="E4" s="46" t="s">
        <v>52</v>
      </c>
      <c r="F4" s="46" t="s">
        <v>53</v>
      </c>
      <c r="G4" s="46" t="s">
        <v>16</v>
      </c>
      <c r="H4" s="46" t="s">
        <v>13</v>
      </c>
      <c r="I4" s="46" t="s">
        <v>14</v>
      </c>
      <c r="J4" s="48"/>
      <c r="K4" s="48" t="s">
        <v>54</v>
      </c>
      <c r="L4" s="46" t="s">
        <v>55</v>
      </c>
      <c r="M4" s="46" t="s">
        <v>56</v>
      </c>
      <c r="N4" s="46" t="s">
        <v>26</v>
      </c>
      <c r="O4" s="46" t="s">
        <v>23</v>
      </c>
      <c r="P4" s="46" t="s">
        <v>25</v>
      </c>
      <c r="Q4" s="46"/>
      <c r="R4" s="46"/>
      <c r="S4" s="46"/>
      <c r="T4" s="46"/>
    </row>
    <row r="5" s="50" customFormat="true" ht="22.5" hidden="false" customHeight="false" outlineLevel="0" collapsed="false">
      <c r="A5" s="51" t="s">
        <v>57</v>
      </c>
      <c r="B5" s="52" t="s">
        <v>58</v>
      </c>
      <c r="C5" s="53" t="n">
        <v>727849</v>
      </c>
      <c r="D5" s="53" t="n">
        <v>365068</v>
      </c>
      <c r="E5" s="53" t="n">
        <v>10097</v>
      </c>
      <c r="F5" s="53" t="n">
        <v>28601</v>
      </c>
      <c r="G5" s="53" t="n">
        <v>3741</v>
      </c>
      <c r="H5" s="53" t="n">
        <v>9592</v>
      </c>
      <c r="I5" s="53" t="n">
        <v>310750</v>
      </c>
      <c r="J5" s="53" t="n">
        <v>775989</v>
      </c>
      <c r="K5" s="53" t="n">
        <v>749095</v>
      </c>
      <c r="L5" s="53"/>
      <c r="M5" s="53"/>
      <c r="N5" s="53"/>
      <c r="O5" s="53" t="n">
        <v>5328</v>
      </c>
      <c r="P5" s="53" t="n">
        <v>21566</v>
      </c>
      <c r="Q5" s="53" t="n">
        <v>-387491</v>
      </c>
      <c r="R5" s="53" t="n">
        <v>-48140</v>
      </c>
      <c r="S5" s="53" t="n">
        <v>79966</v>
      </c>
      <c r="T5" s="53" t="n">
        <v>31826</v>
      </c>
    </row>
    <row r="6" s="54" customFormat="true" ht="22.5" hidden="false" customHeight="false" outlineLevel="0" collapsed="false">
      <c r="A6" s="51"/>
      <c r="B6" s="52" t="s">
        <v>59</v>
      </c>
      <c r="C6" s="53" t="n">
        <v>689789</v>
      </c>
      <c r="D6" s="53" t="n">
        <v>339491</v>
      </c>
      <c r="E6" s="53" t="n">
        <v>3049</v>
      </c>
      <c r="F6" s="53" t="n">
        <v>34778</v>
      </c>
      <c r="G6" s="53" t="n">
        <v>3871</v>
      </c>
      <c r="H6" s="53" t="n">
        <v>9421</v>
      </c>
      <c r="I6" s="53" t="n">
        <v>299179</v>
      </c>
      <c r="J6" s="53" t="n">
        <v>716446</v>
      </c>
      <c r="K6" s="53" t="n">
        <v>700396</v>
      </c>
      <c r="L6" s="53"/>
      <c r="M6" s="53"/>
      <c r="N6" s="53"/>
      <c r="O6" s="53" t="n">
        <v>4898</v>
      </c>
      <c r="P6" s="53" t="n">
        <v>11152</v>
      </c>
      <c r="Q6" s="53" t="n">
        <v>-360614</v>
      </c>
      <c r="R6" s="53" t="n">
        <v>-26657</v>
      </c>
      <c r="S6" s="53" t="n">
        <v>79966</v>
      </c>
      <c r="T6" s="53" t="n">
        <v>53309</v>
      </c>
    </row>
    <row r="7" s="59" customFormat="true" ht="22.5" hidden="false" customHeight="false" outlineLevel="0" collapsed="false">
      <c r="A7" s="51"/>
      <c r="B7" s="55" t="s">
        <v>60</v>
      </c>
      <c r="C7" s="56" t="n">
        <v>0.947708934133316</v>
      </c>
      <c r="D7" s="56" t="n">
        <v>0.929939079842659</v>
      </c>
      <c r="E7" s="57"/>
      <c r="F7" s="57"/>
      <c r="G7" s="57"/>
      <c r="H7" s="57"/>
      <c r="I7" s="57"/>
      <c r="J7" s="56" t="n">
        <v>0.923268242204464</v>
      </c>
      <c r="K7" s="56" t="n">
        <v>0.934989554061901</v>
      </c>
      <c r="L7" s="57"/>
      <c r="M7" s="57"/>
      <c r="N7" s="57"/>
      <c r="O7" s="57"/>
      <c r="P7" s="57"/>
      <c r="Q7" s="57"/>
      <c r="R7" s="57"/>
      <c r="S7" s="57"/>
      <c r="T7" s="58"/>
    </row>
    <row r="8" customFormat="false" ht="22.5" hidden="false" customHeight="false" outlineLevel="0" collapsed="false">
      <c r="A8" s="51" t="s">
        <v>61</v>
      </c>
      <c r="B8" s="52" t="s">
        <v>58</v>
      </c>
      <c r="C8" s="53" t="n">
        <v>598328</v>
      </c>
      <c r="D8" s="53" t="n">
        <v>344246</v>
      </c>
      <c r="E8" s="53" t="n">
        <v>9927</v>
      </c>
      <c r="F8" s="53" t="n">
        <v>10000</v>
      </c>
      <c r="G8" s="53" t="n">
        <v>3738</v>
      </c>
      <c r="H8" s="53" t="n">
        <v>9561</v>
      </c>
      <c r="I8" s="53" t="n">
        <v>220856</v>
      </c>
      <c r="J8" s="53" t="n">
        <v>640427</v>
      </c>
      <c r="K8" s="60" t="n">
        <v>615122</v>
      </c>
      <c r="L8" s="60"/>
      <c r="M8" s="60"/>
      <c r="N8" s="60"/>
      <c r="O8" s="60" t="n">
        <v>5026</v>
      </c>
      <c r="P8" s="60" t="n">
        <v>20279</v>
      </c>
      <c r="Q8" s="53" t="n">
        <v>-272955</v>
      </c>
      <c r="R8" s="53" t="n">
        <v>-42099</v>
      </c>
      <c r="S8" s="53" t="n">
        <v>4953</v>
      </c>
      <c r="T8" s="53" t="n">
        <v>-37146</v>
      </c>
    </row>
    <row r="9" s="54" customFormat="true" ht="22.5" hidden="false" customHeight="false" outlineLevel="0" collapsed="false">
      <c r="A9" s="51"/>
      <c r="B9" s="52" t="s">
        <v>59</v>
      </c>
      <c r="C9" s="53" t="n">
        <v>635532</v>
      </c>
      <c r="D9" s="53" t="n">
        <v>320114</v>
      </c>
      <c r="E9" s="53" t="n">
        <v>2973</v>
      </c>
      <c r="F9" s="53"/>
      <c r="G9" s="53" t="n">
        <v>3850</v>
      </c>
      <c r="H9" s="53" t="n">
        <v>9416</v>
      </c>
      <c r="I9" s="53" t="n">
        <v>299179</v>
      </c>
      <c r="J9" s="53" t="n">
        <v>589625</v>
      </c>
      <c r="K9" s="53" t="n">
        <v>574488</v>
      </c>
      <c r="L9" s="53"/>
      <c r="M9" s="53"/>
      <c r="N9" s="53"/>
      <c r="O9" s="53" t="n">
        <v>4658</v>
      </c>
      <c r="P9" s="53" t="n">
        <v>10479</v>
      </c>
      <c r="Q9" s="53" t="n">
        <v>-253272</v>
      </c>
      <c r="R9" s="53" t="n">
        <v>45907</v>
      </c>
      <c r="S9" s="53" t="n">
        <v>4953</v>
      </c>
      <c r="T9" s="53" t="n">
        <v>50860</v>
      </c>
    </row>
    <row r="10" s="59" customFormat="true" ht="22.5" hidden="false" customHeight="false" outlineLevel="0" collapsed="false">
      <c r="A10" s="51"/>
      <c r="B10" s="55" t="s">
        <v>60</v>
      </c>
      <c r="C10" s="56" t="n">
        <v>1.0621799414368</v>
      </c>
      <c r="D10" s="56" t="n">
        <v>0.929898967598752</v>
      </c>
      <c r="E10" s="57"/>
      <c r="F10" s="57"/>
      <c r="G10" s="57"/>
      <c r="H10" s="57"/>
      <c r="I10" s="57"/>
      <c r="J10" s="56" t="n">
        <v>0.92067479978202</v>
      </c>
      <c r="K10" s="56" t="n">
        <v>0.933941559560543</v>
      </c>
      <c r="L10" s="57"/>
      <c r="M10" s="57"/>
      <c r="N10" s="57"/>
      <c r="O10" s="57"/>
      <c r="P10" s="57"/>
      <c r="Q10" s="57"/>
      <c r="R10" s="57"/>
      <c r="S10" s="57"/>
      <c r="T10" s="58"/>
    </row>
    <row r="11" customFormat="false" ht="22.5" hidden="false" customHeight="false" outlineLevel="0" collapsed="false">
      <c r="A11" s="51" t="s">
        <v>62</v>
      </c>
      <c r="B11" s="52" t="s">
        <v>58</v>
      </c>
      <c r="C11" s="53" t="n">
        <v>129521</v>
      </c>
      <c r="D11" s="60" t="n">
        <v>20822</v>
      </c>
      <c r="E11" s="61" t="n">
        <v>170</v>
      </c>
      <c r="F11" s="60" t="n">
        <v>18601</v>
      </c>
      <c r="G11" s="60" t="n">
        <v>3</v>
      </c>
      <c r="H11" s="60" t="n">
        <v>31</v>
      </c>
      <c r="I11" s="60" t="n">
        <v>89894</v>
      </c>
      <c r="J11" s="53" t="n">
        <v>135562</v>
      </c>
      <c r="K11" s="60" t="n">
        <v>133973</v>
      </c>
      <c r="L11" s="60"/>
      <c r="M11" s="60"/>
      <c r="N11" s="60"/>
      <c r="O11" s="60" t="n">
        <v>302</v>
      </c>
      <c r="P11" s="60" t="n">
        <v>1287</v>
      </c>
      <c r="Q11" s="53" t="n">
        <v>-114536</v>
      </c>
      <c r="R11" s="53" t="n">
        <v>-6041</v>
      </c>
      <c r="S11" s="53" t="n">
        <v>75013</v>
      </c>
      <c r="T11" s="53" t="n">
        <v>68972</v>
      </c>
    </row>
    <row r="12" s="54" customFormat="true" ht="22.5" hidden="false" customHeight="false" outlineLevel="0" collapsed="false">
      <c r="A12" s="51"/>
      <c r="B12" s="52" t="s">
        <v>59</v>
      </c>
      <c r="C12" s="53" t="n">
        <v>54257</v>
      </c>
      <c r="D12" s="53" t="n">
        <v>19377</v>
      </c>
      <c r="E12" s="53" t="n">
        <v>76</v>
      </c>
      <c r="F12" s="53" t="n">
        <v>34778</v>
      </c>
      <c r="G12" s="53" t="n">
        <v>21</v>
      </c>
      <c r="H12" s="53" t="n">
        <v>5</v>
      </c>
      <c r="I12" s="53" t="n">
        <v>0</v>
      </c>
      <c r="J12" s="53" t="n">
        <v>126821</v>
      </c>
      <c r="K12" s="53" t="n">
        <v>125908</v>
      </c>
      <c r="L12" s="53"/>
      <c r="M12" s="53"/>
      <c r="N12" s="53"/>
      <c r="O12" s="53" t="n">
        <v>240</v>
      </c>
      <c r="P12" s="53" t="n">
        <v>673</v>
      </c>
      <c r="Q12" s="53" t="n">
        <v>-107342</v>
      </c>
      <c r="R12" s="53" t="n">
        <v>-72564</v>
      </c>
      <c r="S12" s="53" t="n">
        <v>75013</v>
      </c>
      <c r="T12" s="53" t="n">
        <v>2449</v>
      </c>
    </row>
    <row r="13" s="59" customFormat="true" ht="22.5" hidden="false" customHeight="false" outlineLevel="0" collapsed="false">
      <c r="A13" s="51"/>
      <c r="B13" s="55" t="s">
        <v>60</v>
      </c>
      <c r="C13" s="56" t="n">
        <v>0.418905042425553</v>
      </c>
      <c r="D13" s="56" t="n">
        <v>0.930602247622707</v>
      </c>
      <c r="E13" s="57"/>
      <c r="F13" s="57"/>
      <c r="G13" s="57"/>
      <c r="H13" s="57"/>
      <c r="I13" s="57"/>
      <c r="J13" s="56" t="n">
        <v>0.935520278544135</v>
      </c>
      <c r="K13" s="56" t="n">
        <v>0.939801303247669</v>
      </c>
      <c r="L13" s="57"/>
      <c r="M13" s="57"/>
      <c r="N13" s="57"/>
      <c r="O13" s="57"/>
      <c r="P13" s="57"/>
      <c r="Q13" s="57"/>
      <c r="R13" s="57"/>
      <c r="S13" s="57"/>
      <c r="T13" s="58"/>
    </row>
    <row r="14" customFormat="false" ht="22.5" hidden="false" customHeight="false" outlineLevel="0" collapsed="false">
      <c r="A14" s="51" t="s">
        <v>63</v>
      </c>
      <c r="B14" s="52" t="s">
        <v>58</v>
      </c>
      <c r="C14" s="53" t="n">
        <v>17230</v>
      </c>
      <c r="D14" s="62" t="n">
        <v>12250</v>
      </c>
      <c r="E14" s="63" t="n">
        <v>4806</v>
      </c>
      <c r="F14" s="60"/>
      <c r="G14" s="62" t="n">
        <v>48</v>
      </c>
      <c r="H14" s="60" t="n">
        <v>26</v>
      </c>
      <c r="I14" s="62" t="n">
        <v>100</v>
      </c>
      <c r="J14" s="53" t="n">
        <v>9172</v>
      </c>
      <c r="K14" s="60" t="n">
        <v>4229</v>
      </c>
      <c r="L14" s="60"/>
      <c r="M14" s="60"/>
      <c r="N14" s="60" t="n">
        <v>4536</v>
      </c>
      <c r="O14" s="60"/>
      <c r="P14" s="64" t="n">
        <v>407</v>
      </c>
      <c r="Q14" s="53"/>
      <c r="R14" s="53" t="n">
        <v>8058</v>
      </c>
      <c r="S14" s="53" t="n">
        <v>109477</v>
      </c>
      <c r="T14" s="53" t="n">
        <v>117535</v>
      </c>
    </row>
    <row r="15" s="54" customFormat="true" ht="22.5" hidden="false" customHeight="false" outlineLevel="0" collapsed="false">
      <c r="A15" s="51"/>
      <c r="B15" s="52" t="s">
        <v>59</v>
      </c>
      <c r="C15" s="53" t="n">
        <v>13529</v>
      </c>
      <c r="D15" s="65" t="n">
        <v>9074</v>
      </c>
      <c r="E15" s="65" t="n">
        <v>4418</v>
      </c>
      <c r="F15" s="53"/>
      <c r="G15" s="65" t="n">
        <v>26</v>
      </c>
      <c r="H15" s="53" t="n">
        <v>11</v>
      </c>
      <c r="I15" s="65" t="n">
        <v>0</v>
      </c>
      <c r="J15" s="53" t="n">
        <v>4291</v>
      </c>
      <c r="K15" s="53" t="n">
        <v>3565</v>
      </c>
      <c r="L15" s="53"/>
      <c r="M15" s="53"/>
      <c r="N15" s="53" t="n">
        <v>726</v>
      </c>
      <c r="O15" s="53" t="n">
        <v>0</v>
      </c>
      <c r="P15" s="66" t="n">
        <v>0</v>
      </c>
      <c r="Q15" s="53"/>
      <c r="R15" s="53" t="n">
        <v>9238</v>
      </c>
      <c r="S15" s="53" t="n">
        <v>109477</v>
      </c>
      <c r="T15" s="53" t="n">
        <v>118715</v>
      </c>
    </row>
    <row r="16" s="59" customFormat="true" ht="22.5" hidden="false" customHeight="false" outlineLevel="0" collapsed="false">
      <c r="A16" s="51"/>
      <c r="B16" s="55" t="s">
        <v>60</v>
      </c>
      <c r="C16" s="56" t="n">
        <v>0.785200232153221</v>
      </c>
      <c r="D16" s="56" t="n">
        <v>0.740734693877551</v>
      </c>
      <c r="E16" s="57"/>
      <c r="F16" s="57"/>
      <c r="G16" s="57"/>
      <c r="H16" s="57"/>
      <c r="I16" s="57"/>
      <c r="J16" s="56" t="n">
        <v>0.467836894897514</v>
      </c>
      <c r="K16" s="56" t="n">
        <v>0.842988886261528</v>
      </c>
      <c r="L16" s="57"/>
      <c r="M16" s="57"/>
      <c r="N16" s="57"/>
      <c r="O16" s="57"/>
      <c r="P16" s="57"/>
      <c r="Q16" s="57"/>
      <c r="R16" s="57"/>
      <c r="S16" s="57"/>
      <c r="T16" s="58"/>
    </row>
    <row r="17" customFormat="false" ht="22.5" hidden="false" customHeight="false" outlineLevel="0" collapsed="false">
      <c r="A17" s="51" t="s">
        <v>64</v>
      </c>
      <c r="B17" s="52" t="s">
        <v>58</v>
      </c>
      <c r="C17" s="53" t="n">
        <v>201121</v>
      </c>
      <c r="D17" s="53" t="n">
        <v>193639</v>
      </c>
      <c r="E17" s="53" t="n">
        <v>5917</v>
      </c>
      <c r="F17" s="53" t="n">
        <v>1449</v>
      </c>
      <c r="G17" s="53" t="n">
        <v>26</v>
      </c>
      <c r="H17" s="53" t="n">
        <v>90</v>
      </c>
      <c r="I17" s="53" t="n">
        <v>0</v>
      </c>
      <c r="J17" s="53" t="n">
        <v>201041</v>
      </c>
      <c r="K17" s="53" t="n">
        <v>191017</v>
      </c>
      <c r="L17" s="53"/>
      <c r="M17" s="67"/>
      <c r="N17" s="53" t="n">
        <v>10024</v>
      </c>
      <c r="O17" s="67"/>
      <c r="P17" s="53"/>
      <c r="Q17" s="53"/>
      <c r="R17" s="53" t="n">
        <v>80</v>
      </c>
      <c r="S17" s="53" t="n">
        <v>144970</v>
      </c>
      <c r="T17" s="53" t="n">
        <v>145050</v>
      </c>
    </row>
    <row r="18" s="54" customFormat="true" ht="22.5" hidden="false" customHeight="false" outlineLevel="0" collapsed="false">
      <c r="A18" s="51"/>
      <c r="B18" s="52" t="s">
        <v>59</v>
      </c>
      <c r="C18" s="53" t="n">
        <v>200581</v>
      </c>
      <c r="D18" s="65" t="n">
        <v>191793</v>
      </c>
      <c r="E18" s="65" t="n">
        <v>3462</v>
      </c>
      <c r="F18" s="53" t="n">
        <v>5188</v>
      </c>
      <c r="G18" s="65" t="n">
        <v>30</v>
      </c>
      <c r="H18" s="53" t="n">
        <v>108</v>
      </c>
      <c r="I18" s="65"/>
      <c r="J18" s="53" t="n">
        <v>169788</v>
      </c>
      <c r="K18" s="53" t="n">
        <v>160406</v>
      </c>
      <c r="L18" s="53"/>
      <c r="M18" s="53"/>
      <c r="N18" s="53" t="n">
        <v>9382</v>
      </c>
      <c r="O18" s="53"/>
      <c r="P18" s="66"/>
      <c r="Q18" s="53"/>
      <c r="R18" s="53" t="n">
        <v>30793</v>
      </c>
      <c r="S18" s="65" t="n">
        <v>144970</v>
      </c>
      <c r="T18" s="53" t="n">
        <v>175763</v>
      </c>
    </row>
    <row r="19" s="59" customFormat="true" ht="22.5" hidden="false" customHeight="false" outlineLevel="0" collapsed="false">
      <c r="A19" s="51"/>
      <c r="B19" s="55" t="s">
        <v>60</v>
      </c>
      <c r="C19" s="56" t="n">
        <v>0.997315049149517</v>
      </c>
      <c r="D19" s="56" t="n">
        <v>0.990466796461457</v>
      </c>
      <c r="E19" s="57"/>
      <c r="F19" s="57"/>
      <c r="G19" s="57"/>
      <c r="H19" s="57"/>
      <c r="I19" s="57"/>
      <c r="J19" s="56" t="n">
        <v>0.844544147711163</v>
      </c>
      <c r="K19" s="56" t="n">
        <v>0.839747247627175</v>
      </c>
      <c r="L19" s="57"/>
      <c r="M19" s="57"/>
      <c r="N19" s="57"/>
      <c r="O19" s="57"/>
      <c r="P19" s="57"/>
      <c r="Q19" s="57"/>
      <c r="R19" s="57"/>
      <c r="S19" s="57"/>
      <c r="T19" s="58"/>
    </row>
    <row r="20" customFormat="false" ht="22.5" hidden="false" customHeight="false" outlineLevel="0" collapsed="false">
      <c r="A20" s="51" t="s">
        <v>65</v>
      </c>
      <c r="B20" s="52" t="s">
        <v>58</v>
      </c>
      <c r="C20" s="53" t="n">
        <v>128016</v>
      </c>
      <c r="D20" s="62" t="n">
        <v>120624</v>
      </c>
      <c r="E20" s="63" t="n">
        <v>5917</v>
      </c>
      <c r="F20" s="60" t="n">
        <v>1449</v>
      </c>
      <c r="G20" s="62" t="n">
        <v>26</v>
      </c>
      <c r="H20" s="53"/>
      <c r="I20" s="65"/>
      <c r="J20" s="53" t="n">
        <v>127936</v>
      </c>
      <c r="K20" s="60" t="n">
        <v>117912</v>
      </c>
      <c r="L20" s="60"/>
      <c r="M20" s="60"/>
      <c r="N20" s="60" t="n">
        <v>10024</v>
      </c>
      <c r="O20" s="67"/>
      <c r="P20" s="53"/>
      <c r="Q20" s="53"/>
      <c r="R20" s="53" t="n">
        <v>80</v>
      </c>
      <c r="S20" s="53" t="n">
        <v>144970</v>
      </c>
      <c r="T20" s="53" t="n">
        <v>145050</v>
      </c>
    </row>
    <row r="21" s="54" customFormat="true" ht="22.5" hidden="false" customHeight="false" outlineLevel="0" collapsed="false">
      <c r="A21" s="51"/>
      <c r="B21" s="52" t="s">
        <v>59</v>
      </c>
      <c r="C21" s="53" t="n">
        <v>139490</v>
      </c>
      <c r="D21" s="65" t="n">
        <v>130814</v>
      </c>
      <c r="E21" s="65" t="n">
        <v>3462</v>
      </c>
      <c r="F21" s="53" t="n">
        <v>5188</v>
      </c>
      <c r="G21" s="65" t="n">
        <v>26</v>
      </c>
      <c r="H21" s="53"/>
      <c r="I21" s="65"/>
      <c r="J21" s="53" t="n">
        <v>108713</v>
      </c>
      <c r="K21" s="53" t="n">
        <v>99331</v>
      </c>
      <c r="L21" s="53"/>
      <c r="M21" s="53"/>
      <c r="N21" s="53" t="n">
        <v>9382</v>
      </c>
      <c r="O21" s="53"/>
      <c r="P21" s="66"/>
      <c r="Q21" s="53"/>
      <c r="R21" s="53" t="n">
        <v>30777</v>
      </c>
      <c r="S21" s="53" t="n">
        <v>144970</v>
      </c>
      <c r="T21" s="53" t="n">
        <v>175747</v>
      </c>
    </row>
    <row r="22" s="59" customFormat="true" ht="22.5" hidden="false" customHeight="false" outlineLevel="0" collapsed="false">
      <c r="A22" s="51"/>
      <c r="B22" s="55" t="s">
        <v>60</v>
      </c>
      <c r="C22" s="56" t="n">
        <v>1.08962942132233</v>
      </c>
      <c r="D22" s="56" t="n">
        <v>1.08447738426847</v>
      </c>
      <c r="E22" s="57"/>
      <c r="F22" s="57"/>
      <c r="G22" s="57"/>
      <c r="H22" s="57"/>
      <c r="I22" s="57"/>
      <c r="J22" s="56" t="n">
        <v>0.849745185092546</v>
      </c>
      <c r="K22" s="56" t="n">
        <v>0.842416378316032</v>
      </c>
      <c r="L22" s="57"/>
      <c r="M22" s="57"/>
      <c r="N22" s="57"/>
      <c r="O22" s="57"/>
      <c r="P22" s="57"/>
      <c r="Q22" s="57"/>
      <c r="R22" s="57"/>
      <c r="S22" s="57"/>
      <c r="T22" s="58"/>
    </row>
    <row r="23" customFormat="false" ht="22.5" hidden="false" customHeight="false" outlineLevel="0" collapsed="false">
      <c r="A23" s="51" t="s">
        <v>66</v>
      </c>
      <c r="B23" s="52" t="s">
        <v>58</v>
      </c>
      <c r="C23" s="53" t="n">
        <v>73105</v>
      </c>
      <c r="D23" s="62" t="n">
        <v>73015</v>
      </c>
      <c r="E23" s="65"/>
      <c r="F23" s="53"/>
      <c r="G23" s="65"/>
      <c r="H23" s="53" t="n">
        <v>90</v>
      </c>
      <c r="I23" s="65"/>
      <c r="J23" s="53" t="n">
        <v>73105</v>
      </c>
      <c r="K23" s="53" t="n">
        <v>73105</v>
      </c>
      <c r="L23" s="53"/>
      <c r="M23" s="67"/>
      <c r="N23" s="53"/>
      <c r="O23" s="67"/>
      <c r="P23" s="53"/>
      <c r="Q23" s="53"/>
      <c r="R23" s="53" t="n">
        <v>0</v>
      </c>
      <c r="S23" s="53" t="n">
        <v>0</v>
      </c>
      <c r="T23" s="53" t="n">
        <v>0</v>
      </c>
    </row>
    <row r="24" s="54" customFormat="true" ht="22.5" hidden="false" customHeight="false" outlineLevel="0" collapsed="false">
      <c r="A24" s="51"/>
      <c r="B24" s="52" t="s">
        <v>59</v>
      </c>
      <c r="C24" s="53" t="n">
        <v>61091</v>
      </c>
      <c r="D24" s="65" t="n">
        <v>60979</v>
      </c>
      <c r="E24" s="65"/>
      <c r="F24" s="53"/>
      <c r="G24" s="65" t="n">
        <v>4</v>
      </c>
      <c r="H24" s="53" t="n">
        <v>108</v>
      </c>
      <c r="I24" s="65"/>
      <c r="J24" s="53" t="n">
        <v>61075</v>
      </c>
      <c r="K24" s="53" t="n">
        <v>61075</v>
      </c>
      <c r="L24" s="53"/>
      <c r="M24" s="53"/>
      <c r="N24" s="53"/>
      <c r="O24" s="53"/>
      <c r="P24" s="66"/>
      <c r="Q24" s="53"/>
      <c r="R24" s="53" t="n">
        <v>16</v>
      </c>
      <c r="S24" s="65" t="n">
        <v>0</v>
      </c>
      <c r="T24" s="53" t="n">
        <v>16</v>
      </c>
    </row>
    <row r="25" s="59" customFormat="true" ht="22.5" hidden="false" customHeight="false" outlineLevel="0" collapsed="false">
      <c r="A25" s="51"/>
      <c r="B25" s="55" t="s">
        <v>60</v>
      </c>
      <c r="C25" s="56" t="n">
        <v>0.835661035496888</v>
      </c>
      <c r="D25" s="56" t="n">
        <v>0.835157159487777</v>
      </c>
      <c r="E25" s="57"/>
      <c r="F25" s="57"/>
      <c r="G25" s="57"/>
      <c r="H25" s="57"/>
      <c r="I25" s="57"/>
      <c r="J25" s="56" t="n">
        <v>0.835442172218043</v>
      </c>
      <c r="K25" s="56" t="n">
        <v>0.835442172218043</v>
      </c>
      <c r="L25" s="57"/>
      <c r="M25" s="57"/>
      <c r="N25" s="57"/>
      <c r="O25" s="57"/>
      <c r="P25" s="57"/>
      <c r="Q25" s="57"/>
      <c r="R25" s="57"/>
      <c r="S25" s="57"/>
      <c r="T25" s="58"/>
    </row>
    <row r="26" customFormat="false" ht="22.5" hidden="false" customHeight="false" outlineLevel="0" collapsed="false">
      <c r="A26" s="51" t="s">
        <v>67</v>
      </c>
      <c r="B26" s="52" t="s">
        <v>58</v>
      </c>
      <c r="C26" s="53" t="n">
        <v>7408</v>
      </c>
      <c r="D26" s="62" t="n">
        <v>5919</v>
      </c>
      <c r="E26" s="63" t="n">
        <v>1284</v>
      </c>
      <c r="F26" s="53"/>
      <c r="G26" s="65" t="n">
        <v>5</v>
      </c>
      <c r="H26" s="53"/>
      <c r="I26" s="65" t="n">
        <v>200</v>
      </c>
      <c r="J26" s="53" t="n">
        <v>6183</v>
      </c>
      <c r="K26" s="53" t="n">
        <v>5554</v>
      </c>
      <c r="L26" s="53" t="n">
        <v>52</v>
      </c>
      <c r="M26" s="53" t="n">
        <v>290</v>
      </c>
      <c r="N26" s="53"/>
      <c r="O26" s="53"/>
      <c r="P26" s="66" t="n">
        <v>287</v>
      </c>
      <c r="Q26" s="53"/>
      <c r="R26" s="53" t="n">
        <v>1225</v>
      </c>
      <c r="S26" s="53" t="n">
        <v>31856</v>
      </c>
      <c r="T26" s="53" t="n">
        <v>33081</v>
      </c>
    </row>
    <row r="27" s="54" customFormat="true" ht="22.5" hidden="false" customHeight="false" outlineLevel="0" collapsed="false">
      <c r="A27" s="51"/>
      <c r="B27" s="52" t="s">
        <v>59</v>
      </c>
      <c r="C27" s="53" t="n">
        <v>10174</v>
      </c>
      <c r="D27" s="65" t="n">
        <v>9408</v>
      </c>
      <c r="E27" s="65" t="n">
        <v>758</v>
      </c>
      <c r="F27" s="53"/>
      <c r="G27" s="65" t="n">
        <v>8</v>
      </c>
      <c r="H27" s="53"/>
      <c r="I27" s="65" t="n">
        <v>0</v>
      </c>
      <c r="J27" s="53" t="n">
        <v>4117</v>
      </c>
      <c r="K27" s="53" t="n">
        <v>3811</v>
      </c>
      <c r="L27" s="53"/>
      <c r="M27" s="53" t="n">
        <v>1</v>
      </c>
      <c r="N27" s="53"/>
      <c r="O27" s="53"/>
      <c r="P27" s="66" t="n">
        <v>305</v>
      </c>
      <c r="Q27" s="53"/>
      <c r="R27" s="53" t="n">
        <v>6057</v>
      </c>
      <c r="S27" s="65" t="n">
        <v>31856</v>
      </c>
      <c r="T27" s="53" t="n">
        <v>37913</v>
      </c>
    </row>
    <row r="28" s="59" customFormat="true" ht="22.5" hidden="false" customHeight="false" outlineLevel="0" collapsed="false">
      <c r="A28" s="51"/>
      <c r="B28" s="55" t="s">
        <v>60</v>
      </c>
      <c r="C28" s="56" t="n">
        <v>1.37338012958963</v>
      </c>
      <c r="D28" s="56" t="n">
        <v>1.58945767866194</v>
      </c>
      <c r="E28" s="57"/>
      <c r="F28" s="57"/>
      <c r="G28" s="57"/>
      <c r="H28" s="57"/>
      <c r="I28" s="57"/>
      <c r="J28" s="56" t="n">
        <v>0.665857997735727</v>
      </c>
      <c r="K28" s="56" t="n">
        <v>0.686172128195895</v>
      </c>
      <c r="L28" s="57"/>
      <c r="M28" s="57"/>
      <c r="N28" s="57"/>
      <c r="O28" s="57"/>
      <c r="P28" s="57"/>
      <c r="Q28" s="57"/>
      <c r="R28" s="57"/>
      <c r="S28" s="57"/>
      <c r="T28" s="58"/>
    </row>
    <row r="29" customFormat="false" ht="22.5" hidden="false" customHeight="false" outlineLevel="0" collapsed="false">
      <c r="A29" s="51" t="s">
        <v>68</v>
      </c>
      <c r="B29" s="52" t="s">
        <v>58</v>
      </c>
      <c r="C29" s="53" t="n">
        <v>12369</v>
      </c>
      <c r="D29" s="65" t="n">
        <v>11115</v>
      </c>
      <c r="E29" s="65" t="n">
        <v>1253</v>
      </c>
      <c r="F29" s="53"/>
      <c r="G29" s="65" t="n">
        <v>1</v>
      </c>
      <c r="H29" s="53"/>
      <c r="I29" s="65"/>
      <c r="J29" s="53" t="n">
        <v>23885</v>
      </c>
      <c r="K29" s="53" t="n">
        <v>23885</v>
      </c>
      <c r="L29" s="53"/>
      <c r="M29" s="53"/>
      <c r="N29" s="53"/>
      <c r="O29" s="53"/>
      <c r="P29" s="66"/>
      <c r="Q29" s="53"/>
      <c r="R29" s="53" t="n">
        <v>-11516</v>
      </c>
      <c r="S29" s="53" t="n">
        <v>39263</v>
      </c>
      <c r="T29" s="53" t="n">
        <v>27747</v>
      </c>
    </row>
    <row r="30" s="54" customFormat="true" ht="22.5" hidden="false" customHeight="false" outlineLevel="0" collapsed="false">
      <c r="A30" s="51"/>
      <c r="B30" s="52" t="s">
        <v>59</v>
      </c>
      <c r="C30" s="53" t="n">
        <v>10858</v>
      </c>
      <c r="D30" s="65" t="n">
        <v>9827</v>
      </c>
      <c r="E30" s="65" t="n">
        <v>1028</v>
      </c>
      <c r="F30" s="53"/>
      <c r="G30" s="65" t="n">
        <v>3</v>
      </c>
      <c r="H30" s="53"/>
      <c r="I30" s="65"/>
      <c r="J30" s="53" t="n">
        <v>7785</v>
      </c>
      <c r="K30" s="53" t="n">
        <v>7785</v>
      </c>
      <c r="L30" s="53"/>
      <c r="M30" s="53"/>
      <c r="N30" s="53"/>
      <c r="O30" s="53"/>
      <c r="P30" s="66"/>
      <c r="Q30" s="53"/>
      <c r="R30" s="53" t="n">
        <v>3073</v>
      </c>
      <c r="S30" s="65" t="n">
        <v>39263</v>
      </c>
      <c r="T30" s="53" t="n">
        <v>42336</v>
      </c>
    </row>
    <row r="31" s="59" customFormat="true" ht="22.5" hidden="false" customHeight="false" outlineLevel="0" collapsed="false">
      <c r="A31" s="51"/>
      <c r="B31" s="55" t="s">
        <v>60</v>
      </c>
      <c r="C31" s="56" t="n">
        <v>0.877839760692053</v>
      </c>
      <c r="D31" s="56" t="n">
        <v>0.884120557804768</v>
      </c>
      <c r="E31" s="57"/>
      <c r="F31" s="57"/>
      <c r="G31" s="57"/>
      <c r="H31" s="57"/>
      <c r="I31" s="57"/>
      <c r="J31" s="56" t="n">
        <v>0.325936780406113</v>
      </c>
      <c r="K31" s="56" t="n">
        <v>0.325936780406113</v>
      </c>
      <c r="L31" s="57"/>
      <c r="M31" s="57"/>
      <c r="N31" s="57"/>
      <c r="O31" s="57"/>
      <c r="P31" s="57"/>
      <c r="Q31" s="57"/>
      <c r="R31" s="57"/>
      <c r="S31" s="57"/>
      <c r="T31" s="58"/>
    </row>
    <row r="32" customFormat="false" ht="22.5" hidden="false" customHeight="false" outlineLevel="0" collapsed="false">
      <c r="A32" s="51" t="s">
        <v>69</v>
      </c>
      <c r="B32" s="52" t="s">
        <v>58</v>
      </c>
      <c r="C32" s="53" t="n">
        <v>149619</v>
      </c>
      <c r="D32" s="65" t="n">
        <v>20352</v>
      </c>
      <c r="E32" s="65" t="n">
        <v>2720</v>
      </c>
      <c r="F32" s="53" t="n">
        <v>126542</v>
      </c>
      <c r="G32" s="65"/>
      <c r="H32" s="53" t="n">
        <v>5</v>
      </c>
      <c r="I32" s="53"/>
      <c r="J32" s="53" t="n">
        <v>124584</v>
      </c>
      <c r="K32" s="53" t="n">
        <v>123912</v>
      </c>
      <c r="L32" s="53"/>
      <c r="M32" s="53"/>
      <c r="N32" s="53" t="n">
        <v>617</v>
      </c>
      <c r="O32" s="53" t="n">
        <v>55</v>
      </c>
      <c r="P32" s="53"/>
      <c r="Q32" s="53"/>
      <c r="R32" s="53" t="n">
        <v>25035</v>
      </c>
      <c r="S32" s="53" t="n">
        <v>183399</v>
      </c>
      <c r="T32" s="53" t="n">
        <v>208434</v>
      </c>
    </row>
    <row r="33" s="54" customFormat="true" ht="22.5" hidden="false" customHeight="false" outlineLevel="0" collapsed="false">
      <c r="A33" s="51"/>
      <c r="B33" s="52" t="s">
        <v>59</v>
      </c>
      <c r="C33" s="53" t="n">
        <v>107385</v>
      </c>
      <c r="D33" s="65" t="n">
        <v>19974</v>
      </c>
      <c r="E33" s="65" t="n">
        <v>2164</v>
      </c>
      <c r="F33" s="53" t="n">
        <v>85237</v>
      </c>
      <c r="G33" s="65"/>
      <c r="H33" s="53" t="n">
        <v>10</v>
      </c>
      <c r="I33" s="65"/>
      <c r="J33" s="53" t="n">
        <v>113047</v>
      </c>
      <c r="K33" s="53" t="n">
        <v>112994</v>
      </c>
      <c r="L33" s="53"/>
      <c r="M33" s="53"/>
      <c r="N33" s="53"/>
      <c r="O33" s="53" t="n">
        <v>53</v>
      </c>
      <c r="P33" s="66"/>
      <c r="Q33" s="53"/>
      <c r="R33" s="53" t="n">
        <v>-5662</v>
      </c>
      <c r="S33" s="53" t="n">
        <v>183399</v>
      </c>
      <c r="T33" s="53" t="n">
        <v>177737</v>
      </c>
    </row>
    <row r="34" s="59" customFormat="true" ht="22.5" hidden="false" customHeight="false" outlineLevel="0" collapsed="false">
      <c r="A34" s="51"/>
      <c r="B34" s="55" t="s">
        <v>60</v>
      </c>
      <c r="C34" s="56" t="n">
        <v>0.717723016461813</v>
      </c>
      <c r="D34" s="56" t="n">
        <v>0.981426886792453</v>
      </c>
      <c r="E34" s="57"/>
      <c r="F34" s="57"/>
      <c r="G34" s="57"/>
      <c r="H34" s="57"/>
      <c r="I34" s="57"/>
      <c r="J34" s="56" t="n">
        <v>0.907395813266551</v>
      </c>
      <c r="K34" s="56" t="n">
        <v>0.91188908257473</v>
      </c>
      <c r="L34" s="57"/>
      <c r="M34" s="57"/>
      <c r="N34" s="57"/>
      <c r="O34" s="57"/>
      <c r="P34" s="57"/>
      <c r="Q34" s="57"/>
      <c r="R34" s="57"/>
      <c r="S34" s="57"/>
      <c r="T34" s="58"/>
    </row>
    <row r="35" customFormat="false" ht="22.5" hidden="false" customHeight="false" outlineLevel="0" collapsed="false">
      <c r="A35" s="51" t="s">
        <v>70</v>
      </c>
      <c r="B35" s="52" t="s">
        <v>58</v>
      </c>
      <c r="C35" s="53" t="n">
        <v>408298</v>
      </c>
      <c r="D35" s="65" t="n">
        <v>102524</v>
      </c>
      <c r="E35" s="65" t="n">
        <v>6774</v>
      </c>
      <c r="F35" s="53" t="n">
        <v>299000</v>
      </c>
      <c r="G35" s="53"/>
      <c r="H35" s="53"/>
      <c r="I35" s="53"/>
      <c r="J35" s="53" t="n">
        <v>386103</v>
      </c>
      <c r="K35" s="53" t="n">
        <v>386103</v>
      </c>
      <c r="L35" s="53"/>
      <c r="M35" s="67"/>
      <c r="N35" s="53"/>
      <c r="O35" s="67"/>
      <c r="P35" s="53"/>
      <c r="Q35" s="53"/>
      <c r="R35" s="53" t="n">
        <v>22195</v>
      </c>
      <c r="S35" s="53" t="n">
        <v>308724</v>
      </c>
      <c r="T35" s="53" t="n">
        <v>330919</v>
      </c>
    </row>
    <row r="36" s="54" customFormat="true" ht="22.5" hidden="false" customHeight="false" outlineLevel="0" collapsed="false">
      <c r="A36" s="51"/>
      <c r="B36" s="52" t="s">
        <v>59</v>
      </c>
      <c r="C36" s="53" t="n">
        <v>383520</v>
      </c>
      <c r="D36" s="65" t="n">
        <v>71899</v>
      </c>
      <c r="E36" s="65" t="n">
        <v>6530</v>
      </c>
      <c r="F36" s="53" t="n">
        <v>305091</v>
      </c>
      <c r="G36" s="65"/>
      <c r="H36" s="53"/>
      <c r="I36" s="65"/>
      <c r="J36" s="53" t="n">
        <v>315126</v>
      </c>
      <c r="K36" s="53" t="n">
        <v>315126</v>
      </c>
      <c r="L36" s="53"/>
      <c r="M36" s="53"/>
      <c r="N36" s="53"/>
      <c r="O36" s="53"/>
      <c r="P36" s="66"/>
      <c r="Q36" s="53"/>
      <c r="R36" s="53" t="n">
        <v>68394</v>
      </c>
      <c r="S36" s="65" t="n">
        <v>308724</v>
      </c>
      <c r="T36" s="53" t="n">
        <v>377118</v>
      </c>
    </row>
    <row r="37" s="59" customFormat="true" ht="22.5" hidden="false" customHeight="false" outlineLevel="0" collapsed="false">
      <c r="A37" s="51"/>
      <c r="B37" s="55" t="s">
        <v>60</v>
      </c>
      <c r="C37" s="56" t="n">
        <v>0.939313932470891</v>
      </c>
      <c r="D37" s="56" t="n">
        <v>0.701289454176583</v>
      </c>
      <c r="E37" s="57"/>
      <c r="F37" s="57"/>
      <c r="G37" s="57"/>
      <c r="H37" s="57"/>
      <c r="I37" s="57"/>
      <c r="J37" s="56" t="n">
        <v>0.816170814523586</v>
      </c>
      <c r="K37" s="56" t="n">
        <v>0.816170814523586</v>
      </c>
      <c r="L37" s="57"/>
      <c r="M37" s="57"/>
      <c r="N37" s="57"/>
      <c r="O37" s="57"/>
      <c r="P37" s="57"/>
      <c r="Q37" s="57"/>
      <c r="R37" s="57"/>
      <c r="S37" s="57"/>
      <c r="T37" s="58"/>
    </row>
    <row r="38" customFormat="false" ht="22.5" hidden="false" customHeight="false" outlineLevel="0" collapsed="false">
      <c r="A38" s="51" t="s">
        <v>71</v>
      </c>
      <c r="B38" s="52" t="s">
        <v>58</v>
      </c>
      <c r="C38" s="53" t="n">
        <v>238127</v>
      </c>
      <c r="D38" s="65" t="n">
        <v>221041</v>
      </c>
      <c r="E38" s="65" t="n">
        <v>120</v>
      </c>
      <c r="F38" s="53" t="n">
        <v>16966</v>
      </c>
      <c r="G38" s="53"/>
      <c r="H38" s="53"/>
      <c r="I38" s="53"/>
      <c r="J38" s="53" t="n">
        <v>222293</v>
      </c>
      <c r="K38" s="53" t="n">
        <v>222293</v>
      </c>
      <c r="L38" s="53"/>
      <c r="M38" s="67"/>
      <c r="N38" s="53"/>
      <c r="O38" s="67"/>
      <c r="P38" s="53"/>
      <c r="Q38" s="53"/>
      <c r="R38" s="53" t="n">
        <v>15834</v>
      </c>
      <c r="S38" s="53" t="n">
        <v>0</v>
      </c>
      <c r="T38" s="53" t="n">
        <v>15834</v>
      </c>
    </row>
    <row r="39" s="54" customFormat="true" ht="22.5" hidden="false" customHeight="false" outlineLevel="0" collapsed="false">
      <c r="A39" s="51"/>
      <c r="B39" s="52" t="s">
        <v>59</v>
      </c>
      <c r="C39" s="53" t="n">
        <v>0</v>
      </c>
      <c r="D39" s="65"/>
      <c r="E39" s="65"/>
      <c r="F39" s="53"/>
      <c r="G39" s="65"/>
      <c r="H39" s="53"/>
      <c r="I39" s="65"/>
      <c r="J39" s="53" t="n">
        <v>0</v>
      </c>
      <c r="K39" s="53"/>
      <c r="L39" s="53"/>
      <c r="M39" s="53"/>
      <c r="N39" s="53"/>
      <c r="O39" s="53"/>
      <c r="P39" s="66"/>
      <c r="Q39" s="53"/>
      <c r="R39" s="53" t="n">
        <v>0</v>
      </c>
      <c r="S39" s="65" t="n">
        <v>0</v>
      </c>
      <c r="T39" s="53" t="n">
        <v>0</v>
      </c>
    </row>
    <row r="40" s="59" customFormat="true" ht="22.5" hidden="false" customHeight="false" outlineLevel="0" collapsed="false">
      <c r="A40" s="51"/>
      <c r="B40" s="55" t="s">
        <v>60</v>
      </c>
      <c r="C40" s="56" t="n">
        <v>0</v>
      </c>
      <c r="D40" s="56" t="n">
        <v>0</v>
      </c>
      <c r="E40" s="57"/>
      <c r="F40" s="57"/>
      <c r="G40" s="57"/>
      <c r="H40" s="57"/>
      <c r="I40" s="57"/>
      <c r="J40" s="56" t="n">
        <v>0</v>
      </c>
      <c r="K40" s="56" t="n">
        <v>0</v>
      </c>
      <c r="L40" s="57"/>
      <c r="M40" s="57"/>
      <c r="N40" s="57"/>
      <c r="O40" s="57"/>
      <c r="P40" s="57"/>
      <c r="Q40" s="57"/>
      <c r="R40" s="57"/>
      <c r="S40" s="57"/>
      <c r="T40" s="58"/>
    </row>
    <row r="41" customFormat="false" ht="22.5" hidden="false" customHeight="false" outlineLevel="0" collapsed="false">
      <c r="A41" s="51" t="s">
        <v>72</v>
      </c>
      <c r="B41" s="52" t="s">
        <v>58</v>
      </c>
      <c r="C41" s="53" t="n">
        <v>1762021</v>
      </c>
      <c r="D41" s="53" t="n">
        <v>931908</v>
      </c>
      <c r="E41" s="53" t="n">
        <v>32971</v>
      </c>
      <c r="F41" s="53" t="n">
        <v>472558</v>
      </c>
      <c r="G41" s="53" t="n">
        <v>3821</v>
      </c>
      <c r="H41" s="53" t="n">
        <v>9713</v>
      </c>
      <c r="I41" s="53" t="n">
        <v>311050</v>
      </c>
      <c r="J41" s="53" t="n">
        <v>1749250</v>
      </c>
      <c r="K41" s="53" t="n">
        <v>1706088</v>
      </c>
      <c r="L41" s="53" t="n">
        <v>52</v>
      </c>
      <c r="M41" s="53" t="n">
        <v>290</v>
      </c>
      <c r="N41" s="53" t="n">
        <v>15177</v>
      </c>
      <c r="O41" s="53" t="n">
        <v>5383</v>
      </c>
      <c r="P41" s="53" t="n">
        <v>22260</v>
      </c>
      <c r="Q41" s="53"/>
      <c r="R41" s="53" t="n">
        <v>12771</v>
      </c>
      <c r="S41" s="53" t="n">
        <v>897655</v>
      </c>
      <c r="T41" s="53" t="n">
        <v>910426</v>
      </c>
    </row>
    <row r="42" s="54" customFormat="true" ht="22.5" hidden="false" customHeight="false" outlineLevel="0" collapsed="false">
      <c r="A42" s="51"/>
      <c r="B42" s="52" t="s">
        <v>59</v>
      </c>
      <c r="C42" s="53" t="n">
        <v>1415836</v>
      </c>
      <c r="D42" s="53" t="n">
        <v>651466</v>
      </c>
      <c r="E42" s="53" t="n">
        <v>21409</v>
      </c>
      <c r="F42" s="53" t="n">
        <v>430294</v>
      </c>
      <c r="G42" s="53" t="n">
        <v>3938</v>
      </c>
      <c r="H42" s="53" t="n">
        <v>9550</v>
      </c>
      <c r="I42" s="53" t="n">
        <v>299179</v>
      </c>
      <c r="J42" s="53" t="n">
        <v>1330600</v>
      </c>
      <c r="K42" s="53" t="n">
        <v>1304083</v>
      </c>
      <c r="L42" s="53" t="n">
        <v>0</v>
      </c>
      <c r="M42" s="53" t="n">
        <v>1</v>
      </c>
      <c r="N42" s="53" t="n">
        <v>10108</v>
      </c>
      <c r="O42" s="53" t="n">
        <v>4951</v>
      </c>
      <c r="P42" s="53" t="n">
        <v>11457</v>
      </c>
      <c r="Q42" s="53"/>
      <c r="R42" s="53" t="n">
        <v>85236</v>
      </c>
      <c r="S42" s="65" t="n">
        <v>897655</v>
      </c>
      <c r="T42" s="53" t="n">
        <v>982891</v>
      </c>
    </row>
    <row r="43" s="59" customFormat="true" ht="22.5" hidden="false" customHeight="false" outlineLevel="0" collapsed="false">
      <c r="A43" s="51"/>
      <c r="B43" s="55" t="s">
        <v>60</v>
      </c>
      <c r="C43" s="56" t="n">
        <v>0.803529583359109</v>
      </c>
      <c r="D43" s="56" t="n">
        <v>0.699066860677234</v>
      </c>
      <c r="E43" s="57"/>
      <c r="F43" s="57"/>
      <c r="G43" s="57"/>
      <c r="H43" s="57"/>
      <c r="I43" s="57"/>
      <c r="J43" s="56" t="n">
        <v>0.760668858082035</v>
      </c>
      <c r="K43" s="56" t="n">
        <v>0.764370302118062</v>
      </c>
      <c r="L43" s="57"/>
      <c r="M43" s="57"/>
      <c r="N43" s="57"/>
      <c r="O43" s="57"/>
      <c r="P43" s="57"/>
      <c r="Q43" s="57"/>
      <c r="R43" s="57"/>
      <c r="S43" s="57"/>
      <c r="T43" s="58"/>
    </row>
    <row r="44" customFormat="false" ht="22.5" hidden="false" customHeight="false" outlineLevel="0" collapsed="false">
      <c r="A44" s="51" t="s">
        <v>73</v>
      </c>
      <c r="B44" s="52" t="s">
        <v>58</v>
      </c>
      <c r="C44" s="53" t="n">
        <v>1632500</v>
      </c>
      <c r="D44" s="53" t="n">
        <v>911086</v>
      </c>
      <c r="E44" s="53" t="n">
        <v>32801</v>
      </c>
      <c r="F44" s="53" t="n">
        <v>453957</v>
      </c>
      <c r="G44" s="53" t="n">
        <v>3818</v>
      </c>
      <c r="H44" s="53" t="n">
        <v>9682</v>
      </c>
      <c r="I44" s="53" t="n">
        <v>221156</v>
      </c>
      <c r="J44" s="53" t="n">
        <v>1613688</v>
      </c>
      <c r="K44" s="53" t="n">
        <v>1572115</v>
      </c>
      <c r="L44" s="53" t="n">
        <v>52</v>
      </c>
      <c r="M44" s="53" t="n">
        <v>290</v>
      </c>
      <c r="N44" s="53" t="n">
        <v>15177</v>
      </c>
      <c r="O44" s="53" t="n">
        <v>5081</v>
      </c>
      <c r="P44" s="53" t="n">
        <v>20973</v>
      </c>
      <c r="Q44" s="53"/>
      <c r="R44" s="53" t="n">
        <v>18812</v>
      </c>
      <c r="S44" s="53" t="n">
        <v>822642</v>
      </c>
      <c r="T44" s="53" t="n">
        <v>841454</v>
      </c>
    </row>
    <row r="45" s="54" customFormat="true" ht="22.5" hidden="false" customHeight="false" outlineLevel="0" collapsed="false">
      <c r="A45" s="51"/>
      <c r="B45" s="52" t="s">
        <v>59</v>
      </c>
      <c r="C45" s="53" t="n">
        <v>1361579</v>
      </c>
      <c r="D45" s="53" t="n">
        <v>632089</v>
      </c>
      <c r="E45" s="53" t="n">
        <v>21333</v>
      </c>
      <c r="F45" s="53" t="n">
        <v>395516</v>
      </c>
      <c r="G45" s="53" t="n">
        <v>3917</v>
      </c>
      <c r="H45" s="53" t="n">
        <v>9545</v>
      </c>
      <c r="I45" s="53" t="n">
        <v>299179</v>
      </c>
      <c r="J45" s="53" t="n">
        <v>1203779</v>
      </c>
      <c r="K45" s="53" t="n">
        <v>1178175</v>
      </c>
      <c r="L45" s="53" t="n">
        <v>0</v>
      </c>
      <c r="M45" s="53" t="n">
        <v>1</v>
      </c>
      <c r="N45" s="53" t="n">
        <v>10108</v>
      </c>
      <c r="O45" s="53" t="n">
        <v>4711</v>
      </c>
      <c r="P45" s="53" t="n">
        <v>10784</v>
      </c>
      <c r="Q45" s="53"/>
      <c r="R45" s="53" t="n">
        <v>157800</v>
      </c>
      <c r="S45" s="65" t="n">
        <v>822642</v>
      </c>
      <c r="T45" s="53" t="n">
        <v>980442</v>
      </c>
    </row>
    <row r="46" s="59" customFormat="true" ht="22.5" hidden="false" customHeight="false" outlineLevel="0" collapsed="false">
      <c r="A46" s="51"/>
      <c r="B46" s="55" t="s">
        <v>60</v>
      </c>
      <c r="C46" s="56" t="n">
        <v>0.834045329249617</v>
      </c>
      <c r="D46" s="56" t="n">
        <v>0.693775340637437</v>
      </c>
      <c r="E46" s="57"/>
      <c r="F46" s="57"/>
      <c r="G46" s="57"/>
      <c r="H46" s="57"/>
      <c r="I46" s="57"/>
      <c r="J46" s="56" t="n">
        <v>0.745980015963433</v>
      </c>
      <c r="K46" s="56" t="n">
        <v>0.749420366830671</v>
      </c>
      <c r="L46" s="57"/>
      <c r="M46" s="57"/>
      <c r="N46" s="57"/>
      <c r="O46" s="57"/>
      <c r="P46" s="57"/>
      <c r="Q46" s="57"/>
      <c r="R46" s="57"/>
      <c r="S46" s="57"/>
      <c r="T46" s="58"/>
    </row>
    <row r="48" customFormat="false" ht="18.75" hidden="false" customHeight="false" outlineLevel="0" collapsed="false">
      <c r="C48" s="68"/>
      <c r="J48" s="68"/>
      <c r="R48" s="68"/>
      <c r="T48" s="68"/>
    </row>
    <row r="49" customFormat="false" ht="18.75" hidden="false" customHeight="false" outlineLevel="0" collapsed="false">
      <c r="C49" s="68"/>
      <c r="J49" s="68"/>
      <c r="O49" s="69"/>
      <c r="R49" s="68"/>
      <c r="T49" s="68"/>
    </row>
    <row r="50" customFormat="false" ht="18.75" hidden="false" customHeight="false" outlineLevel="0" collapsed="false">
      <c r="B50" s="68"/>
      <c r="C50" s="68"/>
      <c r="J50" s="68"/>
      <c r="O50" s="69"/>
    </row>
  </sheetData>
  <autoFilter ref="A4:U46"/>
  <mergeCells count="25">
    <mergeCell ref="A1:T1"/>
    <mergeCell ref="A3:A4"/>
    <mergeCell ref="B3:B4"/>
    <mergeCell ref="C3:C4"/>
    <mergeCell ref="D3:I3"/>
    <mergeCell ref="J3:J4"/>
    <mergeCell ref="K3:P3"/>
    <mergeCell ref="Q3:Q4"/>
    <mergeCell ref="R3:R4"/>
    <mergeCell ref="S3:S4"/>
    <mergeCell ref="T3:T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true"/>
  <pageMargins left="0.159722222222222" right="0.159722222222222" top="0.15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" activeCellId="0" sqref="Y3:Y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18.75"/>
    <col collapsed="false" customWidth="true" hidden="false" outlineLevel="0" max="2" min="2" style="70" width="7.99"/>
    <col collapsed="false" customWidth="true" hidden="false" outlineLevel="0" max="3" min="3" style="70" width="8.99"/>
    <col collapsed="false" customWidth="true" hidden="false" outlineLevel="0" max="4" min="4" style="70" width="7.74"/>
    <col collapsed="false" customWidth="true" hidden="false" outlineLevel="0" max="5" min="5" style="70" width="6.62"/>
    <col collapsed="false" customWidth="true" hidden="false" outlineLevel="0" max="6" min="6" style="70" width="9.75"/>
    <col collapsed="false" customWidth="true" hidden="true" outlineLevel="0" max="7" min="7" style="70" width="9.75"/>
    <col collapsed="false" customWidth="true" hidden="false" outlineLevel="0" max="8" min="8" style="70" width="5.5"/>
    <col collapsed="false" customWidth="true" hidden="false" outlineLevel="0" max="10" min="9" style="70" width="8.99"/>
    <col collapsed="false" customWidth="true" hidden="false" outlineLevel="0" max="11" min="11" style="70" width="12.62"/>
    <col collapsed="false" customWidth="true" hidden="true" outlineLevel="0" max="12" min="12" style="70" width="5.62"/>
    <col collapsed="false" customWidth="true" hidden="false" outlineLevel="0" max="13" min="13" style="70" width="6.62"/>
    <col collapsed="false" customWidth="true" hidden="false" outlineLevel="0" max="14" min="14" style="70" width="8.99"/>
    <col collapsed="false" customWidth="true" hidden="false" outlineLevel="0" max="19" min="15" style="70" width="10.12"/>
    <col collapsed="false" customWidth="true" hidden="true" outlineLevel="0" max="20" min="20" style="70" width="13.87"/>
    <col collapsed="false" customWidth="true" hidden="true" outlineLevel="0" max="21" min="21" style="70" width="19.99"/>
    <col collapsed="false" customWidth="true" hidden="true" outlineLevel="0" max="22" min="22" style="70" width="14.99"/>
    <col collapsed="false" customWidth="true" hidden="true" outlineLevel="0" max="23" min="23" style="70" width="16.62"/>
    <col collapsed="false" customWidth="true" hidden="false" outlineLevel="0" max="24" min="24" style="70" width="14.99"/>
    <col collapsed="false" customWidth="true" hidden="false" outlineLevel="0" max="26" min="25" style="70" width="8.99"/>
    <col collapsed="false" customWidth="false" hidden="false" outlineLevel="0" max="27" min="27" style="70" width="8.74"/>
    <col collapsed="false" customWidth="true" hidden="false" outlineLevel="0" max="28" min="28" style="70" width="8.99"/>
    <col collapsed="false" customWidth="false" hidden="false" outlineLevel="0" max="257" min="29" style="70" width="8.74"/>
  </cols>
  <sheetData>
    <row r="1" s="73" customFormat="true" ht="57.75" hidden="false" customHeight="tru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2"/>
    </row>
    <row r="2" customFormat="false" ht="30" hidden="false" customHeight="true" outlineLevel="0" collapsed="false">
      <c r="A2" s="74" t="s">
        <v>75</v>
      </c>
      <c r="B2" s="74"/>
      <c r="C2" s="74"/>
      <c r="D2" s="75"/>
      <c r="E2" s="75"/>
      <c r="F2" s="75"/>
      <c r="G2" s="75"/>
      <c r="H2" s="75"/>
      <c r="I2" s="75"/>
      <c r="J2" s="76"/>
      <c r="K2" s="75"/>
      <c r="L2" s="75"/>
      <c r="M2" s="75"/>
      <c r="N2" s="75"/>
      <c r="O2" s="76"/>
      <c r="P2" s="77" t="s">
        <v>76</v>
      </c>
      <c r="Q2" s="77"/>
      <c r="R2" s="77"/>
    </row>
    <row r="3" customFormat="false" ht="27" hidden="false" customHeight="true" outlineLevel="0" collapsed="false">
      <c r="A3" s="78" t="s">
        <v>77</v>
      </c>
      <c r="B3" s="79" t="s">
        <v>48</v>
      </c>
      <c r="C3" s="80"/>
      <c r="D3" s="80"/>
      <c r="E3" s="80"/>
      <c r="F3" s="80"/>
      <c r="G3" s="80"/>
      <c r="H3" s="80"/>
      <c r="I3" s="80"/>
      <c r="J3" s="79" t="s">
        <v>49</v>
      </c>
      <c r="K3" s="80"/>
      <c r="L3" s="80"/>
      <c r="M3" s="80"/>
      <c r="N3" s="80"/>
      <c r="O3" s="81" t="s">
        <v>78</v>
      </c>
      <c r="P3" s="81" t="s">
        <v>79</v>
      </c>
      <c r="Q3" s="78" t="s">
        <v>8</v>
      </c>
      <c r="R3" s="78" t="s">
        <v>9</v>
      </c>
      <c r="S3" s="81" t="s">
        <v>80</v>
      </c>
      <c r="T3" s="82"/>
    </row>
    <row r="4" customFormat="false" ht="50.25" hidden="false" customHeight="true" outlineLevel="0" collapsed="false">
      <c r="A4" s="78"/>
      <c r="B4" s="79"/>
      <c r="C4" s="83" t="s">
        <v>10</v>
      </c>
      <c r="D4" s="83" t="s">
        <v>53</v>
      </c>
      <c r="E4" s="81" t="s">
        <v>52</v>
      </c>
      <c r="F4" s="83" t="s">
        <v>14</v>
      </c>
      <c r="G4" s="81" t="s">
        <v>81</v>
      </c>
      <c r="H4" s="81" t="s">
        <v>13</v>
      </c>
      <c r="I4" s="81" t="s">
        <v>16</v>
      </c>
      <c r="J4" s="79"/>
      <c r="K4" s="83" t="s">
        <v>54</v>
      </c>
      <c r="L4" s="83" t="s">
        <v>82</v>
      </c>
      <c r="M4" s="81" t="s">
        <v>23</v>
      </c>
      <c r="N4" s="81" t="s">
        <v>26</v>
      </c>
      <c r="O4" s="81"/>
      <c r="P4" s="81"/>
      <c r="Q4" s="81"/>
      <c r="R4" s="81"/>
      <c r="S4" s="81"/>
      <c r="T4" s="84"/>
      <c r="U4" s="85" t="s">
        <v>83</v>
      </c>
    </row>
    <row r="5" customFormat="false" ht="30" hidden="false" customHeight="true" outlineLevel="0" collapsed="false">
      <c r="A5" s="78" t="s">
        <v>84</v>
      </c>
      <c r="B5" s="86"/>
      <c r="C5" s="86"/>
      <c r="D5" s="86"/>
      <c r="E5" s="86"/>
      <c r="F5" s="87"/>
      <c r="G5" s="86"/>
      <c r="H5" s="86"/>
      <c r="I5" s="86"/>
      <c r="J5" s="86"/>
      <c r="K5" s="86"/>
      <c r="L5" s="86"/>
      <c r="M5" s="86"/>
      <c r="N5" s="86"/>
      <c r="O5" s="86"/>
      <c r="P5" s="88"/>
      <c r="Q5" s="89"/>
      <c r="R5" s="88"/>
      <c r="S5" s="88"/>
      <c r="T5" s="90" t="n">
        <v>7699512.39</v>
      </c>
      <c r="U5" s="91" t="n">
        <v>82051.17</v>
      </c>
      <c r="V5" s="92" t="n">
        <v>-0.169999999998254</v>
      </c>
    </row>
    <row r="6" customFormat="false" ht="30" hidden="false" customHeight="true" outlineLevel="0" collapsed="false">
      <c r="A6" s="78" t="s">
        <v>85</v>
      </c>
      <c r="B6" s="86"/>
      <c r="C6" s="86"/>
      <c r="D6" s="86"/>
      <c r="E6" s="86"/>
      <c r="F6" s="87"/>
      <c r="G6" s="86"/>
      <c r="H6" s="86"/>
      <c r="I6" s="86"/>
      <c r="J6" s="86"/>
      <c r="K6" s="86"/>
      <c r="L6" s="86"/>
      <c r="M6" s="86"/>
      <c r="N6" s="86"/>
      <c r="O6" s="86"/>
      <c r="P6" s="88"/>
      <c r="Q6" s="88"/>
      <c r="R6" s="88"/>
      <c r="S6" s="88"/>
      <c r="T6" s="93" t="n">
        <v>57340872.78</v>
      </c>
      <c r="U6" s="92" t="n">
        <v>-20613.35</v>
      </c>
      <c r="V6" s="92" t="n">
        <v>0.349999999998545</v>
      </c>
    </row>
    <row r="7" customFormat="false" ht="30" hidden="false" customHeight="true" outlineLevel="0" collapsed="false">
      <c r="A7" s="78" t="s">
        <v>86</v>
      </c>
      <c r="B7" s="86"/>
      <c r="C7" s="86"/>
      <c r="D7" s="86"/>
      <c r="E7" s="86"/>
      <c r="F7" s="87"/>
      <c r="G7" s="86"/>
      <c r="H7" s="86"/>
      <c r="I7" s="86"/>
      <c r="J7" s="86"/>
      <c r="K7" s="86"/>
      <c r="L7" s="86"/>
      <c r="M7" s="86"/>
      <c r="N7" s="86"/>
      <c r="O7" s="86"/>
      <c r="P7" s="88"/>
      <c r="Q7" s="89"/>
      <c r="R7" s="88"/>
      <c r="S7" s="88"/>
      <c r="T7" s="93" t="n">
        <v>40246000.41</v>
      </c>
      <c r="U7" s="92" t="n">
        <v>-22442.22</v>
      </c>
      <c r="V7" s="92" t="n">
        <v>-2709.78</v>
      </c>
    </row>
    <row r="8" customFormat="false" ht="30" hidden="false" customHeight="true" outlineLevel="0" collapsed="false">
      <c r="A8" s="78" t="s">
        <v>87</v>
      </c>
      <c r="B8" s="86"/>
      <c r="C8" s="86"/>
      <c r="D8" s="86"/>
      <c r="E8" s="86"/>
      <c r="F8" s="87"/>
      <c r="G8" s="86"/>
      <c r="H8" s="86"/>
      <c r="I8" s="86"/>
      <c r="J8" s="86"/>
      <c r="K8" s="86"/>
      <c r="L8" s="86"/>
      <c r="M8" s="86"/>
      <c r="N8" s="86"/>
      <c r="O8" s="86"/>
      <c r="P8" s="88"/>
      <c r="Q8" s="88"/>
      <c r="R8" s="88"/>
      <c r="S8" s="88"/>
      <c r="T8" s="93" t="n">
        <v>24079959.51</v>
      </c>
      <c r="U8" s="92" t="n">
        <v>-13567.01</v>
      </c>
      <c r="V8" s="92" t="n">
        <v>0.0100000000002183</v>
      </c>
    </row>
    <row r="9" customFormat="false" ht="30" hidden="false" customHeight="true" outlineLevel="0" collapsed="false">
      <c r="A9" s="78" t="s">
        <v>88</v>
      </c>
      <c r="B9" s="86"/>
      <c r="C9" s="86"/>
      <c r="D9" s="86"/>
      <c r="E9" s="86"/>
      <c r="F9" s="87"/>
      <c r="G9" s="86"/>
      <c r="H9" s="86"/>
      <c r="I9" s="86"/>
      <c r="J9" s="86"/>
      <c r="K9" s="86"/>
      <c r="L9" s="86"/>
      <c r="M9" s="86"/>
      <c r="N9" s="86"/>
      <c r="O9" s="86"/>
      <c r="P9" s="88"/>
      <c r="Q9" s="88"/>
      <c r="R9" s="88"/>
      <c r="S9" s="88"/>
      <c r="T9" s="93" t="n">
        <v>21344548.04</v>
      </c>
      <c r="U9" s="92" t="n">
        <v>-34238.29</v>
      </c>
      <c r="V9" s="92" t="n">
        <v>0.290000000000873</v>
      </c>
    </row>
    <row r="10" customFormat="false" ht="30" hidden="false" customHeight="true" outlineLevel="0" collapsed="false">
      <c r="A10" s="78" t="s">
        <v>89</v>
      </c>
      <c r="B10" s="86"/>
      <c r="C10" s="86"/>
      <c r="D10" s="86"/>
      <c r="E10" s="86"/>
      <c r="F10" s="87"/>
      <c r="G10" s="86"/>
      <c r="H10" s="86"/>
      <c r="I10" s="86"/>
      <c r="J10" s="86"/>
      <c r="K10" s="86"/>
      <c r="L10" s="86"/>
      <c r="M10" s="86"/>
      <c r="N10" s="86"/>
      <c r="O10" s="86"/>
      <c r="P10" s="88"/>
      <c r="Q10" s="88"/>
      <c r="R10" s="88"/>
      <c r="S10" s="88"/>
      <c r="T10" s="93"/>
      <c r="U10" s="92"/>
      <c r="V10" s="92" t="n">
        <v>0</v>
      </c>
    </row>
    <row r="11" customFormat="false" ht="30" hidden="false" customHeight="true" outlineLevel="0" collapsed="false">
      <c r="A11" s="78" t="s">
        <v>90</v>
      </c>
      <c r="B11" s="86"/>
      <c r="C11" s="86"/>
      <c r="D11" s="86"/>
      <c r="E11" s="86"/>
      <c r="F11" s="87"/>
      <c r="G11" s="86"/>
      <c r="H11" s="86"/>
      <c r="I11" s="86"/>
      <c r="J11" s="86"/>
      <c r="K11" s="86"/>
      <c r="L11" s="86"/>
      <c r="M11" s="86"/>
      <c r="N11" s="86"/>
      <c r="O11" s="86"/>
      <c r="P11" s="88"/>
      <c r="Q11" s="88"/>
      <c r="R11" s="88"/>
      <c r="S11" s="88"/>
      <c r="T11" s="93" t="n">
        <v>1556081.49</v>
      </c>
      <c r="U11" s="92" t="n">
        <v>-1303.92</v>
      </c>
      <c r="V11" s="92" t="n">
        <v>-1.07999999999993</v>
      </c>
      <c r="W11" s="94"/>
    </row>
    <row r="12" customFormat="false" ht="30" hidden="false" customHeight="true" outlineLevel="0" collapsed="false">
      <c r="A12" s="78" t="s">
        <v>91</v>
      </c>
      <c r="B12" s="86"/>
      <c r="C12" s="86"/>
      <c r="D12" s="86"/>
      <c r="E12" s="86"/>
      <c r="F12" s="87"/>
      <c r="G12" s="86"/>
      <c r="H12" s="86"/>
      <c r="I12" s="86"/>
      <c r="J12" s="86"/>
      <c r="K12" s="86"/>
      <c r="L12" s="86"/>
      <c r="M12" s="86"/>
      <c r="N12" s="86"/>
      <c r="O12" s="86"/>
      <c r="P12" s="88"/>
      <c r="Q12" s="88"/>
      <c r="R12" s="88"/>
      <c r="S12" s="88"/>
      <c r="T12" s="93" t="n">
        <v>13937511.88</v>
      </c>
      <c r="U12" s="92" t="n">
        <v>-4205.36</v>
      </c>
      <c r="V12" s="92" t="n">
        <v>0.359999999999673</v>
      </c>
    </row>
    <row r="13" customFormat="false" ht="30" hidden="false" customHeight="true" outlineLevel="0" collapsed="false">
      <c r="A13" s="78" t="s">
        <v>92</v>
      </c>
      <c r="B13" s="86"/>
      <c r="C13" s="86"/>
      <c r="D13" s="86"/>
      <c r="E13" s="86"/>
      <c r="F13" s="87"/>
      <c r="G13" s="86"/>
      <c r="H13" s="86"/>
      <c r="I13" s="86"/>
      <c r="J13" s="86"/>
      <c r="K13" s="86"/>
      <c r="L13" s="86"/>
      <c r="M13" s="86"/>
      <c r="N13" s="86"/>
      <c r="O13" s="86"/>
      <c r="P13" s="88"/>
      <c r="Q13" s="88"/>
      <c r="R13" s="88"/>
      <c r="S13" s="88"/>
      <c r="T13" s="93" t="n">
        <v>10619826.26</v>
      </c>
      <c r="U13" s="92" t="n">
        <v>-710.25</v>
      </c>
      <c r="V13" s="92" t="n">
        <v>0.25</v>
      </c>
    </row>
    <row r="14" customFormat="false" ht="30" hidden="false" customHeight="true" outlineLevel="0" collapsed="false">
      <c r="A14" s="78" t="s">
        <v>93</v>
      </c>
      <c r="B14" s="86"/>
      <c r="C14" s="86"/>
      <c r="D14" s="86"/>
      <c r="E14" s="86"/>
      <c r="F14" s="87"/>
      <c r="G14" s="86"/>
      <c r="H14" s="86"/>
      <c r="I14" s="86"/>
      <c r="J14" s="86"/>
      <c r="K14" s="86"/>
      <c r="L14" s="86"/>
      <c r="M14" s="86"/>
      <c r="N14" s="86"/>
      <c r="O14" s="86"/>
      <c r="P14" s="88"/>
      <c r="Q14" s="88"/>
      <c r="R14" s="88"/>
      <c r="S14" s="88"/>
      <c r="T14" s="93" t="n">
        <v>22083674.64</v>
      </c>
      <c r="U14" s="92" t="n">
        <v>-7907.89</v>
      </c>
      <c r="V14" s="92" t="n">
        <v>-0.109999999999673</v>
      </c>
    </row>
    <row r="15" customFormat="false" ht="30" hidden="true" customHeight="true" outlineLevel="0" collapsed="false">
      <c r="A15" s="78" t="s">
        <v>94</v>
      </c>
      <c r="B15" s="86"/>
      <c r="C15" s="86"/>
      <c r="D15" s="86"/>
      <c r="E15" s="86"/>
      <c r="F15" s="87"/>
      <c r="G15" s="86"/>
      <c r="H15" s="86"/>
      <c r="I15" s="86"/>
      <c r="J15" s="86"/>
      <c r="K15" s="86"/>
      <c r="L15" s="86"/>
      <c r="M15" s="86"/>
      <c r="N15" s="86"/>
      <c r="O15" s="86"/>
      <c r="P15" s="88"/>
      <c r="Q15" s="88"/>
      <c r="R15" s="88"/>
      <c r="S15" s="88"/>
      <c r="T15" s="93"/>
      <c r="U15" s="92"/>
      <c r="V15" s="92" t="n">
        <v>-9412</v>
      </c>
    </row>
    <row r="16" customFormat="false" ht="30" hidden="false" customHeight="true" outlineLevel="0" collapsed="false">
      <c r="A16" s="78" t="s">
        <v>94</v>
      </c>
      <c r="B16" s="86"/>
      <c r="C16" s="86"/>
      <c r="D16" s="86"/>
      <c r="E16" s="86"/>
      <c r="F16" s="87"/>
      <c r="G16" s="86"/>
      <c r="H16" s="86"/>
      <c r="I16" s="86"/>
      <c r="J16" s="86"/>
      <c r="K16" s="86"/>
      <c r="L16" s="86"/>
      <c r="M16" s="86"/>
      <c r="N16" s="86"/>
      <c r="O16" s="86"/>
      <c r="P16" s="88"/>
      <c r="Q16" s="88"/>
      <c r="R16" s="88"/>
      <c r="S16" s="88"/>
      <c r="T16" s="93" t="n">
        <v>14097.12</v>
      </c>
      <c r="U16" s="92" t="n">
        <v>2.98</v>
      </c>
      <c r="V16" s="92" t="n">
        <v>0.02</v>
      </c>
    </row>
    <row r="17" customFormat="false" ht="30" hidden="false" customHeight="true" outlineLevel="0" collapsed="false">
      <c r="A17" s="78" t="s">
        <v>95</v>
      </c>
      <c r="B17" s="86"/>
      <c r="C17" s="86"/>
      <c r="D17" s="86"/>
      <c r="E17" s="86"/>
      <c r="F17" s="87"/>
      <c r="G17" s="86"/>
      <c r="H17" s="86"/>
      <c r="I17" s="86"/>
      <c r="J17" s="86"/>
      <c r="K17" s="86"/>
      <c r="L17" s="86"/>
      <c r="M17" s="86"/>
      <c r="N17" s="86"/>
      <c r="O17" s="86"/>
      <c r="P17" s="88"/>
      <c r="Q17" s="88"/>
      <c r="R17" s="88"/>
      <c r="S17" s="88"/>
      <c r="T17" s="93" t="n">
        <v>435065922.71</v>
      </c>
      <c r="U17" s="92" t="n">
        <v>28092.61</v>
      </c>
      <c r="V17" s="92" t="n">
        <v>0.389999999999418</v>
      </c>
    </row>
    <row r="18" s="99" customFormat="true" ht="30" hidden="false" customHeight="true" outlineLevel="0" collapsed="false">
      <c r="A18" s="95" t="s">
        <v>41</v>
      </c>
      <c r="B18" s="86"/>
      <c r="C18" s="96"/>
      <c r="D18" s="96"/>
      <c r="E18" s="96"/>
      <c r="F18" s="97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 t="n">
        <v>633988007.23</v>
      </c>
      <c r="U18" s="98" t="n">
        <v>5158.47</v>
      </c>
      <c r="V18" s="92" t="n">
        <v>-2709.47</v>
      </c>
      <c r="W18" s="99" t="n">
        <v>2697</v>
      </c>
    </row>
    <row r="19" customFormat="false" ht="38.2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1"/>
    </row>
  </sheetData>
  <mergeCells count="14">
    <mergeCell ref="A1:S1"/>
    <mergeCell ref="A2:C2"/>
    <mergeCell ref="P2:R2"/>
    <mergeCell ref="A3:A4"/>
    <mergeCell ref="B3:B4"/>
    <mergeCell ref="C3:I3"/>
    <mergeCell ref="J3:J4"/>
    <mergeCell ref="K3:N3"/>
    <mergeCell ref="O3:O4"/>
    <mergeCell ref="P3:P4"/>
    <mergeCell ref="Q3:Q4"/>
    <mergeCell ref="R3:R4"/>
    <mergeCell ref="S3:S4"/>
    <mergeCell ref="A19:S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" activeCellId="0" sqref="Y3:Y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11.24"/>
    <col collapsed="false" customWidth="true" hidden="false" outlineLevel="0" max="2" min="2" style="102" width="10.62"/>
    <col collapsed="false" customWidth="true" hidden="false" outlineLevel="0" max="3" min="3" style="102" width="11.99"/>
    <col collapsed="false" customWidth="true" hidden="false" outlineLevel="0" max="4" min="4" style="102" width="11.5"/>
    <col collapsed="false" customWidth="true" hidden="false" outlineLevel="0" max="5" min="5" style="102" width="10.12"/>
    <col collapsed="false" customWidth="true" hidden="true" outlineLevel="0" max="6" min="6" style="102" width="9.12"/>
    <col collapsed="false" customWidth="true" hidden="false" outlineLevel="0" max="7" min="7" style="102" width="11.87"/>
    <col collapsed="false" customWidth="true" hidden="false" outlineLevel="0" max="8" min="8" style="102" width="11.62"/>
    <col collapsed="false" customWidth="true" hidden="false" outlineLevel="0" max="9" min="9" style="102" width="10.74"/>
    <col collapsed="false" customWidth="true" hidden="false" outlineLevel="0" max="10" min="10" style="102" width="11.99"/>
    <col collapsed="false" customWidth="true" hidden="true" outlineLevel="0" max="11" min="11" style="102" width="9.12"/>
    <col collapsed="false" customWidth="true" hidden="true" outlineLevel="0" max="12" min="12" style="102" width="12.12"/>
    <col collapsed="false" customWidth="true" hidden="false" outlineLevel="0" max="13" min="13" style="102" width="12.62"/>
    <col collapsed="false" customWidth="true" hidden="true" outlineLevel="0" max="14" min="14" style="102" width="11.5"/>
    <col collapsed="false" customWidth="true" hidden="false" outlineLevel="0" max="15" min="15" style="102" width="11.5"/>
    <col collapsed="false" customWidth="true" hidden="false" outlineLevel="0" max="17" min="16" style="102" width="13.49"/>
    <col collapsed="false" customWidth="true" hidden="true" outlineLevel="0" max="18" min="18" style="102" width="13.24"/>
    <col collapsed="false" customWidth="true" hidden="true" outlineLevel="0" max="19" min="19" style="102" width="9.62"/>
    <col collapsed="false" customWidth="true" hidden="true" outlineLevel="0" max="20" min="20" style="102" width="16.12"/>
    <col collapsed="false" customWidth="true" hidden="true" outlineLevel="0" max="21" min="21" style="102" width="9.99"/>
    <col collapsed="false" customWidth="false" hidden="true" outlineLevel="0" max="22" min="22" style="102" width="8.74"/>
    <col collapsed="false" customWidth="false" hidden="false" outlineLevel="0" max="257" min="23" style="102" width="8.74"/>
  </cols>
  <sheetData>
    <row r="1" s="105" customFormat="true" ht="44.25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/>
      <c r="T1" s="104"/>
    </row>
    <row r="2" customFormat="false" ht="27" hidden="false" customHeight="true" outlineLevel="0" collapsed="false">
      <c r="A2" s="106" t="s">
        <v>75</v>
      </c>
      <c r="B2" s="106"/>
      <c r="C2" s="106"/>
      <c r="D2" s="107"/>
      <c r="E2" s="107"/>
      <c r="F2" s="107"/>
      <c r="G2" s="107"/>
      <c r="H2" s="107"/>
      <c r="I2" s="107"/>
      <c r="J2" s="108"/>
      <c r="K2" s="107"/>
      <c r="L2" s="107"/>
      <c r="M2" s="107"/>
      <c r="N2" s="107"/>
      <c r="O2" s="107"/>
      <c r="P2" s="107"/>
      <c r="Q2" s="109" t="s">
        <v>76</v>
      </c>
      <c r="R2" s="109"/>
    </row>
    <row r="3" customFormat="false" ht="24.75" hidden="false" customHeight="true" outlineLevel="0" collapsed="false">
      <c r="A3" s="110" t="s">
        <v>77</v>
      </c>
      <c r="B3" s="111" t="s">
        <v>48</v>
      </c>
      <c r="C3" s="112"/>
      <c r="D3" s="112"/>
      <c r="E3" s="112"/>
      <c r="F3" s="112"/>
      <c r="G3" s="112"/>
      <c r="H3" s="112"/>
      <c r="I3" s="111" t="s">
        <v>49</v>
      </c>
      <c r="J3" s="112"/>
      <c r="K3" s="112"/>
      <c r="L3" s="112"/>
      <c r="M3" s="112"/>
      <c r="N3" s="112"/>
      <c r="O3" s="112"/>
      <c r="P3" s="110" t="s">
        <v>97</v>
      </c>
      <c r="Q3" s="110" t="s">
        <v>8</v>
      </c>
      <c r="R3" s="110" t="s">
        <v>9</v>
      </c>
    </row>
    <row r="4" customFormat="false" ht="49.5" hidden="false" customHeight="true" outlineLevel="0" collapsed="false">
      <c r="A4" s="110"/>
      <c r="B4" s="110"/>
      <c r="C4" s="113" t="s">
        <v>10</v>
      </c>
      <c r="D4" s="113" t="s">
        <v>53</v>
      </c>
      <c r="E4" s="114" t="s">
        <v>52</v>
      </c>
      <c r="F4" s="114" t="s">
        <v>98</v>
      </c>
      <c r="G4" s="114" t="s">
        <v>13</v>
      </c>
      <c r="H4" s="114" t="s">
        <v>16</v>
      </c>
      <c r="I4" s="111"/>
      <c r="J4" s="113" t="s">
        <v>54</v>
      </c>
      <c r="K4" s="115" t="s">
        <v>82</v>
      </c>
      <c r="L4" s="114" t="s">
        <v>99</v>
      </c>
      <c r="M4" s="114" t="s">
        <v>23</v>
      </c>
      <c r="N4" s="114" t="s">
        <v>26</v>
      </c>
      <c r="O4" s="114" t="s">
        <v>26</v>
      </c>
      <c r="P4" s="110"/>
      <c r="Q4" s="110"/>
      <c r="R4" s="110"/>
      <c r="T4" s="116" t="s">
        <v>100</v>
      </c>
    </row>
    <row r="5" customFormat="false" ht="24.75" hidden="false" customHeight="true" outlineLevel="0" collapsed="false">
      <c r="A5" s="110" t="s">
        <v>84</v>
      </c>
      <c r="B5" s="117"/>
      <c r="C5" s="118"/>
      <c r="D5" s="118"/>
      <c r="E5" s="118"/>
      <c r="F5" s="118"/>
      <c r="G5" s="118"/>
      <c r="H5" s="118"/>
      <c r="I5" s="118"/>
      <c r="J5" s="118"/>
      <c r="K5" s="119"/>
      <c r="L5" s="118"/>
      <c r="M5" s="118"/>
      <c r="N5" s="118"/>
      <c r="O5" s="118"/>
      <c r="P5" s="117"/>
      <c r="Q5" s="117"/>
      <c r="R5" s="117" t="n">
        <v>48898</v>
      </c>
      <c r="T5" s="120" t="n">
        <v>48897.87</v>
      </c>
      <c r="U5" s="120" t="n">
        <v>0.129999999997381</v>
      </c>
    </row>
    <row r="6" customFormat="false" ht="24.75" hidden="false" customHeight="true" outlineLevel="0" collapsed="false">
      <c r="A6" s="110" t="s">
        <v>85</v>
      </c>
      <c r="B6" s="117"/>
      <c r="C6" s="118"/>
      <c r="D6" s="118"/>
      <c r="E6" s="118"/>
      <c r="F6" s="118"/>
      <c r="G6" s="118"/>
      <c r="H6" s="118"/>
      <c r="I6" s="118"/>
      <c r="J6" s="118"/>
      <c r="K6" s="119"/>
      <c r="L6" s="118"/>
      <c r="M6" s="118"/>
      <c r="N6" s="118"/>
      <c r="O6" s="118"/>
      <c r="P6" s="117"/>
      <c r="Q6" s="117"/>
      <c r="R6" s="117" t="n">
        <v>22494</v>
      </c>
      <c r="T6" s="121" t="n">
        <v>22493.92</v>
      </c>
      <c r="U6" s="120" t="n">
        <v>0.0800000000017462</v>
      </c>
    </row>
    <row r="7" customFormat="false" ht="24.75" hidden="false" customHeight="true" outlineLevel="0" collapsed="false">
      <c r="A7" s="110" t="s">
        <v>86</v>
      </c>
      <c r="B7" s="117"/>
      <c r="C7" s="118"/>
      <c r="D7" s="118"/>
      <c r="E7" s="118"/>
      <c r="F7" s="118"/>
      <c r="G7" s="118"/>
      <c r="H7" s="118"/>
      <c r="I7" s="118"/>
      <c r="J7" s="118"/>
      <c r="K7" s="119"/>
      <c r="L7" s="118"/>
      <c r="M7" s="118"/>
      <c r="N7" s="118"/>
      <c r="O7" s="118"/>
      <c r="P7" s="117"/>
      <c r="Q7" s="117"/>
      <c r="R7" s="117" t="n">
        <v>32826</v>
      </c>
      <c r="T7" s="121" t="n">
        <v>32825.7</v>
      </c>
      <c r="U7" s="120" t="n">
        <v>0.30000000000291</v>
      </c>
    </row>
    <row r="8" customFormat="false" ht="24.75" hidden="false" customHeight="true" outlineLevel="0" collapsed="false">
      <c r="A8" s="110" t="s">
        <v>87</v>
      </c>
      <c r="B8" s="117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8"/>
      <c r="N8" s="118"/>
      <c r="O8" s="118"/>
      <c r="P8" s="117"/>
      <c r="Q8" s="117"/>
      <c r="R8" s="117" t="n">
        <v>27788</v>
      </c>
      <c r="T8" s="121" t="n">
        <v>27788.83</v>
      </c>
      <c r="U8" s="120" t="n">
        <v>-0.830000000001746</v>
      </c>
    </row>
    <row r="9" customFormat="false" ht="24.75" hidden="false" customHeight="true" outlineLevel="0" collapsed="false">
      <c r="A9" s="110" t="s">
        <v>88</v>
      </c>
      <c r="B9" s="117"/>
      <c r="C9" s="118"/>
      <c r="D9" s="118"/>
      <c r="E9" s="118"/>
      <c r="F9" s="118"/>
      <c r="G9" s="118"/>
      <c r="H9" s="118"/>
      <c r="I9" s="118"/>
      <c r="J9" s="118"/>
      <c r="K9" s="119"/>
      <c r="L9" s="118"/>
      <c r="M9" s="118"/>
      <c r="N9" s="118"/>
      <c r="O9" s="118"/>
      <c r="P9" s="117"/>
      <c r="Q9" s="117"/>
      <c r="R9" s="117" t="n">
        <v>30595</v>
      </c>
      <c r="T9" s="121" t="n">
        <v>30595.8</v>
      </c>
      <c r="U9" s="120" t="n">
        <v>-0.799999999999272</v>
      </c>
    </row>
    <row r="10" customFormat="false" ht="24.75" hidden="false" customHeight="true" outlineLevel="0" collapsed="false">
      <c r="A10" s="110" t="s">
        <v>89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9"/>
      <c r="L10" s="118"/>
      <c r="M10" s="118"/>
      <c r="N10" s="118"/>
      <c r="O10" s="118"/>
      <c r="P10" s="117"/>
      <c r="Q10" s="117"/>
      <c r="R10" s="117" t="n">
        <v>28493</v>
      </c>
      <c r="T10" s="121" t="n">
        <v>28492.69</v>
      </c>
      <c r="U10" s="120" t="n">
        <v>0.31000000000131</v>
      </c>
    </row>
    <row r="11" customFormat="false" ht="24.75" hidden="false" customHeight="true" outlineLevel="0" collapsed="false">
      <c r="A11" s="110" t="s">
        <v>90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9"/>
      <c r="L11" s="118"/>
      <c r="M11" s="118"/>
      <c r="N11" s="118"/>
      <c r="O11" s="118"/>
      <c r="P11" s="117"/>
      <c r="Q11" s="117"/>
      <c r="R11" s="117" t="n">
        <v>39866</v>
      </c>
      <c r="T11" s="121" t="n">
        <v>39864.52</v>
      </c>
      <c r="U11" s="120" t="n">
        <v>1.4800000000032</v>
      </c>
    </row>
    <row r="12" customFormat="false" ht="24.75" hidden="false" customHeight="true" outlineLevel="0" collapsed="false">
      <c r="A12" s="110" t="s">
        <v>91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9"/>
      <c r="L12" s="118"/>
      <c r="M12" s="118"/>
      <c r="N12" s="118"/>
      <c r="O12" s="118"/>
      <c r="P12" s="117"/>
      <c r="Q12" s="117"/>
      <c r="R12" s="117" t="n">
        <v>25473</v>
      </c>
      <c r="T12" s="121" t="n">
        <v>25472.5</v>
      </c>
      <c r="U12" s="120" t="n">
        <v>0.5</v>
      </c>
    </row>
    <row r="13" customFormat="false" ht="24.75" hidden="false" customHeight="true" outlineLevel="0" collapsed="false">
      <c r="A13" s="110" t="s">
        <v>9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9"/>
      <c r="L13" s="118"/>
      <c r="M13" s="118"/>
      <c r="N13" s="118"/>
      <c r="O13" s="118"/>
      <c r="P13" s="117"/>
      <c r="Q13" s="117"/>
      <c r="R13" s="117" t="n">
        <v>17097</v>
      </c>
      <c r="T13" s="121" t="n">
        <v>17097.36</v>
      </c>
      <c r="U13" s="120" t="n">
        <v>-0.360000000000582</v>
      </c>
    </row>
    <row r="14" customFormat="false" ht="24.75" hidden="false" customHeight="true" outlineLevel="0" collapsed="false">
      <c r="A14" s="110" t="s">
        <v>93</v>
      </c>
      <c r="B14" s="117"/>
      <c r="C14" s="118"/>
      <c r="D14" s="118"/>
      <c r="E14" s="118"/>
      <c r="F14" s="118"/>
      <c r="G14" s="118"/>
      <c r="H14" s="118"/>
      <c r="I14" s="118"/>
      <c r="J14" s="118"/>
      <c r="K14" s="119"/>
      <c r="L14" s="118"/>
      <c r="M14" s="118"/>
      <c r="N14" s="118"/>
      <c r="O14" s="118"/>
      <c r="P14" s="117"/>
      <c r="Q14" s="117"/>
      <c r="R14" s="117" t="n">
        <v>15451</v>
      </c>
      <c r="T14" s="121" t="n">
        <v>15451.64</v>
      </c>
      <c r="U14" s="120" t="n">
        <v>-0.639999999999418</v>
      </c>
    </row>
    <row r="15" customFormat="false" ht="24.75" hidden="false" customHeight="true" outlineLevel="0" collapsed="false">
      <c r="A15" s="110" t="s">
        <v>94</v>
      </c>
      <c r="B15" s="117"/>
      <c r="C15" s="118"/>
      <c r="D15" s="118"/>
      <c r="E15" s="118"/>
      <c r="F15" s="118"/>
      <c r="G15" s="118"/>
      <c r="H15" s="118"/>
      <c r="I15" s="118"/>
      <c r="J15" s="118"/>
      <c r="K15" s="119"/>
      <c r="L15" s="118"/>
      <c r="M15" s="118"/>
      <c r="N15" s="118"/>
      <c r="O15" s="118"/>
      <c r="P15" s="117"/>
      <c r="Q15" s="117"/>
      <c r="R15" s="117" t="n">
        <v>13525</v>
      </c>
      <c r="T15" s="121" t="n">
        <v>13524.33</v>
      </c>
      <c r="U15" s="120" t="n">
        <v>0.670000000000073</v>
      </c>
    </row>
    <row r="16" customFormat="false" ht="24.75" hidden="false" customHeight="true" outlineLevel="0" collapsed="false">
      <c r="A16" s="122" t="s">
        <v>4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4"/>
      <c r="L16" s="123"/>
      <c r="M16" s="123"/>
      <c r="N16" s="123"/>
      <c r="O16" s="123"/>
      <c r="P16" s="123"/>
      <c r="Q16" s="123"/>
      <c r="R16" s="123" t="n">
        <v>302506</v>
      </c>
      <c r="T16" s="121" t="n">
        <v>302505.15</v>
      </c>
      <c r="U16" s="120" t="n">
        <v>0.849999999976717</v>
      </c>
    </row>
  </sheetData>
  <mergeCells count="11">
    <mergeCell ref="A1:R1"/>
    <mergeCell ref="A2:C2"/>
    <mergeCell ref="Q2:R2"/>
    <mergeCell ref="A3:A4"/>
    <mergeCell ref="B3:B4"/>
    <mergeCell ref="C3:H3"/>
    <mergeCell ref="I3:I4"/>
    <mergeCell ref="J3:N3"/>
    <mergeCell ref="P3:P4"/>
    <mergeCell ref="Q3:Q4"/>
    <mergeCell ref="R3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Y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11.24"/>
    <col collapsed="false" customWidth="true" hidden="false" outlineLevel="0" max="2" min="2" style="102" width="10.62"/>
    <col collapsed="false" customWidth="true" hidden="false" outlineLevel="0" max="3" min="3" style="102" width="11.99"/>
    <col collapsed="false" customWidth="true" hidden="false" outlineLevel="0" max="4" min="4" style="102" width="11.5"/>
    <col collapsed="false" customWidth="true" hidden="false" outlineLevel="0" max="5" min="5" style="102" width="10.12"/>
    <col collapsed="false" customWidth="true" hidden="true" outlineLevel="0" max="6" min="6" style="102" width="9.12"/>
    <col collapsed="false" customWidth="true" hidden="false" outlineLevel="0" max="7" min="7" style="102" width="11.87"/>
    <col collapsed="false" customWidth="true" hidden="false" outlineLevel="0" max="8" min="8" style="102" width="11.62"/>
    <col collapsed="false" customWidth="true" hidden="false" outlineLevel="0" max="9" min="9" style="102" width="10.74"/>
    <col collapsed="false" customWidth="true" hidden="false" outlineLevel="0" max="10" min="10" style="102" width="11.99"/>
    <col collapsed="false" customWidth="true" hidden="true" outlineLevel="0" max="11" min="11" style="102" width="9.12"/>
    <col collapsed="false" customWidth="true" hidden="true" outlineLevel="0" max="12" min="12" style="102" width="12.12"/>
    <col collapsed="false" customWidth="true" hidden="false" outlineLevel="0" max="13" min="13" style="102" width="12.62"/>
    <col collapsed="false" customWidth="true" hidden="true" outlineLevel="0" max="14" min="14" style="102" width="11.5"/>
    <col collapsed="false" customWidth="true" hidden="false" outlineLevel="0" max="15" min="15" style="102" width="11.5"/>
    <col collapsed="false" customWidth="true" hidden="false" outlineLevel="0" max="17" min="16" style="102" width="13.49"/>
    <col collapsed="false" customWidth="true" hidden="true" outlineLevel="0" max="18" min="18" style="102" width="13.24"/>
    <col collapsed="false" customWidth="true" hidden="true" outlineLevel="0" max="19" min="19" style="102" width="9.62"/>
    <col collapsed="false" customWidth="true" hidden="true" outlineLevel="0" max="20" min="20" style="102" width="16.12"/>
    <col collapsed="false" customWidth="true" hidden="true" outlineLevel="0" max="21" min="21" style="102" width="9.99"/>
    <col collapsed="false" customWidth="false" hidden="true" outlineLevel="0" max="22" min="22" style="102" width="8.74"/>
    <col collapsed="false" customWidth="false" hidden="false" outlineLevel="0" max="257" min="23" style="102" width="8.74"/>
  </cols>
  <sheetData>
    <row r="1" s="105" customFormat="true" ht="44.25" hidden="false" customHeight="true" outlineLevel="0" collapsed="false">
      <c r="A1" s="103" t="s">
        <v>1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/>
      <c r="T1" s="104"/>
    </row>
    <row r="2" customFormat="false" ht="27" hidden="false" customHeight="true" outlineLevel="0" collapsed="false">
      <c r="A2" s="106" t="s">
        <v>75</v>
      </c>
      <c r="B2" s="106"/>
      <c r="C2" s="106"/>
      <c r="D2" s="107"/>
      <c r="E2" s="107"/>
      <c r="F2" s="107"/>
      <c r="G2" s="107"/>
      <c r="H2" s="107"/>
      <c r="I2" s="107"/>
      <c r="J2" s="108"/>
      <c r="K2" s="107"/>
      <c r="L2" s="107"/>
      <c r="M2" s="107"/>
      <c r="N2" s="107"/>
      <c r="O2" s="107"/>
      <c r="P2" s="107"/>
      <c r="Q2" s="109" t="s">
        <v>76</v>
      </c>
      <c r="R2" s="109"/>
    </row>
    <row r="3" customFormat="false" ht="24.75" hidden="false" customHeight="true" outlineLevel="0" collapsed="false">
      <c r="A3" s="110" t="s">
        <v>77</v>
      </c>
      <c r="B3" s="111" t="s">
        <v>48</v>
      </c>
      <c r="C3" s="112"/>
      <c r="D3" s="112"/>
      <c r="E3" s="112"/>
      <c r="F3" s="112"/>
      <c r="G3" s="112"/>
      <c r="H3" s="112"/>
      <c r="I3" s="111" t="s">
        <v>49</v>
      </c>
      <c r="J3" s="112"/>
      <c r="K3" s="112"/>
      <c r="L3" s="112"/>
      <c r="M3" s="112"/>
      <c r="N3" s="112"/>
      <c r="O3" s="112"/>
      <c r="P3" s="110" t="s">
        <v>97</v>
      </c>
      <c r="Q3" s="110" t="s">
        <v>8</v>
      </c>
      <c r="R3" s="110" t="s">
        <v>9</v>
      </c>
    </row>
    <row r="4" customFormat="false" ht="49.5" hidden="false" customHeight="true" outlineLevel="0" collapsed="false">
      <c r="A4" s="110"/>
      <c r="B4" s="110"/>
      <c r="C4" s="113" t="s">
        <v>10</v>
      </c>
      <c r="D4" s="113" t="s">
        <v>53</v>
      </c>
      <c r="E4" s="114" t="s">
        <v>52</v>
      </c>
      <c r="F4" s="114" t="s">
        <v>98</v>
      </c>
      <c r="G4" s="114" t="s">
        <v>13</v>
      </c>
      <c r="H4" s="114" t="s">
        <v>16</v>
      </c>
      <c r="I4" s="111"/>
      <c r="J4" s="113" t="s">
        <v>54</v>
      </c>
      <c r="K4" s="115" t="s">
        <v>82</v>
      </c>
      <c r="L4" s="114" t="s">
        <v>99</v>
      </c>
      <c r="M4" s="114" t="s">
        <v>23</v>
      </c>
      <c r="N4" s="114" t="s">
        <v>26</v>
      </c>
      <c r="O4" s="114" t="s">
        <v>26</v>
      </c>
      <c r="P4" s="110"/>
      <c r="Q4" s="110"/>
      <c r="R4" s="110"/>
      <c r="T4" s="116" t="s">
        <v>100</v>
      </c>
    </row>
    <row r="5" customFormat="false" ht="24.75" hidden="false" customHeight="true" outlineLevel="0" collapsed="false">
      <c r="A5" s="110" t="s">
        <v>84</v>
      </c>
      <c r="B5" s="117"/>
      <c r="C5" s="118"/>
      <c r="D5" s="118"/>
      <c r="E5" s="118"/>
      <c r="F5" s="118"/>
      <c r="G5" s="118"/>
      <c r="H5" s="118"/>
      <c r="I5" s="118"/>
      <c r="J5" s="118"/>
      <c r="K5" s="119"/>
      <c r="L5" s="118"/>
      <c r="M5" s="118"/>
      <c r="N5" s="118"/>
      <c r="O5" s="118"/>
      <c r="P5" s="117"/>
      <c r="Q5" s="117"/>
      <c r="R5" s="117" t="n">
        <v>48898</v>
      </c>
      <c r="T5" s="120" t="n">
        <v>48897.87</v>
      </c>
      <c r="U5" s="120" t="n">
        <v>0.129999999997381</v>
      </c>
    </row>
    <row r="6" customFormat="false" ht="24.75" hidden="false" customHeight="true" outlineLevel="0" collapsed="false">
      <c r="A6" s="110" t="s">
        <v>85</v>
      </c>
      <c r="B6" s="117"/>
      <c r="C6" s="118"/>
      <c r="D6" s="118"/>
      <c r="E6" s="118"/>
      <c r="F6" s="118"/>
      <c r="G6" s="118"/>
      <c r="H6" s="118"/>
      <c r="I6" s="118"/>
      <c r="J6" s="118"/>
      <c r="K6" s="119"/>
      <c r="L6" s="118"/>
      <c r="M6" s="118"/>
      <c r="N6" s="118"/>
      <c r="O6" s="118"/>
      <c r="P6" s="117"/>
      <c r="Q6" s="117"/>
      <c r="R6" s="117" t="n">
        <v>22494</v>
      </c>
      <c r="T6" s="121" t="n">
        <v>22493.92</v>
      </c>
      <c r="U6" s="120" t="n">
        <v>0.0800000000017462</v>
      </c>
    </row>
    <row r="7" customFormat="false" ht="24.75" hidden="false" customHeight="true" outlineLevel="0" collapsed="false">
      <c r="A7" s="110" t="s">
        <v>86</v>
      </c>
      <c r="B7" s="117"/>
      <c r="C7" s="118"/>
      <c r="D7" s="118"/>
      <c r="E7" s="118"/>
      <c r="F7" s="118"/>
      <c r="G7" s="118"/>
      <c r="H7" s="118"/>
      <c r="I7" s="118"/>
      <c r="J7" s="118"/>
      <c r="K7" s="119"/>
      <c r="L7" s="118"/>
      <c r="M7" s="118"/>
      <c r="N7" s="118"/>
      <c r="O7" s="118"/>
      <c r="P7" s="117"/>
      <c r="Q7" s="117"/>
      <c r="R7" s="117" t="n">
        <v>32826</v>
      </c>
      <c r="T7" s="121" t="n">
        <v>32825.7</v>
      </c>
      <c r="U7" s="120" t="n">
        <v>0.30000000000291</v>
      </c>
    </row>
    <row r="8" customFormat="false" ht="24.75" hidden="false" customHeight="true" outlineLevel="0" collapsed="false">
      <c r="A8" s="110" t="s">
        <v>87</v>
      </c>
      <c r="B8" s="117"/>
      <c r="C8" s="118"/>
      <c r="D8" s="118"/>
      <c r="E8" s="118"/>
      <c r="F8" s="118"/>
      <c r="G8" s="118"/>
      <c r="H8" s="118"/>
      <c r="I8" s="118"/>
      <c r="J8" s="118"/>
      <c r="K8" s="119"/>
      <c r="L8" s="118"/>
      <c r="M8" s="118"/>
      <c r="N8" s="118"/>
      <c r="O8" s="118"/>
      <c r="P8" s="117"/>
      <c r="Q8" s="117"/>
      <c r="R8" s="117" t="n">
        <v>27788</v>
      </c>
      <c r="T8" s="121" t="n">
        <v>27788.83</v>
      </c>
      <c r="U8" s="120" t="n">
        <v>-0.830000000001746</v>
      </c>
    </row>
    <row r="9" customFormat="false" ht="24.75" hidden="false" customHeight="true" outlineLevel="0" collapsed="false">
      <c r="A9" s="110" t="s">
        <v>88</v>
      </c>
      <c r="B9" s="117"/>
      <c r="C9" s="118"/>
      <c r="D9" s="118"/>
      <c r="E9" s="118"/>
      <c r="F9" s="118"/>
      <c r="G9" s="118"/>
      <c r="H9" s="118"/>
      <c r="I9" s="118"/>
      <c r="J9" s="118"/>
      <c r="K9" s="119"/>
      <c r="L9" s="118"/>
      <c r="M9" s="118"/>
      <c r="N9" s="118"/>
      <c r="O9" s="118"/>
      <c r="P9" s="117"/>
      <c r="Q9" s="117"/>
      <c r="R9" s="117" t="n">
        <v>30595</v>
      </c>
      <c r="T9" s="121" t="n">
        <v>30595.8</v>
      </c>
      <c r="U9" s="120" t="n">
        <v>-0.799999999999272</v>
      </c>
    </row>
    <row r="10" customFormat="false" ht="24.75" hidden="false" customHeight="true" outlineLevel="0" collapsed="false">
      <c r="A10" s="110" t="s">
        <v>89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9"/>
      <c r="L10" s="118"/>
      <c r="M10" s="118"/>
      <c r="N10" s="118"/>
      <c r="O10" s="118"/>
      <c r="P10" s="117"/>
      <c r="Q10" s="117"/>
      <c r="R10" s="117" t="n">
        <v>28493</v>
      </c>
      <c r="T10" s="121" t="n">
        <v>28492.69</v>
      </c>
      <c r="U10" s="120" t="n">
        <v>0.31000000000131</v>
      </c>
    </row>
    <row r="11" customFormat="false" ht="24.75" hidden="false" customHeight="true" outlineLevel="0" collapsed="false">
      <c r="A11" s="110" t="s">
        <v>90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9"/>
      <c r="L11" s="118"/>
      <c r="M11" s="118"/>
      <c r="N11" s="118"/>
      <c r="O11" s="118"/>
      <c r="P11" s="117"/>
      <c r="Q11" s="117"/>
      <c r="R11" s="117" t="n">
        <v>39866</v>
      </c>
      <c r="T11" s="121" t="n">
        <v>39864.52</v>
      </c>
      <c r="U11" s="120" t="n">
        <v>1.4800000000032</v>
      </c>
    </row>
    <row r="12" customFormat="false" ht="24.75" hidden="false" customHeight="true" outlineLevel="0" collapsed="false">
      <c r="A12" s="110" t="s">
        <v>91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9"/>
      <c r="L12" s="118"/>
      <c r="M12" s="118"/>
      <c r="N12" s="118"/>
      <c r="O12" s="118"/>
      <c r="P12" s="117"/>
      <c r="Q12" s="117"/>
      <c r="R12" s="117" t="n">
        <v>25473</v>
      </c>
      <c r="T12" s="121" t="n">
        <v>25472.5</v>
      </c>
      <c r="U12" s="120" t="n">
        <v>0.5</v>
      </c>
    </row>
    <row r="13" customFormat="false" ht="24.75" hidden="false" customHeight="true" outlineLevel="0" collapsed="false">
      <c r="A13" s="110" t="s">
        <v>9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9"/>
      <c r="L13" s="118"/>
      <c r="M13" s="118"/>
      <c r="N13" s="118"/>
      <c r="O13" s="118"/>
      <c r="P13" s="117"/>
      <c r="Q13" s="117"/>
      <c r="R13" s="117" t="n">
        <v>17097</v>
      </c>
      <c r="T13" s="121" t="n">
        <v>17097.36</v>
      </c>
      <c r="U13" s="120" t="n">
        <v>-0.360000000000582</v>
      </c>
    </row>
    <row r="14" customFormat="false" ht="24.75" hidden="false" customHeight="true" outlineLevel="0" collapsed="false">
      <c r="A14" s="110" t="s">
        <v>93</v>
      </c>
      <c r="B14" s="117"/>
      <c r="C14" s="118"/>
      <c r="D14" s="118"/>
      <c r="E14" s="118"/>
      <c r="F14" s="118"/>
      <c r="G14" s="118"/>
      <c r="H14" s="118"/>
      <c r="I14" s="118"/>
      <c r="J14" s="118"/>
      <c r="K14" s="119"/>
      <c r="L14" s="118"/>
      <c r="M14" s="118"/>
      <c r="N14" s="118"/>
      <c r="O14" s="118"/>
      <c r="P14" s="117"/>
      <c r="Q14" s="117"/>
      <c r="R14" s="117" t="n">
        <v>15451</v>
      </c>
      <c r="T14" s="121" t="n">
        <v>15451.64</v>
      </c>
      <c r="U14" s="120" t="n">
        <v>-0.639999999999418</v>
      </c>
    </row>
    <row r="15" customFormat="false" ht="24.75" hidden="false" customHeight="true" outlineLevel="0" collapsed="false">
      <c r="A15" s="110" t="s">
        <v>94</v>
      </c>
      <c r="B15" s="117"/>
      <c r="C15" s="118"/>
      <c r="D15" s="118"/>
      <c r="E15" s="118"/>
      <c r="F15" s="118"/>
      <c r="G15" s="118"/>
      <c r="H15" s="118"/>
      <c r="I15" s="118"/>
      <c r="J15" s="118"/>
      <c r="K15" s="119"/>
      <c r="L15" s="118"/>
      <c r="M15" s="118"/>
      <c r="N15" s="118"/>
      <c r="O15" s="118"/>
      <c r="P15" s="117"/>
      <c r="Q15" s="117"/>
      <c r="R15" s="117" t="n">
        <v>13525</v>
      </c>
      <c r="T15" s="121" t="n">
        <v>13524.33</v>
      </c>
      <c r="U15" s="120" t="n">
        <v>0.670000000000073</v>
      </c>
    </row>
    <row r="16" customFormat="false" ht="24.75" hidden="false" customHeight="true" outlineLevel="0" collapsed="false">
      <c r="A16" s="122" t="s">
        <v>4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4"/>
      <c r="L16" s="123"/>
      <c r="M16" s="123"/>
      <c r="N16" s="123"/>
      <c r="O16" s="123"/>
      <c r="P16" s="123"/>
      <c r="Q16" s="123"/>
      <c r="R16" s="123" t="n">
        <v>302506</v>
      </c>
      <c r="T16" s="121" t="n">
        <v>302505.15</v>
      </c>
      <c r="U16" s="120" t="n">
        <v>0.849999999976717</v>
      </c>
    </row>
  </sheetData>
  <mergeCells count="11">
    <mergeCell ref="A1:R1"/>
    <mergeCell ref="A2:C2"/>
    <mergeCell ref="Q2:R2"/>
    <mergeCell ref="A3:A4"/>
    <mergeCell ref="B3:B4"/>
    <mergeCell ref="C3:H3"/>
    <mergeCell ref="I3:I4"/>
    <mergeCell ref="J3:N3"/>
    <mergeCell ref="P3:P4"/>
    <mergeCell ref="Q3:Q4"/>
    <mergeCell ref="R3:R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1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3" activeCellId="0" sqref="S3:Y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2" width="12.36"/>
    <col collapsed="false" customWidth="true" hidden="false" outlineLevel="0" max="2" min="2" style="102" width="9.62"/>
    <col collapsed="false" customWidth="true" hidden="false" outlineLevel="0" max="3" min="3" style="102" width="7.37"/>
    <col collapsed="false" customWidth="true" hidden="false" outlineLevel="0" max="4" min="4" style="102" width="5.74"/>
    <col collapsed="false" customWidth="true" hidden="false" outlineLevel="0" max="5" min="5" style="102" width="9.62"/>
    <col collapsed="false" customWidth="true" hidden="false" outlineLevel="0" max="7" min="6" style="102" width="7.37"/>
    <col collapsed="false" customWidth="true" hidden="false" outlineLevel="0" max="9" min="8" style="102" width="6.24"/>
    <col collapsed="false" customWidth="true" hidden="false" outlineLevel="0" max="10" min="10" style="102" width="9.62"/>
    <col collapsed="false" customWidth="true" hidden="false" outlineLevel="0" max="13" min="11" style="102" width="8.5"/>
    <col collapsed="false" customWidth="true" hidden="false" outlineLevel="0" max="14" min="14" style="102" width="7.37"/>
    <col collapsed="false" customWidth="true" hidden="false" outlineLevel="0" max="15" min="15" style="102" width="6.24"/>
    <col collapsed="false" customWidth="true" hidden="false" outlineLevel="0" max="16" min="16" style="102" width="7.37"/>
    <col collapsed="false" customWidth="true" hidden="false" outlineLevel="0" max="17" min="17" style="102" width="3.75"/>
    <col collapsed="false" customWidth="true" hidden="false" outlineLevel="0" max="18" min="18" style="102" width="3.99"/>
    <col collapsed="false" customWidth="true" hidden="false" outlineLevel="0" max="19" min="19" style="102" width="8.5"/>
    <col collapsed="false" customWidth="true" hidden="false" outlineLevel="0" max="20" min="20" style="102" width="7.37"/>
    <col collapsed="false" customWidth="true" hidden="true" outlineLevel="0" max="21" min="21" style="102" width="7.37"/>
    <col collapsed="false" customWidth="true" hidden="true" outlineLevel="0" max="22" min="22" style="102" width="6.24"/>
    <col collapsed="false" customWidth="true" hidden="false" outlineLevel="0" max="23" min="23" style="102" width="8.5"/>
    <col collapsed="false" customWidth="true" hidden="false" outlineLevel="0" max="24" min="24" style="102" width="6.24"/>
    <col collapsed="false" customWidth="true" hidden="false" outlineLevel="0" max="25" min="25" style="102" width="5.11"/>
    <col collapsed="false" customWidth="true" hidden="false" outlineLevel="0" max="27" min="26" style="102" width="8.5"/>
    <col collapsed="false" customWidth="true" hidden="false" outlineLevel="0" max="31" min="28" style="102" width="9.62"/>
    <col collapsed="false" customWidth="true" hidden="false" outlineLevel="0" max="32" min="32" style="102" width="6.12"/>
    <col collapsed="false" customWidth="true" hidden="true" outlineLevel="0" max="33" min="33" style="102" width="18.12"/>
    <col collapsed="false" customWidth="true" hidden="true" outlineLevel="0" max="34" min="34" style="102" width="12.75"/>
    <col collapsed="false" customWidth="false" hidden="true" outlineLevel="0" max="36" min="35" style="102" width="8.74"/>
    <col collapsed="false" customWidth="false" hidden="false" outlineLevel="0" max="257" min="37" style="102" width="8.74"/>
  </cols>
  <sheetData>
    <row r="1" s="105" customFormat="true" ht="33" hidden="false" customHeight="true" outlineLevel="0" collapsed="false">
      <c r="A1" s="103" t="s">
        <v>10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25"/>
    </row>
    <row r="2" customFormat="false" ht="14.25" hidden="false" customHeight="false" outlineLevel="0" collapsed="false">
      <c r="A2" s="116" t="s">
        <v>75</v>
      </c>
      <c r="AD2" s="109" t="s">
        <v>76</v>
      </c>
      <c r="AE2" s="109"/>
    </row>
    <row r="3" customFormat="false" ht="33" hidden="false" customHeight="true" outlineLevel="0" collapsed="false">
      <c r="A3" s="114" t="s">
        <v>7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7"/>
      <c r="U3" s="127"/>
      <c r="V3" s="127"/>
      <c r="W3" s="127"/>
      <c r="X3" s="127"/>
      <c r="Y3" s="127"/>
      <c r="Z3" s="128" t="s">
        <v>97</v>
      </c>
      <c r="AA3" s="114" t="s">
        <v>103</v>
      </c>
      <c r="AB3" s="113" t="s">
        <v>8</v>
      </c>
      <c r="AC3" s="114" t="s">
        <v>103</v>
      </c>
      <c r="AD3" s="113" t="s">
        <v>104</v>
      </c>
      <c r="AE3" s="114" t="s">
        <v>103</v>
      </c>
    </row>
    <row r="4" customFormat="false" ht="33" hidden="false" customHeight="true" outlineLevel="0" collapsed="false">
      <c r="A4" s="114"/>
      <c r="B4" s="129" t="s">
        <v>48</v>
      </c>
      <c r="C4" s="114" t="s">
        <v>105</v>
      </c>
      <c r="D4" s="130" t="s">
        <v>106</v>
      </c>
      <c r="E4" s="114" t="s">
        <v>53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30" t="s">
        <v>107</v>
      </c>
      <c r="Q4" s="130" t="s">
        <v>108</v>
      </c>
      <c r="R4" s="114" t="s">
        <v>109</v>
      </c>
      <c r="S4" s="129" t="s">
        <v>49</v>
      </c>
      <c r="T4" s="114" t="s">
        <v>110</v>
      </c>
      <c r="U4" s="131"/>
      <c r="V4" s="131"/>
      <c r="W4" s="114" t="s">
        <v>111</v>
      </c>
      <c r="X4" s="132" t="s">
        <v>112</v>
      </c>
      <c r="Y4" s="132" t="s">
        <v>23</v>
      </c>
      <c r="Z4" s="128"/>
      <c r="AA4" s="114"/>
      <c r="AB4" s="113"/>
      <c r="AC4" s="114"/>
      <c r="AD4" s="113"/>
      <c r="AE4" s="114"/>
    </row>
    <row r="5" customFormat="false" ht="33" hidden="false" customHeight="true" outlineLevel="0" collapsed="false">
      <c r="A5" s="114"/>
      <c r="B5" s="129"/>
      <c r="C5" s="114"/>
      <c r="D5" s="114"/>
      <c r="E5" s="130" t="s">
        <v>41</v>
      </c>
      <c r="F5" s="114" t="s">
        <v>113</v>
      </c>
      <c r="G5" s="114"/>
      <c r="H5" s="114"/>
      <c r="I5" s="114"/>
      <c r="J5" s="114" t="s">
        <v>114</v>
      </c>
      <c r="K5" s="114"/>
      <c r="L5" s="114"/>
      <c r="M5" s="114"/>
      <c r="N5" s="114"/>
      <c r="O5" s="114" t="s">
        <v>115</v>
      </c>
      <c r="P5" s="130"/>
      <c r="Q5" s="130"/>
      <c r="R5" s="130"/>
      <c r="S5" s="129"/>
      <c r="T5" s="114"/>
      <c r="U5" s="133" t="s">
        <v>116</v>
      </c>
      <c r="V5" s="113" t="s">
        <v>117</v>
      </c>
      <c r="W5" s="114"/>
      <c r="X5" s="114"/>
      <c r="Y5" s="114"/>
      <c r="Z5" s="128"/>
      <c r="AA5" s="114"/>
      <c r="AB5" s="113"/>
      <c r="AC5" s="114"/>
      <c r="AD5" s="113"/>
      <c r="AE5" s="114"/>
    </row>
    <row r="6" customFormat="false" ht="57" hidden="false" customHeight="true" outlineLevel="0" collapsed="false">
      <c r="A6" s="114"/>
      <c r="B6" s="129"/>
      <c r="C6" s="114"/>
      <c r="D6" s="130"/>
      <c r="E6" s="130"/>
      <c r="F6" s="130" t="s">
        <v>118</v>
      </c>
      <c r="G6" s="130" t="s">
        <v>119</v>
      </c>
      <c r="H6" s="130" t="s">
        <v>120</v>
      </c>
      <c r="I6" s="130" t="s">
        <v>121</v>
      </c>
      <c r="J6" s="130" t="s">
        <v>118</v>
      </c>
      <c r="K6" s="130" t="s">
        <v>122</v>
      </c>
      <c r="L6" s="130" t="s">
        <v>119</v>
      </c>
      <c r="M6" s="130" t="s">
        <v>120</v>
      </c>
      <c r="N6" s="130" t="s">
        <v>121</v>
      </c>
      <c r="O6" s="114"/>
      <c r="P6" s="130"/>
      <c r="Q6" s="130"/>
      <c r="R6" s="114"/>
      <c r="S6" s="129"/>
      <c r="T6" s="114"/>
      <c r="U6" s="133"/>
      <c r="V6" s="113"/>
      <c r="W6" s="114"/>
      <c r="X6" s="132"/>
      <c r="Y6" s="132"/>
      <c r="Z6" s="128"/>
      <c r="AA6" s="114"/>
      <c r="AB6" s="113"/>
      <c r="AC6" s="114"/>
      <c r="AD6" s="113"/>
      <c r="AE6" s="114"/>
      <c r="AG6" s="116" t="s">
        <v>83</v>
      </c>
      <c r="AH6" s="116" t="s">
        <v>123</v>
      </c>
      <c r="AI6" s="116" t="s">
        <v>124</v>
      </c>
    </row>
    <row r="7" s="137" customFormat="true" ht="27" hidden="false" customHeight="true" outlineLevel="0" collapsed="false">
      <c r="A7" s="134" t="s">
        <v>9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6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G7" s="138" t="n">
        <v>3712.23</v>
      </c>
      <c r="AH7" s="138" t="n">
        <v>1935.74</v>
      </c>
      <c r="AI7" s="138" t="n">
        <v>-1.23000000000002</v>
      </c>
      <c r="AJ7" s="138" t="n">
        <v>0.259999999999991</v>
      </c>
    </row>
    <row r="8" s="137" customFormat="true" ht="27" hidden="false" customHeight="true" outlineLevel="0" collapsed="false">
      <c r="A8" s="134" t="s">
        <v>91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6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G8" s="138" t="n">
        <v>2407.47</v>
      </c>
      <c r="AH8" s="138" t="n">
        <v>2649.32</v>
      </c>
      <c r="AI8" s="138" t="n">
        <v>0.5300000000002</v>
      </c>
      <c r="AJ8" s="138" t="n">
        <v>0.679999999999836</v>
      </c>
    </row>
    <row r="9" s="137" customFormat="true" ht="27" hidden="false" customHeight="true" outlineLevel="0" collapsed="false">
      <c r="A9" s="134" t="s">
        <v>92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6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G9" s="138" t="n">
        <v>11765.22</v>
      </c>
      <c r="AH9" s="138" t="n">
        <v>10315.49</v>
      </c>
      <c r="AI9" s="138" t="n">
        <v>0.780000000000655</v>
      </c>
      <c r="AJ9" s="138" t="n">
        <v>-0.489999999999782</v>
      </c>
    </row>
    <row r="10" s="137" customFormat="true" ht="27" hidden="false" customHeight="true" outlineLevel="0" collapsed="false">
      <c r="A10" s="134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G10" s="138" t="n">
        <v>6576.51</v>
      </c>
      <c r="AH10" s="138" t="n">
        <v>7517.65</v>
      </c>
      <c r="AI10" s="138" t="n">
        <v>0.489999999999782</v>
      </c>
      <c r="AJ10" s="138" t="n">
        <v>-0.649999999999636</v>
      </c>
    </row>
    <row r="11" s="137" customFormat="true" ht="27" hidden="false" customHeight="true" outlineLevel="0" collapsed="false">
      <c r="A11" s="134" t="s">
        <v>94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G11" s="138" t="n">
        <v>14023.59</v>
      </c>
      <c r="AH11" s="138" t="n">
        <v>14551.04</v>
      </c>
      <c r="AI11" s="138" t="n">
        <v>1.40999999999985</v>
      </c>
      <c r="AJ11" s="138" t="n">
        <v>-0.0400000000008731</v>
      </c>
    </row>
    <row r="12" s="137" customFormat="true" ht="27" hidden="false" customHeight="true" outlineLevel="0" collapsed="false">
      <c r="A12" s="134" t="s">
        <v>8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6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G12" s="138" t="n">
        <v>21690.49</v>
      </c>
      <c r="AH12" s="138" t="n">
        <v>18291.99</v>
      </c>
      <c r="AI12" s="138" t="n">
        <v>-1.4900000000016</v>
      </c>
      <c r="AJ12" s="138" t="n">
        <v>0.00999999999839929</v>
      </c>
    </row>
    <row r="13" s="137" customFormat="true" ht="27" hidden="false" customHeight="true" outlineLevel="0" collapsed="false">
      <c r="A13" s="134" t="s">
        <v>86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6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G13" s="138" t="n">
        <v>40650.96</v>
      </c>
      <c r="AH13" s="138" t="n">
        <v>29737.78</v>
      </c>
      <c r="AI13" s="138" t="n">
        <v>-0.959999999999127</v>
      </c>
      <c r="AJ13" s="138" t="n">
        <v>0.220000000001164</v>
      </c>
    </row>
    <row r="14" s="137" customFormat="true" ht="27" hidden="false" customHeight="true" outlineLevel="0" collapsed="false">
      <c r="A14" s="134" t="s">
        <v>87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6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G14" s="138" t="n">
        <v>28159.55</v>
      </c>
      <c r="AH14" s="138" t="n">
        <v>26595.71</v>
      </c>
      <c r="AI14" s="138" t="n">
        <v>-0.549999999999272</v>
      </c>
      <c r="AJ14" s="138" t="n">
        <v>0.290000000000873</v>
      </c>
    </row>
    <row r="15" s="137" customFormat="true" ht="27" hidden="false" customHeight="true" outlineLevel="0" collapsed="false">
      <c r="A15" s="134" t="s">
        <v>88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6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G15" s="138" t="n">
        <v>35584.87</v>
      </c>
      <c r="AH15" s="138" t="n">
        <v>34704.66</v>
      </c>
      <c r="AI15" s="138" t="n">
        <v>1.12999999999738</v>
      </c>
      <c r="AJ15" s="138" t="n">
        <v>0.339999999996508</v>
      </c>
    </row>
    <row r="16" s="137" customFormat="true" ht="27" hidden="false" customHeight="true" outlineLevel="0" collapsed="false">
      <c r="A16" s="134" t="s">
        <v>89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6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G16" s="138" t="n">
        <v>13165.66</v>
      </c>
      <c r="AH16" s="138" t="n">
        <v>16218.48</v>
      </c>
      <c r="AI16" s="138" t="n">
        <v>0.340000000000146</v>
      </c>
      <c r="AJ16" s="138" t="n">
        <v>0.520000000000437</v>
      </c>
    </row>
    <row r="17" s="141" customFormat="true" ht="27" hidden="false" customHeight="true" outlineLevel="0" collapsed="false">
      <c r="A17" s="139" t="s">
        <v>4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G17" s="138" t="n">
        <v>177736.56</v>
      </c>
      <c r="AH17" s="138" t="n">
        <v>162517.86</v>
      </c>
      <c r="AI17" s="138" t="n">
        <v>0.440000000002328</v>
      </c>
      <c r="AJ17" s="138" t="n">
        <v>1.14000000001397</v>
      </c>
    </row>
  </sheetData>
  <mergeCells count="30">
    <mergeCell ref="A1:AE1"/>
    <mergeCell ref="AD2:AE2"/>
    <mergeCell ref="A3:A6"/>
    <mergeCell ref="B3:R3"/>
    <mergeCell ref="S3:Y3"/>
    <mergeCell ref="Z3:Z6"/>
    <mergeCell ref="AA3:AA6"/>
    <mergeCell ref="AB3:AB6"/>
    <mergeCell ref="AC3:AC6"/>
    <mergeCell ref="AD3:AD6"/>
    <mergeCell ref="AE3:AE6"/>
    <mergeCell ref="B4:B6"/>
    <mergeCell ref="C4:C6"/>
    <mergeCell ref="D4:D6"/>
    <mergeCell ref="E4:O4"/>
    <mergeCell ref="P4:P6"/>
    <mergeCell ref="Q4:Q6"/>
    <mergeCell ref="R4:R6"/>
    <mergeCell ref="S4:S6"/>
    <mergeCell ref="T4:T6"/>
    <mergeCell ref="U4:V4"/>
    <mergeCell ref="W4:W6"/>
    <mergeCell ref="X4:X6"/>
    <mergeCell ref="Y4:Y6"/>
    <mergeCell ref="E5:E6"/>
    <mergeCell ref="F5:I5"/>
    <mergeCell ref="J5:N5"/>
    <mergeCell ref="O5:O6"/>
    <mergeCell ref="U5:U6"/>
    <mergeCell ref="V5:V6"/>
  </mergeCells>
  <printOptions headings="false" gridLines="false" gridLinesSet="true" horizontalCentered="false" verticalCentered="false"/>
  <pageMargins left="0.47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" activeCellId="0" sqref="Y3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99"/>
    <col collapsed="false" customWidth="true" hidden="false" outlineLevel="0" max="17" min="2" style="37" width="8.87"/>
    <col collapsed="false" customWidth="true" hidden="false" outlineLevel="0" max="20" min="18" style="37" width="11.5"/>
    <col collapsed="false" customWidth="false" hidden="false" outlineLevel="0" max="21" min="21" style="37" width="8.99"/>
    <col collapsed="false" customWidth="true" hidden="true" outlineLevel="0" max="22" min="22" style="37" width="14.5"/>
    <col collapsed="false" customWidth="false" hidden="true" outlineLevel="0" max="23" min="23" style="37" width="8.99"/>
    <col collapsed="false" customWidth="false" hidden="false" outlineLevel="0" max="257" min="24" style="37" width="8.99"/>
  </cols>
  <sheetData>
    <row r="1" s="143" customFormat="true" ht="45.75" hidden="false" customHeight="true" outlineLevel="0" collapsed="false">
      <c r="A1" s="142" t="s">
        <v>12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26.25" hidden="false" customHeight="true" outlineLevel="0" collapsed="false">
      <c r="A2" s="144" t="s">
        <v>75</v>
      </c>
      <c r="B2" s="144"/>
      <c r="C2" s="144"/>
      <c r="D2" s="145"/>
      <c r="E2" s="145"/>
      <c r="F2" s="145"/>
      <c r="G2" s="145"/>
      <c r="H2" s="145"/>
      <c r="I2" s="145"/>
      <c r="J2" s="146"/>
      <c r="K2" s="145"/>
      <c r="L2" s="145"/>
      <c r="M2" s="145"/>
      <c r="N2" s="145"/>
      <c r="O2" s="145"/>
      <c r="P2" s="145"/>
      <c r="S2" s="147" t="s">
        <v>76</v>
      </c>
      <c r="T2" s="147"/>
    </row>
    <row r="3" customFormat="false" ht="24" hidden="false" customHeight="true" outlineLevel="0" collapsed="false">
      <c r="A3" s="148" t="s">
        <v>77</v>
      </c>
      <c r="B3" s="149" t="s">
        <v>48</v>
      </c>
      <c r="C3" s="150"/>
      <c r="D3" s="150"/>
      <c r="E3" s="150"/>
      <c r="F3" s="150"/>
      <c r="G3" s="150"/>
      <c r="H3" s="150"/>
      <c r="I3" s="150"/>
      <c r="J3" s="149" t="s">
        <v>49</v>
      </c>
      <c r="K3" s="150"/>
      <c r="L3" s="150"/>
      <c r="M3" s="150"/>
      <c r="N3" s="150"/>
      <c r="O3" s="150"/>
      <c r="P3" s="150"/>
      <c r="Q3" s="150"/>
      <c r="R3" s="148" t="s">
        <v>97</v>
      </c>
      <c r="S3" s="148" t="s">
        <v>8</v>
      </c>
      <c r="T3" s="148" t="s">
        <v>9</v>
      </c>
    </row>
    <row r="4" customFormat="false" ht="44.25" hidden="false" customHeight="true" outlineLevel="0" collapsed="false">
      <c r="A4" s="148"/>
      <c r="B4" s="148"/>
      <c r="C4" s="151" t="s">
        <v>10</v>
      </c>
      <c r="D4" s="151" t="s">
        <v>53</v>
      </c>
      <c r="E4" s="152" t="s">
        <v>52</v>
      </c>
      <c r="F4" s="153" t="s">
        <v>14</v>
      </c>
      <c r="G4" s="154" t="s">
        <v>126</v>
      </c>
      <c r="H4" s="152" t="s">
        <v>13</v>
      </c>
      <c r="I4" s="152" t="s">
        <v>16</v>
      </c>
      <c r="J4" s="149"/>
      <c r="K4" s="151" t="s">
        <v>54</v>
      </c>
      <c r="L4" s="152" t="s">
        <v>99</v>
      </c>
      <c r="M4" s="152" t="s">
        <v>127</v>
      </c>
      <c r="N4" s="152" t="s">
        <v>128</v>
      </c>
      <c r="O4" s="152" t="s">
        <v>129</v>
      </c>
      <c r="P4" s="152" t="s">
        <v>23</v>
      </c>
      <c r="Q4" s="152" t="s">
        <v>26</v>
      </c>
      <c r="R4" s="148"/>
      <c r="S4" s="148"/>
      <c r="T4" s="148"/>
      <c r="V4" s="37" t="s">
        <v>83</v>
      </c>
    </row>
    <row r="5" customFormat="false" ht="31.5" hidden="false" customHeight="true" outlineLevel="0" collapsed="false">
      <c r="A5" s="148" t="s">
        <v>8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  <c r="M5" s="156"/>
      <c r="N5" s="156"/>
      <c r="O5" s="156"/>
      <c r="P5" s="156"/>
      <c r="Q5" s="156"/>
      <c r="R5" s="157"/>
      <c r="S5" s="155"/>
      <c r="T5" s="155"/>
      <c r="V5" s="37" t="n">
        <v>31512.55</v>
      </c>
      <c r="W5" s="158" t="n">
        <v>0.450000000000728</v>
      </c>
    </row>
    <row r="6" customFormat="false" ht="31.5" hidden="false" customHeight="true" outlineLevel="0" collapsed="false">
      <c r="A6" s="110" t="s">
        <v>8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5"/>
      <c r="N6" s="156"/>
      <c r="O6" s="156"/>
      <c r="P6" s="156"/>
      <c r="Q6" s="156"/>
      <c r="R6" s="157"/>
      <c r="S6" s="155"/>
      <c r="T6" s="157"/>
      <c r="V6" s="37" t="n">
        <v>1180.43</v>
      </c>
      <c r="W6" s="158" t="n">
        <v>-0.430000000000064</v>
      </c>
    </row>
    <row r="7" customFormat="false" ht="31.5" hidden="false" customHeight="true" outlineLevel="0" collapsed="false">
      <c r="A7" s="110" t="s">
        <v>86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6"/>
      <c r="M7" s="155"/>
      <c r="N7" s="156"/>
      <c r="O7" s="156"/>
      <c r="P7" s="156"/>
      <c r="Q7" s="156"/>
      <c r="R7" s="157"/>
      <c r="S7" s="155"/>
      <c r="T7" s="155"/>
      <c r="V7" s="37" t="n">
        <v>-420.84</v>
      </c>
      <c r="W7" s="158" t="n">
        <v>-1.16000000000003</v>
      </c>
    </row>
    <row r="8" customFormat="false" ht="31.5" hidden="false" customHeight="true" outlineLevel="0" collapsed="false">
      <c r="A8" s="148" t="s">
        <v>87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6"/>
      <c r="M8" s="155"/>
      <c r="N8" s="156"/>
      <c r="O8" s="156"/>
      <c r="P8" s="156"/>
      <c r="Q8" s="156"/>
      <c r="R8" s="157"/>
      <c r="S8" s="155"/>
      <c r="T8" s="155"/>
      <c r="V8" s="37" t="n">
        <v>637.71</v>
      </c>
      <c r="W8" s="158" t="n">
        <v>1.28999999999996</v>
      </c>
    </row>
    <row r="9" customFormat="false" ht="31.5" hidden="false" customHeight="true" outlineLevel="0" collapsed="false">
      <c r="A9" s="148" t="s">
        <v>88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6"/>
      <c r="M9" s="155"/>
      <c r="N9" s="156"/>
      <c r="O9" s="156"/>
      <c r="P9" s="156"/>
      <c r="Q9" s="156"/>
      <c r="R9" s="157"/>
      <c r="S9" s="155"/>
      <c r="T9" s="155"/>
      <c r="V9" s="37" t="n">
        <v>-521.55</v>
      </c>
      <c r="W9" s="158" t="n">
        <v>0.549999999999955</v>
      </c>
    </row>
    <row r="10" customFormat="false" ht="31.5" hidden="false" customHeight="true" outlineLevel="0" collapsed="false">
      <c r="A10" s="148" t="s">
        <v>89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6"/>
      <c r="M10" s="155"/>
      <c r="N10" s="156"/>
      <c r="O10" s="156"/>
      <c r="P10" s="156"/>
      <c r="Q10" s="156"/>
      <c r="R10" s="157"/>
      <c r="S10" s="155"/>
      <c r="T10" s="155"/>
      <c r="V10" s="37" t="n">
        <v>887.82</v>
      </c>
      <c r="W10" s="158" t="n">
        <v>-0.82000000000005</v>
      </c>
    </row>
    <row r="11" customFormat="false" ht="31.5" hidden="false" customHeight="true" outlineLevel="0" collapsed="false">
      <c r="A11" s="148" t="s">
        <v>90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6"/>
      <c r="M11" s="155"/>
      <c r="N11" s="156"/>
      <c r="O11" s="156"/>
      <c r="P11" s="156"/>
      <c r="Q11" s="156"/>
      <c r="R11" s="157"/>
      <c r="S11" s="155"/>
      <c r="T11" s="155"/>
      <c r="V11" s="37" t="n">
        <v>16083</v>
      </c>
      <c r="W11" s="158" t="n">
        <v>-1</v>
      </c>
    </row>
    <row r="12" customFormat="false" ht="31.5" hidden="false" customHeight="true" outlineLevel="0" collapsed="false">
      <c r="A12" s="148" t="s">
        <v>9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5"/>
      <c r="N12" s="156"/>
      <c r="O12" s="156"/>
      <c r="P12" s="156"/>
      <c r="Q12" s="156"/>
      <c r="R12" s="157"/>
      <c r="S12" s="155"/>
      <c r="T12" s="155"/>
      <c r="V12" s="37" t="n">
        <v>28624.81</v>
      </c>
      <c r="W12" s="158" t="n">
        <v>-0.81000000000131</v>
      </c>
    </row>
    <row r="13" customFormat="false" ht="31.5" hidden="false" customHeight="true" outlineLevel="0" collapsed="false">
      <c r="A13" s="148" t="s">
        <v>92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6"/>
      <c r="M13" s="155"/>
      <c r="N13" s="156"/>
      <c r="O13" s="156"/>
      <c r="P13" s="156"/>
      <c r="Q13" s="156"/>
      <c r="R13" s="157"/>
      <c r="S13" s="155"/>
      <c r="T13" s="155"/>
      <c r="V13" s="37" t="n">
        <v>18914.5</v>
      </c>
      <c r="W13" s="158" t="n">
        <v>-1.5</v>
      </c>
    </row>
    <row r="14" customFormat="false" ht="31.5" hidden="false" customHeight="true" outlineLevel="0" collapsed="false">
      <c r="A14" s="148" t="s">
        <v>93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6"/>
      <c r="M14" s="155"/>
      <c r="N14" s="156"/>
      <c r="O14" s="156"/>
      <c r="P14" s="156"/>
      <c r="Q14" s="156"/>
      <c r="R14" s="157"/>
      <c r="S14" s="155"/>
      <c r="T14" s="155"/>
      <c r="V14" s="37" t="n">
        <v>5529.53</v>
      </c>
      <c r="W14" s="158" t="n">
        <v>-1.52999999999975</v>
      </c>
    </row>
    <row r="15" customFormat="false" ht="31.5" hidden="false" customHeight="true" outlineLevel="0" collapsed="false">
      <c r="A15" s="148" t="s">
        <v>94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6"/>
      <c r="M15" s="155"/>
      <c r="N15" s="156"/>
      <c r="O15" s="156"/>
      <c r="P15" s="156"/>
      <c r="Q15" s="156"/>
      <c r="R15" s="157"/>
      <c r="S15" s="155"/>
      <c r="T15" s="155"/>
      <c r="V15" s="37" t="n">
        <v>16290.58</v>
      </c>
      <c r="W15" s="158" t="n">
        <v>1.42000000000007</v>
      </c>
    </row>
    <row r="16" s="160" customFormat="true" ht="31.5" hidden="false" customHeight="true" outlineLevel="0" collapsed="false">
      <c r="A16" s="122" t="s">
        <v>4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V16" s="160" t="n">
        <v>118718.54</v>
      </c>
      <c r="W16" s="158" t="n">
        <v>-3.5399999999936</v>
      </c>
    </row>
  </sheetData>
  <mergeCells count="11">
    <mergeCell ref="A1:T1"/>
    <mergeCell ref="A2:C2"/>
    <mergeCell ref="S2:T2"/>
    <mergeCell ref="A3:A4"/>
    <mergeCell ref="B3:B4"/>
    <mergeCell ref="C3:I3"/>
    <mergeCell ref="J3:J4"/>
    <mergeCell ref="K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3" activeCellId="0" sqref="Y3:Y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0.24"/>
    <col collapsed="false" customWidth="true" hidden="false" outlineLevel="0" max="10" min="2" style="37" width="8.62"/>
    <col collapsed="false" customWidth="true" hidden="true" outlineLevel="0" max="11" min="11" style="37" width="8.62"/>
    <col collapsed="false" customWidth="true" hidden="false" outlineLevel="0" max="18" min="12" style="37" width="8.62"/>
    <col collapsed="false" customWidth="true" hidden="false" outlineLevel="0" max="19" min="19" style="37" width="10.74"/>
    <col collapsed="false" customWidth="true" hidden="false" outlineLevel="0" max="20" min="20" style="37" width="8.99"/>
    <col collapsed="false" customWidth="true" hidden="true" outlineLevel="0" max="21" min="21" style="37" width="14.99"/>
    <col collapsed="false" customWidth="true" hidden="true" outlineLevel="0" max="22" min="22" style="37" width="8.99"/>
    <col collapsed="false" customWidth="true" hidden="false" outlineLevel="0" max="254" min="23" style="37" width="8.99"/>
  </cols>
  <sheetData>
    <row r="1" s="143" customFormat="true" ht="39" hidden="false" customHeight="tru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23.25" hidden="false" customHeight="true" outlineLevel="0" collapsed="false">
      <c r="A2" s="161" t="s">
        <v>75</v>
      </c>
      <c r="B2" s="161"/>
      <c r="C2" s="161"/>
      <c r="D2" s="145"/>
      <c r="E2" s="145"/>
      <c r="F2" s="145"/>
      <c r="G2" s="145"/>
      <c r="H2" s="145"/>
      <c r="I2" s="146"/>
      <c r="J2" s="145"/>
      <c r="K2" s="145"/>
      <c r="L2" s="145"/>
      <c r="M2" s="145"/>
      <c r="N2" s="145"/>
      <c r="O2" s="145"/>
      <c r="R2" s="147" t="s">
        <v>76</v>
      </c>
      <c r="S2" s="147"/>
    </row>
    <row r="3" customFormat="false" ht="24.75" hidden="false" customHeight="true" outlineLevel="0" collapsed="false">
      <c r="A3" s="148" t="s">
        <v>77</v>
      </c>
      <c r="B3" s="149" t="s">
        <v>48</v>
      </c>
      <c r="C3" s="150"/>
      <c r="D3" s="150"/>
      <c r="E3" s="150"/>
      <c r="F3" s="150"/>
      <c r="G3" s="150"/>
      <c r="H3" s="150"/>
      <c r="I3" s="149" t="s">
        <v>49</v>
      </c>
      <c r="J3" s="150"/>
      <c r="K3" s="150"/>
      <c r="L3" s="150"/>
      <c r="M3" s="150"/>
      <c r="N3" s="150"/>
      <c r="O3" s="150"/>
      <c r="P3" s="150"/>
      <c r="Q3" s="148" t="s">
        <v>97</v>
      </c>
      <c r="R3" s="148" t="s">
        <v>8</v>
      </c>
      <c r="S3" s="148" t="s">
        <v>9</v>
      </c>
    </row>
    <row r="4" customFormat="false" ht="45.75" hidden="false" customHeight="true" outlineLevel="0" collapsed="false">
      <c r="A4" s="148"/>
      <c r="B4" s="148"/>
      <c r="C4" s="151" t="s">
        <v>10</v>
      </c>
      <c r="D4" s="151" t="s">
        <v>53</v>
      </c>
      <c r="E4" s="152" t="s">
        <v>52</v>
      </c>
      <c r="F4" s="153" t="s">
        <v>14</v>
      </c>
      <c r="G4" s="152" t="s">
        <v>81</v>
      </c>
      <c r="H4" s="152" t="s">
        <v>16</v>
      </c>
      <c r="I4" s="149"/>
      <c r="J4" s="151" t="s">
        <v>54</v>
      </c>
      <c r="K4" s="151" t="s">
        <v>82</v>
      </c>
      <c r="L4" s="152" t="s">
        <v>99</v>
      </c>
      <c r="M4" s="152" t="s">
        <v>127</v>
      </c>
      <c r="N4" s="152" t="s">
        <v>55</v>
      </c>
      <c r="O4" s="152" t="s">
        <v>20</v>
      </c>
      <c r="P4" s="152" t="s">
        <v>26</v>
      </c>
      <c r="Q4" s="148"/>
      <c r="R4" s="148"/>
      <c r="S4" s="148"/>
      <c r="U4" s="37" t="s">
        <v>83</v>
      </c>
    </row>
    <row r="5" customFormat="false" ht="30" hidden="false" customHeight="true" outlineLevel="0" collapsed="false">
      <c r="A5" s="148" t="s">
        <v>84</v>
      </c>
      <c r="B5" s="155"/>
      <c r="C5" s="162"/>
      <c r="D5" s="155"/>
      <c r="E5" s="162"/>
      <c r="F5" s="162"/>
      <c r="G5" s="162"/>
      <c r="H5" s="162"/>
      <c r="I5" s="156"/>
      <c r="J5" s="162"/>
      <c r="K5" s="156"/>
      <c r="L5" s="156"/>
      <c r="M5" s="156"/>
      <c r="N5" s="156"/>
      <c r="O5" s="156"/>
      <c r="P5" s="156"/>
      <c r="Q5" s="157"/>
      <c r="R5" s="162"/>
      <c r="S5" s="155"/>
      <c r="U5" s="37" t="n">
        <v>15954.18</v>
      </c>
      <c r="V5" s="158" t="n">
        <v>-0.180000000000291</v>
      </c>
    </row>
    <row r="6" customFormat="false" ht="30" hidden="false" customHeight="true" outlineLevel="0" collapsed="false">
      <c r="A6" s="110" t="s">
        <v>85</v>
      </c>
      <c r="B6" s="157"/>
      <c r="C6" s="162"/>
      <c r="D6" s="155"/>
      <c r="E6" s="162"/>
      <c r="F6" s="162"/>
      <c r="G6" s="162"/>
      <c r="H6" s="162"/>
      <c r="I6" s="163"/>
      <c r="J6" s="162"/>
      <c r="K6" s="156"/>
      <c r="L6" s="156"/>
      <c r="M6" s="156"/>
      <c r="N6" s="156"/>
      <c r="O6" s="156"/>
      <c r="P6" s="156"/>
      <c r="Q6" s="157"/>
      <c r="R6" s="162"/>
      <c r="S6" s="157"/>
      <c r="U6" s="37" t="n">
        <v>1347.88</v>
      </c>
      <c r="V6" s="158" t="n">
        <v>0.119999999999891</v>
      </c>
    </row>
    <row r="7" customFormat="false" ht="30" hidden="false" customHeight="true" outlineLevel="0" collapsed="false">
      <c r="A7" s="110" t="s">
        <v>86</v>
      </c>
      <c r="B7" s="155"/>
      <c r="C7" s="162"/>
      <c r="D7" s="155"/>
      <c r="E7" s="162"/>
      <c r="F7" s="162"/>
      <c r="G7" s="162"/>
      <c r="H7" s="162"/>
      <c r="I7" s="156"/>
      <c r="J7" s="162"/>
      <c r="K7" s="156"/>
      <c r="L7" s="156"/>
      <c r="M7" s="156"/>
      <c r="N7" s="156"/>
      <c r="O7" s="156"/>
      <c r="P7" s="156"/>
      <c r="Q7" s="157"/>
      <c r="R7" s="162"/>
      <c r="S7" s="155"/>
      <c r="U7" s="37" t="n">
        <v>1994.31</v>
      </c>
      <c r="V7" s="158" t="n">
        <v>-1.30999999999995</v>
      </c>
    </row>
    <row r="8" customFormat="false" ht="30" hidden="false" customHeight="true" outlineLevel="0" collapsed="false">
      <c r="A8" s="148" t="s">
        <v>87</v>
      </c>
      <c r="B8" s="155"/>
      <c r="C8" s="162"/>
      <c r="D8" s="155"/>
      <c r="E8" s="162"/>
      <c r="F8" s="162"/>
      <c r="G8" s="162"/>
      <c r="H8" s="162"/>
      <c r="I8" s="156"/>
      <c r="J8" s="162"/>
      <c r="K8" s="156"/>
      <c r="L8" s="156"/>
      <c r="M8" s="156"/>
      <c r="N8" s="156"/>
      <c r="O8" s="156"/>
      <c r="P8" s="156"/>
      <c r="Q8" s="157"/>
      <c r="R8" s="162"/>
      <c r="S8" s="155"/>
      <c r="U8" s="37" t="n">
        <v>667.36</v>
      </c>
      <c r="V8" s="158" t="n">
        <v>-1.36000000000001</v>
      </c>
    </row>
    <row r="9" customFormat="false" ht="30" hidden="false" customHeight="true" outlineLevel="0" collapsed="false">
      <c r="A9" s="148" t="s">
        <v>88</v>
      </c>
      <c r="B9" s="155"/>
      <c r="C9" s="162"/>
      <c r="D9" s="155"/>
      <c r="E9" s="162"/>
      <c r="F9" s="162"/>
      <c r="G9" s="162"/>
      <c r="H9" s="162"/>
      <c r="I9" s="156"/>
      <c r="J9" s="162"/>
      <c r="K9" s="156"/>
      <c r="L9" s="156"/>
      <c r="M9" s="156"/>
      <c r="N9" s="156"/>
      <c r="O9" s="156"/>
      <c r="P9" s="156"/>
      <c r="Q9" s="157"/>
      <c r="R9" s="162"/>
      <c r="S9" s="155"/>
      <c r="U9" s="37" t="n">
        <v>745.15</v>
      </c>
      <c r="V9" s="158" t="n">
        <v>-0.149999999999977</v>
      </c>
    </row>
    <row r="10" customFormat="false" ht="30" hidden="false" customHeight="true" outlineLevel="0" collapsed="false">
      <c r="A10" s="148" t="s">
        <v>89</v>
      </c>
      <c r="B10" s="155"/>
      <c r="C10" s="162"/>
      <c r="D10" s="155"/>
      <c r="E10" s="162"/>
      <c r="F10" s="162"/>
      <c r="G10" s="162"/>
      <c r="H10" s="162"/>
      <c r="I10" s="156"/>
      <c r="J10" s="162"/>
      <c r="K10" s="156"/>
      <c r="L10" s="156"/>
      <c r="M10" s="156"/>
      <c r="N10" s="156"/>
      <c r="O10" s="156"/>
      <c r="P10" s="156"/>
      <c r="Q10" s="157"/>
      <c r="R10" s="162"/>
      <c r="S10" s="155"/>
      <c r="U10" s="37" t="n">
        <v>1439.34</v>
      </c>
      <c r="V10" s="158" t="n">
        <v>0.660000000000082</v>
      </c>
    </row>
    <row r="11" customFormat="false" ht="30" hidden="false" customHeight="true" outlineLevel="0" collapsed="false">
      <c r="A11" s="148" t="s">
        <v>90</v>
      </c>
      <c r="B11" s="155"/>
      <c r="C11" s="162"/>
      <c r="D11" s="155"/>
      <c r="E11" s="162"/>
      <c r="F11" s="162"/>
      <c r="G11" s="162"/>
      <c r="H11" s="162"/>
      <c r="I11" s="156"/>
      <c r="J11" s="162"/>
      <c r="K11" s="156"/>
      <c r="L11" s="156"/>
      <c r="M11" s="156"/>
      <c r="N11" s="156"/>
      <c r="O11" s="156"/>
      <c r="P11" s="156"/>
      <c r="Q11" s="157"/>
      <c r="R11" s="162"/>
      <c r="S11" s="155"/>
      <c r="U11" s="37" t="n">
        <v>3354.84</v>
      </c>
      <c r="V11" s="158" t="n">
        <v>0.159999999999854</v>
      </c>
    </row>
    <row r="12" customFormat="false" ht="30" hidden="false" customHeight="true" outlineLevel="0" collapsed="false">
      <c r="A12" s="148" t="s">
        <v>91</v>
      </c>
      <c r="B12" s="155"/>
      <c r="C12" s="162"/>
      <c r="D12" s="155"/>
      <c r="E12" s="162"/>
      <c r="F12" s="162"/>
      <c r="G12" s="162"/>
      <c r="H12" s="162"/>
      <c r="I12" s="156"/>
      <c r="J12" s="162"/>
      <c r="K12" s="156"/>
      <c r="L12" s="156"/>
      <c r="M12" s="156"/>
      <c r="N12" s="156"/>
      <c r="O12" s="156"/>
      <c r="P12" s="156"/>
      <c r="Q12" s="157"/>
      <c r="R12" s="162"/>
      <c r="S12" s="155"/>
      <c r="U12" s="37" t="n">
        <v>4435.81</v>
      </c>
      <c r="V12" s="158" t="n">
        <v>0.1899999999996</v>
      </c>
    </row>
    <row r="13" customFormat="false" ht="30" hidden="false" customHeight="true" outlineLevel="0" collapsed="false">
      <c r="A13" s="148" t="s">
        <v>92</v>
      </c>
      <c r="B13" s="155"/>
      <c r="C13" s="162"/>
      <c r="D13" s="155"/>
      <c r="E13" s="162"/>
      <c r="F13" s="162"/>
      <c r="G13" s="162"/>
      <c r="H13" s="162"/>
      <c r="I13" s="156"/>
      <c r="J13" s="162"/>
      <c r="K13" s="156"/>
      <c r="L13" s="156"/>
      <c r="M13" s="156"/>
      <c r="N13" s="156"/>
      <c r="O13" s="156"/>
      <c r="P13" s="156"/>
      <c r="Q13" s="157"/>
      <c r="R13" s="162"/>
      <c r="S13" s="155"/>
      <c r="U13" s="37" t="n">
        <v>4181.49</v>
      </c>
      <c r="V13" s="158" t="n">
        <v>0.510000000000218</v>
      </c>
    </row>
    <row r="14" customFormat="false" ht="30" hidden="false" customHeight="true" outlineLevel="0" collapsed="false">
      <c r="A14" s="148" t="s">
        <v>93</v>
      </c>
      <c r="B14" s="155"/>
      <c r="C14" s="162"/>
      <c r="D14" s="155"/>
      <c r="E14" s="162"/>
      <c r="F14" s="162"/>
      <c r="G14" s="162"/>
      <c r="H14" s="162"/>
      <c r="I14" s="156"/>
      <c r="J14" s="162"/>
      <c r="K14" s="156"/>
      <c r="L14" s="156"/>
      <c r="M14" s="156"/>
      <c r="N14" s="156"/>
      <c r="O14" s="156"/>
      <c r="P14" s="156"/>
      <c r="Q14" s="157"/>
      <c r="R14" s="162"/>
      <c r="S14" s="155"/>
      <c r="U14" s="37" t="n">
        <v>60.31</v>
      </c>
      <c r="V14" s="158" t="n">
        <v>-1.31</v>
      </c>
    </row>
    <row r="15" customFormat="false" ht="30" hidden="false" customHeight="true" outlineLevel="0" collapsed="false">
      <c r="A15" s="148" t="s">
        <v>94</v>
      </c>
      <c r="B15" s="155"/>
      <c r="C15" s="162"/>
      <c r="D15" s="155"/>
      <c r="E15" s="162"/>
      <c r="F15" s="162"/>
      <c r="G15" s="162"/>
      <c r="H15" s="162"/>
      <c r="I15" s="156"/>
      <c r="J15" s="162"/>
      <c r="K15" s="156"/>
      <c r="L15" s="156"/>
      <c r="M15" s="156"/>
      <c r="N15" s="156"/>
      <c r="O15" s="156"/>
      <c r="P15" s="156"/>
      <c r="Q15" s="157"/>
      <c r="R15" s="162"/>
      <c r="S15" s="155"/>
      <c r="U15" s="37" t="n">
        <v>3735.53</v>
      </c>
      <c r="V15" s="158" t="n">
        <v>-0.5300000000002</v>
      </c>
    </row>
    <row r="16" s="160" customFormat="true" ht="30" hidden="false" customHeight="true" outlineLevel="0" collapsed="false">
      <c r="A16" s="122" t="s">
        <v>4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U16" s="160" t="n">
        <v>37916.19</v>
      </c>
      <c r="V16" s="158" t="n">
        <v>-3.19000000000233</v>
      </c>
    </row>
  </sheetData>
  <mergeCells count="10">
    <mergeCell ref="A1:S1"/>
    <mergeCell ref="R2:S2"/>
    <mergeCell ref="A3:A4"/>
    <mergeCell ref="B3:B4"/>
    <mergeCell ref="C3:H3"/>
    <mergeCell ref="I3:I4"/>
    <mergeCell ref="J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: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4.24"/>
    <col collapsed="false" customWidth="true" hidden="false" outlineLevel="0" max="3" min="2" style="37" width="11.24"/>
    <col collapsed="false" customWidth="true" hidden="false" outlineLevel="0" max="4" min="4" style="37" width="9.5"/>
    <col collapsed="false" customWidth="true" hidden="false" outlineLevel="0" max="5" min="5" style="37" width="12.62"/>
    <col collapsed="false" customWidth="true" hidden="false" outlineLevel="0" max="7" min="6" style="37" width="9.5"/>
    <col collapsed="false" customWidth="true" hidden="false" outlineLevel="0" max="10" min="8" style="37" width="10.87"/>
    <col collapsed="false" customWidth="true" hidden="false" outlineLevel="0" max="11" min="11" style="37" width="9.5"/>
    <col collapsed="false" customWidth="true" hidden="false" outlineLevel="0" max="12" min="12" style="37" width="9.62"/>
    <col collapsed="false" customWidth="true" hidden="false" outlineLevel="0" max="14" min="13" style="37" width="10.74"/>
    <col collapsed="false" customWidth="false" hidden="false" outlineLevel="0" max="15" min="15" style="37" width="8.99"/>
    <col collapsed="false" customWidth="true" hidden="true" outlineLevel="0" max="16" min="16" style="37" width="14.5"/>
    <col collapsed="false" customWidth="true" hidden="true" outlineLevel="0" max="17" min="17" style="37" width="7.5"/>
    <col collapsed="false" customWidth="false" hidden="false" outlineLevel="0" max="257" min="18" style="37" width="8.99"/>
  </cols>
  <sheetData>
    <row r="1" s="143" customFormat="true" ht="39.75" hidden="false" customHeight="true" outlineLevel="0" collapsed="false">
      <c r="A1" s="142" t="s">
        <v>1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64"/>
      <c r="P1" s="164"/>
      <c r="Q1" s="164"/>
      <c r="R1" s="164"/>
      <c r="S1" s="164"/>
      <c r="T1" s="164"/>
    </row>
    <row r="2" customFormat="false" ht="20.25" hidden="false" customHeight="true" outlineLevel="0" collapsed="false">
      <c r="A2" s="144" t="s">
        <v>75</v>
      </c>
      <c r="B2" s="144"/>
      <c r="C2" s="144"/>
      <c r="D2" s="145"/>
      <c r="E2" s="145"/>
      <c r="F2" s="145"/>
      <c r="G2" s="145"/>
      <c r="H2" s="145"/>
      <c r="I2" s="145"/>
      <c r="J2" s="145"/>
      <c r="K2" s="145"/>
      <c r="L2" s="145"/>
      <c r="M2" s="147" t="s">
        <v>76</v>
      </c>
      <c r="N2" s="147"/>
    </row>
    <row r="3" customFormat="false" ht="24" hidden="false" customHeight="true" outlineLevel="0" collapsed="false">
      <c r="A3" s="165" t="s">
        <v>77</v>
      </c>
      <c r="B3" s="166" t="s">
        <v>48</v>
      </c>
      <c r="C3" s="131"/>
      <c r="D3" s="131"/>
      <c r="E3" s="131"/>
      <c r="F3" s="131"/>
      <c r="G3" s="131"/>
      <c r="H3" s="111" t="s">
        <v>49</v>
      </c>
      <c r="I3" s="131"/>
      <c r="J3" s="131"/>
      <c r="K3" s="131"/>
      <c r="L3" s="110" t="s">
        <v>132</v>
      </c>
      <c r="M3" s="110" t="s">
        <v>8</v>
      </c>
      <c r="N3" s="110" t="s">
        <v>9</v>
      </c>
    </row>
    <row r="4" customFormat="false" ht="21.75" hidden="false" customHeight="true" outlineLevel="0" collapsed="false">
      <c r="A4" s="165"/>
      <c r="B4" s="166"/>
      <c r="C4" s="110" t="s">
        <v>10</v>
      </c>
      <c r="D4" s="110" t="s">
        <v>12</v>
      </c>
      <c r="E4" s="110" t="s">
        <v>133</v>
      </c>
      <c r="F4" s="110" t="s">
        <v>13</v>
      </c>
      <c r="G4" s="111" t="s">
        <v>16</v>
      </c>
      <c r="H4" s="111"/>
      <c r="I4" s="110" t="s">
        <v>17</v>
      </c>
      <c r="J4" s="110" t="s">
        <v>134</v>
      </c>
      <c r="K4" s="110" t="s">
        <v>26</v>
      </c>
      <c r="L4" s="110"/>
      <c r="M4" s="110"/>
      <c r="N4" s="110"/>
      <c r="P4" s="37" t="s">
        <v>135</v>
      </c>
    </row>
    <row r="5" customFormat="false" ht="18" hidden="false" customHeight="true" outlineLevel="0" collapsed="false">
      <c r="A5" s="110" t="s">
        <v>136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P5" s="168" t="n">
        <v>54253.8</v>
      </c>
      <c r="Q5" s="168" t="n">
        <v>0.19999999999709</v>
      </c>
    </row>
    <row r="6" customFormat="false" ht="18" hidden="false" customHeight="true" outlineLevel="0" collapsed="false">
      <c r="A6" s="169" t="s">
        <v>137</v>
      </c>
      <c r="B6" s="167"/>
      <c r="C6" s="167"/>
      <c r="D6" s="167"/>
      <c r="E6" s="167"/>
      <c r="F6" s="167"/>
      <c r="G6" s="167"/>
      <c r="H6" s="170"/>
      <c r="I6" s="167"/>
      <c r="J6" s="167"/>
      <c r="K6" s="167"/>
      <c r="L6" s="167"/>
      <c r="M6" s="167"/>
      <c r="N6" s="167"/>
      <c r="P6" s="37" t="n">
        <v>54253.8</v>
      </c>
      <c r="Q6" s="168" t="n">
        <v>0.19999999999709</v>
      </c>
    </row>
    <row r="7" customFormat="false" ht="18" hidden="false" customHeight="true" outlineLevel="0" collapsed="false">
      <c r="A7" s="169" t="s">
        <v>138</v>
      </c>
      <c r="B7" s="167"/>
      <c r="C7" s="167"/>
      <c r="D7" s="167"/>
      <c r="E7" s="167"/>
      <c r="F7" s="167"/>
      <c r="G7" s="167"/>
      <c r="H7" s="170"/>
      <c r="I7" s="167"/>
      <c r="J7" s="167"/>
      <c r="K7" s="167"/>
      <c r="L7" s="167"/>
      <c r="M7" s="167"/>
      <c r="N7" s="167"/>
      <c r="P7" s="37" t="n">
        <v>0</v>
      </c>
      <c r="Q7" s="168" t="n">
        <v>0</v>
      </c>
    </row>
    <row r="8" customFormat="false" ht="18" hidden="false" customHeight="true" outlineLevel="0" collapsed="false">
      <c r="A8" s="110" t="s">
        <v>139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P8" s="37" t="n">
        <v>16641.87</v>
      </c>
      <c r="Q8" s="168" t="n">
        <v>0.130000000001019</v>
      </c>
    </row>
    <row r="9" customFormat="false" ht="18" hidden="false" customHeight="true" outlineLevel="0" collapsed="false">
      <c r="A9" s="169" t="s">
        <v>137</v>
      </c>
      <c r="B9" s="167"/>
      <c r="C9" s="167"/>
      <c r="D9" s="167"/>
      <c r="E9" s="167"/>
      <c r="F9" s="167"/>
      <c r="G9" s="167"/>
      <c r="H9" s="170"/>
      <c r="I9" s="167"/>
      <c r="J9" s="167"/>
      <c r="K9" s="167"/>
      <c r="L9" s="167"/>
      <c r="M9" s="167"/>
      <c r="N9" s="167"/>
      <c r="P9" s="37" t="n">
        <v>16641.87</v>
      </c>
      <c r="Q9" s="168" t="n">
        <v>0.130000000001019</v>
      </c>
    </row>
    <row r="10" customFormat="false" ht="18" hidden="false" customHeight="true" outlineLevel="0" collapsed="false">
      <c r="A10" s="169" t="s">
        <v>138</v>
      </c>
      <c r="B10" s="167"/>
      <c r="C10" s="167"/>
      <c r="D10" s="167"/>
      <c r="E10" s="167"/>
      <c r="F10" s="167"/>
      <c r="G10" s="167"/>
      <c r="H10" s="170"/>
      <c r="I10" s="167"/>
      <c r="J10" s="167"/>
      <c r="K10" s="167"/>
      <c r="L10" s="167"/>
      <c r="M10" s="167"/>
      <c r="N10" s="167"/>
      <c r="P10" s="37" t="n">
        <v>0</v>
      </c>
      <c r="Q10" s="168" t="n">
        <v>0</v>
      </c>
    </row>
    <row r="11" customFormat="false" ht="18" hidden="false" customHeight="true" outlineLevel="0" collapsed="false">
      <c r="A11" s="169" t="s">
        <v>14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P11" s="37" t="n">
        <v>29050.26</v>
      </c>
      <c r="Q11" s="168" t="n">
        <v>-0.259999999998399</v>
      </c>
    </row>
    <row r="12" customFormat="false" ht="18" hidden="false" customHeight="true" outlineLevel="0" collapsed="false">
      <c r="A12" s="169" t="s">
        <v>137</v>
      </c>
      <c r="B12" s="167"/>
      <c r="C12" s="167"/>
      <c r="D12" s="167"/>
      <c r="E12" s="167"/>
      <c r="F12" s="167"/>
      <c r="G12" s="167"/>
      <c r="H12" s="170"/>
      <c r="I12" s="167"/>
      <c r="J12" s="167"/>
      <c r="K12" s="167"/>
      <c r="L12" s="167"/>
      <c r="M12" s="167"/>
      <c r="N12" s="167"/>
      <c r="P12" s="37" t="n">
        <v>29050.26</v>
      </c>
      <c r="Q12" s="168" t="n">
        <v>-0.259999999998399</v>
      </c>
    </row>
    <row r="13" customFormat="false" ht="18" hidden="false" customHeight="true" outlineLevel="0" collapsed="false">
      <c r="A13" s="169" t="s">
        <v>138</v>
      </c>
      <c r="B13" s="167"/>
      <c r="C13" s="167"/>
      <c r="D13" s="167"/>
      <c r="E13" s="167"/>
      <c r="F13" s="167"/>
      <c r="G13" s="167"/>
      <c r="H13" s="170"/>
      <c r="I13" s="167"/>
      <c r="J13" s="167"/>
      <c r="K13" s="167"/>
      <c r="L13" s="167"/>
      <c r="M13" s="167"/>
      <c r="N13" s="167"/>
      <c r="P13" s="37" t="n">
        <v>0</v>
      </c>
      <c r="Q13" s="168" t="n">
        <v>0</v>
      </c>
    </row>
    <row r="14" customFormat="false" ht="18" hidden="false" customHeight="true" outlineLevel="0" collapsed="false">
      <c r="A14" s="169" t="s">
        <v>141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P14" s="37" t="n">
        <v>32019.16</v>
      </c>
      <c r="Q14" s="168" t="n">
        <v>-0.159999999999854</v>
      </c>
    </row>
    <row r="15" customFormat="false" ht="18" hidden="false" customHeight="true" outlineLevel="0" collapsed="false">
      <c r="A15" s="169" t="s">
        <v>137</v>
      </c>
      <c r="B15" s="167"/>
      <c r="C15" s="167"/>
      <c r="D15" s="167"/>
      <c r="E15" s="167"/>
      <c r="F15" s="167"/>
      <c r="G15" s="167"/>
      <c r="H15" s="170"/>
      <c r="I15" s="167"/>
      <c r="J15" s="167"/>
      <c r="K15" s="167"/>
      <c r="L15" s="167"/>
      <c r="M15" s="167"/>
      <c r="N15" s="167"/>
      <c r="P15" s="37" t="n">
        <v>32019.16</v>
      </c>
      <c r="Q15" s="168" t="n">
        <v>-0.159999999999854</v>
      </c>
    </row>
    <row r="16" customFormat="false" ht="18" hidden="false" customHeight="true" outlineLevel="0" collapsed="false">
      <c r="A16" s="169" t="s">
        <v>138</v>
      </c>
      <c r="B16" s="167"/>
      <c r="C16" s="167"/>
      <c r="D16" s="167"/>
      <c r="E16" s="167"/>
      <c r="F16" s="167"/>
      <c r="G16" s="167"/>
      <c r="H16" s="170"/>
      <c r="I16" s="167"/>
      <c r="J16" s="167"/>
      <c r="K16" s="167"/>
      <c r="L16" s="167"/>
      <c r="M16" s="167"/>
      <c r="N16" s="167"/>
      <c r="P16" s="37" t="n">
        <v>0</v>
      </c>
      <c r="Q16" s="168" t="n">
        <v>0</v>
      </c>
    </row>
    <row r="17" customFormat="false" ht="18" hidden="false" customHeight="true" outlineLevel="0" collapsed="false">
      <c r="A17" s="110" t="s">
        <v>142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P17" s="37" t="n">
        <v>29626.44</v>
      </c>
      <c r="Q17" s="168" t="n">
        <v>0.56000000000131</v>
      </c>
    </row>
    <row r="18" customFormat="false" ht="18.75" hidden="false" customHeight="true" outlineLevel="0" collapsed="false">
      <c r="A18" s="169" t="s">
        <v>137</v>
      </c>
      <c r="B18" s="167"/>
      <c r="C18" s="167"/>
      <c r="D18" s="167"/>
      <c r="E18" s="167"/>
      <c r="F18" s="167"/>
      <c r="G18" s="167"/>
      <c r="H18" s="170"/>
      <c r="I18" s="167"/>
      <c r="J18" s="167"/>
      <c r="K18" s="167"/>
      <c r="L18" s="167"/>
      <c r="M18" s="167"/>
      <c r="N18" s="167"/>
      <c r="P18" s="37" t="n">
        <v>29609.54</v>
      </c>
      <c r="Q18" s="168" t="n">
        <v>0.459999999999127</v>
      </c>
    </row>
    <row r="19" customFormat="false" ht="18" hidden="false" customHeight="true" outlineLevel="0" collapsed="false">
      <c r="A19" s="169" t="s">
        <v>138</v>
      </c>
      <c r="B19" s="167"/>
      <c r="C19" s="167"/>
      <c r="D19" s="167"/>
      <c r="E19" s="167"/>
      <c r="F19" s="167"/>
      <c r="G19" s="167"/>
      <c r="H19" s="170"/>
      <c r="I19" s="167"/>
      <c r="J19" s="167"/>
      <c r="K19" s="167"/>
      <c r="L19" s="167"/>
      <c r="M19" s="167"/>
      <c r="N19" s="167"/>
      <c r="P19" s="37" t="n">
        <v>16.9</v>
      </c>
      <c r="Q19" s="168" t="n">
        <v>0.100000000000001</v>
      </c>
    </row>
    <row r="20" customFormat="false" ht="18" hidden="false" customHeight="true" outlineLevel="0" collapsed="false">
      <c r="A20" s="110" t="s">
        <v>143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P20" s="37" t="n">
        <v>14172.27</v>
      </c>
      <c r="Q20" s="168" t="n">
        <v>-1.27000000000044</v>
      </c>
    </row>
    <row r="21" customFormat="false" ht="18" hidden="false" customHeight="true" outlineLevel="0" collapsed="false">
      <c r="A21" s="169" t="s">
        <v>137</v>
      </c>
      <c r="B21" s="167"/>
      <c r="C21" s="167"/>
      <c r="D21" s="167"/>
      <c r="E21" s="167"/>
      <c r="F21" s="167"/>
      <c r="G21" s="167"/>
      <c r="H21" s="170"/>
      <c r="I21" s="167"/>
      <c r="J21" s="167"/>
      <c r="K21" s="167"/>
      <c r="L21" s="167"/>
      <c r="M21" s="167"/>
      <c r="N21" s="167"/>
      <c r="P21" s="37" t="n">
        <v>14172.27</v>
      </c>
      <c r="Q21" s="168" t="n">
        <v>-0.270000000000437</v>
      </c>
    </row>
    <row r="22" customFormat="false" ht="18" hidden="false" customHeight="true" outlineLevel="0" collapsed="false">
      <c r="A22" s="169" t="s">
        <v>138</v>
      </c>
      <c r="B22" s="167"/>
      <c r="C22" s="167"/>
      <c r="D22" s="167"/>
      <c r="E22" s="167"/>
      <c r="F22" s="167"/>
      <c r="G22" s="167"/>
      <c r="H22" s="170"/>
      <c r="I22" s="167"/>
      <c r="J22" s="167"/>
      <c r="K22" s="167"/>
      <c r="L22" s="167"/>
      <c r="M22" s="167"/>
      <c r="N22" s="167"/>
      <c r="P22" s="37" t="n">
        <v>0</v>
      </c>
      <c r="Q22" s="168" t="n">
        <v>-1</v>
      </c>
    </row>
    <row r="23" s="160" customFormat="true" ht="18" hidden="false" customHeight="true" outlineLevel="0" collapsed="false">
      <c r="A23" s="122" t="s">
        <v>41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P23" s="172" t="n">
        <v>175763.79</v>
      </c>
      <c r="Q23" s="168" t="n">
        <v>-0.790000000008149</v>
      </c>
    </row>
    <row r="24" customFormat="false" ht="18" hidden="false" customHeight="true" outlineLevel="0" collapsed="false">
      <c r="A24" s="173" t="s">
        <v>137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P24" s="172" t="n">
        <v>175746.9</v>
      </c>
      <c r="Q24" s="168" t="n">
        <v>0.100000000005821</v>
      </c>
    </row>
    <row r="25" customFormat="false" ht="18" hidden="false" customHeight="true" outlineLevel="0" collapsed="false">
      <c r="A25" s="173" t="s">
        <v>138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P25" s="172" t="n">
        <v>16.9</v>
      </c>
      <c r="Q25" s="168" t="n">
        <v>-0.899999999999999</v>
      </c>
    </row>
    <row r="29" customFormat="false" ht="14.25" hidden="false" customHeight="false" outlineLevel="0" collapsed="false">
      <c r="C29" s="174"/>
    </row>
  </sheetData>
  <mergeCells count="11">
    <mergeCell ref="A1:N1"/>
    <mergeCell ref="A2:C2"/>
    <mergeCell ref="M2:N2"/>
    <mergeCell ref="A3:A4"/>
    <mergeCell ref="B3:B4"/>
    <mergeCell ref="C3:G3"/>
    <mergeCell ref="H3:H4"/>
    <mergeCell ref="I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郑境廉</cp:lastModifiedBy>
  <cp:lastPrinted>2020-01-08T06:23:03Z</cp:lastPrinted>
  <dcterms:modified xsi:type="dcterms:W3CDTF">2020-09-25T01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