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教育历史1" sheetId="1" state="visible" r:id="rId2"/>
    <sheet name="教育历史2" sheetId="2" state="visible" r:id="rId3"/>
    <sheet name="教育历史3" sheetId="3" state="visible" r:id="rId4"/>
    <sheet name="文化历史" sheetId="4" state="visible" r:id="rId5"/>
    <sheet name="体育历史" sheetId="5" state="visible" r:id="rId6"/>
    <sheet name="卫生历史" sheetId="6" state="visible" r:id="rId7"/>
    <sheet name="研究机构历史" sheetId="7" state="visible" r:id="rId8"/>
    <sheet name="环保历史" sheetId="8" state="visible" r:id="rId9"/>
    <sheet name="城建历史1" sheetId="9" state="visible" r:id="rId10"/>
    <sheet name="城建历史2" sheetId="10" state="visible" r:id="rId11"/>
    <sheet name="科技1" sheetId="11" state="visible" r:id="rId12"/>
    <sheet name="科技2" sheetId="12" state="visible" r:id="rId13"/>
    <sheet name="教育" sheetId="13" state="visible" r:id="rId14"/>
    <sheet name="教育1" sheetId="14" state="visible" r:id="rId15"/>
    <sheet name="教育2" sheetId="15" state="visible" r:id="rId16"/>
    <sheet name="教育3" sheetId="16" state="visible" r:id="rId17"/>
    <sheet name="高校" sheetId="17" state="visible" r:id="rId18"/>
    <sheet name="卫生1" sheetId="18" state="visible" r:id="rId19"/>
    <sheet name="卫生2" sheetId="19" state="visible" r:id="rId20"/>
    <sheet name="体育" sheetId="20" state="visible" r:id="rId21"/>
    <sheet name="文化" sheetId="21" state="visible" r:id="rId22"/>
    <sheet name="城建1" sheetId="22" state="visible" r:id="rId23"/>
    <sheet name="城建2" sheetId="23" state="visible" r:id="rId24"/>
    <sheet name="城建3" sheetId="24" state="visible" r:id="rId25"/>
    <sheet name="城建4" sheetId="25" state="visible" r:id="rId26"/>
    <sheet name="环保" sheetId="26" state="visible" r:id="rId27"/>
    <sheet name="Sheet1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3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Sheet!$D1="性别填写有误"</definedName>
    <definedName function="false" hidden="false" name="总人口2003年" vbProcedure="false">[27]总人口!$E$4:$E$184</definedName>
    <definedName function="false" hidden="false" name="拨款汇总_合计" vbProcedure="false">SUM([4]汇总!$A$1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780">
  <si>
    <r>
      <rPr>
        <sz val="12"/>
        <rFont val="Noto Sans"/>
        <family val="2"/>
      </rPr>
      <t xml:space="preserve"> 历年教育事业基本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单位：人  </t>
  </si>
  <si>
    <t xml:space="preserve">  年  份</t>
  </si>
  <si>
    <t xml:space="preserve"> 普通高等学校</t>
  </si>
  <si>
    <t xml:space="preserve">中等职业教育 </t>
  </si>
  <si>
    <t xml:space="preserve">        </t>
  </si>
  <si>
    <t xml:space="preserve"> 在校学生   </t>
  </si>
  <si>
    <t xml:space="preserve">    教职工    </t>
  </si>
  <si>
    <t xml:space="preserve">   在校学生   </t>
  </si>
  <si>
    <t xml:space="preserve">    教职工 </t>
  </si>
  <si>
    <r>
      <rPr>
        <sz val="12"/>
        <rFont val="宋体"/>
        <family val="0"/>
        <charset val="134"/>
      </rPr>
      <t xml:space="preserve"> 197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 </t>
    </r>
  </si>
  <si>
    <t xml:space="preserve"> --     </t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前的“中等职业教育的数据”为“中等专业学校”数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始不含技工学校数据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表中中等职业教育数据来源于湛江市教育局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统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高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始统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普通高等院校。</t>
    </r>
  </si>
  <si>
    <r>
      <rPr>
        <sz val="12"/>
        <rFont val="Noto Sans"/>
        <family val="2"/>
      </rPr>
      <t xml:space="preserve">       历年教育事业基本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                                   </t>
    </r>
  </si>
  <si>
    <t xml:space="preserve">                                                    单位：人、间   </t>
  </si>
  <si>
    <t xml:space="preserve">年份</t>
  </si>
  <si>
    <t xml:space="preserve"> 普通中学</t>
  </si>
  <si>
    <t xml:space="preserve"> 小  学</t>
  </si>
  <si>
    <t xml:space="preserve"> 学校数  </t>
  </si>
  <si>
    <t xml:space="preserve"> 在校学生 </t>
  </si>
  <si>
    <t xml:space="preserve">  教职工  </t>
  </si>
  <si>
    <t xml:space="preserve"> 学校数 </t>
  </si>
  <si>
    <t xml:space="preserve">  在校学生  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历年教育事业基本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                                   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    注：表中数据来源于湛江市教育局。</t>
  </si>
  <si>
    <t xml:space="preserve">  主要年份其他教育事业情况</t>
  </si>
  <si>
    <r>
      <rPr>
        <sz val="12"/>
        <rFont val="Noto Sans"/>
        <family val="2"/>
      </rPr>
      <t xml:space="preserve">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间</t>
    </r>
  </si>
  <si>
    <t xml:space="preserve"> 幼 儿  教  育</t>
  </si>
  <si>
    <t xml:space="preserve">   园    数   </t>
  </si>
  <si>
    <t xml:space="preserve">  在园幼儿数  </t>
  </si>
  <si>
    <t xml:space="preserve">   教职工数 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主要年份文化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   </t>
  </si>
  <si>
    <t xml:space="preserve">   文化馆   </t>
  </si>
  <si>
    <t xml:space="preserve">   博物馆   </t>
  </si>
  <si>
    <t xml:space="preserve">   公 共 图   </t>
  </si>
  <si>
    <t xml:space="preserve">   藏 书 拥   </t>
  </si>
  <si>
    <t xml:space="preserve">年  份</t>
  </si>
  <si>
    <t xml:space="preserve">            </t>
  </si>
  <si>
    <t xml:space="preserve">    书 馆     </t>
  </si>
  <si>
    <t xml:space="preserve">    有 量     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万册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              </t>
  </si>
  <si>
    <t xml:space="preserve">      --      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主要年份文化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</si>
  <si>
    <t xml:space="preserve">         </t>
  </si>
  <si>
    <t xml:space="preserve">    广 播     </t>
  </si>
  <si>
    <t xml:space="preserve">广播综合人口   </t>
  </si>
  <si>
    <t xml:space="preserve">   电视台   </t>
  </si>
  <si>
    <t xml:space="preserve">电视综合人口  </t>
  </si>
  <si>
    <t xml:space="preserve"> 年 份   </t>
  </si>
  <si>
    <t xml:space="preserve">    电 台     </t>
  </si>
  <si>
    <t xml:space="preserve">    覆盖率    </t>
  </si>
  <si>
    <t xml:space="preserve">   覆盖率   </t>
  </si>
  <si>
    <t xml:space="preserve">     (%)      </t>
  </si>
  <si>
    <t xml:space="preserve">    (%)     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    </t>
    </r>
  </si>
  <si>
    <t xml:space="preserve">    --      </t>
  </si>
  <si>
    <t xml:space="preserve">      --    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996</t>
    </r>
    <r>
      <rPr>
        <sz val="12"/>
        <rFont val="Noto Sans"/>
        <family val="2"/>
      </rPr>
      <t xml:space="preserve">年后覆盖率数据按新口径计算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表中数据来源于湛江市文化广电旅游体育局。</t>
    </r>
  </si>
  <si>
    <t xml:space="preserve"> 主要年份体育事业情况</t>
  </si>
  <si>
    <t xml:space="preserve">   业余体校       </t>
  </si>
  <si>
    <r>
      <rPr>
        <sz val="12"/>
        <rFont val="Noto Sans"/>
        <family val="2"/>
      </rPr>
      <t xml:space="preserve">   获国家和省运动会奖牌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) </t>
    </r>
  </si>
  <si>
    <t xml:space="preserve"> 年  份</t>
  </si>
  <si>
    <t xml:space="preserve">在校学生  </t>
  </si>
  <si>
    <t xml:space="preserve"> 合 计</t>
  </si>
  <si>
    <t xml:space="preserve"> 金 牌</t>
  </si>
  <si>
    <t xml:space="preserve"> 银 牌</t>
  </si>
  <si>
    <t xml:space="preserve"> 铜 牌</t>
  </si>
  <si>
    <t xml:space="preserve">间  数  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    </t>
    </r>
  </si>
  <si>
    <t xml:space="preserve">    --  </t>
  </si>
  <si>
    <t xml:space="preserve">      --  </t>
  </si>
  <si>
    <t xml:space="preserve">    --</t>
  </si>
  <si>
    <t xml:space="preserve">    -- 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    </t>
    </r>
  </si>
  <si>
    <t xml:space="preserve">    注：表中数据来源于湛江市文化广电旅游体育局。</t>
  </si>
  <si>
    <r>
      <rPr>
        <sz val="12"/>
        <rFont val="Noto Sans"/>
        <family val="2"/>
      </rPr>
      <t xml:space="preserve"> 主要年份卫生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        </t>
  </si>
  <si>
    <t xml:space="preserve">  卫 生 事 业 </t>
  </si>
  <si>
    <r>
      <rPr>
        <sz val="12"/>
        <rFont val="Noto Sans"/>
        <family val="2"/>
      </rPr>
      <t xml:space="preserve"> 其中</t>
    </r>
    <r>
      <rPr>
        <sz val="12"/>
        <rFont val="宋体"/>
        <family val="0"/>
        <charset val="134"/>
      </rPr>
      <t xml:space="preserve">:        </t>
    </r>
  </si>
  <si>
    <t xml:space="preserve">    床 位 数    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      </t>
    </r>
  </si>
  <si>
    <t xml:space="preserve">   年 份  </t>
  </si>
  <si>
    <t xml:space="preserve">   机 构 数   </t>
  </si>
  <si>
    <t xml:space="preserve">                </t>
  </si>
  <si>
    <t xml:space="preserve">             </t>
  </si>
  <si>
    <t xml:space="preserve"> 医院、卫生院 </t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      </t>
    </r>
  </si>
  <si>
    <t xml:space="preserve"> 医院、卫生院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  主要年份卫生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卫生机构   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       </t>
    </r>
  </si>
  <si>
    <t xml:space="preserve"> 医  生     </t>
  </si>
  <si>
    <t xml:space="preserve">  人员      </t>
  </si>
  <si>
    <t xml:space="preserve">卫生技术    </t>
  </si>
  <si>
    <t xml:space="preserve"> 人  数 </t>
  </si>
  <si>
    <t xml:space="preserve"> 护  士  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    </t>
    </r>
  </si>
  <si>
    <t xml:space="preserve"> （人）  </t>
  </si>
  <si>
    <t xml:space="preserve">           </t>
  </si>
  <si>
    <t xml:space="preserve">      --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中医师数为中医人数，护士包括助产士。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以后医生人数为执</t>
    </r>
  </si>
  <si>
    <t xml:space="preserve">       业医师和执业助理医师合计数，护士人数为注册护士人数。                     </t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表中数据来源于湛江市卫生健康局。</t>
    </r>
  </si>
  <si>
    <t xml:space="preserve">主要年份独立核算科学研究与开发机构情况</t>
  </si>
  <si>
    <t xml:space="preserve">                                      </t>
  </si>
  <si>
    <t xml:space="preserve">  单 位 数</t>
  </si>
  <si>
    <t xml:space="preserve">  从 事 科 技   </t>
  </si>
  <si>
    <t xml:space="preserve">  科技活动经费  </t>
  </si>
  <si>
    <r>
      <rPr>
        <sz val="12"/>
        <rFont val="Noto Sans"/>
        <family val="2"/>
      </rPr>
      <t xml:space="preserve">  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题</t>
    </r>
    <r>
      <rPr>
        <sz val="12"/>
        <rFont val="宋体"/>
        <family val="0"/>
        <charset val="134"/>
      </rPr>
      <t xml:space="preserve">)</t>
    </r>
  </si>
  <si>
    <t xml:space="preserve">年  份  </t>
  </si>
  <si>
    <t xml:space="preserve">  开 发 人 员   </t>
  </si>
  <si>
    <t xml:space="preserve">    支出总额    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      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   </t>
    </r>
  </si>
  <si>
    <t xml:space="preserve">    注：表中数据来源于湛江市科技局。</t>
  </si>
  <si>
    <t xml:space="preserve"> 主要年份环保事业情况</t>
  </si>
  <si>
    <t xml:space="preserve"> 工业废水 </t>
  </si>
  <si>
    <t xml:space="preserve"> 工业废水排 </t>
  </si>
  <si>
    <t xml:space="preserve"> 工业固体废   </t>
  </si>
  <si>
    <t xml:space="preserve"> 工业废气排  </t>
  </si>
  <si>
    <t xml:space="preserve"> 年  份  </t>
  </si>
  <si>
    <t xml:space="preserve"> 排 放 量 </t>
  </si>
  <si>
    <t xml:space="preserve">  放达标率  </t>
  </si>
  <si>
    <t xml:space="preserve"> 物综合利用率 </t>
  </si>
  <si>
    <t xml:space="preserve">   放总量    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  </t>
    </r>
  </si>
  <si>
    <t xml:space="preserve">     (%)    </t>
  </si>
  <si>
    <t xml:space="preserve">      (%)   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标立方米</t>
    </r>
    <r>
      <rPr>
        <sz val="12"/>
        <rFont val="宋体"/>
        <family val="0"/>
        <charset val="134"/>
      </rPr>
      <t xml:space="preserve">) </t>
    </r>
  </si>
  <si>
    <t xml:space="preserve">        --</t>
  </si>
  <si>
    <t xml:space="preserve">     --   </t>
  </si>
  <si>
    <t xml:space="preserve">    --        </t>
  </si>
  <si>
    <t xml:space="preserve">——</t>
  </si>
  <si>
    <t xml:space="preserve">    注：表中数据来源于湛江市生态环境局。</t>
  </si>
  <si>
    <r>
      <rPr>
        <sz val="12"/>
        <rFont val="Noto Sans"/>
        <family val="2"/>
      </rPr>
      <t xml:space="preserve"> 历年城市公用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实有铺装道路   </t>
  </si>
  <si>
    <t xml:space="preserve"> 公共汽车    </t>
  </si>
  <si>
    <t xml:space="preserve">  公共汽车 </t>
  </si>
  <si>
    <t xml:space="preserve"> 长  度       </t>
  </si>
  <si>
    <t xml:space="preserve">  面    积  </t>
  </si>
  <si>
    <t xml:space="preserve">  年末数     </t>
  </si>
  <si>
    <t xml:space="preserve">  客运总量 </t>
  </si>
  <si>
    <t xml:space="preserve">（公里）      </t>
  </si>
  <si>
    <t xml:space="preserve">（万平方米）</t>
  </si>
  <si>
    <t xml:space="preserve">  （辆）     </t>
  </si>
  <si>
    <t xml:space="preserve"> （万人次）</t>
  </si>
  <si>
    <r>
      <rPr>
        <sz val="12"/>
        <rFont val="宋体"/>
        <family val="0"/>
        <charset val="134"/>
      </rPr>
      <t xml:space="preserve"> 1949</t>
    </r>
    <r>
      <rPr>
        <sz val="12"/>
        <rFont val="Noto Sans"/>
        <family val="2"/>
      </rPr>
      <t xml:space="preserve">年     </t>
    </r>
  </si>
  <si>
    <t xml:space="preserve">          --  </t>
  </si>
  <si>
    <r>
      <rPr>
        <sz val="12"/>
        <rFont val="宋体"/>
        <family val="0"/>
        <charset val="134"/>
      </rPr>
      <t xml:space="preserve"> 195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2</t>
    </r>
    <r>
      <rPr>
        <sz val="12"/>
        <rFont val="Noto Sans"/>
        <family val="2"/>
      </rPr>
      <t xml:space="preserve">年     </t>
    </r>
  </si>
  <si>
    <t xml:space="preserve">          --    </t>
  </si>
  <si>
    <r>
      <rPr>
        <sz val="12"/>
        <rFont val="宋体"/>
        <family val="0"/>
        <charset val="134"/>
      </rPr>
      <t xml:space="preserve"> 195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4</t>
    </r>
    <r>
      <rPr>
        <sz val="12"/>
        <rFont val="Noto Sans"/>
        <family val="2"/>
      </rPr>
      <t xml:space="preserve">年     </t>
    </r>
  </si>
  <si>
    <r>
      <rPr>
        <sz val="12"/>
        <rFont val="Noto Sans"/>
        <family val="2"/>
      </rPr>
      <t xml:space="preserve">  历年城市公用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</t>
    </r>
  </si>
  <si>
    <t xml:space="preserve">  营运数量     </t>
  </si>
  <si>
    <r>
      <rPr>
        <sz val="12"/>
        <rFont val="宋体"/>
        <family val="0"/>
        <charset val="134"/>
      </rPr>
      <t xml:space="preserve"> 197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6</t>
    </r>
    <r>
      <rPr>
        <sz val="12"/>
        <rFont val="Noto Sans"/>
        <family val="2"/>
      </rPr>
      <t xml:space="preserve">年     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以前数为市区数</t>
    </r>
    <r>
      <rPr>
        <sz val="9"/>
        <rFont val="宋体"/>
        <family val="0"/>
        <charset val="134"/>
      </rPr>
      <t xml:space="preserve">,2001</t>
    </r>
    <r>
      <rPr>
        <sz val="9"/>
        <rFont val="Noto Sans"/>
        <family val="2"/>
      </rPr>
      <t xml:space="preserve">年后为全社会数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表中道路数据来源于湛江市住建局城市年报 ；公共汽车营运数据由湛江市交通局提供。</t>
    </r>
  </si>
  <si>
    <r>
      <rPr>
        <sz val="12"/>
        <rFont val="Noto Sans"/>
        <family val="2"/>
      </rPr>
      <t xml:space="preserve"> 历年城市公用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     </t>
  </si>
  <si>
    <t xml:space="preserve"> 自来水综合 </t>
  </si>
  <si>
    <t xml:space="preserve">自来水供水</t>
  </si>
  <si>
    <t xml:space="preserve"> 全年供水</t>
  </si>
  <si>
    <t xml:space="preserve">年  份 </t>
  </si>
  <si>
    <t xml:space="preserve"> 生产能力   </t>
  </si>
  <si>
    <t xml:space="preserve">管道长度  </t>
  </si>
  <si>
    <t xml:space="preserve"> 总    量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 </t>
    </r>
  </si>
  <si>
    <t xml:space="preserve"> （公里） </t>
  </si>
  <si>
    <t xml:space="preserve"> （万立方米）</t>
  </si>
  <si>
    <t xml:space="preserve"> 家庭用水</t>
  </si>
  <si>
    <r>
      <rPr>
        <sz val="12"/>
        <rFont val="宋体"/>
        <family val="0"/>
        <charset val="134"/>
      </rPr>
      <t xml:space="preserve"> 1955</t>
    </r>
    <r>
      <rPr>
        <sz val="12"/>
        <rFont val="Noto Sans"/>
        <family val="2"/>
      </rPr>
      <t xml:space="preserve">年 </t>
    </r>
  </si>
  <si>
    <t xml:space="preserve">          --</t>
  </si>
  <si>
    <r>
      <rPr>
        <sz val="12"/>
        <rFont val="宋体"/>
        <family val="0"/>
        <charset val="134"/>
      </rPr>
      <t xml:space="preserve"> 1956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5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5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5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4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6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4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历年城市公用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</t>
    </r>
  </si>
  <si>
    <t xml:space="preserve"> 供水综合 </t>
  </si>
  <si>
    <t xml:space="preserve">供水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表中道路数据来源于湛江市住建局城市年报 。</t>
    </r>
  </si>
  <si>
    <t xml:space="preserve">规模以上企业科技活动情况表（一）</t>
  </si>
  <si>
    <t xml:space="preserve">企业数
（个）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R&amp;D
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建有科研
机构</t>
    </r>
  </si>
  <si>
    <t xml:space="preserve">   合    计          </t>
  </si>
  <si>
    <t xml:space="preserve">                     </t>
  </si>
  <si>
    <t xml:space="preserve">   赤坎区            </t>
  </si>
  <si>
    <t xml:space="preserve">   霞山区            </t>
  </si>
  <si>
    <t xml:space="preserve">   坡头区            </t>
  </si>
  <si>
    <t xml:space="preserve">   麻章区            </t>
  </si>
  <si>
    <t xml:space="preserve">   吴川市            </t>
  </si>
  <si>
    <t xml:space="preserve">   徐闻县            </t>
  </si>
  <si>
    <t xml:space="preserve">   雷州市            </t>
  </si>
  <si>
    <t xml:space="preserve">   遂溪县            </t>
  </si>
  <si>
    <t xml:space="preserve">   廉江市            </t>
  </si>
  <si>
    <t xml:space="preserve">规模以上企业科技活动情况表（二）</t>
  </si>
  <si>
    <t xml:space="preserve">指 标 
名 称       </t>
  </si>
  <si>
    <t xml:space="preserve">科技活动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R&amp;D</t>
    </r>
  </si>
  <si>
    <t xml:space="preserve">科技经费内</t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经费</t>
    </r>
  </si>
  <si>
    <t xml:space="preserve">全部科技 </t>
  </si>
  <si>
    <t xml:space="preserve">其中：</t>
  </si>
  <si>
    <t xml:space="preserve">人员（人）  </t>
  </si>
  <si>
    <t xml:space="preserve">人员（人）</t>
  </si>
  <si>
    <t xml:space="preserve">部支出总额</t>
  </si>
  <si>
    <t xml:space="preserve">支出总额</t>
  </si>
  <si>
    <t xml:space="preserve">项目总数     </t>
  </si>
  <si>
    <r>
      <rPr>
        <sz val="11"/>
        <rFont val="宋体"/>
        <family val="0"/>
        <charset val="134"/>
      </rPr>
      <t xml:space="preserve">R&amp;D</t>
    </r>
    <r>
      <rPr>
        <sz val="11"/>
        <rFont val="Noto Sans"/>
        <family val="2"/>
      </rPr>
      <t xml:space="preserve">项目</t>
    </r>
  </si>
  <si>
    <t xml:space="preserve">（万元）  </t>
  </si>
  <si>
    <t xml:space="preserve">（项）   </t>
  </si>
  <si>
    <t xml:space="preserve">（项）  </t>
  </si>
  <si>
    <t xml:space="preserve">   开发区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各类学校基本情况表</t>
    </r>
  </si>
  <si>
    <r>
      <rPr>
        <sz val="12"/>
        <rFont val="Noto Sans"/>
        <family val="2"/>
      </rPr>
      <t xml:space="preserve">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</t>
    </r>
  </si>
  <si>
    <t xml:space="preserve"> 指标名称</t>
  </si>
  <si>
    <t xml:space="preserve">学校（间）</t>
  </si>
  <si>
    <t xml:space="preserve">在校学生   </t>
  </si>
  <si>
    <t xml:space="preserve">招生人数   </t>
  </si>
  <si>
    <t xml:space="preserve">毕业人数   </t>
  </si>
  <si>
    <t xml:space="preserve">职工人数    </t>
  </si>
  <si>
    <t xml:space="preserve">专任教师 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普通高等院校    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中等职业教育                     （未含技工学校）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普通中学        </t>
    </r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中       </t>
    </r>
  </si>
  <si>
    <t xml:space="preserve">        初中       </t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小学       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幼儿园        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特殊教育学校    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技工学校        </t>
    </r>
  </si>
  <si>
    <r>
      <rPr>
        <sz val="16"/>
        <rFont val="宋体"/>
        <family val="0"/>
        <charset val="134"/>
      </rPr>
      <t xml:space="preserve"> 2018</t>
    </r>
    <r>
      <rPr>
        <sz val="16"/>
        <rFont val="Noto Sans"/>
        <family val="2"/>
      </rPr>
      <t xml:space="preserve">年基础教育办学条件主要情况表</t>
    </r>
  </si>
  <si>
    <t xml:space="preserve">  指标名称            </t>
  </si>
  <si>
    <t xml:space="preserve">计算单位 </t>
  </si>
  <si>
    <t xml:space="preserve"> 幼儿教育   </t>
  </si>
  <si>
    <t xml:space="preserve">  小学     </t>
  </si>
  <si>
    <t xml:space="preserve">普通中学 </t>
  </si>
  <si>
    <t xml:space="preserve"> 学校数                   </t>
  </si>
  <si>
    <t xml:space="preserve">   所     </t>
  </si>
  <si>
    <t xml:space="preserve">  师生比</t>
  </si>
  <si>
    <t xml:space="preserve">    -- 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7.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7.9</t>
    </r>
  </si>
  <si>
    <r>
      <rPr>
        <sz val="12"/>
        <color rgb="FF000000"/>
        <rFont val="Noto Sans"/>
        <family val="2"/>
      </rPr>
      <t xml:space="preserve">  初中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2.5      </t>
    </r>
  </si>
  <si>
    <t xml:space="preserve">                   </t>
  </si>
  <si>
    <r>
      <rPr>
        <sz val="12"/>
        <color rgb="FF000000"/>
        <rFont val="Noto Sans"/>
        <family val="2"/>
      </rPr>
      <t xml:space="preserve">  高中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2   </t>
    </r>
  </si>
  <si>
    <t xml:space="preserve"> 校园占地面积             </t>
  </si>
  <si>
    <t xml:space="preserve">万平方米  </t>
  </si>
  <si>
    <t xml:space="preserve"> 校舍建筑面积             </t>
  </si>
  <si>
    <t xml:space="preserve"> 体育运动场（馆）面积     </t>
  </si>
  <si>
    <t xml:space="preserve"> 计算机                   </t>
  </si>
  <si>
    <t xml:space="preserve">   台     </t>
  </si>
  <si>
    <t xml:space="preserve"> 图书资料                </t>
  </si>
  <si>
    <t xml:space="preserve">  万册    </t>
  </si>
  <si>
    <t xml:space="preserve"> 生均占地面积             </t>
  </si>
  <si>
    <t xml:space="preserve"> 平方米   </t>
  </si>
  <si>
    <r>
      <rPr>
        <sz val="12"/>
        <color rgb="FF000000"/>
        <rFont val="Noto Sans"/>
        <family val="2"/>
      </rPr>
      <t xml:space="preserve">  初中   </t>
    </r>
    <r>
      <rPr>
        <sz val="12"/>
        <color rgb="FF000000"/>
        <rFont val="宋体"/>
        <family val="0"/>
        <charset val="134"/>
      </rPr>
      <t xml:space="preserve">44.86   </t>
    </r>
  </si>
  <si>
    <t xml:space="preserve">                          </t>
  </si>
  <si>
    <r>
      <rPr>
        <sz val="12"/>
        <color rgb="FF000000"/>
        <rFont val="Noto Sans"/>
        <family val="2"/>
      </rPr>
      <t xml:space="preserve">  高中   </t>
    </r>
    <r>
      <rPr>
        <sz val="12"/>
        <color rgb="FF000000"/>
        <rFont val="宋体"/>
        <family val="0"/>
        <charset val="134"/>
      </rPr>
      <t xml:space="preserve">45.01     </t>
    </r>
  </si>
  <si>
    <t xml:space="preserve"> 生均建筑面积             </t>
  </si>
  <si>
    <r>
      <rPr>
        <sz val="12"/>
        <color rgb="FF000000"/>
        <rFont val="Noto Sans"/>
        <family val="2"/>
      </rPr>
      <t xml:space="preserve">  初中   </t>
    </r>
    <r>
      <rPr>
        <sz val="12"/>
        <color rgb="FF000000"/>
        <rFont val="宋体"/>
        <family val="0"/>
        <charset val="134"/>
      </rPr>
      <t xml:space="preserve">12.57   </t>
    </r>
  </si>
  <si>
    <r>
      <rPr>
        <sz val="12"/>
        <color rgb="FF000000"/>
        <rFont val="Noto Sans"/>
        <family val="2"/>
      </rPr>
      <t xml:space="preserve">  高中   </t>
    </r>
    <r>
      <rPr>
        <sz val="12"/>
        <color rgb="FF000000"/>
        <rFont val="宋体"/>
        <family val="0"/>
        <charset val="134"/>
      </rPr>
      <t xml:space="preserve">26.88    </t>
    </r>
  </si>
  <si>
    <t xml:space="preserve"> 生均教学用房             </t>
  </si>
  <si>
    <r>
      <rPr>
        <sz val="12"/>
        <color rgb="FF000000"/>
        <rFont val="Noto Sans"/>
        <family val="2"/>
      </rPr>
      <t xml:space="preserve">  初中   </t>
    </r>
    <r>
      <rPr>
        <sz val="12"/>
        <color rgb="FF000000"/>
        <rFont val="宋体"/>
        <family val="0"/>
        <charset val="134"/>
      </rPr>
      <t xml:space="preserve">5.28    </t>
    </r>
  </si>
  <si>
    <r>
      <rPr>
        <sz val="12"/>
        <color rgb="FF000000"/>
        <rFont val="Noto Sans"/>
        <family val="2"/>
      </rPr>
      <t xml:space="preserve">  高中   </t>
    </r>
    <r>
      <rPr>
        <sz val="12"/>
        <color rgb="FF000000"/>
        <rFont val="宋体"/>
        <family val="0"/>
        <charset val="134"/>
      </rPr>
      <t xml:space="preserve">11.8    </t>
    </r>
  </si>
  <si>
    <t xml:space="preserve"> 生均图书册数             </t>
  </si>
  <si>
    <t xml:space="preserve">   册     </t>
  </si>
  <si>
    <r>
      <rPr>
        <sz val="12"/>
        <color rgb="FF000000"/>
        <rFont val="Noto Sans"/>
        <family val="2"/>
      </rPr>
      <t xml:space="preserve">  初中   </t>
    </r>
    <r>
      <rPr>
        <sz val="12"/>
        <color rgb="FF000000"/>
        <rFont val="宋体"/>
        <family val="0"/>
        <charset val="134"/>
      </rPr>
      <t xml:space="preserve">27   </t>
    </r>
  </si>
  <si>
    <r>
      <rPr>
        <sz val="12"/>
        <color rgb="FF000000"/>
        <rFont val="Noto Sans"/>
        <family val="2"/>
      </rPr>
      <t xml:space="preserve">  高中   </t>
    </r>
    <r>
      <rPr>
        <sz val="12"/>
        <color rgb="FF000000"/>
        <rFont val="宋体"/>
        <family val="0"/>
        <charset val="134"/>
      </rPr>
      <t xml:space="preserve">65    </t>
    </r>
  </si>
  <si>
    <t xml:space="preserve"> 生均仪器设备             </t>
  </si>
  <si>
    <t xml:space="preserve">   元     </t>
  </si>
  <si>
    <r>
      <rPr>
        <sz val="12"/>
        <color rgb="FF000000"/>
        <rFont val="Noto Sans"/>
        <family val="2"/>
      </rPr>
      <t xml:space="preserve">  初中   </t>
    </r>
    <r>
      <rPr>
        <sz val="12"/>
        <color rgb="FF000000"/>
        <rFont val="宋体"/>
        <family val="0"/>
        <charset val="134"/>
      </rPr>
      <t xml:space="preserve">1303.74     </t>
    </r>
  </si>
  <si>
    <r>
      <rPr>
        <sz val="12"/>
        <color rgb="FF000000"/>
        <rFont val="Noto Sans"/>
        <family val="2"/>
      </rPr>
      <t xml:space="preserve">  高中   </t>
    </r>
    <r>
      <rPr>
        <sz val="12"/>
        <color rgb="FF000000"/>
        <rFont val="宋体"/>
        <family val="0"/>
        <charset val="134"/>
      </rPr>
      <t xml:space="preserve">3054.36     </t>
    </r>
  </si>
  <si>
    <t xml:space="preserve"> 基础教育普及情况综合表</t>
  </si>
  <si>
    <t xml:space="preserve">      指    标         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      </t>
    </r>
  </si>
  <si>
    <t xml:space="preserve">增长
（个百分点）</t>
  </si>
  <si>
    <t xml:space="preserve">幼儿教育</t>
  </si>
  <si>
    <r>
      <rPr>
        <sz val="12"/>
        <rFont val="Noto Sans"/>
        <family val="2"/>
      </rPr>
      <t xml:space="preserve">  学前童入园率</t>
    </r>
    <r>
      <rPr>
        <sz val="12"/>
        <rFont val="宋体"/>
        <family val="0"/>
        <charset val="134"/>
      </rPr>
      <t xml:space="preserve">(%)   </t>
    </r>
  </si>
  <si>
    <r>
      <rPr>
        <sz val="12"/>
        <color rgb="FF000000"/>
        <rFont val="宋体"/>
        <family val="0"/>
        <charset val="134"/>
      </rPr>
      <t xml:space="preserve">  +0.88</t>
    </r>
    <r>
      <rPr>
        <sz val="12"/>
        <color rgb="FF000000"/>
        <rFont val="Noto Sans"/>
        <family val="2"/>
      </rPr>
      <t xml:space="preserve">个百分点 </t>
    </r>
  </si>
  <si>
    <t xml:space="preserve">小学</t>
  </si>
  <si>
    <r>
      <rPr>
        <sz val="12"/>
        <rFont val="Noto Sans"/>
        <family val="2"/>
      </rPr>
      <t xml:space="preserve">  学龄儿童入学率</t>
    </r>
    <r>
      <rPr>
        <sz val="12"/>
        <rFont val="宋体"/>
        <family val="0"/>
        <charset val="134"/>
      </rPr>
      <t xml:space="preserve">(%)  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个百分点 </t>
    </r>
  </si>
  <si>
    <r>
      <rPr>
        <sz val="12"/>
        <rFont val="Noto Sans"/>
        <family val="2"/>
      </rPr>
      <t xml:space="preserve">  毛入学率 </t>
    </r>
    <r>
      <rPr>
        <sz val="12"/>
        <rFont val="宋体"/>
        <family val="0"/>
        <charset val="134"/>
      </rPr>
      <t xml:space="preserve">(%)       </t>
    </r>
  </si>
  <si>
    <r>
      <rPr>
        <sz val="12"/>
        <color rgb="FF000000"/>
        <rFont val="宋体"/>
        <family val="0"/>
        <charset val="134"/>
      </rPr>
      <t xml:space="preserve">-0.24</t>
    </r>
    <r>
      <rPr>
        <sz val="12"/>
        <color rgb="FF000000"/>
        <rFont val="Noto Sans"/>
        <family val="2"/>
      </rPr>
      <t xml:space="preserve">个百分点 </t>
    </r>
  </si>
  <si>
    <r>
      <rPr>
        <sz val="12"/>
        <rFont val="Noto Sans"/>
        <family val="2"/>
      </rPr>
      <t xml:space="preserve">  毕业生升学率</t>
    </r>
    <r>
      <rPr>
        <sz val="12"/>
        <rFont val="宋体"/>
        <family val="0"/>
        <charset val="134"/>
      </rPr>
      <t xml:space="preserve">(%)    </t>
    </r>
  </si>
  <si>
    <r>
      <rPr>
        <sz val="12"/>
        <color rgb="FF000000"/>
        <rFont val="宋体"/>
        <family val="0"/>
        <charset val="134"/>
      </rPr>
      <t xml:space="preserve">+0.89</t>
    </r>
    <r>
      <rPr>
        <sz val="12"/>
        <color rgb="FF000000"/>
        <rFont val="Noto Sans"/>
        <family val="2"/>
      </rPr>
      <t xml:space="preserve">个百分点 </t>
    </r>
  </si>
  <si>
    <t xml:space="preserve">初中</t>
  </si>
  <si>
    <r>
      <rPr>
        <sz val="12"/>
        <color rgb="FF000000"/>
        <rFont val="宋体"/>
        <family val="0"/>
        <charset val="134"/>
      </rPr>
      <t xml:space="preserve">-0.47</t>
    </r>
    <r>
      <rPr>
        <sz val="12"/>
        <color rgb="FF000000"/>
        <rFont val="Noto Sans"/>
        <family val="2"/>
      </rPr>
      <t xml:space="preserve">个百分点 </t>
    </r>
  </si>
  <si>
    <r>
      <rPr>
        <sz val="12"/>
        <color rgb="FF000000"/>
        <rFont val="宋体"/>
        <family val="0"/>
        <charset val="134"/>
      </rPr>
      <t xml:space="preserve">+2.82</t>
    </r>
    <r>
      <rPr>
        <sz val="12"/>
        <color rgb="FF000000"/>
        <rFont val="Noto Sans"/>
        <family val="2"/>
      </rPr>
      <t xml:space="preserve">个百分点 </t>
    </r>
  </si>
  <si>
    <t xml:space="preserve">高中</t>
  </si>
  <si>
    <r>
      <rPr>
        <sz val="12"/>
        <rFont val="Noto Sans"/>
        <family val="2"/>
      </rPr>
      <t xml:space="preserve">   毛入学率</t>
    </r>
    <r>
      <rPr>
        <sz val="12"/>
        <rFont val="宋体"/>
        <family val="0"/>
        <charset val="134"/>
      </rPr>
      <t xml:space="preserve">(%)       </t>
    </r>
  </si>
  <si>
    <r>
      <rPr>
        <sz val="12"/>
        <color rgb="FF000000"/>
        <rFont val="宋体"/>
        <family val="0"/>
        <charset val="134"/>
      </rPr>
      <t xml:space="preserve">+1.02</t>
    </r>
    <r>
      <rPr>
        <sz val="12"/>
        <color rgb="FF000000"/>
        <rFont val="Noto Sans"/>
        <family val="2"/>
      </rPr>
      <t xml:space="preserve">个百分点 </t>
    </r>
  </si>
  <si>
    <t xml:space="preserve">特殊教育</t>
  </si>
  <si>
    <t xml:space="preserve">义务教育“三残”少儿入学率</t>
  </si>
  <si>
    <r>
      <rPr>
        <sz val="12"/>
        <color rgb="FF000000"/>
        <rFont val="宋体"/>
        <family val="0"/>
        <charset val="134"/>
      </rPr>
      <t xml:space="preserve">+0.5</t>
    </r>
    <r>
      <rPr>
        <sz val="12"/>
        <color rgb="FF000000"/>
        <rFont val="Noto Sans"/>
        <family val="2"/>
      </rPr>
      <t xml:space="preserve">个百分点</t>
    </r>
  </si>
  <si>
    <t xml:space="preserve"> 基础教育教职工队伍情况表</t>
  </si>
  <si>
    <t xml:space="preserve">   指    标     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</t>
    </r>
  </si>
  <si>
    <r>
      <rPr>
        <sz val="12"/>
        <rFont val="Noto Sans"/>
        <family val="2"/>
      </rPr>
      <t xml:space="preserve">增长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、个百分点）</t>
    </r>
  </si>
  <si>
    <t xml:space="preserve"> 小学</t>
  </si>
  <si>
    <t xml:space="preserve">    专任教师        </t>
  </si>
  <si>
    <t xml:space="preserve">   人     </t>
  </si>
  <si>
    <t xml:space="preserve">    学历达标率      </t>
  </si>
  <si>
    <t xml:space="preserve">   %      </t>
  </si>
  <si>
    <r>
      <rPr>
        <sz val="12"/>
        <color rgb="FF000000"/>
        <rFont val="宋体"/>
        <family val="0"/>
        <charset val="134"/>
      </rPr>
      <t xml:space="preserve">-0.06</t>
    </r>
    <r>
      <rPr>
        <sz val="12"/>
        <color rgb="FF000000"/>
        <rFont val="Noto Sans"/>
        <family val="2"/>
      </rPr>
      <t xml:space="preserve">个百分点</t>
    </r>
  </si>
  <si>
    <t xml:space="preserve"> 初中</t>
  </si>
  <si>
    <t xml:space="preserve">    -0.64%</t>
  </si>
  <si>
    <t xml:space="preserve">    %     </t>
  </si>
  <si>
    <r>
      <rPr>
        <sz val="12"/>
        <color rgb="FF000000"/>
        <rFont val="宋体"/>
        <family val="0"/>
        <charset val="134"/>
      </rPr>
      <t xml:space="preserve">-0.04</t>
    </r>
    <r>
      <rPr>
        <sz val="12"/>
        <color rgb="FF000000"/>
        <rFont val="Noto Sans"/>
        <family val="2"/>
      </rPr>
      <t xml:space="preserve">个百分点</t>
    </r>
  </si>
  <si>
    <t xml:space="preserve"> 普通高中</t>
  </si>
  <si>
    <t xml:space="preserve">人</t>
  </si>
  <si>
    <t xml:space="preserve">-3.9%</t>
  </si>
  <si>
    <t xml:space="preserve">    %      </t>
  </si>
  <si>
    <r>
      <rPr>
        <sz val="12"/>
        <color rgb="FF000000"/>
        <rFont val="宋体"/>
        <family val="0"/>
        <charset val="134"/>
      </rPr>
      <t xml:space="preserve">0.28</t>
    </r>
    <r>
      <rPr>
        <sz val="12"/>
        <color rgb="FF000000"/>
        <rFont val="Noto Sans"/>
        <family val="2"/>
      </rPr>
      <t xml:space="preserve">个百分点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湛江市普通高等学校人员情况表</t>
    </r>
  </si>
  <si>
    <t xml:space="preserve">指标名称</t>
  </si>
  <si>
    <t xml:space="preserve">计算单位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教职工总人数</t>
  </si>
  <si>
    <t xml:space="preserve">    其中：专任教师</t>
  </si>
  <si>
    <t xml:space="preserve">    其中：讲师以上</t>
  </si>
  <si>
    <t xml:space="preserve">本专科在校学生总数</t>
  </si>
  <si>
    <t xml:space="preserve">    其中：女生</t>
  </si>
  <si>
    <t xml:space="preserve">本专科招生总数</t>
  </si>
  <si>
    <t xml:space="preserve">本专科毕业生总数</t>
  </si>
  <si>
    <t xml:space="preserve">   其中：女生</t>
  </si>
  <si>
    <t xml:space="preserve">在学研究生总数</t>
  </si>
  <si>
    <t xml:space="preserve">招收研究生总数</t>
  </si>
  <si>
    <t xml:space="preserve">毕业研究生总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主要医疗机构、床位情况表</t>
    </r>
  </si>
  <si>
    <t xml:space="preserve">单位：个、张</t>
  </si>
  <si>
    <t xml:space="preserve">机构数</t>
  </si>
  <si>
    <t xml:space="preserve">床位数</t>
  </si>
  <si>
    <t xml:space="preserve">合计</t>
  </si>
  <si>
    <t xml:space="preserve">一、医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医院</t>
    </r>
  </si>
  <si>
    <t xml:space="preserve">   其中：综合医院</t>
  </si>
  <si>
    <t xml:space="preserve">         中医医院</t>
  </si>
  <si>
    <t xml:space="preserve">         专科医院</t>
  </si>
  <si>
    <t xml:space="preserve">二、基层医疗卫生机构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社区卫生服务中心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卫生院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村卫生室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门诊部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诊所、卫生所、医务室</t>
    </r>
  </si>
  <si>
    <t xml:space="preserve">三、专业公共卫生机构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专科疾病防治院（所、站）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妇幼保健院（所、站）</t>
    </r>
  </si>
  <si>
    <t xml:space="preserve">四、其他卫生机构</t>
  </si>
  <si>
    <t xml:space="preserve">    疗养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主要医疗机构人员情况表</t>
    </r>
  </si>
  <si>
    <t xml:space="preserve">单位：人</t>
  </si>
  <si>
    <t xml:space="preserve">项目名称</t>
  </si>
  <si>
    <t xml:space="preserve">人员数</t>
  </si>
  <si>
    <t xml:space="preserve">卫生技术人员</t>
  </si>
  <si>
    <t xml:space="preserve">执业（助理）医师</t>
  </si>
  <si>
    <t xml:space="preserve">注册护士</t>
  </si>
  <si>
    <t xml:space="preserve">药师（士）</t>
  </si>
  <si>
    <t xml:space="preserve">技师（士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疗养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区卫生服务中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卫生院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门诊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诊所、卫生所、医务室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妇幼保健院（所、站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专科疾病防治院（所、站）</t>
    </r>
  </si>
  <si>
    <r>
      <rPr>
        <sz val="16"/>
        <rFont val="宋体"/>
        <family val="0"/>
        <charset val="134"/>
      </rPr>
      <t xml:space="preserve"> 2018</t>
    </r>
    <r>
      <rPr>
        <sz val="16"/>
        <rFont val="Noto Sans"/>
        <family val="2"/>
      </rPr>
      <t xml:space="preserve">年体育事业情况</t>
    </r>
  </si>
  <si>
    <t xml:space="preserve">单位</t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 业余体校                      </t>
  </si>
  <si>
    <t xml:space="preserve">    间      </t>
  </si>
  <si>
    <t xml:space="preserve"> 业余体校在校学生              </t>
  </si>
  <si>
    <t xml:space="preserve">    人      </t>
  </si>
  <si>
    <t xml:space="preserve"> 获国家和省运动会奖牌          </t>
  </si>
  <si>
    <t xml:space="preserve">    枚      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      牌             </t>
    </r>
  </si>
  <si>
    <t xml:space="preserve">        银      牌             </t>
  </si>
  <si>
    <t xml:space="preserve">        铜      牌             </t>
  </si>
  <si>
    <t xml:space="preserve">组织各类大型体育活动</t>
  </si>
  <si>
    <t xml:space="preserve">次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加活动人数</t>
    </r>
  </si>
  <si>
    <t xml:space="preserve">万人</t>
  </si>
  <si>
    <t xml:space="preserve">为国家和省输送运动员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文化、广播电视事业情况</t>
    </r>
  </si>
  <si>
    <t xml:space="preserve"> 指标名称       </t>
  </si>
  <si>
    <t xml:space="preserve">计算单位   </t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公共图书馆                </t>
  </si>
  <si>
    <t xml:space="preserve">   间     </t>
  </si>
  <si>
    <t xml:space="preserve">公共图书馆藏书拥有总量        </t>
  </si>
  <si>
    <r>
      <rPr>
        <sz val="12"/>
        <rFont val="Noto Sans"/>
        <family val="2"/>
      </rPr>
      <t xml:space="preserve">  万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    </t>
    </r>
  </si>
  <si>
    <t xml:space="preserve">文化、艺术馆              </t>
  </si>
  <si>
    <t xml:space="preserve">博物馆                    </t>
  </si>
  <si>
    <t xml:space="preserve">综合档案馆</t>
  </si>
  <si>
    <t xml:space="preserve">个</t>
  </si>
  <si>
    <t xml:space="preserve">综合档案馆开放各类档案</t>
  </si>
  <si>
    <t xml:space="preserve">卷</t>
  </si>
  <si>
    <r>
      <rPr>
        <sz val="12"/>
        <rFont val="Noto Sans"/>
        <family val="2"/>
      </rPr>
      <t xml:space="preserve">出版各类报刊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             </t>
    </r>
  </si>
  <si>
    <r>
      <rPr>
        <sz val="12"/>
        <rFont val="Noto Sans"/>
        <family val="2"/>
      </rPr>
      <t xml:space="preserve">  万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    </t>
    </r>
  </si>
  <si>
    <t xml:space="preserve">广播电台                  </t>
  </si>
  <si>
    <t xml:space="preserve">   座     </t>
  </si>
  <si>
    <t xml:space="preserve">广播综合人口覆盖率        </t>
  </si>
  <si>
    <t xml:space="preserve">电视台                    </t>
  </si>
  <si>
    <t xml:space="preserve">电视综合人口覆盖率        </t>
  </si>
  <si>
    <t xml:space="preserve">注：表中综合档案馆和综合档案馆开放各类档案来源于湛江市档案局。</t>
  </si>
  <si>
    <t xml:space="preserve">    其余表中数据来源于湛江市文化广电旅游体育局。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城市设施水平情况</t>
    </r>
  </si>
  <si>
    <t xml:space="preserve"> 指  标   名  称        </t>
  </si>
  <si>
    <t xml:space="preserve">   计量单位     </t>
  </si>
  <si>
    <t xml:space="preserve">     全  市     </t>
  </si>
  <si>
    <t xml:space="preserve">其中：市  区 </t>
  </si>
  <si>
    <t xml:space="preserve"> 人口密度                   </t>
  </si>
  <si>
    <r>
      <rPr>
        <sz val="12"/>
        <rFont val="Noto Sans"/>
        <family val="2"/>
      </rPr>
      <t xml:space="preserve">  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   </t>
    </r>
  </si>
  <si>
    <t xml:space="preserve"> 人均日生活用水量           </t>
  </si>
  <si>
    <t xml:space="preserve">       升       </t>
  </si>
  <si>
    <t xml:space="preserve"> 供水普及率               </t>
  </si>
  <si>
    <t xml:space="preserve">       %        </t>
  </si>
  <si>
    <t xml:space="preserve"> 燃气普及率                 </t>
  </si>
  <si>
    <t xml:space="preserve"> 建成区供水管道密度 </t>
  </si>
  <si>
    <r>
      <rPr>
        <sz val="12"/>
        <rFont val="Noto Sans"/>
        <family val="2"/>
      </rPr>
      <t xml:space="preserve"> 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  </t>
    </r>
  </si>
  <si>
    <t xml:space="preserve"> 建成区排水管道密度                 </t>
  </si>
  <si>
    <t xml:space="preserve"> 人均城市道路面积               </t>
  </si>
  <si>
    <t xml:space="preserve">     平方米     </t>
  </si>
  <si>
    <t xml:space="preserve"> 人均公园绿地面积           </t>
  </si>
  <si>
    <t xml:space="preserve"> 建成区绿地率               </t>
  </si>
  <si>
    <t xml:space="preserve"> 建成区绿化覆盖率           </t>
  </si>
  <si>
    <t xml:space="preserve">生活垃圾处理率</t>
  </si>
  <si>
    <t xml:space="preserve">%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害化处理率</t>
    </r>
  </si>
  <si>
    <t xml:space="preserve"> 注：表中数据来源于湛江市住建局城市年报 。                   </t>
  </si>
  <si>
    <r>
      <rPr>
        <sz val="16"/>
        <color rgb="FFFF0000"/>
        <rFont val="宋体"/>
        <family val="0"/>
        <charset val="134"/>
      </rPr>
      <t xml:space="preserve">2018</t>
    </r>
    <r>
      <rPr>
        <sz val="16"/>
        <color rgb="FFFF0000"/>
        <rFont val="Noto Sans"/>
        <family val="2"/>
      </rPr>
      <t xml:space="preserve">年城市建设主要情况</t>
    </r>
  </si>
  <si>
    <t xml:space="preserve">      项 目 名 称            </t>
  </si>
  <si>
    <t xml:space="preserve">     全市     </t>
  </si>
  <si>
    <t xml:space="preserve">  其中：市区</t>
  </si>
  <si>
    <t xml:space="preserve"> 供水综合生产能力            </t>
  </si>
  <si>
    <r>
      <rPr>
        <sz val="12"/>
        <rFont val="Noto Sans"/>
        <family val="2"/>
      </rPr>
      <t xml:space="preserve">  万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   </t>
    </r>
  </si>
  <si>
    <t xml:space="preserve">    其中：地下水             </t>
  </si>
  <si>
    <t xml:space="preserve"> 供水管道长度                  </t>
  </si>
  <si>
    <t xml:space="preserve">     公  里     </t>
  </si>
  <si>
    <t xml:space="preserve"> 供水总量                    </t>
  </si>
  <si>
    <t xml:space="preserve">    万立方米    </t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居民家庭用水量     </t>
    </r>
  </si>
  <si>
    <t xml:space="preserve"> 用水户数                    </t>
  </si>
  <si>
    <t xml:space="preserve">       户       </t>
  </si>
  <si>
    <t xml:space="preserve">    其中：家庭用户           </t>
  </si>
  <si>
    <t xml:space="preserve"> 液化石油气储气能力          </t>
  </si>
  <si>
    <t xml:space="preserve">       吨       </t>
  </si>
  <si>
    <t xml:space="preserve"> 液化石油气供应总量          </t>
  </si>
  <si>
    <t xml:space="preserve">    其中：居民家庭用量           </t>
  </si>
  <si>
    <t xml:space="preserve"> 用气户数                    </t>
  </si>
  <si>
    <t xml:space="preserve">注：表中数据来源于湛江市住建局城市年报。</t>
  </si>
  <si>
    <r>
      <rPr>
        <sz val="16"/>
        <color rgb="FFFF0000"/>
        <rFont val="宋体"/>
        <family val="0"/>
        <charset val="134"/>
      </rPr>
      <t xml:space="preserve"> 2018</t>
    </r>
    <r>
      <rPr>
        <sz val="16"/>
        <color rgb="FFFF0000"/>
        <rFont val="Noto Sans"/>
        <family val="2"/>
      </rPr>
      <t xml:space="preserve">年城市建设主要情况 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续 一</t>
    </r>
    <r>
      <rPr>
        <sz val="16"/>
        <color rgb="FFFF0000"/>
        <rFont val="宋体"/>
        <family val="0"/>
        <charset val="134"/>
      </rPr>
      <t xml:space="preserve">)</t>
    </r>
  </si>
  <si>
    <t xml:space="preserve">      指  标   名  称      </t>
  </si>
  <si>
    <t xml:space="preserve"> 公共汽车运营车数          </t>
  </si>
  <si>
    <t xml:space="preserve">      辆        </t>
  </si>
  <si>
    <t xml:space="preserve"> 标准运营车数              </t>
  </si>
  <si>
    <t xml:space="preserve">     标台       </t>
  </si>
  <si>
    <t xml:space="preserve"> 公共汽车客运总量          </t>
  </si>
  <si>
    <t xml:space="preserve">    万人次      </t>
  </si>
  <si>
    <t xml:space="preserve"> 出租汽车数量              </t>
  </si>
  <si>
    <t xml:space="preserve"> 出租车客运总量          </t>
  </si>
  <si>
    <t xml:space="preserve"> 道路长度                  </t>
  </si>
  <si>
    <t xml:space="preserve">   公    里     </t>
  </si>
  <si>
    <t xml:space="preserve"> 道路面积                  </t>
  </si>
  <si>
    <t xml:space="preserve">   万平方米     </t>
  </si>
  <si>
    <t xml:space="preserve">    其中：人行道面积       </t>
  </si>
  <si>
    <t xml:space="preserve"> 桥梁数                    </t>
  </si>
  <si>
    <t xml:space="preserve">      座        </t>
  </si>
  <si>
    <t xml:space="preserve"> 道路照明灯盏数            </t>
  </si>
  <si>
    <t xml:space="preserve">     千 盏      </t>
  </si>
  <si>
    <t xml:space="preserve"> 安装路灯的道路长度                </t>
  </si>
  <si>
    <t xml:space="preserve">     公里       </t>
  </si>
  <si>
    <t xml:space="preserve">注：公共、出租车营运数据由市交通局提供；其他来源于湛江市住建局城市年报</t>
  </si>
  <si>
    <r>
      <rPr>
        <sz val="16"/>
        <rFont val="宋体"/>
        <family val="0"/>
        <charset val="134"/>
      </rPr>
      <t xml:space="preserve"> 2018</t>
    </r>
    <r>
      <rPr>
        <sz val="16"/>
        <rFont val="Noto Sans"/>
        <family val="2"/>
      </rPr>
      <t xml:space="preserve">年城市建设主要情况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续 二</t>
    </r>
    <r>
      <rPr>
        <sz val="16"/>
        <rFont val="宋体"/>
        <family val="0"/>
        <charset val="134"/>
      </rPr>
      <t xml:space="preserve">)</t>
    </r>
  </si>
  <si>
    <t xml:space="preserve">                         </t>
  </si>
  <si>
    <t xml:space="preserve">    指  标   名  称      </t>
  </si>
  <si>
    <t xml:space="preserve">其中：市  区</t>
  </si>
  <si>
    <t xml:space="preserve">绿化覆盖面积                  </t>
  </si>
  <si>
    <t xml:space="preserve">    公    顷    </t>
  </si>
  <si>
    <t xml:space="preserve">    其中：建成区                  </t>
  </si>
  <si>
    <t xml:space="preserve">园林绿地面积                  </t>
  </si>
  <si>
    <t xml:space="preserve">    其中：建成区            </t>
  </si>
  <si>
    <t xml:space="preserve">公园个数                  </t>
  </si>
  <si>
    <t xml:space="preserve">       个       </t>
  </si>
  <si>
    <t xml:space="preserve">公园面积                  </t>
  </si>
  <si>
    <t xml:space="preserve">道路清扫保洁面积          </t>
  </si>
  <si>
    <t xml:space="preserve">    万平方米    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化            </t>
    </r>
  </si>
  <si>
    <t xml:space="preserve">生活垃圾处理量            </t>
  </si>
  <si>
    <t xml:space="preserve">    万    吨    </t>
  </si>
  <si>
    <t xml:space="preserve">    其中：无害化处理量     </t>
  </si>
  <si>
    <t xml:space="preserve">公共厕所数量              </t>
  </si>
  <si>
    <t xml:space="preserve">       座       </t>
  </si>
  <si>
    <t xml:space="preserve">市容环卫专用车辆设备总数  </t>
  </si>
  <si>
    <t xml:space="preserve">       台       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环境保护情况</t>
    </r>
  </si>
  <si>
    <t xml:space="preserve">全市</t>
  </si>
  <si>
    <t xml:space="preserve">市辖区</t>
  </si>
  <si>
    <t xml:space="preserve">水环境</t>
  </si>
  <si>
    <t xml:space="preserve">废水排放总量</t>
  </si>
  <si>
    <t xml:space="preserve"> 万吨</t>
  </si>
  <si>
    <t xml:space="preserve">  其中：工业废水排放量</t>
  </si>
  <si>
    <t xml:space="preserve">        生活污水排放量</t>
  </si>
  <si>
    <t xml:space="preserve">地面水水质 优良比例</t>
  </si>
  <si>
    <t xml:space="preserve">     %      </t>
  </si>
  <si>
    <t xml:space="preserve">城市集中式饮用水水源水质
达到或优于Ⅲ类比例</t>
  </si>
  <si>
    <t xml:space="preserve">大气环境</t>
  </si>
  <si>
    <t xml:space="preserve">空气中可吸入微粒日均值</t>
  </si>
  <si>
    <r>
      <rPr>
        <sz val="12"/>
        <rFont val="Noto Sans"/>
        <family val="2"/>
      </rPr>
      <t xml:space="preserve"> 毫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)</t>
    </r>
  </si>
  <si>
    <t xml:space="preserve">21-175</t>
  </si>
  <si>
    <t xml:space="preserve">区域环境噪声平均等效声级  </t>
  </si>
  <si>
    <t xml:space="preserve">  分   贝   </t>
  </si>
  <si>
    <t xml:space="preserve">交通噪声平均等效声级      </t>
  </si>
  <si>
    <t xml:space="preserve">工业废气排放量</t>
  </si>
  <si>
    <t xml:space="preserve">亿立方米</t>
  </si>
  <si>
    <t xml:space="preserve">工业二氧化硫排放量</t>
  </si>
  <si>
    <t xml:space="preserve">工业氮氧化物排放量</t>
  </si>
  <si>
    <t xml:space="preserve">工业烟（粉）尘排放量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2018</t>
    </r>
    <r>
      <rPr>
        <sz val="12"/>
        <rFont val="Noto Sans"/>
        <family val="2"/>
      </rPr>
      <t xml:space="preserve">年达到一级标准（优）的天数占</t>
    </r>
    <r>
      <rPr>
        <sz val="12"/>
        <rFont val="宋体"/>
        <family val="0"/>
        <charset val="134"/>
      </rPr>
      <t xml:space="preserve">51.5%,</t>
    </r>
    <r>
      <rPr>
        <sz val="12"/>
        <rFont val="Noto Sans"/>
        <family val="2"/>
      </rPr>
      <t xml:space="preserve">达到二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天数占</t>
    </r>
    <r>
      <rPr>
        <sz val="12"/>
        <rFont val="宋体"/>
        <family val="0"/>
        <charset val="134"/>
      </rPr>
      <t xml:space="preserve">40.5%</t>
    </r>
    <r>
      <rPr>
        <sz val="12"/>
        <rFont val="Noto Sans"/>
        <family val="2"/>
      </rPr>
      <t xml:space="preserve">。  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2017</t>
    </r>
    <r>
      <rPr>
        <sz val="12"/>
        <rFont val="Noto Sans"/>
        <family val="2"/>
      </rPr>
      <t xml:space="preserve">年达到一级标准（优）的天数占</t>
    </r>
    <r>
      <rPr>
        <sz val="12"/>
        <rFont val="宋体"/>
        <family val="0"/>
        <charset val="134"/>
      </rPr>
      <t xml:space="preserve">57.9%,</t>
    </r>
    <r>
      <rPr>
        <sz val="12"/>
        <rFont val="Noto Sans"/>
        <family val="2"/>
      </rPr>
      <t xml:space="preserve">达到二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天数占</t>
    </r>
    <r>
      <rPr>
        <sz val="12"/>
        <rFont val="宋体"/>
        <family val="0"/>
        <charset val="134"/>
      </rPr>
      <t xml:space="preserve">32.2%</t>
    </r>
    <r>
      <rPr>
        <sz val="12"/>
        <rFont val="Noto Sans"/>
        <family val="2"/>
      </rPr>
      <t xml:space="preserve">。    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本表数据来源于湛江市生态环境局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  <numFmt numFmtId="202" formatCode="0.0_);[RED]\(0.0\)"/>
    <numFmt numFmtId="203" formatCode="0.0_ "/>
    <numFmt numFmtId="204" formatCode="0.00_ "/>
    <numFmt numFmtId="205" formatCode="0_);\(0\)"/>
    <numFmt numFmtId="206" formatCode="_ \¥* #,##0.00_ ;_ \¥* \-#,##0.00_ ;_ \¥* \-??_ ;_ @_ "/>
    <numFmt numFmtId="207" formatCode="0.000;[RED]0.000"/>
    <numFmt numFmtId="208" formatCode="0.0;[RED]0.0"/>
    <numFmt numFmtId="209" formatCode="0.00;[RED]0.00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仿宋_GB2312"/>
      <family val="3"/>
      <charset val="134"/>
    </font>
    <font>
      <sz val="11"/>
      <color rgb="FF333333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trike val="true"/>
      <sz val="14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57" fillId="0" borderId="6" applyFont="true" applyBorder="true" applyAlignment="false" applyProtection="false"/>
    <xf numFmtId="164" fontId="58" fillId="0" borderId="7" applyFont="true" applyBorder="true" applyAlignment="false" applyProtection="false"/>
    <xf numFmtId="164" fontId="5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2" applyFont="true" applyBorder="true" applyAlignment="false" applyProtection="false"/>
    <xf numFmtId="164" fontId="61" fillId="0" borderId="17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20" borderId="1" applyFont="true" applyBorder="true" applyAlignment="false" applyProtection="false"/>
    <xf numFmtId="164" fontId="66" fillId="7" borderId="1" applyFont="true" applyBorder="true" applyAlignment="false" applyProtection="false"/>
    <xf numFmtId="164" fontId="67" fillId="20" borderId="10" applyFont="true" applyBorder="true" applyAlignment="false" applyProtection="false"/>
    <xf numFmtId="164" fontId="68" fillId="27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7" fillId="0" borderId="12" xfId="3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3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4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7" fillId="0" borderId="16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7" fillId="0" borderId="16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6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5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3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3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4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3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7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5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36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3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3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3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4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1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4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6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7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5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6" fillId="3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6" fillId="3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1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2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50" xfId="3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5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1" xfId="3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5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8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21" xfId="3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37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3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4" borderId="2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4" borderId="20" xfId="3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0" fillId="0" borderId="1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2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2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2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9" xfId="39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39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9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39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_计财部审批要件" xfId="70"/>
    <cellStyle name="Accent1" xfId="71"/>
    <cellStyle name="Accent1 - 20%" xfId="72"/>
    <cellStyle name="Accent1 - 40%" xfId="73"/>
    <cellStyle name="Accent1 - 60%" xfId="74"/>
    <cellStyle name="Accent1_公安安全支出补充表5.14" xfId="75"/>
    <cellStyle name="Accent2" xfId="76"/>
    <cellStyle name="Accent2 - 20%" xfId="77"/>
    <cellStyle name="Accent2 - 40%" xfId="78"/>
    <cellStyle name="Accent2 - 60%" xfId="79"/>
    <cellStyle name="Accent2_公安安全支出补充表5.14" xfId="80"/>
    <cellStyle name="Accent3" xfId="81"/>
    <cellStyle name="Accent3 - 20%" xfId="82"/>
    <cellStyle name="Accent3 - 40%" xfId="83"/>
    <cellStyle name="Accent3 - 60%" xfId="84"/>
    <cellStyle name="Accent3_公安安全支出补充表5.14" xfId="85"/>
    <cellStyle name="Accent4" xfId="86"/>
    <cellStyle name="Accent4 - 20%" xfId="87"/>
    <cellStyle name="Accent4 - 40%" xfId="88"/>
    <cellStyle name="Accent4 - 60%" xfId="89"/>
    <cellStyle name="Accent4_公安安全支出补充表5.14" xfId="90"/>
    <cellStyle name="Accent5" xfId="91"/>
    <cellStyle name="Accent5 - 20%" xfId="92"/>
    <cellStyle name="Accent5 - 40%" xfId="93"/>
    <cellStyle name="Accent5 - 60%" xfId="94"/>
    <cellStyle name="Accent5_公安安全支出补充表5.14" xfId="95"/>
    <cellStyle name="Accent6" xfId="96"/>
    <cellStyle name="Accent6 - 20%" xfId="97"/>
    <cellStyle name="Accent6 - 40%" xfId="98"/>
    <cellStyle name="Accent6 - 60%" xfId="99"/>
    <cellStyle name="Accent6_公安安全支出补充表5.14" xfId="100"/>
    <cellStyle name="args.style" xfId="101"/>
    <cellStyle name="Bad 1" xfId="102"/>
    <cellStyle name="Calc Currency (0)" xfId="103"/>
    <cellStyle name="Calculation" xfId="104"/>
    <cellStyle name="Check Cell" xfId="105"/>
    <cellStyle name="ColLevel_1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MS Sans Serif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3" xfId="173"/>
    <cellStyle name="千位分隔[0] 2" xfId="174"/>
    <cellStyle name="千分位[0]_ 白土" xfId="175"/>
    <cellStyle name="千分位_ 白土" xfId="176"/>
    <cellStyle name="后继超链接" xfId="177"/>
    <cellStyle name="商品名称" xfId="178"/>
    <cellStyle name="好 2" xfId="179"/>
    <cellStyle name="好_005-8月26日(佟亚丽+赵立卫)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5表式10.5" xfId="186"/>
    <cellStyle name="好_0605石屏县" xfId="187"/>
    <cellStyle name="好_1003牟定县" xfId="188"/>
    <cellStyle name="好_1110洱源县" xfId="189"/>
    <cellStyle name="好_11大理" xfId="190"/>
    <cellStyle name="好_2006年全省财力计算表（中央、决算）" xfId="191"/>
    <cellStyle name="好_2006年分析表" xfId="192"/>
    <cellStyle name="好_2006年在职人员情况" xfId="193"/>
    <cellStyle name="好_2006年基础数据" xfId="194"/>
    <cellStyle name="好_2006年水利统计指标统计表" xfId="195"/>
    <cellStyle name="好_2007年人员分部门统计表" xfId="196"/>
    <cellStyle name="好_2007年可用财力" xfId="197"/>
    <cellStyle name="好_2007年政法部门业务指标" xfId="198"/>
    <cellStyle name="好_2007年检察院案件数" xfId="199"/>
    <cellStyle name="好_2008云南省分县市中小学教职工统计表（教育厅提供）" xfId="200"/>
    <cellStyle name="好_2008年县级公安保障标准落实奖励经费分配测算" xfId="201"/>
    <cellStyle name="好_2009年一般性转移支付标准工资" xfId="202"/>
    <cellStyle name="好_2009年一般性转移支付标准工资_~4190974" xfId="203"/>
    <cellStyle name="好_2009年一般性转移支付标准工资_~5676413" xfId="204"/>
    <cellStyle name="好_2009年一般性转移支付标准工资_不用软件计算9.1不考虑经费管理评价xl" xfId="205"/>
    <cellStyle name="好_2009年一般性转移支付标准工资_地方配套按人均增幅控制8.30xl" xfId="206"/>
    <cellStyle name="好_2009年一般性转移支付标准工资_地方配套按人均增幅控制8.30一般预算平均增幅、人均可用财力平均增幅两次控制、社会治安系数调整、案件数调整xl" xfId="207"/>
    <cellStyle name="好_2009年一般性转移支付标准工资_地方配套按人均增幅控制8.31（调整结案率后）xl" xfId="208"/>
    <cellStyle name="好_2009年一般性转移支付标准工资_奖励补助测算5.22测试" xfId="209"/>
    <cellStyle name="好_2009年一般性转移支付标准工资_奖励补助测算5.23新" xfId="210"/>
    <cellStyle name="好_2009年一般性转移支付标准工资_奖励补助测算5.24冯铸" xfId="211"/>
    <cellStyle name="好_2009年一般性转移支付标准工资_奖励补助测算7.23" xfId="212"/>
    <cellStyle name="好_2009年一般性转移支付标准工资_奖励补助测算7.25" xfId="213"/>
    <cellStyle name="好_2009年一般性转移支付标准工资_奖励补助测算7.25 (version 1) (version 1)" xfId="214"/>
    <cellStyle name="好_20101012(26-47)表" xfId="215"/>
    <cellStyle name="好_20101012(48-60)" xfId="216"/>
    <cellStyle name="好_20101012(9-25)" xfId="217"/>
    <cellStyle name="好_2010年社会保险统计报表表样" xfId="218"/>
    <cellStyle name="好_2、土地面积、人口、粮食产量基本情况" xfId="219"/>
    <cellStyle name="好_48-60" xfId="220"/>
    <cellStyle name="好_530623_2006年县级财政报表附表" xfId="221"/>
    <cellStyle name="好_530629_2006年县级财政报表附表" xfId="222"/>
    <cellStyle name="好_5334_2006年迪庆县级财政报表附表" xfId="223"/>
    <cellStyle name="好_Book1" xfId="224"/>
    <cellStyle name="好_Book1_1" xfId="225"/>
    <cellStyle name="好_Book2" xfId="226"/>
    <cellStyle name="好_M01-2(州市补助收入)" xfId="227"/>
    <cellStyle name="好_M03" xfId="228"/>
    <cellStyle name="好_~4190974" xfId="229"/>
    <cellStyle name="好_~5676413" xfId="230"/>
    <cellStyle name="好_三季度－表二" xfId="231"/>
    <cellStyle name="好_下半年禁吸戒毒经费1000万元" xfId="232"/>
    <cellStyle name="好_下半年禁毒办案经费分配2544.3万元" xfId="233"/>
    <cellStyle name="好_不用软件计算9.1不考虑经费管理评价xl" xfId="234"/>
    <cellStyle name="好_业务工作量指标" xfId="235"/>
    <cellStyle name="好_丽江汇总" xfId="236"/>
    <cellStyle name="好_义务教育阶段教职工人数（教育厅提供最终）" xfId="237"/>
    <cellStyle name="好_云南农村义务教育统计表" xfId="238"/>
    <cellStyle name="好_云南省2008年中小学教师人数统计表" xfId="239"/>
    <cellStyle name="好_云南省2008年中小学教职工情况（教育厅提供20090101加工整理）" xfId="240"/>
    <cellStyle name="好_云南省2008年转移支付测算——州市本级考核部分及政策性测算" xfId="241"/>
    <cellStyle name="好_医疗保险已改" xfId="242"/>
    <cellStyle name="好_卫生部门" xfId="243"/>
    <cellStyle name="好_历年教师人数" xfId="244"/>
    <cellStyle name="好_县级公安机关公用经费标准奖励测算方案（定稿）" xfId="245"/>
    <cellStyle name="好_县级基础数据" xfId="246"/>
    <cellStyle name="好_地方配套按人均增幅控制8.30xl" xfId="247"/>
    <cellStyle name="好_地方配套按人均增幅控制8.30一般预算平均增幅、人均可用财力平均增幅两次控制、社会治安系数调整、案件数调整xl" xfId="248"/>
    <cellStyle name="好_地方配套按人均增幅控制8.31（调整结案率后）xl" xfId="249"/>
    <cellStyle name="好_城建部门" xfId="250"/>
    <cellStyle name="好_基础数据分析" xfId="251"/>
    <cellStyle name="好_奖励补助测算5.22测试" xfId="252"/>
    <cellStyle name="好_奖励补助测算5.23新" xfId="253"/>
    <cellStyle name="好_奖励补助测算5.24冯铸" xfId="254"/>
    <cellStyle name="好_奖励补助测算7.23" xfId="255"/>
    <cellStyle name="好_奖励补助测算7.25" xfId="256"/>
    <cellStyle name="好_奖励补助测算7.25 (version 1) (version 1)" xfId="257"/>
    <cellStyle name="好_报表0831（改）" xfId="258"/>
    <cellStyle name="好_指标五" xfId="259"/>
    <cellStyle name="好_指标四" xfId="260"/>
    <cellStyle name="好_教师绩效工资测算表（离退休按各地上报数测算）2009年1月1日" xfId="261"/>
    <cellStyle name="好_教育厅提供义务教育及高中教师人数（2009年1月6日）" xfId="262"/>
    <cellStyle name="好_文体广播部门" xfId="263"/>
    <cellStyle name="好_检验表" xfId="264"/>
    <cellStyle name="好_检验表（调整后）" xfId="265"/>
    <cellStyle name="好_汇总" xfId="266"/>
    <cellStyle name="好_汇总-县级财政报表附表" xfId="267"/>
    <cellStyle name="好_第一部分：综合全" xfId="268"/>
    <cellStyle name="好_第五部分(才淼、饶永宏）" xfId="269"/>
    <cellStyle name="好_财政供养人员" xfId="270"/>
    <cellStyle name="好_财政支出对上级的依赖程度" xfId="271"/>
    <cellStyle name="好_高中教师人数（教育厅1.6日提供）" xfId="272"/>
    <cellStyle name="寘嬫愗傝 [0.00]_Region Orders (2)" xfId="273"/>
    <cellStyle name="寘嬫愗傝_Region Orders (2)" xfId="274"/>
    <cellStyle name="小数" xfId="275"/>
    <cellStyle name="差 2" xfId="276"/>
    <cellStyle name="差_005-8月26日(佟亚丽+赵立卫)" xfId="277"/>
    <cellStyle name="差_00省级(定稿)" xfId="278"/>
    <cellStyle name="差_00省级(打印)" xfId="279"/>
    <cellStyle name="差_03昭通" xfId="280"/>
    <cellStyle name="差_0502通海县" xfId="281"/>
    <cellStyle name="差_05玉溪" xfId="282"/>
    <cellStyle name="差_05表式10.5" xfId="283"/>
    <cellStyle name="差_0605石屏县" xfId="284"/>
    <cellStyle name="差_1003牟定县" xfId="285"/>
    <cellStyle name="差_1110洱源县" xfId="286"/>
    <cellStyle name="差_11大理" xfId="287"/>
    <cellStyle name="差_2006年全省财力计算表（中央、决算）" xfId="288"/>
    <cellStyle name="差_2006年分析表" xfId="289"/>
    <cellStyle name="差_2006年在职人员情况" xfId="290"/>
    <cellStyle name="差_2006年基础数据" xfId="291"/>
    <cellStyle name="差_2006年水利统计指标统计表" xfId="292"/>
    <cellStyle name="差_2007年人员分部门统计表" xfId="293"/>
    <cellStyle name="差_2007年可用财力" xfId="294"/>
    <cellStyle name="差_2007年政法部门业务指标" xfId="295"/>
    <cellStyle name="差_2007年检察院案件数" xfId="296"/>
    <cellStyle name="差_2008云南省分县市中小学教职工统计表（教育厅提供）" xfId="297"/>
    <cellStyle name="差_2008年县级公安保障标准落实奖励经费分配测算" xfId="298"/>
    <cellStyle name="差_2009年一般性转移支付标准工资" xfId="299"/>
    <cellStyle name="差_2009年一般性转移支付标准工资_~4190974" xfId="300"/>
    <cellStyle name="差_2009年一般性转移支付标准工资_~5676413" xfId="301"/>
    <cellStyle name="差_2009年一般性转移支付标准工资_不用软件计算9.1不考虑经费管理评价xl" xfId="302"/>
    <cellStyle name="差_2009年一般性转移支付标准工资_地方配套按人均增幅控制8.30xl" xfId="303"/>
    <cellStyle name="差_2009年一般性转移支付标准工资_地方配套按人均增幅控制8.30一般预算平均增幅、人均可用财力平均增幅两次控制、社会治安系数调整、案件数调整xl" xfId="304"/>
    <cellStyle name="差_2009年一般性转移支付标准工资_地方配套按人均增幅控制8.31（调整结案率后）xl" xfId="305"/>
    <cellStyle name="差_2009年一般性转移支付标准工资_奖励补助测算5.22测试" xfId="306"/>
    <cellStyle name="差_2009年一般性转移支付标准工资_奖励补助测算5.23新" xfId="307"/>
    <cellStyle name="差_2009年一般性转移支付标准工资_奖励补助测算5.24冯铸" xfId="308"/>
    <cellStyle name="差_2009年一般性转移支付标准工资_奖励补助测算7.23" xfId="309"/>
    <cellStyle name="差_2009年一般性转移支付标准工资_奖励补助测算7.25" xfId="310"/>
    <cellStyle name="差_2009年一般性转移支付标准工资_奖励补助测算7.25 (version 1) (version 1)" xfId="311"/>
    <cellStyle name="差_20101012(26-47)表" xfId="312"/>
    <cellStyle name="差_20101012(48-60)" xfId="313"/>
    <cellStyle name="差_20101012(9-25)" xfId="314"/>
    <cellStyle name="差_2010年社会保险统计报表表样" xfId="315"/>
    <cellStyle name="差_2、土地面积、人口、粮食产量基本情况" xfId="316"/>
    <cellStyle name="差_48-60" xfId="317"/>
    <cellStyle name="差_530623_2006年县级财政报表附表" xfId="318"/>
    <cellStyle name="差_530629_2006年县级财政报表附表" xfId="319"/>
    <cellStyle name="差_5334_2006年迪庆县级财政报表附表" xfId="320"/>
    <cellStyle name="差_Book1" xfId="321"/>
    <cellStyle name="差_Book1_1" xfId="322"/>
    <cellStyle name="差_Book2" xfId="323"/>
    <cellStyle name="差_M01-2(州市补助收入)" xfId="324"/>
    <cellStyle name="差_M03" xfId="325"/>
    <cellStyle name="差_~4190974" xfId="326"/>
    <cellStyle name="差_~5676413" xfId="327"/>
    <cellStyle name="差_三季度－表二" xfId="328"/>
    <cellStyle name="差_下半年禁吸戒毒经费1000万元" xfId="329"/>
    <cellStyle name="差_下半年禁毒办案经费分配2544.3万元" xfId="330"/>
    <cellStyle name="差_不用软件计算9.1不考虑经费管理评价xl" xfId="331"/>
    <cellStyle name="差_业务工作量指标" xfId="332"/>
    <cellStyle name="差_丽江汇总" xfId="333"/>
    <cellStyle name="差_义务教育阶段教职工人数（教育厅提供最终）" xfId="334"/>
    <cellStyle name="差_云南农村义务教育统计表" xfId="335"/>
    <cellStyle name="差_云南省2008年中小学教师人数统计表" xfId="336"/>
    <cellStyle name="差_云南省2008年中小学教职工情况（教育厅提供20090101加工整理）" xfId="337"/>
    <cellStyle name="差_云南省2008年转移支付测算——州市本级考核部分及政策性测算" xfId="338"/>
    <cellStyle name="差_医疗保险已改" xfId="339"/>
    <cellStyle name="差_卫生部门" xfId="340"/>
    <cellStyle name="差_历年教师人数" xfId="341"/>
    <cellStyle name="差_县级公安机关公用经费标准奖励测算方案（定稿）" xfId="342"/>
    <cellStyle name="差_县级基础数据" xfId="343"/>
    <cellStyle name="差_地方配套按人均增幅控制8.30xl" xfId="344"/>
    <cellStyle name="差_地方配套按人均增幅控制8.30一般预算平均增幅、人均可用财力平均增幅两次控制、社会治安系数调整、案件数调整xl" xfId="345"/>
    <cellStyle name="差_地方配套按人均增幅控制8.31（调整结案率后）xl" xfId="346"/>
    <cellStyle name="差_城建部门" xfId="347"/>
    <cellStyle name="差_基础数据分析" xfId="348"/>
    <cellStyle name="差_奖励补助测算5.22测试" xfId="349"/>
    <cellStyle name="差_奖励补助测算5.23新" xfId="350"/>
    <cellStyle name="差_奖励补助测算5.24冯铸" xfId="351"/>
    <cellStyle name="差_奖励补助测算7.23" xfId="352"/>
    <cellStyle name="差_奖励补助测算7.25" xfId="353"/>
    <cellStyle name="差_奖励补助测算7.25 (version 1) (version 1)" xfId="354"/>
    <cellStyle name="差_报表0831（改）" xfId="355"/>
    <cellStyle name="差_指标五" xfId="356"/>
    <cellStyle name="差_指标四" xfId="357"/>
    <cellStyle name="差_教师绩效工资测算表（离退休按各地上报数测算）2009年1月1日" xfId="358"/>
    <cellStyle name="差_教育厅提供义务教育及高中教师人数（2009年1月6日）" xfId="359"/>
    <cellStyle name="差_文体广播部门" xfId="360"/>
    <cellStyle name="差_检验表" xfId="361"/>
    <cellStyle name="差_检验表（调整后）" xfId="362"/>
    <cellStyle name="差_汇总" xfId="363"/>
    <cellStyle name="差_汇总-县级财政报表附表" xfId="364"/>
    <cellStyle name="差_第一部分：综合全" xfId="365"/>
    <cellStyle name="差_第五部分(才淼、饶永宏）" xfId="366"/>
    <cellStyle name="差_财政供养人员" xfId="367"/>
    <cellStyle name="差_财政支出对上级的依赖程度" xfId="368"/>
    <cellStyle name="差_高中教师人数（教育厅1.6日提供）" xfId="369"/>
    <cellStyle name="常规 2" xfId="370"/>
    <cellStyle name="常规 2 2" xfId="371"/>
    <cellStyle name="常规 2 2 2" xfId="372"/>
    <cellStyle name="常规 2 2_20101012(9-25)" xfId="373"/>
    <cellStyle name="常规 2 3" xfId="374"/>
    <cellStyle name="常规 2 3 2" xfId="375"/>
    <cellStyle name="常规 2 3 2 2" xfId="376"/>
    <cellStyle name="常规 2 3 2_20101012(9-25)" xfId="377"/>
    <cellStyle name="常规 2 3_20101012(26-47)表" xfId="378"/>
    <cellStyle name="常规 2 4" xfId="379"/>
    <cellStyle name="常规 2 4 2" xfId="380"/>
    <cellStyle name="常规 2 4_20101012(9-25)" xfId="381"/>
    <cellStyle name="常规 2 5" xfId="382"/>
    <cellStyle name="常规 2 6" xfId="383"/>
    <cellStyle name="常规 2 7" xfId="384"/>
    <cellStyle name="常规 2 8" xfId="385"/>
    <cellStyle name="常规 2_004-赵立卫（20090820）" xfId="386"/>
    <cellStyle name="常规 3" xfId="387"/>
    <cellStyle name="常规 4" xfId="388"/>
    <cellStyle name="常规 5" xfId="389"/>
    <cellStyle name="常规 6" xfId="390"/>
    <cellStyle name="常规 7" xfId="391"/>
    <cellStyle name="常规_Sheet1" xfId="392"/>
    <cellStyle name="常规_Sheet2" xfId="393"/>
    <cellStyle name="常规_Sheet3" xfId="394"/>
    <cellStyle name="常规_Sheet4" xfId="395"/>
    <cellStyle name="常规_表四" xfId="396"/>
    <cellStyle name="强调 1" xfId="397"/>
    <cellStyle name="强调 2" xfId="398"/>
    <cellStyle name="强调 3" xfId="399"/>
    <cellStyle name="强调文字颜色 1 2" xfId="400"/>
    <cellStyle name="强调文字颜色 2 2" xfId="401"/>
    <cellStyle name="强调文字颜色 3 2" xfId="402"/>
    <cellStyle name="强调文字颜色 4 2" xfId="403"/>
    <cellStyle name="强调文字颜色 5 2" xfId="404"/>
    <cellStyle name="强调文字颜色 6 2" xfId="405"/>
    <cellStyle name="归盒啦_95" xfId="406"/>
    <cellStyle name="捠壿 [0.00]_Region Orders (2)" xfId="407"/>
    <cellStyle name="捠壿_Region Orders (2)" xfId="408"/>
    <cellStyle name="数字" xfId="409"/>
    <cellStyle name="数量" xfId="410"/>
    <cellStyle name="日期" xfId="411"/>
    <cellStyle name="昗弨_Pacific Region P&amp;L" xfId="412"/>
    <cellStyle name="普通_ 白土" xfId="413"/>
    <cellStyle name="未定义" xfId="414"/>
    <cellStyle name="标题 1 1" xfId="415"/>
    <cellStyle name="标题 1 2" xfId="416"/>
    <cellStyle name="标题 2 1" xfId="417"/>
    <cellStyle name="标题 2 2" xfId="418"/>
    <cellStyle name="标题 3 2" xfId="419"/>
    <cellStyle name="标题 4 2" xfId="420"/>
    <cellStyle name="标题 5" xfId="421"/>
    <cellStyle name="标题1" xfId="422"/>
    <cellStyle name="样式 1" xfId="423"/>
    <cellStyle name="检查单元格 2" xfId="424"/>
    <cellStyle name="汇总 2" xfId="425"/>
    <cellStyle name="注释 2" xfId="426"/>
    <cellStyle name="烹拳 [0]_ +Foil &amp; -FOIL &amp; PAPER" xfId="427"/>
    <cellStyle name="烹拳_ +Foil &amp; -FOIL &amp; PAPER" xfId="428"/>
    <cellStyle name="百分比 2" xfId="429"/>
    <cellStyle name="百分比 3" xfId="430"/>
    <cellStyle name="百分比 4" xfId="431"/>
    <cellStyle name="编号" xfId="432"/>
    <cellStyle name="表标题" xfId="433"/>
    <cellStyle name="解释性文本 2" xfId="434"/>
    <cellStyle name="警告文本 2" xfId="435"/>
    <cellStyle name="计算 2" xfId="436"/>
    <cellStyle name="输入 2" xfId="437"/>
    <cellStyle name="输出 2" xfId="438"/>
    <cellStyle name="适中 2" xfId="439"/>
    <cellStyle name="部门" xfId="440"/>
    <cellStyle name="钎霖_4岿角利" xfId="441"/>
    <cellStyle name="链接单元格 2" xfId="442"/>
    <cellStyle name="霓付 [0]_ +Foil &amp; -FOIL &amp; PAPER" xfId="443"/>
    <cellStyle name="霓付_ +Foil &amp; -FOIL &amp; PAPER" xfId="444"/>
    <cellStyle name="콤마 [0]_BOILER-CO1" xfId="445"/>
    <cellStyle name="콤마_BOILER-CO1" xfId="446"/>
    <cellStyle name="통화 [0]_BOILER-CO1" xfId="447"/>
    <cellStyle name="통화_BOILER-CO1" xfId="448"/>
    <cellStyle name="표준_0N-HANDLING " xfId="4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externalLink" Target="externalLinks/externalLink24.xml"/><Relationship Id="rId53" Type="http://schemas.openxmlformats.org/officeDocument/2006/relationships/externalLink" Target="externalLinks/externalLink25.xml"/><Relationship Id="rId54" Type="http://schemas.openxmlformats.org/officeDocument/2006/relationships/externalLink" Target="externalLinks/externalLink26.xml"/><Relationship Id="rId55" Type="http://schemas.openxmlformats.org/officeDocument/2006/relationships/externalLink" Target="externalLinks/externalLink27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7863;&#27700;&#20013;&#23398;(&#31649;&#29702;&#21592;&#23548;&#20837;&#23398;&#21592;&#20449;&#24687;&#3492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5.5"/>
    <col collapsed="false" customWidth="true" hidden="false" outlineLevel="0" max="3" min="3" style="0" width="16.87"/>
    <col collapsed="false" customWidth="true" hidden="false" outlineLevel="0" max="4" min="4" style="0" width="15.62"/>
    <col collapsed="false" customWidth="true" hidden="false" outlineLevel="0" max="5" min="5" style="0" width="1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E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</row>
    <row r="4" customFormat="false" ht="14.2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8" t="s">
        <v>9</v>
      </c>
    </row>
    <row r="5" customFormat="false" ht="14.25" hidden="false" customHeight="false" outlineLevel="0" collapsed="false">
      <c r="A5" s="9" t="s">
        <v>10</v>
      </c>
      <c r="B5" s="10" t="n">
        <v>1480</v>
      </c>
      <c r="C5" s="10" t="n">
        <v>802</v>
      </c>
      <c r="D5" s="10" t="n">
        <v>2764</v>
      </c>
      <c r="E5" s="11" t="n">
        <v>1094</v>
      </c>
    </row>
    <row r="6" customFormat="false" ht="14.25" hidden="false" customHeight="false" outlineLevel="0" collapsed="false">
      <c r="A6" s="9" t="s">
        <v>11</v>
      </c>
      <c r="B6" s="10" t="n">
        <v>2895</v>
      </c>
      <c r="C6" s="10" t="n">
        <v>1258</v>
      </c>
      <c r="D6" s="10" t="n">
        <v>3475</v>
      </c>
      <c r="E6" s="11" t="n">
        <v>1091</v>
      </c>
    </row>
    <row r="7" customFormat="false" ht="14.25" hidden="false" customHeight="false" outlineLevel="0" collapsed="false">
      <c r="A7" s="9" t="s">
        <v>12</v>
      </c>
      <c r="B7" s="10" t="n">
        <v>4237</v>
      </c>
      <c r="C7" s="10" t="n">
        <v>1986</v>
      </c>
      <c r="D7" s="10" t="n">
        <v>3667</v>
      </c>
      <c r="E7" s="11" t="n">
        <v>794</v>
      </c>
    </row>
    <row r="8" customFormat="false" ht="14.25" hidden="false" customHeight="false" outlineLevel="0" collapsed="false">
      <c r="A8" s="9" t="s">
        <v>13</v>
      </c>
      <c r="B8" s="10" t="n">
        <v>4961</v>
      </c>
      <c r="C8" s="10" t="n">
        <v>2052</v>
      </c>
      <c r="D8" s="10" t="n">
        <v>4222</v>
      </c>
      <c r="E8" s="11" t="n">
        <v>832</v>
      </c>
    </row>
    <row r="9" customFormat="false" ht="14.25" hidden="false" customHeight="false" outlineLevel="0" collapsed="false">
      <c r="A9" s="9" t="s">
        <v>14</v>
      </c>
      <c r="B9" s="10" t="n">
        <v>5261</v>
      </c>
      <c r="C9" s="10" t="n">
        <v>2136</v>
      </c>
      <c r="D9" s="10" t="n">
        <v>4593</v>
      </c>
      <c r="E9" s="11" t="n">
        <v>929</v>
      </c>
    </row>
    <row r="10" customFormat="false" ht="14.25" hidden="false" customHeight="false" outlineLevel="0" collapsed="false">
      <c r="A10" s="9" t="s">
        <v>15</v>
      </c>
      <c r="B10" s="10" t="n">
        <v>5907</v>
      </c>
      <c r="C10" s="10" t="n">
        <v>2162</v>
      </c>
      <c r="D10" s="10" t="n">
        <v>5452</v>
      </c>
      <c r="E10" s="11" t="n">
        <v>1084</v>
      </c>
    </row>
    <row r="11" customFormat="false" ht="14.25" hidden="false" customHeight="false" outlineLevel="0" collapsed="false">
      <c r="A11" s="9" t="s">
        <v>16</v>
      </c>
      <c r="B11" s="10" t="n">
        <v>8351</v>
      </c>
      <c r="C11" s="10" t="n">
        <v>2150</v>
      </c>
      <c r="D11" s="10" t="n">
        <v>5948</v>
      </c>
      <c r="E11" s="11" t="n">
        <v>1110</v>
      </c>
    </row>
    <row r="12" customFormat="false" ht="14.25" hidden="false" customHeight="false" outlineLevel="0" collapsed="false">
      <c r="A12" s="9" t="s">
        <v>17</v>
      </c>
      <c r="B12" s="10" t="n">
        <v>6621</v>
      </c>
      <c r="C12" s="10" t="n">
        <v>2176</v>
      </c>
      <c r="D12" s="10" t="n">
        <v>8189</v>
      </c>
      <c r="E12" s="11" t="n">
        <v>1212</v>
      </c>
    </row>
    <row r="13" customFormat="false" ht="14.25" hidden="false" customHeight="false" outlineLevel="0" collapsed="false">
      <c r="A13" s="9" t="s">
        <v>18</v>
      </c>
      <c r="B13" s="10" t="n">
        <v>6694</v>
      </c>
      <c r="C13" s="10" t="n">
        <v>2136</v>
      </c>
      <c r="D13" s="10" t="n">
        <v>9382</v>
      </c>
      <c r="E13" s="11" t="n">
        <v>1229</v>
      </c>
    </row>
    <row r="14" customFormat="false" ht="14.25" hidden="false" customHeight="false" outlineLevel="0" collapsed="false">
      <c r="A14" s="9" t="s">
        <v>19</v>
      </c>
      <c r="B14" s="10" t="n">
        <v>6074</v>
      </c>
      <c r="C14" s="10" t="n">
        <v>2156</v>
      </c>
      <c r="D14" s="10" t="n">
        <v>9718</v>
      </c>
      <c r="E14" s="11" t="n">
        <v>1254</v>
      </c>
    </row>
    <row r="15" customFormat="false" ht="14.25" hidden="false" customHeight="false" outlineLevel="0" collapsed="false">
      <c r="A15" s="9" t="s">
        <v>20</v>
      </c>
      <c r="B15" s="10" t="n">
        <v>6633</v>
      </c>
      <c r="C15" s="10" t="n">
        <v>2164</v>
      </c>
      <c r="D15" s="10" t="n">
        <v>8679</v>
      </c>
      <c r="E15" s="11" t="n">
        <v>1258</v>
      </c>
    </row>
    <row r="16" customFormat="false" ht="14.25" hidden="false" customHeight="false" outlineLevel="0" collapsed="false">
      <c r="A16" s="9" t="s">
        <v>21</v>
      </c>
      <c r="B16" s="10" t="n">
        <v>7658</v>
      </c>
      <c r="C16" s="10" t="n">
        <v>2246</v>
      </c>
      <c r="D16" s="10" t="n">
        <v>8808</v>
      </c>
      <c r="E16" s="11" t="n">
        <v>1282</v>
      </c>
    </row>
    <row r="17" customFormat="false" ht="14.25" hidden="false" customHeight="false" outlineLevel="0" collapsed="false">
      <c r="A17" s="9" t="s">
        <v>22</v>
      </c>
      <c r="B17" s="10" t="n">
        <v>10101</v>
      </c>
      <c r="C17" s="10" t="n">
        <v>2461</v>
      </c>
      <c r="D17" s="10" t="n">
        <v>9859</v>
      </c>
      <c r="E17" s="11" t="n">
        <v>1288</v>
      </c>
    </row>
    <row r="18" customFormat="false" ht="14.25" hidden="false" customHeight="false" outlineLevel="0" collapsed="false">
      <c r="A18" s="9" t="s">
        <v>23</v>
      </c>
      <c r="B18" s="10" t="n">
        <v>12654</v>
      </c>
      <c r="C18" s="10" t="n">
        <v>2551</v>
      </c>
      <c r="D18" s="10" t="n">
        <v>10939</v>
      </c>
      <c r="E18" s="11" t="n">
        <v>1320</v>
      </c>
    </row>
    <row r="19" customFormat="false" ht="14.25" hidden="false" customHeight="false" outlineLevel="0" collapsed="false">
      <c r="A19" s="9" t="s">
        <v>24</v>
      </c>
      <c r="B19" s="10" t="n">
        <v>16061</v>
      </c>
      <c r="C19" s="10" t="n">
        <v>2613</v>
      </c>
      <c r="D19" s="10" t="n">
        <v>14616</v>
      </c>
      <c r="E19" s="11" t="n">
        <v>1469</v>
      </c>
    </row>
    <row r="20" customFormat="false" ht="14.25" hidden="false" customHeight="false" outlineLevel="0" collapsed="false">
      <c r="A20" s="9" t="s">
        <v>25</v>
      </c>
      <c r="B20" s="10" t="n">
        <v>16425</v>
      </c>
      <c r="C20" s="10" t="n">
        <v>2571</v>
      </c>
      <c r="D20" s="10" t="n">
        <v>18279</v>
      </c>
      <c r="E20" s="11" t="n">
        <v>1601</v>
      </c>
    </row>
    <row r="21" customFormat="false" ht="14.25" hidden="false" customHeight="false" outlineLevel="0" collapsed="false">
      <c r="A21" s="9" t="s">
        <v>26</v>
      </c>
      <c r="B21" s="10" t="n">
        <v>15131</v>
      </c>
      <c r="C21" s="10" t="n">
        <v>2574</v>
      </c>
      <c r="D21" s="10" t="n">
        <v>21311</v>
      </c>
      <c r="E21" s="11" t="n">
        <v>1741</v>
      </c>
    </row>
    <row r="22" customFormat="false" ht="14.25" hidden="false" customHeight="false" outlineLevel="0" collapsed="false">
      <c r="A22" s="9" t="s">
        <v>27</v>
      </c>
      <c r="B22" s="10" t="n">
        <v>17902</v>
      </c>
      <c r="C22" s="10" t="n">
        <v>2601</v>
      </c>
      <c r="D22" s="10" t="n">
        <v>23122</v>
      </c>
      <c r="E22" s="11" t="n">
        <v>1959</v>
      </c>
    </row>
    <row r="23" customFormat="false" ht="14.25" hidden="false" customHeight="false" outlineLevel="0" collapsed="false">
      <c r="A23" s="9" t="s">
        <v>28</v>
      </c>
      <c r="B23" s="10" t="n">
        <v>22601</v>
      </c>
      <c r="C23" s="10" t="n">
        <v>2736</v>
      </c>
      <c r="D23" s="10" t="n">
        <v>17033</v>
      </c>
      <c r="E23" s="11" t="s">
        <v>29</v>
      </c>
    </row>
    <row r="24" customFormat="false" ht="14.25" hidden="false" customHeight="false" outlineLevel="0" collapsed="false">
      <c r="A24" s="9" t="s">
        <v>30</v>
      </c>
      <c r="B24" s="10" t="n">
        <v>29001</v>
      </c>
      <c r="C24" s="10" t="n">
        <v>3239</v>
      </c>
      <c r="D24" s="10" t="n">
        <v>16070</v>
      </c>
      <c r="E24" s="11" t="s">
        <v>29</v>
      </c>
    </row>
    <row r="25" customFormat="false" ht="14.25" hidden="false" customHeight="false" outlineLevel="0" collapsed="false">
      <c r="A25" s="9" t="s">
        <v>31</v>
      </c>
      <c r="B25" s="10" t="n">
        <v>36283</v>
      </c>
      <c r="C25" s="10" t="n">
        <v>3615</v>
      </c>
      <c r="D25" s="10" t="n">
        <v>17933</v>
      </c>
      <c r="E25" s="11" t="n">
        <v>1726</v>
      </c>
    </row>
    <row r="26" customFormat="false" ht="14.25" hidden="false" customHeight="false" outlineLevel="0" collapsed="false">
      <c r="A26" s="9" t="s">
        <v>32</v>
      </c>
      <c r="B26" s="10" t="n">
        <v>46913</v>
      </c>
      <c r="C26" s="10" t="n">
        <v>4283</v>
      </c>
      <c r="D26" s="10" t="n">
        <v>16198</v>
      </c>
      <c r="E26" s="11" t="n">
        <v>1185</v>
      </c>
    </row>
    <row r="27" customFormat="false" ht="14.25" hidden="false" customHeight="false" outlineLevel="0" collapsed="false">
      <c r="A27" s="9" t="s">
        <v>33</v>
      </c>
      <c r="B27" s="10" t="n">
        <v>48066</v>
      </c>
      <c r="C27" s="10" t="n">
        <v>4279</v>
      </c>
      <c r="D27" s="10" t="n">
        <v>16734</v>
      </c>
      <c r="E27" s="11" t="n">
        <v>1229</v>
      </c>
    </row>
    <row r="28" customFormat="false" ht="14.25" hidden="false" customHeight="false" outlineLevel="0" collapsed="false">
      <c r="A28" s="9" t="s">
        <v>34</v>
      </c>
      <c r="B28" s="10" t="n">
        <v>54027</v>
      </c>
      <c r="C28" s="10" t="n">
        <v>4635</v>
      </c>
      <c r="D28" s="10" t="n">
        <v>19678</v>
      </c>
      <c r="E28" s="11" t="n">
        <v>1258</v>
      </c>
    </row>
    <row r="29" customFormat="false" ht="14.25" hidden="false" customHeight="false" outlineLevel="0" collapsed="false">
      <c r="A29" s="9" t="s">
        <v>35</v>
      </c>
      <c r="B29" s="10" t="n">
        <v>56490</v>
      </c>
      <c r="C29" s="10" t="n">
        <v>5427</v>
      </c>
      <c r="D29" s="10" t="n">
        <v>22074</v>
      </c>
      <c r="E29" s="11" t="n">
        <v>1335</v>
      </c>
    </row>
    <row r="30" customFormat="false" ht="14.25" hidden="false" customHeight="false" outlineLevel="0" collapsed="false">
      <c r="A30" s="9" t="s">
        <v>36</v>
      </c>
      <c r="B30" s="10" t="n">
        <v>57692</v>
      </c>
      <c r="C30" s="10" t="n">
        <v>5482</v>
      </c>
      <c r="D30" s="10" t="n">
        <v>25546</v>
      </c>
      <c r="E30" s="11" t="n">
        <v>1372</v>
      </c>
    </row>
    <row r="31" customFormat="false" ht="14.25" hidden="false" customHeight="false" outlineLevel="0" collapsed="false">
      <c r="A31" s="9" t="s">
        <v>37</v>
      </c>
      <c r="B31" s="10" t="n">
        <v>58312</v>
      </c>
      <c r="C31" s="10" t="n">
        <v>5346</v>
      </c>
      <c r="D31" s="10" t="n">
        <v>30156</v>
      </c>
      <c r="E31" s="11" t="n">
        <v>1450</v>
      </c>
    </row>
    <row r="32" customFormat="false" ht="14.25" hidden="false" customHeight="false" outlineLevel="0" collapsed="false">
      <c r="A32" s="12" t="s">
        <v>38</v>
      </c>
      <c r="B32" s="10" t="n">
        <v>65031</v>
      </c>
      <c r="C32" s="10" t="n">
        <v>4894</v>
      </c>
      <c r="D32" s="10" t="n">
        <v>36889</v>
      </c>
      <c r="E32" s="11" t="n">
        <v>1506</v>
      </c>
    </row>
    <row r="33" customFormat="false" ht="14.25" hidden="false" customHeight="false" outlineLevel="0" collapsed="false">
      <c r="A33" s="12" t="s">
        <v>39</v>
      </c>
      <c r="B33" s="10" t="n">
        <v>89243</v>
      </c>
      <c r="C33" s="10" t="n">
        <v>5552</v>
      </c>
      <c r="D33" s="10" t="n">
        <v>74438</v>
      </c>
      <c r="E33" s="11" t="n">
        <v>2857</v>
      </c>
    </row>
    <row r="34" customFormat="false" ht="14.25" hidden="false" customHeight="false" outlineLevel="0" collapsed="false">
      <c r="A34" s="12" t="s">
        <v>40</v>
      </c>
      <c r="B34" s="10" t="n">
        <v>81560</v>
      </c>
      <c r="C34" s="10" t="n">
        <v>4998</v>
      </c>
      <c r="D34" s="10" t="n">
        <v>119042</v>
      </c>
      <c r="E34" s="11" t="n">
        <v>5073</v>
      </c>
    </row>
    <row r="35" customFormat="false" ht="14.25" hidden="false" customHeight="false" outlineLevel="0" collapsed="false">
      <c r="A35" s="13" t="s">
        <v>41</v>
      </c>
      <c r="B35" s="11" t="n">
        <v>74027</v>
      </c>
      <c r="C35" s="10" t="n">
        <v>5193</v>
      </c>
      <c r="D35" s="9" t="n">
        <v>128151</v>
      </c>
      <c r="E35" s="14" t="n">
        <v>5002</v>
      </c>
    </row>
    <row r="36" customFormat="false" ht="14.25" hidden="false" customHeight="false" outlineLevel="0" collapsed="false">
      <c r="A36" s="13" t="s">
        <v>42</v>
      </c>
      <c r="B36" s="11" t="n">
        <v>76589</v>
      </c>
      <c r="C36" s="10" t="n">
        <v>5590</v>
      </c>
      <c r="D36" s="9" t="n">
        <v>151333</v>
      </c>
      <c r="E36" s="14" t="n">
        <v>5912</v>
      </c>
    </row>
    <row r="37" customFormat="false" ht="14.25" hidden="false" customHeight="false" outlineLevel="0" collapsed="false">
      <c r="A37" s="12" t="s">
        <v>43</v>
      </c>
      <c r="B37" s="10" t="n">
        <v>76448</v>
      </c>
      <c r="C37" s="10" t="n">
        <v>5627</v>
      </c>
      <c r="D37" s="10" t="n">
        <v>135874</v>
      </c>
      <c r="E37" s="11" t="n">
        <v>5406</v>
      </c>
    </row>
    <row r="38" customFormat="false" ht="14.25" hidden="false" customHeight="false" outlineLevel="0" collapsed="false">
      <c r="A38" s="12" t="s">
        <v>44</v>
      </c>
      <c r="B38" s="10" t="n">
        <v>77977</v>
      </c>
      <c r="C38" s="10" t="n">
        <v>5387</v>
      </c>
      <c r="D38" s="10" t="n">
        <v>108646</v>
      </c>
      <c r="E38" s="11" t="n">
        <v>5334</v>
      </c>
    </row>
    <row r="39" customFormat="false" ht="14.25" hidden="false" customHeight="false" outlineLevel="0" collapsed="false">
      <c r="A39" s="12" t="s">
        <v>45</v>
      </c>
      <c r="B39" s="15" t="n">
        <v>132902</v>
      </c>
      <c r="C39" s="15" t="n">
        <v>7658</v>
      </c>
      <c r="D39" s="15" t="n">
        <v>71251</v>
      </c>
      <c r="E39" s="16" t="n">
        <v>4237</v>
      </c>
    </row>
    <row r="40" customFormat="false" ht="14.25" hidden="false" customHeight="false" outlineLevel="0" collapsed="false">
      <c r="A40" s="12" t="s">
        <v>46</v>
      </c>
      <c r="B40" s="17" t="n">
        <v>133082</v>
      </c>
      <c r="C40" s="15" t="n">
        <v>7959</v>
      </c>
      <c r="D40" s="15" t="n">
        <v>65433</v>
      </c>
      <c r="E40" s="16" t="n">
        <v>3707</v>
      </c>
    </row>
    <row r="41" s="22" customFormat="true" ht="14.25" hidden="false" customHeight="false" outlineLevel="0" collapsed="false">
      <c r="A41" s="18" t="s">
        <v>47</v>
      </c>
      <c r="B41" s="19" t="n">
        <v>134466</v>
      </c>
      <c r="C41" s="19" t="n">
        <v>8275</v>
      </c>
      <c r="D41" s="20" t="n">
        <v>59927</v>
      </c>
      <c r="E41" s="21" t="n">
        <v>3311</v>
      </c>
    </row>
    <row r="42" s="24" customFormat="true" ht="12" hidden="false" customHeight="false" outlineLevel="0" collapsed="false">
      <c r="A42" s="23" t="s">
        <v>48</v>
      </c>
      <c r="B42" s="23"/>
      <c r="C42" s="23"/>
      <c r="D42" s="23"/>
      <c r="E42" s="23"/>
    </row>
    <row r="43" s="24" customFormat="true" ht="12" hidden="false" customHeight="false" outlineLevel="0" collapsed="false">
      <c r="A43" s="25" t="s">
        <v>49</v>
      </c>
      <c r="B43" s="25"/>
      <c r="C43" s="25"/>
      <c r="D43" s="25"/>
      <c r="E43" s="25"/>
    </row>
    <row r="44" s="24" customFormat="true" ht="12" hidden="false" customHeight="false" outlineLevel="0" collapsed="false">
      <c r="A44" s="25" t="s">
        <v>50</v>
      </c>
      <c r="B44" s="25"/>
      <c r="C44" s="25"/>
      <c r="D44" s="25"/>
      <c r="E44" s="25"/>
    </row>
  </sheetData>
  <mergeCells count="6">
    <mergeCell ref="A1:E1"/>
    <mergeCell ref="B3:C3"/>
    <mergeCell ref="D3:E3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8.36"/>
    <col collapsed="false" customWidth="true" hidden="false" outlineLevel="0" max="3" min="3" style="0" width="15.37"/>
    <col collapsed="false" customWidth="true" hidden="false" outlineLevel="0" max="4" min="4" style="0" width="12.99"/>
    <col collapsed="false" customWidth="true" hidden="false" outlineLevel="0" max="5" min="5" style="0" width="14.24"/>
    <col collapsed="false" customWidth="true" hidden="false" outlineLevel="0" max="6" min="6" style="0" width="9.24"/>
    <col collapsed="false" customWidth="true" hidden="false" outlineLevel="0" max="7" min="7" style="125" width="8.99"/>
  </cols>
  <sheetData>
    <row r="1" s="44" customFormat="true" ht="14.25" hidden="false" customHeight="false" outlineLevel="0" collapsed="false">
      <c r="B1" s="1" t="s">
        <v>366</v>
      </c>
      <c r="C1" s="1"/>
      <c r="D1" s="1"/>
      <c r="E1" s="1"/>
      <c r="F1" s="1"/>
      <c r="G1" s="147"/>
    </row>
    <row r="3" customFormat="false" ht="14.25" hidden="false" customHeight="false" outlineLevel="0" collapsed="false">
      <c r="B3" s="26" t="s">
        <v>367</v>
      </c>
      <c r="C3" s="51" t="s">
        <v>368</v>
      </c>
      <c r="D3" s="51" t="s">
        <v>369</v>
      </c>
      <c r="E3" s="52" t="s">
        <v>370</v>
      </c>
      <c r="F3" s="148"/>
    </row>
    <row r="4" customFormat="false" ht="14.25" hidden="false" customHeight="false" outlineLevel="0" collapsed="false">
      <c r="B4" s="53" t="s">
        <v>371</v>
      </c>
      <c r="C4" s="54" t="s">
        <v>372</v>
      </c>
      <c r="D4" s="54" t="s">
        <v>373</v>
      </c>
      <c r="E4" s="55" t="s">
        <v>374</v>
      </c>
      <c r="F4" s="130"/>
    </row>
    <row r="5" customFormat="false" ht="14.25" hidden="false" customHeight="false" outlineLevel="0" collapsed="false">
      <c r="B5" s="6" t="s">
        <v>367</v>
      </c>
      <c r="C5" s="32" t="s">
        <v>375</v>
      </c>
      <c r="D5" s="149" t="s">
        <v>376</v>
      </c>
      <c r="E5" s="149" t="s">
        <v>377</v>
      </c>
      <c r="F5" s="150" t="s">
        <v>378</v>
      </c>
    </row>
    <row r="6" customFormat="false" ht="15" hidden="false" customHeight="true" outlineLevel="0" collapsed="false">
      <c r="B6" s="9" t="s">
        <v>379</v>
      </c>
      <c r="C6" s="30" t="s">
        <v>380</v>
      </c>
      <c r="D6" s="30" t="s">
        <v>278</v>
      </c>
      <c r="E6" s="30" t="s">
        <v>278</v>
      </c>
      <c r="F6" s="31" t="s">
        <v>278</v>
      </c>
    </row>
    <row r="7" customFormat="false" ht="15" hidden="false" customHeight="true" outlineLevel="0" collapsed="false">
      <c r="B7" s="9" t="s">
        <v>381</v>
      </c>
      <c r="C7" s="30" t="n">
        <v>0.8</v>
      </c>
      <c r="D7" s="30" t="n">
        <v>16</v>
      </c>
      <c r="E7" s="30" t="n">
        <v>47</v>
      </c>
      <c r="F7" s="31" t="n">
        <v>24</v>
      </c>
    </row>
    <row r="8" customFormat="false" ht="15" hidden="false" customHeight="true" outlineLevel="0" collapsed="false">
      <c r="B8" s="9" t="s">
        <v>382</v>
      </c>
      <c r="C8" s="30" t="n">
        <v>0.8</v>
      </c>
      <c r="D8" s="30" t="n">
        <v>17</v>
      </c>
      <c r="E8" s="30" t="n">
        <v>85</v>
      </c>
      <c r="F8" s="31" t="n">
        <v>60</v>
      </c>
    </row>
    <row r="9" customFormat="false" ht="15" hidden="false" customHeight="true" outlineLevel="0" collapsed="false">
      <c r="B9" s="9" t="s">
        <v>383</v>
      </c>
      <c r="C9" s="30" t="n">
        <v>1</v>
      </c>
      <c r="D9" s="30" t="n">
        <v>22</v>
      </c>
      <c r="E9" s="30" t="n">
        <v>110</v>
      </c>
      <c r="F9" s="31" t="n">
        <v>67</v>
      </c>
    </row>
    <row r="10" customFormat="false" ht="15" hidden="false" customHeight="true" outlineLevel="0" collapsed="false">
      <c r="B10" s="9" t="s">
        <v>384</v>
      </c>
      <c r="C10" s="30" t="n">
        <v>1</v>
      </c>
      <c r="D10" s="30" t="n">
        <v>23</v>
      </c>
      <c r="E10" s="30" t="n">
        <v>172</v>
      </c>
      <c r="F10" s="31" t="n">
        <v>115</v>
      </c>
    </row>
    <row r="11" customFormat="false" ht="15" hidden="false" customHeight="true" outlineLevel="0" collapsed="false">
      <c r="B11" s="9" t="s">
        <v>385</v>
      </c>
      <c r="C11" s="30" t="n">
        <v>1.3</v>
      </c>
      <c r="D11" s="30" t="n">
        <v>23</v>
      </c>
      <c r="E11" s="30" t="n">
        <v>290</v>
      </c>
      <c r="F11" s="31" t="n">
        <v>161</v>
      </c>
    </row>
    <row r="12" customFormat="false" ht="15" hidden="false" customHeight="true" outlineLevel="0" collapsed="false">
      <c r="B12" s="9" t="s">
        <v>386</v>
      </c>
      <c r="C12" s="30" t="n">
        <v>1.4</v>
      </c>
      <c r="D12" s="30" t="n">
        <v>28</v>
      </c>
      <c r="E12" s="30" t="n">
        <v>333</v>
      </c>
      <c r="F12" s="31" t="n">
        <v>212</v>
      </c>
    </row>
    <row r="13" customFormat="false" ht="15" hidden="false" customHeight="true" outlineLevel="0" collapsed="false">
      <c r="B13" s="9" t="s">
        <v>387</v>
      </c>
      <c r="C13" s="30" t="n">
        <v>1.4</v>
      </c>
      <c r="D13" s="30" t="n">
        <v>28</v>
      </c>
      <c r="E13" s="30" t="n">
        <v>358</v>
      </c>
      <c r="F13" s="31" t="n">
        <v>228</v>
      </c>
    </row>
    <row r="14" customFormat="false" ht="15" hidden="false" customHeight="true" outlineLevel="0" collapsed="false">
      <c r="B14" s="9" t="s">
        <v>388</v>
      </c>
      <c r="C14" s="30" t="n">
        <v>1.4</v>
      </c>
      <c r="D14" s="30" t="n">
        <v>28</v>
      </c>
      <c r="E14" s="30" t="n">
        <v>316</v>
      </c>
      <c r="F14" s="31" t="n">
        <v>236</v>
      </c>
    </row>
    <row r="15" customFormat="false" ht="15" hidden="false" customHeight="true" outlineLevel="0" collapsed="false">
      <c r="B15" s="9" t="s">
        <v>389</v>
      </c>
      <c r="C15" s="30" t="n">
        <v>1.7</v>
      </c>
      <c r="D15" s="30" t="n">
        <v>32</v>
      </c>
      <c r="E15" s="30" t="n">
        <v>347</v>
      </c>
      <c r="F15" s="31" t="n">
        <v>257</v>
      </c>
    </row>
    <row r="16" customFormat="false" ht="15" hidden="false" customHeight="true" outlineLevel="0" collapsed="false">
      <c r="B16" s="9" t="s">
        <v>390</v>
      </c>
      <c r="C16" s="30" t="n">
        <v>1.7</v>
      </c>
      <c r="D16" s="30" t="n">
        <v>34</v>
      </c>
      <c r="E16" s="30" t="n">
        <v>409</v>
      </c>
      <c r="F16" s="31" t="n">
        <v>306</v>
      </c>
    </row>
    <row r="17" customFormat="false" ht="15" hidden="false" customHeight="true" outlineLevel="0" collapsed="false">
      <c r="B17" s="9" t="s">
        <v>391</v>
      </c>
      <c r="C17" s="30" t="n">
        <v>2</v>
      </c>
      <c r="D17" s="30" t="n">
        <v>36</v>
      </c>
      <c r="E17" s="30" t="n">
        <v>436</v>
      </c>
      <c r="F17" s="31" t="n">
        <v>354</v>
      </c>
    </row>
    <row r="18" customFormat="false" ht="15" hidden="false" customHeight="true" outlineLevel="0" collapsed="false">
      <c r="B18" s="9" t="s">
        <v>392</v>
      </c>
      <c r="C18" s="30" t="n">
        <v>1.9</v>
      </c>
      <c r="D18" s="30" t="n">
        <v>36</v>
      </c>
      <c r="E18" s="30" t="n">
        <v>496</v>
      </c>
      <c r="F18" s="31" t="n">
        <v>398</v>
      </c>
    </row>
    <row r="19" customFormat="false" ht="15" hidden="false" customHeight="true" outlineLevel="0" collapsed="false">
      <c r="B19" s="9" t="s">
        <v>393</v>
      </c>
      <c r="C19" s="30" t="n">
        <v>1.9</v>
      </c>
      <c r="D19" s="30" t="n">
        <v>36</v>
      </c>
      <c r="E19" s="30" t="n">
        <v>539</v>
      </c>
      <c r="F19" s="31" t="n">
        <v>443</v>
      </c>
    </row>
    <row r="20" customFormat="false" ht="15" hidden="false" customHeight="true" outlineLevel="0" collapsed="false">
      <c r="B20" s="9" t="s">
        <v>394</v>
      </c>
      <c r="C20" s="30" t="n">
        <v>1.9</v>
      </c>
      <c r="D20" s="30" t="n">
        <v>37</v>
      </c>
      <c r="E20" s="30" t="n">
        <v>595</v>
      </c>
      <c r="F20" s="31" t="n">
        <v>483</v>
      </c>
    </row>
    <row r="21" customFormat="false" ht="15" hidden="false" customHeight="true" outlineLevel="0" collapsed="false">
      <c r="B21" s="9" t="s">
        <v>395</v>
      </c>
      <c r="C21" s="30" t="n">
        <v>2.2</v>
      </c>
      <c r="D21" s="30" t="n">
        <v>39</v>
      </c>
      <c r="E21" s="30" t="n">
        <v>630</v>
      </c>
      <c r="F21" s="31" t="n">
        <v>521</v>
      </c>
    </row>
    <row r="22" customFormat="false" ht="15" hidden="false" customHeight="true" outlineLevel="0" collapsed="false">
      <c r="B22" s="9" t="s">
        <v>396</v>
      </c>
      <c r="C22" s="30" t="n">
        <v>2.2</v>
      </c>
      <c r="D22" s="30" t="n">
        <v>46</v>
      </c>
      <c r="E22" s="30" t="n">
        <v>780</v>
      </c>
      <c r="F22" s="31" t="n">
        <v>652</v>
      </c>
    </row>
    <row r="23" customFormat="false" ht="15" hidden="false" customHeight="true" outlineLevel="0" collapsed="false">
      <c r="B23" s="9" t="s">
        <v>397</v>
      </c>
      <c r="C23" s="30" t="n">
        <v>3.3</v>
      </c>
      <c r="D23" s="30" t="n">
        <v>47</v>
      </c>
      <c r="E23" s="30" t="n">
        <v>857</v>
      </c>
      <c r="F23" s="31" t="n">
        <v>692</v>
      </c>
    </row>
    <row r="24" customFormat="false" ht="15" hidden="false" customHeight="true" outlineLevel="0" collapsed="false">
      <c r="B24" s="9" t="s">
        <v>398</v>
      </c>
      <c r="C24" s="30" t="n">
        <v>4.3</v>
      </c>
      <c r="D24" s="30" t="n">
        <v>54</v>
      </c>
      <c r="E24" s="30" t="n">
        <v>1069</v>
      </c>
      <c r="F24" s="31" t="n">
        <v>697</v>
      </c>
    </row>
    <row r="25" customFormat="false" ht="15" hidden="false" customHeight="true" outlineLevel="0" collapsed="false">
      <c r="B25" s="9" t="s">
        <v>399</v>
      </c>
      <c r="C25" s="30" t="n">
        <v>4.5</v>
      </c>
      <c r="D25" s="30" t="n">
        <v>58</v>
      </c>
      <c r="E25" s="30" t="n">
        <v>1212</v>
      </c>
      <c r="F25" s="31" t="n">
        <v>844</v>
      </c>
    </row>
    <row r="26" customFormat="false" ht="15" hidden="false" customHeight="true" outlineLevel="0" collapsed="false">
      <c r="B26" s="9" t="s">
        <v>400</v>
      </c>
      <c r="C26" s="30" t="n">
        <v>5.4</v>
      </c>
      <c r="D26" s="30" t="n">
        <v>62</v>
      </c>
      <c r="E26" s="30" t="n">
        <v>1398</v>
      </c>
      <c r="F26" s="31" t="n">
        <v>1062</v>
      </c>
    </row>
    <row r="27" customFormat="false" ht="15" hidden="false" customHeight="true" outlineLevel="0" collapsed="false">
      <c r="B27" s="9" t="s">
        <v>401</v>
      </c>
      <c r="C27" s="30" t="n">
        <v>8.2</v>
      </c>
      <c r="D27" s="30" t="n">
        <v>75</v>
      </c>
      <c r="E27" s="30" t="n">
        <v>2037</v>
      </c>
      <c r="F27" s="31" t="n">
        <v>1366</v>
      </c>
    </row>
    <row r="28" customFormat="false" ht="15" hidden="false" customHeight="true" outlineLevel="0" collapsed="false">
      <c r="B28" s="9" t="s">
        <v>402</v>
      </c>
      <c r="C28" s="30" t="n">
        <v>8.7</v>
      </c>
      <c r="D28" s="30" t="n">
        <v>85</v>
      </c>
      <c r="E28" s="30" t="n">
        <v>2279</v>
      </c>
      <c r="F28" s="31" t="n">
        <v>1737</v>
      </c>
    </row>
    <row r="29" customFormat="false" ht="15" hidden="false" customHeight="true" outlineLevel="0" collapsed="false">
      <c r="B29" s="9" t="s">
        <v>403</v>
      </c>
      <c r="C29" s="30" t="n">
        <v>9.4</v>
      </c>
      <c r="D29" s="30" t="n">
        <v>115</v>
      </c>
      <c r="E29" s="30" t="n">
        <v>2623</v>
      </c>
      <c r="F29" s="31" t="n">
        <v>1492</v>
      </c>
    </row>
    <row r="30" customFormat="false" ht="15" hidden="false" customHeight="true" outlineLevel="0" collapsed="false">
      <c r="B30" s="9" t="s">
        <v>404</v>
      </c>
      <c r="C30" s="30" t="n">
        <v>12.2</v>
      </c>
      <c r="D30" s="30" t="n">
        <v>104</v>
      </c>
      <c r="E30" s="30" t="n">
        <v>3407</v>
      </c>
      <c r="F30" s="31" t="n">
        <v>2179</v>
      </c>
    </row>
    <row r="31" customFormat="false" ht="15" hidden="false" customHeight="true" outlineLevel="0" collapsed="false">
      <c r="B31" s="9" t="s">
        <v>405</v>
      </c>
      <c r="C31" s="30" t="n">
        <v>15.5</v>
      </c>
      <c r="D31" s="30" t="n">
        <v>120</v>
      </c>
      <c r="E31" s="30" t="n">
        <v>3935</v>
      </c>
      <c r="F31" s="31" t="n">
        <v>2513</v>
      </c>
    </row>
    <row r="32" customFormat="false" ht="15" hidden="false" customHeight="true" outlineLevel="0" collapsed="false">
      <c r="B32" s="151" t="s">
        <v>406</v>
      </c>
      <c r="C32" s="32" t="n">
        <v>17.7</v>
      </c>
      <c r="D32" s="32" t="n">
        <v>125</v>
      </c>
      <c r="E32" s="32" t="n">
        <v>4195</v>
      </c>
      <c r="F32" s="33" t="n">
        <v>2709</v>
      </c>
    </row>
    <row r="33" customFormat="false" ht="9" hidden="false" customHeight="true" outlineLevel="0" collapsed="false">
      <c r="B33" s="125"/>
      <c r="C33" s="125"/>
      <c r="D33" s="125"/>
      <c r="E33" s="125"/>
      <c r="F33" s="125"/>
    </row>
    <row r="34" customFormat="false" ht="14.25" hidden="false" customHeight="false" outlineLevel="0" collapsed="false">
      <c r="B34" s="1" t="s">
        <v>407</v>
      </c>
      <c r="C34" s="1"/>
      <c r="D34" s="1"/>
      <c r="E34" s="1"/>
      <c r="F34" s="1"/>
    </row>
    <row r="36" customFormat="false" ht="14.25" hidden="false" customHeight="false" outlineLevel="0" collapsed="false">
      <c r="B36" s="28" t="s">
        <v>367</v>
      </c>
      <c r="C36" s="152" t="s">
        <v>408</v>
      </c>
      <c r="D36" s="152" t="s">
        <v>409</v>
      </c>
      <c r="E36" s="152" t="s">
        <v>370</v>
      </c>
      <c r="F36" s="148"/>
    </row>
    <row r="37" customFormat="false" ht="14.25" hidden="false" customHeight="false" outlineLevel="0" collapsed="false">
      <c r="B37" s="55" t="s">
        <v>371</v>
      </c>
      <c r="C37" s="129" t="s">
        <v>372</v>
      </c>
      <c r="D37" s="129" t="s">
        <v>373</v>
      </c>
      <c r="E37" s="129" t="s">
        <v>374</v>
      </c>
      <c r="F37" s="125"/>
    </row>
    <row r="38" customFormat="false" ht="14.25" hidden="false" customHeight="false" outlineLevel="0" collapsed="false">
      <c r="B38" s="33" t="s">
        <v>367</v>
      </c>
      <c r="C38" s="153" t="s">
        <v>375</v>
      </c>
      <c r="D38" s="130" t="s">
        <v>376</v>
      </c>
      <c r="E38" s="130" t="s">
        <v>377</v>
      </c>
      <c r="F38" s="8" t="s">
        <v>378</v>
      </c>
    </row>
    <row r="39" customFormat="false" ht="14.25" hidden="false" customHeight="false" outlineLevel="0" collapsed="false">
      <c r="B39" s="29" t="s">
        <v>410</v>
      </c>
      <c r="C39" s="154" t="n">
        <v>20</v>
      </c>
      <c r="D39" s="154" t="n">
        <v>141</v>
      </c>
      <c r="E39" s="154" t="n">
        <v>4569</v>
      </c>
      <c r="F39" s="155" t="n">
        <v>2824</v>
      </c>
    </row>
    <row r="40" customFormat="false" ht="14.25" hidden="false" customHeight="false" outlineLevel="0" collapsed="false">
      <c r="B40" s="29" t="s">
        <v>411</v>
      </c>
      <c r="C40" s="154" t="n">
        <v>21</v>
      </c>
      <c r="D40" s="154" t="n">
        <v>150</v>
      </c>
      <c r="E40" s="154" t="n">
        <v>5382</v>
      </c>
      <c r="F40" s="155" t="n">
        <v>4372</v>
      </c>
    </row>
    <row r="41" customFormat="false" ht="14.25" hidden="false" customHeight="false" outlineLevel="0" collapsed="false">
      <c r="B41" s="29" t="s">
        <v>412</v>
      </c>
      <c r="C41" s="154" t="n">
        <v>32</v>
      </c>
      <c r="D41" s="154" t="n">
        <v>162</v>
      </c>
      <c r="E41" s="154" t="n">
        <v>5764</v>
      </c>
      <c r="F41" s="155" t="n">
        <v>4119</v>
      </c>
    </row>
    <row r="42" customFormat="false" ht="14.25" hidden="false" customHeight="false" outlineLevel="0" collapsed="false">
      <c r="B42" s="29" t="s">
        <v>413</v>
      </c>
      <c r="C42" s="154" t="n">
        <v>34.6</v>
      </c>
      <c r="D42" s="154" t="n">
        <v>185</v>
      </c>
      <c r="E42" s="154" t="n">
        <v>8941</v>
      </c>
      <c r="F42" s="155" t="n">
        <v>4891</v>
      </c>
    </row>
    <row r="43" customFormat="false" ht="14.25" hidden="false" customHeight="false" outlineLevel="0" collapsed="false">
      <c r="B43" s="29" t="s">
        <v>414</v>
      </c>
      <c r="C43" s="154" t="n">
        <v>37</v>
      </c>
      <c r="D43" s="154" t="n">
        <v>204</v>
      </c>
      <c r="E43" s="154" t="n">
        <v>8696</v>
      </c>
      <c r="F43" s="155" t="n">
        <v>3757</v>
      </c>
    </row>
    <row r="44" customFormat="false" ht="14.25" hidden="false" customHeight="false" outlineLevel="0" collapsed="false">
      <c r="B44" s="29" t="s">
        <v>415</v>
      </c>
      <c r="C44" s="154" t="n">
        <v>40</v>
      </c>
      <c r="D44" s="154" t="n">
        <v>214</v>
      </c>
      <c r="E44" s="154" t="n">
        <v>10313</v>
      </c>
      <c r="F44" s="155" t="n">
        <v>4430</v>
      </c>
    </row>
    <row r="45" customFormat="false" ht="14.25" hidden="false" customHeight="false" outlineLevel="0" collapsed="false">
      <c r="B45" s="29" t="s">
        <v>416</v>
      </c>
      <c r="C45" s="154" t="n">
        <v>43</v>
      </c>
      <c r="D45" s="154" t="n">
        <v>237</v>
      </c>
      <c r="E45" s="154" t="n">
        <v>11863</v>
      </c>
      <c r="F45" s="155" t="n">
        <v>4683</v>
      </c>
    </row>
    <row r="46" customFormat="false" ht="14.25" hidden="false" customHeight="false" outlineLevel="0" collapsed="false">
      <c r="B46" s="29" t="s">
        <v>417</v>
      </c>
      <c r="C46" s="154" t="n">
        <v>46</v>
      </c>
      <c r="D46" s="154" t="n">
        <v>266</v>
      </c>
      <c r="E46" s="154" t="n">
        <v>12393</v>
      </c>
      <c r="F46" s="155" t="n">
        <v>4636</v>
      </c>
    </row>
    <row r="47" customFormat="false" ht="14.25" hidden="false" customHeight="false" outlineLevel="0" collapsed="false">
      <c r="B47" s="29" t="s">
        <v>418</v>
      </c>
      <c r="C47" s="154" t="n">
        <v>46</v>
      </c>
      <c r="D47" s="154" t="n">
        <v>286</v>
      </c>
      <c r="E47" s="154" t="n">
        <v>13713</v>
      </c>
      <c r="F47" s="155" t="n">
        <v>4950</v>
      </c>
    </row>
    <row r="48" customFormat="false" ht="14.25" hidden="false" customHeight="false" outlineLevel="0" collapsed="false">
      <c r="B48" s="29" t="s">
        <v>419</v>
      </c>
      <c r="C48" s="154" t="n">
        <v>48</v>
      </c>
      <c r="D48" s="154" t="n">
        <v>294</v>
      </c>
      <c r="E48" s="154" t="n">
        <v>13566</v>
      </c>
      <c r="F48" s="155" t="n">
        <v>5216</v>
      </c>
    </row>
    <row r="49" customFormat="false" ht="14.25" hidden="false" customHeight="false" outlineLevel="0" collapsed="false">
      <c r="B49" s="29" t="s">
        <v>420</v>
      </c>
      <c r="C49" s="154" t="n">
        <v>49</v>
      </c>
      <c r="D49" s="154" t="n">
        <v>304</v>
      </c>
      <c r="E49" s="154" t="n">
        <v>13095</v>
      </c>
      <c r="F49" s="155" t="n">
        <v>5393</v>
      </c>
    </row>
    <row r="50" customFormat="false" ht="14.25" hidden="false" customHeight="false" outlineLevel="0" collapsed="false">
      <c r="B50" s="29" t="s">
        <v>421</v>
      </c>
      <c r="C50" s="154" t="n">
        <v>45</v>
      </c>
      <c r="D50" s="154" t="n">
        <v>312</v>
      </c>
      <c r="E50" s="154" t="n">
        <v>13078</v>
      </c>
      <c r="F50" s="155" t="n">
        <v>5213</v>
      </c>
    </row>
    <row r="51" customFormat="false" ht="14.25" hidden="false" customHeight="false" outlineLevel="0" collapsed="false">
      <c r="B51" s="29" t="s">
        <v>422</v>
      </c>
      <c r="C51" s="154" t="n">
        <v>55</v>
      </c>
      <c r="D51" s="154" t="n">
        <v>319</v>
      </c>
      <c r="E51" s="154" t="n">
        <v>11905</v>
      </c>
      <c r="F51" s="155" t="n">
        <v>6294</v>
      </c>
    </row>
    <row r="52" customFormat="false" ht="14.25" hidden="false" customHeight="false" outlineLevel="0" collapsed="false">
      <c r="B52" s="29" t="s">
        <v>423</v>
      </c>
      <c r="C52" s="154" t="n">
        <v>45</v>
      </c>
      <c r="D52" s="154" t="n">
        <v>330</v>
      </c>
      <c r="E52" s="154" t="n">
        <v>8176</v>
      </c>
      <c r="F52" s="155" t="n">
        <v>4597</v>
      </c>
    </row>
    <row r="53" customFormat="false" ht="14.25" hidden="false" customHeight="false" outlineLevel="0" collapsed="false">
      <c r="B53" s="29" t="s">
        <v>424</v>
      </c>
      <c r="C53" s="154" t="n">
        <v>45</v>
      </c>
      <c r="D53" s="154" t="n">
        <v>338</v>
      </c>
      <c r="E53" s="154" t="n">
        <v>7571</v>
      </c>
      <c r="F53" s="155" t="n">
        <v>4448</v>
      </c>
    </row>
    <row r="54" customFormat="false" ht="14.25" hidden="false" customHeight="false" outlineLevel="0" collapsed="false">
      <c r="B54" s="29" t="s">
        <v>425</v>
      </c>
      <c r="C54" s="154" t="n">
        <v>44</v>
      </c>
      <c r="D54" s="154" t="n">
        <v>347</v>
      </c>
      <c r="E54" s="154" t="n">
        <v>7369</v>
      </c>
      <c r="F54" s="155" t="n">
        <v>4484</v>
      </c>
    </row>
    <row r="55" customFormat="false" ht="14.25" hidden="false" customHeight="false" outlineLevel="0" collapsed="false">
      <c r="B55" s="29" t="s">
        <v>426</v>
      </c>
      <c r="C55" s="154" t="n">
        <v>69.8</v>
      </c>
      <c r="D55" s="154" t="n">
        <v>1191</v>
      </c>
      <c r="E55" s="154" t="n">
        <v>18635</v>
      </c>
      <c r="F55" s="155" t="n">
        <v>5670</v>
      </c>
    </row>
    <row r="56" customFormat="false" ht="14.25" hidden="false" customHeight="false" outlineLevel="0" collapsed="false">
      <c r="B56" s="29" t="s">
        <v>427</v>
      </c>
      <c r="C56" s="154" t="n">
        <v>68.8</v>
      </c>
      <c r="D56" s="154" t="n">
        <v>1219</v>
      </c>
      <c r="E56" s="154" t="n">
        <v>14394</v>
      </c>
      <c r="F56" s="155" t="n">
        <v>7696</v>
      </c>
    </row>
    <row r="57" customFormat="false" ht="14.25" hidden="false" customHeight="false" outlineLevel="0" collapsed="false">
      <c r="B57" s="29" t="s">
        <v>428</v>
      </c>
      <c r="C57" s="154" t="n">
        <v>69.8</v>
      </c>
      <c r="D57" s="154" t="n">
        <v>1331</v>
      </c>
      <c r="E57" s="154" t="n">
        <v>13635</v>
      </c>
      <c r="F57" s="155" t="n">
        <v>7522</v>
      </c>
    </row>
    <row r="58" customFormat="false" ht="14.25" hidden="false" customHeight="false" outlineLevel="0" collapsed="false">
      <c r="B58" s="29" t="s">
        <v>429</v>
      </c>
      <c r="C58" s="154" t="n">
        <v>74</v>
      </c>
      <c r="D58" s="154" t="n">
        <v>1464</v>
      </c>
      <c r="E58" s="154" t="n">
        <v>15924</v>
      </c>
      <c r="F58" s="155" t="n">
        <v>9369</v>
      </c>
    </row>
    <row r="59" customFormat="false" ht="14.25" hidden="false" customHeight="false" outlineLevel="0" collapsed="false">
      <c r="B59" s="29" t="s">
        <v>430</v>
      </c>
      <c r="C59" s="154" t="n">
        <v>66.9</v>
      </c>
      <c r="D59" s="154" t="n">
        <v>1400</v>
      </c>
      <c r="E59" s="154" t="n">
        <v>15329</v>
      </c>
      <c r="F59" s="155" t="n">
        <v>8652</v>
      </c>
    </row>
    <row r="60" customFormat="false" ht="14.25" hidden="false" customHeight="false" outlineLevel="0" collapsed="false">
      <c r="B60" s="29" t="s">
        <v>431</v>
      </c>
      <c r="C60" s="154" t="n">
        <v>56.8</v>
      </c>
      <c r="D60" s="154" t="n">
        <v>1722</v>
      </c>
      <c r="E60" s="154" t="n">
        <v>13383</v>
      </c>
      <c r="F60" s="155" t="n">
        <v>6697</v>
      </c>
    </row>
    <row r="61" customFormat="false" ht="14.25" hidden="false" customHeight="false" outlineLevel="0" collapsed="false">
      <c r="B61" s="29" t="s">
        <v>114</v>
      </c>
      <c r="C61" s="139" t="n">
        <v>66</v>
      </c>
      <c r="D61" s="139" t="n">
        <v>1869</v>
      </c>
      <c r="E61" s="139" t="n">
        <v>13823</v>
      </c>
      <c r="F61" s="156" t="n">
        <v>7016</v>
      </c>
    </row>
    <row r="62" customFormat="false" ht="14.25" hidden="false" customHeight="false" outlineLevel="0" collapsed="false">
      <c r="B62" s="29" t="s">
        <v>115</v>
      </c>
      <c r="C62" s="139" t="n">
        <v>67</v>
      </c>
      <c r="D62" s="139" t="n">
        <v>2169</v>
      </c>
      <c r="E62" s="139" t="n">
        <v>13927</v>
      </c>
      <c r="F62" s="156" t="n">
        <v>8333</v>
      </c>
    </row>
    <row r="63" customFormat="false" ht="14.25" hidden="false" customHeight="false" outlineLevel="0" collapsed="false">
      <c r="B63" s="29" t="s">
        <v>116</v>
      </c>
      <c r="C63" s="139" t="n">
        <v>83.4</v>
      </c>
      <c r="D63" s="139" t="n">
        <v>2501</v>
      </c>
      <c r="E63" s="139" t="n">
        <v>15278</v>
      </c>
      <c r="F63" s="156" t="n">
        <v>9927</v>
      </c>
    </row>
    <row r="64" customFormat="false" ht="14.25" hidden="false" customHeight="false" outlineLevel="0" collapsed="false">
      <c r="B64" s="29" t="s">
        <v>117</v>
      </c>
      <c r="C64" s="139" t="n">
        <v>89.5</v>
      </c>
      <c r="D64" s="139" t="n">
        <v>2635</v>
      </c>
      <c r="E64" s="139" t="n">
        <v>15306</v>
      </c>
      <c r="F64" s="156" t="n">
        <v>9429</v>
      </c>
    </row>
    <row r="65" customFormat="false" ht="14.25" hidden="false" customHeight="false" outlineLevel="0" collapsed="false">
      <c r="B65" s="29" t="s">
        <v>118</v>
      </c>
      <c r="C65" s="139" t="n">
        <v>84.95</v>
      </c>
      <c r="D65" s="139" t="n">
        <v>3086</v>
      </c>
      <c r="E65" s="139" t="n">
        <v>15660.9</v>
      </c>
      <c r="F65" s="156" t="n">
        <v>8994</v>
      </c>
    </row>
    <row r="66" customFormat="false" ht="14.25" hidden="false" customHeight="false" outlineLevel="0" collapsed="false">
      <c r="B66" s="29" t="s">
        <v>119</v>
      </c>
      <c r="C66" s="139" t="n">
        <v>91.8</v>
      </c>
      <c r="D66" s="139" t="n">
        <v>2310</v>
      </c>
      <c r="E66" s="139" t="n">
        <v>16875.9</v>
      </c>
      <c r="F66" s="156" t="n">
        <v>9977</v>
      </c>
    </row>
    <row r="67" customFormat="false" ht="14.25" hidden="false" customHeight="false" outlineLevel="0" collapsed="false">
      <c r="B67" s="29" t="s">
        <v>120</v>
      </c>
      <c r="C67" s="139" t="n">
        <v>92.1</v>
      </c>
      <c r="D67" s="139" t="n">
        <v>3536.82</v>
      </c>
      <c r="E67" s="139" t="n">
        <v>16566.63</v>
      </c>
      <c r="F67" s="156" t="n">
        <v>9766.9</v>
      </c>
    </row>
    <row r="68" customFormat="false" ht="14.25" hidden="false" customHeight="false" outlineLevel="0" collapsed="false">
      <c r="B68" s="29" t="s">
        <v>121</v>
      </c>
      <c r="C68" s="139" t="n">
        <v>88.37</v>
      </c>
      <c r="D68" s="139" t="n">
        <v>3690.64</v>
      </c>
      <c r="E68" s="139" t="n">
        <v>17079.07</v>
      </c>
      <c r="F68" s="156" t="n">
        <v>10119</v>
      </c>
    </row>
    <row r="69" customFormat="false" ht="14.25" hidden="false" customHeight="false" outlineLevel="0" collapsed="false">
      <c r="B69" s="29" t="s">
        <v>122</v>
      </c>
      <c r="C69" s="139" t="n">
        <v>87.6</v>
      </c>
      <c r="D69" s="139" t="n">
        <v>5104.38</v>
      </c>
      <c r="E69" s="139" t="n">
        <v>21262.74</v>
      </c>
      <c r="F69" s="156" t="n">
        <v>10720.83</v>
      </c>
    </row>
    <row r="70" customFormat="false" ht="14.25" hidden="false" customHeight="false" outlineLevel="0" collapsed="false">
      <c r="B70" s="29" t="s">
        <v>123</v>
      </c>
      <c r="C70" s="154" t="n">
        <v>87</v>
      </c>
      <c r="D70" s="139" t="n">
        <v>4919</v>
      </c>
      <c r="E70" s="139" t="n">
        <v>22458</v>
      </c>
      <c r="F70" s="156" t="n">
        <v>12420</v>
      </c>
    </row>
    <row r="71" customFormat="false" ht="14.25" hidden="false" customHeight="false" outlineLevel="0" collapsed="false">
      <c r="B71" s="29" t="s">
        <v>124</v>
      </c>
      <c r="C71" s="154" t="n">
        <v>89.74</v>
      </c>
      <c r="D71" s="139" t="n">
        <v>4960.11</v>
      </c>
      <c r="E71" s="139" t="n">
        <v>22422.01</v>
      </c>
      <c r="F71" s="156" t="n">
        <v>11595.83</v>
      </c>
    </row>
    <row r="72" customFormat="false" ht="14.25" hidden="false" customHeight="false" outlineLevel="0" collapsed="false">
      <c r="B72" s="29" t="s">
        <v>125</v>
      </c>
      <c r="C72" s="154" t="n">
        <v>93.85</v>
      </c>
      <c r="D72" s="154" t="n">
        <v>5232.14</v>
      </c>
      <c r="E72" s="154" t="n">
        <v>22969.24</v>
      </c>
      <c r="F72" s="154" t="n">
        <v>12085.54</v>
      </c>
    </row>
    <row r="73" s="132" customFormat="true" ht="11.25" hidden="false" customHeight="false" outlineLevel="0" collapsed="false">
      <c r="A73" s="145" t="s">
        <v>364</v>
      </c>
      <c r="B73" s="145"/>
      <c r="C73" s="145"/>
      <c r="D73" s="145"/>
      <c r="E73" s="145"/>
    </row>
    <row r="74" customFormat="false" ht="14.25" hidden="false" customHeight="false" outlineLevel="0" collapsed="false">
      <c r="A74" s="146" t="s">
        <v>432</v>
      </c>
      <c r="B74" s="146"/>
      <c r="C74" s="146"/>
      <c r="D74" s="146"/>
      <c r="E74" s="146"/>
      <c r="G74" s="0"/>
    </row>
  </sheetData>
  <mergeCells count="4">
    <mergeCell ref="B1:F1"/>
    <mergeCell ref="B34:F34"/>
    <mergeCell ref="A73:E73"/>
    <mergeCell ref="A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37"/>
    <col collapsed="false" customWidth="true" hidden="false" outlineLevel="0" max="2" min="2" style="2" width="11.5"/>
    <col collapsed="false" customWidth="true" hidden="false" outlineLevel="0" max="4" min="3" style="2" width="10.24"/>
  </cols>
  <sheetData>
    <row r="1" s="44" customFormat="true" ht="14.25" hidden="false" customHeight="false" outlineLevel="0" collapsed="false">
      <c r="A1" s="157" t="s">
        <v>433</v>
      </c>
      <c r="B1" s="157"/>
      <c r="C1" s="157"/>
      <c r="D1" s="157"/>
    </row>
    <row r="3" customFormat="false" ht="14.25" hidden="false" customHeight="true" outlineLevel="0" collapsed="false">
      <c r="A3" s="26"/>
      <c r="B3" s="158" t="s">
        <v>434</v>
      </c>
      <c r="C3" s="159"/>
      <c r="D3" s="159"/>
    </row>
    <row r="4" customFormat="false" ht="22.5" hidden="false" customHeight="false" outlineLevel="0" collapsed="false">
      <c r="A4" s="29"/>
      <c r="B4" s="158"/>
      <c r="C4" s="160" t="s">
        <v>435</v>
      </c>
      <c r="D4" s="161" t="s">
        <v>436</v>
      </c>
    </row>
    <row r="5" customFormat="false" ht="20.1" hidden="false" customHeight="true" outlineLevel="0" collapsed="false">
      <c r="A5" s="162" t="s">
        <v>437</v>
      </c>
      <c r="B5" s="163" t="n">
        <v>920</v>
      </c>
      <c r="C5" s="163" t="n">
        <v>129</v>
      </c>
      <c r="D5" s="164" t="n">
        <v>134</v>
      </c>
      <c r="E5" s="165"/>
    </row>
    <row r="6" customFormat="false" ht="20.1" hidden="false" customHeight="true" outlineLevel="0" collapsed="false">
      <c r="A6" s="166" t="s">
        <v>438</v>
      </c>
      <c r="B6" s="163"/>
      <c r="C6" s="163"/>
      <c r="D6" s="164"/>
      <c r="E6" s="165"/>
    </row>
    <row r="7" customFormat="false" ht="20.1" hidden="false" customHeight="true" outlineLevel="0" collapsed="false">
      <c r="A7" s="162" t="s">
        <v>439</v>
      </c>
      <c r="B7" s="163" t="n">
        <v>39</v>
      </c>
      <c r="C7" s="163" t="n">
        <v>7</v>
      </c>
      <c r="D7" s="164" t="n">
        <v>7</v>
      </c>
      <c r="E7" s="165"/>
    </row>
    <row r="8" customFormat="false" ht="20.1" hidden="false" customHeight="true" outlineLevel="0" collapsed="false">
      <c r="A8" s="166" t="s">
        <v>438</v>
      </c>
      <c r="B8" s="163"/>
      <c r="C8" s="163"/>
      <c r="D8" s="164"/>
      <c r="E8" s="165"/>
    </row>
    <row r="9" customFormat="false" ht="20.1" hidden="false" customHeight="true" outlineLevel="0" collapsed="false">
      <c r="A9" s="162" t="s">
        <v>440</v>
      </c>
      <c r="B9" s="163" t="n">
        <v>79</v>
      </c>
      <c r="C9" s="163" t="n">
        <v>12</v>
      </c>
      <c r="D9" s="164" t="n">
        <v>12</v>
      </c>
      <c r="E9" s="165"/>
    </row>
    <row r="10" customFormat="false" ht="20.1" hidden="false" customHeight="true" outlineLevel="0" collapsed="false">
      <c r="A10" s="166" t="s">
        <v>438</v>
      </c>
      <c r="B10" s="163"/>
      <c r="C10" s="163"/>
      <c r="D10" s="164"/>
      <c r="E10" s="165"/>
    </row>
    <row r="11" customFormat="false" ht="20.1" hidden="false" customHeight="true" outlineLevel="0" collapsed="false">
      <c r="A11" s="162" t="s">
        <v>441</v>
      </c>
      <c r="B11" s="163" t="n">
        <v>68</v>
      </c>
      <c r="C11" s="163" t="n">
        <v>14</v>
      </c>
      <c r="D11" s="164" t="n">
        <v>9</v>
      </c>
      <c r="E11" s="165"/>
    </row>
    <row r="12" customFormat="false" ht="20.1" hidden="false" customHeight="true" outlineLevel="0" collapsed="false">
      <c r="A12" s="166" t="s">
        <v>438</v>
      </c>
      <c r="B12" s="163"/>
      <c r="C12" s="163"/>
      <c r="D12" s="164"/>
      <c r="E12" s="165"/>
    </row>
    <row r="13" customFormat="false" ht="20.1" hidden="false" customHeight="true" outlineLevel="0" collapsed="false">
      <c r="A13" s="162" t="s">
        <v>442</v>
      </c>
      <c r="B13" s="163" t="n">
        <v>96</v>
      </c>
      <c r="C13" s="163" t="n">
        <v>24</v>
      </c>
      <c r="D13" s="164" t="n">
        <v>22</v>
      </c>
      <c r="E13" s="165"/>
    </row>
    <row r="14" customFormat="false" ht="20.1" hidden="false" customHeight="true" outlineLevel="0" collapsed="false">
      <c r="A14" s="166" t="s">
        <v>438</v>
      </c>
      <c r="B14" s="163"/>
      <c r="C14" s="163"/>
      <c r="D14" s="164"/>
      <c r="E14" s="165"/>
    </row>
    <row r="15" customFormat="false" ht="20.1" hidden="false" customHeight="true" outlineLevel="0" collapsed="false">
      <c r="A15" s="162" t="s">
        <v>443</v>
      </c>
      <c r="B15" s="163" t="n">
        <v>146</v>
      </c>
      <c r="C15" s="163" t="n">
        <v>7</v>
      </c>
      <c r="D15" s="164" t="n">
        <v>19</v>
      </c>
      <c r="E15" s="165"/>
    </row>
    <row r="16" customFormat="false" ht="20.1" hidden="false" customHeight="true" outlineLevel="0" collapsed="false">
      <c r="A16" s="166" t="s">
        <v>438</v>
      </c>
      <c r="B16" s="163"/>
      <c r="C16" s="163"/>
      <c r="D16" s="164"/>
      <c r="E16" s="165"/>
    </row>
    <row r="17" customFormat="false" ht="20.1" hidden="false" customHeight="true" outlineLevel="0" collapsed="false">
      <c r="A17" s="162" t="s">
        <v>444</v>
      </c>
      <c r="B17" s="163" t="n">
        <v>30</v>
      </c>
      <c r="C17" s="163" t="n">
        <v>1</v>
      </c>
      <c r="D17" s="164" t="n">
        <v>6</v>
      </c>
      <c r="E17" s="165"/>
    </row>
    <row r="18" customFormat="false" ht="20.1" hidden="false" customHeight="true" outlineLevel="0" collapsed="false">
      <c r="A18" s="166" t="s">
        <v>438</v>
      </c>
      <c r="B18" s="163"/>
      <c r="C18" s="163"/>
      <c r="D18" s="164"/>
      <c r="E18" s="165"/>
    </row>
    <row r="19" customFormat="false" ht="20.1" hidden="false" customHeight="true" outlineLevel="0" collapsed="false">
      <c r="A19" s="162" t="s">
        <v>445</v>
      </c>
      <c r="B19" s="163" t="n">
        <v>62</v>
      </c>
      <c r="C19" s="163" t="n">
        <v>12</v>
      </c>
      <c r="D19" s="164" t="n">
        <v>11</v>
      </c>
      <c r="E19" s="165"/>
    </row>
    <row r="20" customFormat="false" ht="20.1" hidden="false" customHeight="true" outlineLevel="0" collapsed="false">
      <c r="A20" s="166" t="s">
        <v>438</v>
      </c>
      <c r="B20" s="163"/>
      <c r="C20" s="163"/>
      <c r="D20" s="164"/>
      <c r="E20" s="165"/>
    </row>
    <row r="21" customFormat="false" ht="20.1" hidden="false" customHeight="true" outlineLevel="0" collapsed="false">
      <c r="A21" s="162" t="s">
        <v>446</v>
      </c>
      <c r="B21" s="163" t="n">
        <v>125</v>
      </c>
      <c r="C21" s="163" t="n">
        <v>17</v>
      </c>
      <c r="D21" s="164" t="n">
        <v>18</v>
      </c>
      <c r="E21" s="165"/>
    </row>
    <row r="22" customFormat="false" ht="19.5" hidden="false" customHeight="true" outlineLevel="0" collapsed="false">
      <c r="A22" s="166" t="s">
        <v>438</v>
      </c>
      <c r="B22" s="163"/>
      <c r="C22" s="163"/>
      <c r="D22" s="164"/>
      <c r="E22" s="165"/>
    </row>
    <row r="23" customFormat="false" ht="20.1" hidden="false" customHeight="true" outlineLevel="0" collapsed="false">
      <c r="A23" s="162" t="s">
        <v>447</v>
      </c>
      <c r="B23" s="163" t="n">
        <v>275</v>
      </c>
      <c r="C23" s="163" t="n">
        <v>36</v>
      </c>
      <c r="D23" s="164" t="n">
        <v>30</v>
      </c>
      <c r="E23" s="165"/>
    </row>
  </sheetData>
  <mergeCells count="3">
    <mergeCell ref="A1:D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1.37"/>
    <col collapsed="false" customWidth="true" hidden="false" outlineLevel="0" max="2" min="2" style="2" width="7.87"/>
    <col collapsed="false" customWidth="true" hidden="false" outlineLevel="0" max="3" min="3" style="2" width="8.74"/>
    <col collapsed="false" customWidth="true" hidden="false" outlineLevel="0" max="4" min="4" style="2" width="9.5"/>
    <col collapsed="false" customWidth="true" hidden="false" outlineLevel="0" max="5" min="5" style="2" width="9.75"/>
    <col collapsed="false" customWidth="true" hidden="false" outlineLevel="0" max="7" min="6" style="2" width="8.99"/>
  </cols>
  <sheetData>
    <row r="1" customFormat="false" ht="14.25" hidden="false" customHeight="false" outlineLevel="0" collapsed="false">
      <c r="A1" s="99" t="s">
        <v>448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167" t="s">
        <v>449</v>
      </c>
      <c r="B2" s="168" t="s">
        <v>450</v>
      </c>
      <c r="C2" s="168" t="s">
        <v>451</v>
      </c>
      <c r="D2" s="169" t="s">
        <v>452</v>
      </c>
      <c r="E2" s="170" t="s">
        <v>453</v>
      </c>
      <c r="F2" s="171" t="s">
        <v>454</v>
      </c>
      <c r="G2" s="171" t="s">
        <v>455</v>
      </c>
      <c r="H2" s="50"/>
    </row>
    <row r="3" customFormat="false" ht="14.25" hidden="false" customHeight="false" outlineLevel="0" collapsed="false">
      <c r="A3" s="167"/>
      <c r="B3" s="172" t="s">
        <v>456</v>
      </c>
      <c r="C3" s="172" t="s">
        <v>457</v>
      </c>
      <c r="D3" s="173" t="s">
        <v>458</v>
      </c>
      <c r="E3" s="173" t="s">
        <v>459</v>
      </c>
      <c r="F3" s="174" t="s">
        <v>460</v>
      </c>
      <c r="G3" s="175" t="s">
        <v>461</v>
      </c>
      <c r="H3" s="50"/>
    </row>
    <row r="4" customFormat="false" ht="14.25" hidden="false" customHeight="false" outlineLevel="0" collapsed="false">
      <c r="A4" s="167"/>
      <c r="B4" s="176" t="s">
        <v>221</v>
      </c>
      <c r="C4" s="176"/>
      <c r="D4" s="177" t="s">
        <v>462</v>
      </c>
      <c r="E4" s="177" t="s">
        <v>462</v>
      </c>
      <c r="F4" s="178" t="s">
        <v>463</v>
      </c>
      <c r="G4" s="178" t="s">
        <v>464</v>
      </c>
      <c r="H4" s="50"/>
    </row>
    <row r="5" customFormat="false" ht="20.1" hidden="false" customHeight="true" outlineLevel="0" collapsed="false">
      <c r="A5" s="162" t="s">
        <v>437</v>
      </c>
      <c r="B5" s="179" t="n">
        <v>8895</v>
      </c>
      <c r="C5" s="179" t="n">
        <v>3179</v>
      </c>
      <c r="D5" s="179" t="n">
        <v>237985.4</v>
      </c>
      <c r="E5" s="179" t="n">
        <v>79524.8</v>
      </c>
      <c r="F5" s="179" t="n">
        <v>1056</v>
      </c>
      <c r="G5" s="180" t="n">
        <v>451</v>
      </c>
      <c r="H5" s="50"/>
    </row>
    <row r="6" customFormat="false" ht="20.1" hidden="false" customHeight="true" outlineLevel="0" collapsed="false">
      <c r="A6" s="166"/>
      <c r="B6" s="179"/>
      <c r="C6" s="179"/>
      <c r="D6" s="179"/>
      <c r="E6" s="181"/>
      <c r="F6" s="179"/>
      <c r="G6" s="180"/>
      <c r="H6" s="50"/>
    </row>
    <row r="7" customFormat="false" ht="20.1" hidden="false" customHeight="true" outlineLevel="0" collapsed="false">
      <c r="A7" s="162" t="s">
        <v>439</v>
      </c>
      <c r="B7" s="179" t="n">
        <v>448</v>
      </c>
      <c r="C7" s="179" t="n">
        <v>119</v>
      </c>
      <c r="D7" s="179" t="n">
        <v>12067</v>
      </c>
      <c r="E7" s="179" t="n">
        <v>3217.1</v>
      </c>
      <c r="F7" s="179" t="n">
        <v>69</v>
      </c>
      <c r="G7" s="180" t="n">
        <v>24</v>
      </c>
      <c r="H7" s="50"/>
    </row>
    <row r="8" customFormat="false" ht="20.1" hidden="false" customHeight="true" outlineLevel="0" collapsed="false">
      <c r="A8" s="166" t="s">
        <v>438</v>
      </c>
      <c r="B8" s="179"/>
      <c r="C8" s="179"/>
      <c r="D8" s="179"/>
      <c r="E8" s="179"/>
      <c r="F8" s="179"/>
      <c r="G8" s="180"/>
      <c r="H8" s="50"/>
    </row>
    <row r="9" customFormat="false" ht="20.1" hidden="false" customHeight="true" outlineLevel="0" collapsed="false">
      <c r="A9" s="162" t="s">
        <v>440</v>
      </c>
      <c r="B9" s="179" t="n">
        <v>1219</v>
      </c>
      <c r="C9" s="179" t="n">
        <v>67</v>
      </c>
      <c r="D9" s="179" t="n">
        <v>13459.2</v>
      </c>
      <c r="E9" s="179" t="n">
        <v>1103.1</v>
      </c>
      <c r="F9" s="179" t="n">
        <v>66</v>
      </c>
      <c r="G9" s="180" t="n">
        <v>13</v>
      </c>
      <c r="H9" s="50"/>
    </row>
    <row r="10" customFormat="false" ht="20.1" hidden="false" customHeight="true" outlineLevel="0" collapsed="false">
      <c r="A10" s="166" t="s">
        <v>438</v>
      </c>
      <c r="B10" s="179"/>
      <c r="C10" s="179"/>
      <c r="D10" s="179"/>
      <c r="E10" s="179"/>
      <c r="F10" s="179"/>
      <c r="G10" s="180"/>
      <c r="H10" s="50"/>
    </row>
    <row r="11" customFormat="false" ht="20.1" hidden="false" customHeight="true" outlineLevel="0" collapsed="false">
      <c r="A11" s="162" t="s">
        <v>441</v>
      </c>
      <c r="B11" s="179" t="n">
        <v>1218</v>
      </c>
      <c r="C11" s="179" t="n">
        <v>809</v>
      </c>
      <c r="D11" s="179" t="n">
        <v>12859.2</v>
      </c>
      <c r="E11" s="179" t="n">
        <v>8967.4</v>
      </c>
      <c r="F11" s="179" t="n">
        <v>152</v>
      </c>
      <c r="G11" s="180" t="n">
        <v>87</v>
      </c>
      <c r="H11" s="50"/>
    </row>
    <row r="12" customFormat="false" ht="20.1" hidden="false" customHeight="true" outlineLevel="0" collapsed="false">
      <c r="A12" s="166" t="s">
        <v>438</v>
      </c>
      <c r="B12" s="179"/>
      <c r="C12" s="179"/>
      <c r="D12" s="179"/>
      <c r="E12" s="179"/>
      <c r="F12" s="179"/>
      <c r="G12" s="180"/>
      <c r="H12" s="50"/>
    </row>
    <row r="13" customFormat="false" ht="20.1" hidden="false" customHeight="true" outlineLevel="0" collapsed="false">
      <c r="A13" s="162" t="s">
        <v>442</v>
      </c>
      <c r="B13" s="179" t="n">
        <v>1338</v>
      </c>
      <c r="C13" s="179" t="n">
        <v>548</v>
      </c>
      <c r="D13" s="182" t="n">
        <v>48084.2</v>
      </c>
      <c r="E13" s="182" t="n">
        <v>20817.8</v>
      </c>
      <c r="F13" s="179" t="n">
        <v>126</v>
      </c>
      <c r="G13" s="180" t="n">
        <v>67</v>
      </c>
      <c r="H13" s="50"/>
    </row>
    <row r="14" customFormat="false" ht="20.1" hidden="false" customHeight="true" outlineLevel="0" collapsed="false">
      <c r="A14" s="166" t="s">
        <v>438</v>
      </c>
      <c r="B14" s="179"/>
      <c r="C14" s="179"/>
      <c r="D14" s="182"/>
      <c r="E14" s="182"/>
      <c r="F14" s="179"/>
      <c r="G14" s="180"/>
      <c r="H14" s="50"/>
    </row>
    <row r="15" customFormat="false" ht="20.1" hidden="false" customHeight="true" outlineLevel="0" collapsed="false">
      <c r="A15" s="162" t="s">
        <v>443</v>
      </c>
      <c r="B15" s="179" t="n">
        <v>849</v>
      </c>
      <c r="C15" s="179" t="n">
        <v>125</v>
      </c>
      <c r="D15" s="182" t="n">
        <v>9154.8</v>
      </c>
      <c r="E15" s="182" t="n">
        <v>2694.9</v>
      </c>
      <c r="F15" s="179" t="n">
        <v>65</v>
      </c>
      <c r="G15" s="180" t="n">
        <v>18</v>
      </c>
      <c r="H15" s="50"/>
    </row>
    <row r="16" customFormat="false" ht="20.1" hidden="false" customHeight="true" outlineLevel="0" collapsed="false">
      <c r="A16" s="166" t="s">
        <v>438</v>
      </c>
      <c r="B16" s="179"/>
      <c r="C16" s="179"/>
      <c r="D16" s="182"/>
      <c r="E16" s="182"/>
      <c r="F16" s="179"/>
      <c r="G16" s="180"/>
      <c r="H16" s="50"/>
    </row>
    <row r="17" customFormat="false" ht="20.1" hidden="false" customHeight="true" outlineLevel="0" collapsed="false">
      <c r="A17" s="162" t="s">
        <v>444</v>
      </c>
      <c r="B17" s="179" t="n">
        <v>105</v>
      </c>
      <c r="C17" s="179" t="n">
        <v>10</v>
      </c>
      <c r="D17" s="182" t="n">
        <v>985.9</v>
      </c>
      <c r="E17" s="182" t="n">
        <v>701.3</v>
      </c>
      <c r="F17" s="179" t="n">
        <v>7</v>
      </c>
      <c r="G17" s="180" t="n">
        <v>3</v>
      </c>
      <c r="H17" s="50"/>
    </row>
    <row r="18" customFormat="false" ht="20.1" hidden="false" customHeight="true" outlineLevel="0" collapsed="false">
      <c r="A18" s="166" t="s">
        <v>438</v>
      </c>
      <c r="B18" s="179"/>
      <c r="C18" s="179"/>
      <c r="D18" s="182"/>
      <c r="E18" s="182"/>
      <c r="F18" s="179"/>
      <c r="G18" s="180"/>
      <c r="H18" s="50"/>
    </row>
    <row r="19" customFormat="false" ht="20.1" hidden="false" customHeight="true" outlineLevel="0" collapsed="false">
      <c r="A19" s="162" t="s">
        <v>445</v>
      </c>
      <c r="B19" s="179" t="n">
        <v>175</v>
      </c>
      <c r="C19" s="179" t="n">
        <v>117</v>
      </c>
      <c r="D19" s="182" t="n">
        <v>1963.4</v>
      </c>
      <c r="E19" s="182" t="n">
        <v>1627.6</v>
      </c>
      <c r="F19" s="179" t="n">
        <v>39</v>
      </c>
      <c r="G19" s="180" t="n">
        <v>28</v>
      </c>
      <c r="H19" s="50"/>
    </row>
    <row r="20" customFormat="false" ht="20.1" hidden="false" customHeight="true" outlineLevel="0" collapsed="false">
      <c r="A20" s="166" t="s">
        <v>438</v>
      </c>
      <c r="B20" s="179"/>
      <c r="C20" s="179"/>
      <c r="D20" s="182"/>
      <c r="E20" s="182"/>
      <c r="F20" s="179"/>
      <c r="G20" s="180"/>
      <c r="H20" s="50"/>
    </row>
    <row r="21" customFormat="false" ht="20.1" hidden="false" customHeight="true" outlineLevel="0" collapsed="false">
      <c r="A21" s="162" t="s">
        <v>446</v>
      </c>
      <c r="B21" s="179" t="n">
        <v>826</v>
      </c>
      <c r="C21" s="179" t="n">
        <v>397</v>
      </c>
      <c r="D21" s="182" t="n">
        <v>25873.6</v>
      </c>
      <c r="E21" s="182" t="n">
        <v>7650.8</v>
      </c>
      <c r="F21" s="179" t="n">
        <v>124</v>
      </c>
      <c r="G21" s="180" t="n">
        <v>56</v>
      </c>
      <c r="H21" s="50"/>
    </row>
    <row r="22" customFormat="false" ht="20.1" hidden="false" customHeight="true" outlineLevel="0" collapsed="false">
      <c r="A22" s="166" t="s">
        <v>438</v>
      </c>
      <c r="B22" s="179"/>
      <c r="C22" s="179"/>
      <c r="D22" s="182"/>
      <c r="E22" s="182"/>
      <c r="F22" s="179"/>
      <c r="G22" s="180"/>
      <c r="H22" s="50"/>
    </row>
    <row r="23" customFormat="false" ht="20.1" hidden="false" customHeight="true" outlineLevel="0" collapsed="false">
      <c r="A23" s="162" t="s">
        <v>447</v>
      </c>
      <c r="B23" s="179" t="n">
        <v>1226</v>
      </c>
      <c r="C23" s="179" t="n">
        <v>603</v>
      </c>
      <c r="D23" s="182" t="n">
        <v>33286.2</v>
      </c>
      <c r="E23" s="182" t="n">
        <v>16930.7</v>
      </c>
      <c r="F23" s="179" t="n">
        <v>159</v>
      </c>
      <c r="G23" s="180" t="n">
        <v>84</v>
      </c>
      <c r="H23" s="50"/>
    </row>
    <row r="24" customFormat="false" ht="20.1" hidden="false" customHeight="true" outlineLevel="0" collapsed="false">
      <c r="A24" s="166" t="s">
        <v>438</v>
      </c>
      <c r="B24" s="179"/>
      <c r="C24" s="179"/>
      <c r="D24" s="182"/>
      <c r="E24" s="182"/>
      <c r="F24" s="179"/>
      <c r="G24" s="180"/>
      <c r="H24" s="50"/>
    </row>
    <row r="25" customFormat="false" ht="20.1" hidden="false" customHeight="true" outlineLevel="0" collapsed="false">
      <c r="A25" s="183" t="s">
        <v>465</v>
      </c>
      <c r="B25" s="179" t="n">
        <v>1491</v>
      </c>
      <c r="C25" s="179" t="n">
        <v>394</v>
      </c>
      <c r="D25" s="182" t="n">
        <v>80251.9</v>
      </c>
      <c r="E25" s="182" t="n">
        <v>16515.4</v>
      </c>
      <c r="F25" s="179" t="n">
        <v>249</v>
      </c>
      <c r="G25" s="180" t="n">
        <v>74</v>
      </c>
      <c r="H25" s="50"/>
    </row>
    <row r="26" customFormat="false" ht="14.25" hidden="false" customHeight="false" outlineLevel="0" collapsed="false">
      <c r="B26" s="61"/>
      <c r="C26" s="61"/>
      <c r="D26" s="61"/>
      <c r="E26" s="184"/>
      <c r="F26" s="61"/>
      <c r="G26" s="61"/>
      <c r="H26" s="50"/>
    </row>
    <row r="27" customFormat="false" ht="14.25" hidden="false" customHeight="false" outlineLevel="0" collapsed="false">
      <c r="B27" s="61"/>
      <c r="C27" s="61"/>
      <c r="D27" s="61"/>
      <c r="E27" s="61"/>
      <c r="F27" s="61"/>
      <c r="G27" s="61"/>
    </row>
    <row r="28" customFormat="false" ht="14.25" hidden="false" customHeight="false" outlineLevel="0" collapsed="false">
      <c r="B28" s="61"/>
      <c r="C28" s="61"/>
      <c r="D28" s="61"/>
      <c r="E28" s="61"/>
      <c r="F28" s="61"/>
      <c r="G28" s="61"/>
    </row>
  </sheetData>
  <mergeCells count="2">
    <mergeCell ref="A1:G1"/>
    <mergeCell ref="A2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10.87"/>
    <col collapsed="false" customWidth="true" hidden="false" outlineLevel="0" max="7" min="3" style="2" width="8.99"/>
  </cols>
  <sheetData>
    <row r="1" customFormat="false" ht="27" hidden="false" customHeight="true" outlineLevel="0" collapsed="false">
      <c r="A1" s="185" t="s">
        <v>466</v>
      </c>
      <c r="B1" s="185"/>
      <c r="C1" s="185"/>
      <c r="D1" s="185"/>
      <c r="E1" s="185"/>
      <c r="F1" s="185"/>
      <c r="G1" s="185"/>
    </row>
    <row r="2" customFormat="false" ht="14.25" hidden="false" customHeight="false" outlineLevel="0" collapsed="false">
      <c r="A2" s="100"/>
      <c r="B2" s="100"/>
      <c r="C2" s="100"/>
      <c r="D2" s="100"/>
      <c r="E2" s="100"/>
      <c r="F2" s="100"/>
      <c r="G2" s="186" t="s">
        <v>467</v>
      </c>
    </row>
    <row r="3" customFormat="false" ht="30" hidden="false" customHeight="true" outlineLevel="0" collapsed="false">
      <c r="A3" s="187" t="s">
        <v>468</v>
      </c>
      <c r="B3" s="188" t="s">
        <v>469</v>
      </c>
      <c r="C3" s="189" t="s">
        <v>470</v>
      </c>
      <c r="D3" s="189" t="s">
        <v>471</v>
      </c>
      <c r="E3" s="189" t="s">
        <v>472</v>
      </c>
      <c r="F3" s="189" t="s">
        <v>473</v>
      </c>
      <c r="G3" s="190" t="s">
        <v>474</v>
      </c>
    </row>
    <row r="4" customFormat="false" ht="30" hidden="false" customHeight="true" outlineLevel="0" collapsed="false">
      <c r="A4" s="191" t="s">
        <v>475</v>
      </c>
      <c r="B4" s="192" t="n">
        <v>6</v>
      </c>
      <c r="C4" s="192" t="n">
        <v>134466</v>
      </c>
      <c r="D4" s="192" t="n">
        <v>38098</v>
      </c>
      <c r="E4" s="192" t="n">
        <v>35236</v>
      </c>
      <c r="F4" s="192" t="n">
        <v>8275</v>
      </c>
      <c r="G4" s="193" t="n">
        <v>6245</v>
      </c>
    </row>
    <row r="5" customFormat="false" ht="29.25" hidden="false" customHeight="true" outlineLevel="0" collapsed="false">
      <c r="A5" s="194" t="s">
        <v>476</v>
      </c>
      <c r="B5" s="192" t="n">
        <v>53</v>
      </c>
      <c r="C5" s="192" t="n">
        <v>59927</v>
      </c>
      <c r="D5" s="192" t="n">
        <v>17051</v>
      </c>
      <c r="E5" s="192" t="n">
        <v>19241</v>
      </c>
      <c r="F5" s="192" t="n">
        <v>3311</v>
      </c>
      <c r="G5" s="193" t="n">
        <v>2453</v>
      </c>
    </row>
    <row r="6" customFormat="false" ht="30" hidden="false" customHeight="true" outlineLevel="0" collapsed="false">
      <c r="A6" s="191" t="s">
        <v>477</v>
      </c>
      <c r="B6" s="192" t="n">
        <f aca="false">B7+B8</f>
        <v>308</v>
      </c>
      <c r="C6" s="192" t="n">
        <f aca="false">C7+C8</f>
        <v>401171</v>
      </c>
      <c r="D6" s="192" t="n">
        <f aca="false">D7+D8</f>
        <v>132862</v>
      </c>
      <c r="E6" s="192" t="n">
        <f aca="false">E7+E8</f>
        <v>141020</v>
      </c>
      <c r="F6" s="192" t="n">
        <f aca="false">F7+F8</f>
        <v>38886</v>
      </c>
      <c r="G6" s="193" t="n">
        <f aca="false">G7+G8</f>
        <v>32611</v>
      </c>
    </row>
    <row r="7" customFormat="false" ht="30" hidden="false" customHeight="true" outlineLevel="0" collapsed="false">
      <c r="A7" s="195" t="s">
        <v>478</v>
      </c>
      <c r="B7" s="192" t="n">
        <v>68</v>
      </c>
      <c r="C7" s="192" t="n">
        <v>139252</v>
      </c>
      <c r="D7" s="192" t="n">
        <v>42552</v>
      </c>
      <c r="E7" s="192" t="n">
        <v>56243</v>
      </c>
      <c r="F7" s="192" t="n">
        <v>20372</v>
      </c>
      <c r="G7" s="196" t="n">
        <v>11567</v>
      </c>
    </row>
    <row r="8" customFormat="false" ht="30" hidden="false" customHeight="true" outlineLevel="0" collapsed="false">
      <c r="A8" s="195" t="s">
        <v>479</v>
      </c>
      <c r="B8" s="192" t="n">
        <v>240</v>
      </c>
      <c r="C8" s="192" t="n">
        <v>261919</v>
      </c>
      <c r="D8" s="192" t="n">
        <v>90310</v>
      </c>
      <c r="E8" s="192" t="n">
        <v>84777</v>
      </c>
      <c r="F8" s="192" t="n">
        <v>18514</v>
      </c>
      <c r="G8" s="196" t="n">
        <v>21044</v>
      </c>
    </row>
    <row r="9" customFormat="false" ht="30" hidden="false" customHeight="true" outlineLevel="0" collapsed="false">
      <c r="A9" s="191" t="s">
        <v>480</v>
      </c>
      <c r="B9" s="192" t="n">
        <v>807</v>
      </c>
      <c r="C9" s="192" t="n">
        <v>672313</v>
      </c>
      <c r="D9" s="192" t="n">
        <v>130776</v>
      </c>
      <c r="E9" s="192" t="n">
        <v>90276</v>
      </c>
      <c r="F9" s="197" t="n">
        <v>36188</v>
      </c>
      <c r="G9" s="196" t="n">
        <v>37471</v>
      </c>
    </row>
    <row r="10" customFormat="false" ht="30" hidden="false" customHeight="true" outlineLevel="0" collapsed="false">
      <c r="A10" s="191" t="s">
        <v>481</v>
      </c>
      <c r="B10" s="192" t="n">
        <v>2043</v>
      </c>
      <c r="C10" s="192" t="n">
        <v>338065</v>
      </c>
      <c r="D10" s="192" t="n">
        <v>179880</v>
      </c>
      <c r="E10" s="192" t="n">
        <v>140388</v>
      </c>
      <c r="F10" s="197" t="n">
        <v>32430</v>
      </c>
      <c r="G10" s="196" t="n">
        <v>19778</v>
      </c>
    </row>
    <row r="11" customFormat="false" ht="30" hidden="false" customHeight="true" outlineLevel="0" collapsed="false">
      <c r="A11" s="191" t="s">
        <v>482</v>
      </c>
      <c r="B11" s="192" t="n">
        <v>9</v>
      </c>
      <c r="C11" s="192" t="n">
        <v>1446</v>
      </c>
      <c r="D11" s="192" t="n">
        <v>364</v>
      </c>
      <c r="E11" s="192" t="n">
        <v>174</v>
      </c>
      <c r="F11" s="197" t="n">
        <v>360</v>
      </c>
      <c r="G11" s="196" t="n">
        <v>309</v>
      </c>
    </row>
    <row r="12" customFormat="false" ht="30" hidden="false" customHeight="true" outlineLevel="0" collapsed="false">
      <c r="A12" s="198" t="s">
        <v>483</v>
      </c>
      <c r="B12" s="199" t="n">
        <v>8</v>
      </c>
      <c r="C12" s="199" t="n">
        <v>17458</v>
      </c>
      <c r="D12" s="199" t="n">
        <v>5568</v>
      </c>
      <c r="E12" s="199" t="n">
        <v>6163</v>
      </c>
      <c r="F12" s="200" t="n">
        <v>856</v>
      </c>
      <c r="G12" s="201" t="n">
        <v>689</v>
      </c>
    </row>
    <row r="13" customFormat="false" ht="14.25" hidden="false" customHeight="false" outlineLevel="0" collapsed="false">
      <c r="A13" s="42" t="s">
        <v>126</v>
      </c>
      <c r="B13" s="42"/>
      <c r="C13" s="42"/>
      <c r="D13" s="42"/>
      <c r="E13" s="42"/>
    </row>
    <row r="14" customFormat="false" ht="21" hidden="false" customHeight="true" outlineLevel="0" collapsed="false"/>
    <row r="16" customFormat="false" ht="21" hidden="false" customHeight="true" outlineLevel="0" collapsed="false"/>
    <row r="18" customFormat="false" ht="18" hidden="false" customHeight="true" outlineLevel="0" collapsed="false"/>
    <row r="20" customFormat="false" ht="19.5" hidden="false" customHeight="true" outlineLevel="0" collapsed="false"/>
  </sheetData>
  <mergeCells count="2">
    <mergeCell ref="A1:G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24"/>
    <col collapsed="false" customWidth="true" hidden="false" outlineLevel="0" max="2" min="2" style="2" width="11.62"/>
    <col collapsed="false" customWidth="true" hidden="false" outlineLevel="0" max="3" min="3" style="2" width="10.49"/>
    <col collapsed="false" customWidth="true" hidden="false" outlineLevel="0" max="4" min="4" style="2" width="12.75"/>
    <col collapsed="false" customWidth="true" hidden="false" outlineLevel="0" max="5" min="5" style="202" width="20.99"/>
  </cols>
  <sheetData>
    <row r="1" customFormat="false" ht="27" hidden="false" customHeight="true" outlineLevel="0" collapsed="false">
      <c r="A1" s="203" t="s">
        <v>484</v>
      </c>
      <c r="B1" s="203"/>
      <c r="C1" s="203"/>
      <c r="D1" s="203"/>
      <c r="E1" s="203"/>
    </row>
    <row r="2" customFormat="false" ht="30.75" hidden="false" customHeight="true" outlineLevel="0" collapsed="false">
      <c r="A2" s="204" t="s">
        <v>485</v>
      </c>
      <c r="B2" s="205" t="s">
        <v>486</v>
      </c>
      <c r="C2" s="205" t="s">
        <v>487</v>
      </c>
      <c r="D2" s="205" t="s">
        <v>488</v>
      </c>
      <c r="E2" s="206" t="s">
        <v>489</v>
      </c>
    </row>
    <row r="3" customFormat="false" ht="21" hidden="false" customHeight="true" outlineLevel="0" collapsed="false">
      <c r="A3" s="207" t="s">
        <v>490</v>
      </c>
      <c r="B3" s="208" t="s">
        <v>491</v>
      </c>
      <c r="C3" s="209" t="n">
        <v>2043</v>
      </c>
      <c r="D3" s="209" t="n">
        <v>807</v>
      </c>
      <c r="E3" s="210" t="n">
        <v>308</v>
      </c>
    </row>
    <row r="4" customFormat="false" ht="21" hidden="false" customHeight="true" outlineLevel="0" collapsed="false">
      <c r="A4" s="207" t="s">
        <v>492</v>
      </c>
      <c r="B4" s="211" t="s">
        <v>493</v>
      </c>
      <c r="C4" s="212" t="s">
        <v>494</v>
      </c>
      <c r="D4" s="212" t="s">
        <v>495</v>
      </c>
      <c r="E4" s="213" t="s">
        <v>496</v>
      </c>
    </row>
    <row r="5" customFormat="false" ht="21" hidden="false" customHeight="true" outlineLevel="0" collapsed="false">
      <c r="A5" s="214" t="s">
        <v>497</v>
      </c>
      <c r="B5" s="208"/>
      <c r="C5" s="209"/>
      <c r="D5" s="209"/>
      <c r="E5" s="213" t="s">
        <v>498</v>
      </c>
    </row>
    <row r="6" customFormat="false" ht="21" hidden="false" customHeight="true" outlineLevel="0" collapsed="false">
      <c r="A6" s="207" t="s">
        <v>499</v>
      </c>
      <c r="B6" s="208" t="s">
        <v>500</v>
      </c>
      <c r="C6" s="209" t="n">
        <v>285.85</v>
      </c>
      <c r="D6" s="209" t="n">
        <v>2271.35</v>
      </c>
      <c r="E6" s="210" t="n">
        <v>1805.91</v>
      </c>
    </row>
    <row r="7" customFormat="false" ht="21" hidden="false" customHeight="true" outlineLevel="0" collapsed="false">
      <c r="A7" s="207" t="s">
        <v>501</v>
      </c>
      <c r="B7" s="208" t="s">
        <v>500</v>
      </c>
      <c r="C7" s="209" t="n">
        <v>212.33</v>
      </c>
      <c r="D7" s="209" t="n">
        <v>572.78</v>
      </c>
      <c r="E7" s="210" t="n">
        <v>703.59</v>
      </c>
    </row>
    <row r="8" customFormat="false" ht="21" hidden="false" customHeight="true" outlineLevel="0" collapsed="false">
      <c r="A8" s="207" t="s">
        <v>502</v>
      </c>
      <c r="B8" s="208" t="s">
        <v>500</v>
      </c>
      <c r="C8" s="209" t="n">
        <v>99.65</v>
      </c>
      <c r="D8" s="209" t="n">
        <v>678.84</v>
      </c>
      <c r="E8" s="210" t="n">
        <v>440.19</v>
      </c>
    </row>
    <row r="9" customFormat="false" ht="21" hidden="false" customHeight="true" outlineLevel="0" collapsed="false">
      <c r="A9" s="207" t="s">
        <v>503</v>
      </c>
      <c r="B9" s="208" t="s">
        <v>504</v>
      </c>
      <c r="C9" s="211" t="s">
        <v>281</v>
      </c>
      <c r="D9" s="209" t="n">
        <v>105272</v>
      </c>
      <c r="E9" s="210" t="n">
        <v>77382</v>
      </c>
    </row>
    <row r="10" customFormat="false" ht="21" hidden="false" customHeight="true" outlineLevel="0" collapsed="false">
      <c r="A10" s="207" t="s">
        <v>505</v>
      </c>
      <c r="B10" s="208" t="s">
        <v>506</v>
      </c>
      <c r="C10" s="209" t="n">
        <v>292.29</v>
      </c>
      <c r="D10" s="209" t="n">
        <v>1451.38</v>
      </c>
      <c r="E10" s="210" t="n">
        <v>1617.04</v>
      </c>
    </row>
    <row r="11" customFormat="false" ht="21" hidden="false" customHeight="true" outlineLevel="0" collapsed="false">
      <c r="A11" s="207" t="s">
        <v>507</v>
      </c>
      <c r="B11" s="208" t="s">
        <v>508</v>
      </c>
      <c r="C11" s="209" t="n">
        <v>8.46</v>
      </c>
      <c r="D11" s="209" t="n">
        <v>33.78</v>
      </c>
      <c r="E11" s="213" t="s">
        <v>509</v>
      </c>
    </row>
    <row r="12" customFormat="false" ht="21" hidden="false" customHeight="true" outlineLevel="0" collapsed="false">
      <c r="A12" s="214" t="s">
        <v>510</v>
      </c>
      <c r="B12" s="215" t="s">
        <v>221</v>
      </c>
      <c r="C12" s="209"/>
      <c r="D12" s="209"/>
      <c r="E12" s="213" t="s">
        <v>511</v>
      </c>
    </row>
    <row r="13" customFormat="false" ht="21" hidden="false" customHeight="true" outlineLevel="0" collapsed="false">
      <c r="A13" s="207" t="s">
        <v>512</v>
      </c>
      <c r="B13" s="208" t="s">
        <v>508</v>
      </c>
      <c r="C13" s="209" t="n">
        <v>6.28</v>
      </c>
      <c r="D13" s="209" t="n">
        <v>8.52</v>
      </c>
      <c r="E13" s="213" t="s">
        <v>513</v>
      </c>
    </row>
    <row r="14" customFormat="false" ht="21" hidden="false" customHeight="true" outlineLevel="0" collapsed="false">
      <c r="A14" s="214" t="s">
        <v>510</v>
      </c>
      <c r="B14" s="215" t="s">
        <v>221</v>
      </c>
      <c r="C14" s="209"/>
      <c r="D14" s="209"/>
      <c r="E14" s="213" t="s">
        <v>514</v>
      </c>
    </row>
    <row r="15" customFormat="false" ht="21" hidden="false" customHeight="true" outlineLevel="0" collapsed="false">
      <c r="A15" s="207" t="s">
        <v>515</v>
      </c>
      <c r="B15" s="208" t="s">
        <v>508</v>
      </c>
      <c r="C15" s="209" t="n">
        <v>4.29</v>
      </c>
      <c r="D15" s="209" t="n">
        <v>4.67</v>
      </c>
      <c r="E15" s="213" t="s">
        <v>516</v>
      </c>
    </row>
    <row r="16" customFormat="false" ht="21" hidden="false" customHeight="true" outlineLevel="0" collapsed="false">
      <c r="A16" s="214" t="s">
        <v>510</v>
      </c>
      <c r="B16" s="215" t="s">
        <v>221</v>
      </c>
      <c r="C16" s="209"/>
      <c r="D16" s="209"/>
      <c r="E16" s="213" t="s">
        <v>517</v>
      </c>
    </row>
    <row r="17" customFormat="false" ht="21" hidden="false" customHeight="true" outlineLevel="0" collapsed="false">
      <c r="A17" s="207" t="s">
        <v>518</v>
      </c>
      <c r="B17" s="208" t="s">
        <v>519</v>
      </c>
      <c r="C17" s="209" t="n">
        <v>8.65</v>
      </c>
      <c r="D17" s="209" t="n">
        <v>22</v>
      </c>
      <c r="E17" s="213" t="s">
        <v>520</v>
      </c>
    </row>
    <row r="18" customFormat="false" ht="21" hidden="false" customHeight="true" outlineLevel="0" collapsed="false">
      <c r="A18" s="214" t="s">
        <v>510</v>
      </c>
      <c r="B18" s="215" t="s">
        <v>221</v>
      </c>
      <c r="C18" s="209"/>
      <c r="D18" s="209"/>
      <c r="E18" s="213" t="s">
        <v>521</v>
      </c>
    </row>
    <row r="19" customFormat="false" ht="21" hidden="false" customHeight="true" outlineLevel="0" collapsed="false">
      <c r="A19" s="207" t="s">
        <v>522</v>
      </c>
      <c r="B19" s="208" t="s">
        <v>523</v>
      </c>
      <c r="C19" s="216" t="n">
        <v>4.67</v>
      </c>
      <c r="D19" s="209" t="n">
        <v>889.65</v>
      </c>
      <c r="E19" s="213" t="s">
        <v>524</v>
      </c>
    </row>
    <row r="20" customFormat="false" ht="21" hidden="false" customHeight="true" outlineLevel="0" collapsed="false">
      <c r="A20" s="217" t="s">
        <v>510</v>
      </c>
      <c r="B20" s="218" t="s">
        <v>221</v>
      </c>
      <c r="C20" s="219"/>
      <c r="D20" s="219"/>
      <c r="E20" s="220" t="s">
        <v>525</v>
      </c>
    </row>
    <row r="21" customFormat="false" ht="14.25" hidden="false" customHeight="false" outlineLevel="0" collapsed="false">
      <c r="A21" s="2" t="s">
        <v>1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3.87"/>
    <col collapsed="false" customWidth="true" hidden="false" outlineLevel="0" max="2" min="2" style="2" width="13.87"/>
    <col collapsed="false" customWidth="true" hidden="false" outlineLevel="0" max="3" min="3" style="2" width="14.99"/>
    <col collapsed="false" customWidth="true" hidden="false" outlineLevel="0" max="4" min="4" style="2" width="26.74"/>
  </cols>
  <sheetData>
    <row r="1" customFormat="false" ht="29.25" hidden="false" customHeight="true" outlineLevel="0" collapsed="false">
      <c r="A1" s="221" t="s">
        <v>526</v>
      </c>
      <c r="B1" s="221"/>
      <c r="C1" s="221"/>
      <c r="D1" s="221"/>
    </row>
    <row r="2" customFormat="false" ht="26.1" hidden="false" customHeight="true" outlineLevel="0" collapsed="false">
      <c r="A2" s="222" t="s">
        <v>527</v>
      </c>
      <c r="B2" s="223" t="s">
        <v>528</v>
      </c>
      <c r="C2" s="223" t="s">
        <v>529</v>
      </c>
      <c r="D2" s="224" t="s">
        <v>530</v>
      </c>
    </row>
    <row r="3" customFormat="false" ht="24" hidden="false" customHeight="true" outlineLevel="0" collapsed="false">
      <c r="A3" s="225" t="s">
        <v>531</v>
      </c>
      <c r="B3" s="226"/>
      <c r="C3" s="226"/>
      <c r="D3" s="227"/>
    </row>
    <row r="4" customFormat="false" ht="24" hidden="false" customHeight="true" outlineLevel="0" collapsed="false">
      <c r="A4" s="225" t="s">
        <v>532</v>
      </c>
      <c r="B4" s="226" t="n">
        <v>99.54</v>
      </c>
      <c r="C4" s="226" t="n">
        <v>98.66</v>
      </c>
      <c r="D4" s="228" t="s">
        <v>533</v>
      </c>
    </row>
    <row r="5" customFormat="false" ht="24" hidden="false" customHeight="true" outlineLevel="0" collapsed="false">
      <c r="A5" s="225" t="s">
        <v>534</v>
      </c>
      <c r="B5" s="229"/>
      <c r="C5" s="229"/>
      <c r="D5" s="230"/>
    </row>
    <row r="6" customFormat="false" ht="24" hidden="false" customHeight="true" outlineLevel="0" collapsed="false">
      <c r="A6" s="225" t="s">
        <v>535</v>
      </c>
      <c r="B6" s="229" t="n">
        <v>100</v>
      </c>
      <c r="C6" s="229" t="n">
        <v>100</v>
      </c>
      <c r="D6" s="228" t="s">
        <v>536</v>
      </c>
    </row>
    <row r="7" customFormat="false" ht="24" hidden="false" customHeight="true" outlineLevel="0" collapsed="false">
      <c r="A7" s="225" t="s">
        <v>537</v>
      </c>
      <c r="B7" s="229" t="n">
        <v>102.67</v>
      </c>
      <c r="C7" s="229" t="n">
        <v>102.91</v>
      </c>
      <c r="D7" s="228" t="s">
        <v>538</v>
      </c>
    </row>
    <row r="8" customFormat="false" ht="24" hidden="false" customHeight="true" outlineLevel="0" collapsed="false">
      <c r="A8" s="225" t="s">
        <v>539</v>
      </c>
      <c r="B8" s="229" t="n">
        <v>100</v>
      </c>
      <c r="C8" s="229" t="n">
        <v>99.11</v>
      </c>
      <c r="D8" s="228" t="s">
        <v>540</v>
      </c>
    </row>
    <row r="9" customFormat="false" ht="24" hidden="false" customHeight="true" outlineLevel="0" collapsed="false">
      <c r="A9" s="225" t="s">
        <v>541</v>
      </c>
      <c r="B9" s="229"/>
      <c r="C9" s="229"/>
      <c r="D9" s="228"/>
    </row>
    <row r="10" customFormat="false" ht="24" hidden="false" customHeight="true" outlineLevel="0" collapsed="false">
      <c r="A10" s="225" t="s">
        <v>535</v>
      </c>
      <c r="B10" s="229" t="n">
        <v>98.9</v>
      </c>
      <c r="C10" s="229" t="n">
        <v>99.37</v>
      </c>
      <c r="D10" s="228" t="s">
        <v>542</v>
      </c>
    </row>
    <row r="11" customFormat="false" ht="24" hidden="false" customHeight="true" outlineLevel="0" collapsed="false">
      <c r="A11" s="225" t="s">
        <v>537</v>
      </c>
      <c r="B11" s="229" t="n">
        <v>109.78</v>
      </c>
      <c r="C11" s="229" t="n">
        <v>106.96</v>
      </c>
      <c r="D11" s="228" t="s">
        <v>543</v>
      </c>
    </row>
    <row r="12" customFormat="false" ht="24" hidden="false" customHeight="true" outlineLevel="0" collapsed="false">
      <c r="A12" s="225" t="s">
        <v>539</v>
      </c>
      <c r="B12" s="229" t="n">
        <v>97.23</v>
      </c>
      <c r="C12" s="229" t="n">
        <v>97.23</v>
      </c>
      <c r="D12" s="228" t="s">
        <v>536</v>
      </c>
    </row>
    <row r="13" customFormat="false" ht="24" hidden="false" customHeight="true" outlineLevel="0" collapsed="false">
      <c r="A13" s="225" t="s">
        <v>544</v>
      </c>
      <c r="B13" s="229"/>
      <c r="C13" s="229"/>
      <c r="D13" s="228"/>
    </row>
    <row r="14" customFormat="false" ht="24" hidden="false" customHeight="true" outlineLevel="0" collapsed="false">
      <c r="A14" s="225" t="s">
        <v>545</v>
      </c>
      <c r="B14" s="229" t="n">
        <v>98.2</v>
      </c>
      <c r="C14" s="229" t="n">
        <v>97.18</v>
      </c>
      <c r="D14" s="228" t="s">
        <v>546</v>
      </c>
    </row>
    <row r="15" customFormat="false" ht="24" hidden="false" customHeight="true" outlineLevel="0" collapsed="false">
      <c r="A15" s="225" t="s">
        <v>547</v>
      </c>
      <c r="B15" s="229"/>
      <c r="C15" s="229"/>
      <c r="D15" s="228"/>
    </row>
    <row r="16" customFormat="false" ht="24" hidden="false" customHeight="true" outlineLevel="0" collapsed="false">
      <c r="A16" s="225" t="s">
        <v>548</v>
      </c>
      <c r="B16" s="229" t="n">
        <v>97</v>
      </c>
      <c r="C16" s="229" t="n">
        <v>96.5</v>
      </c>
      <c r="D16" s="228" t="s">
        <v>549</v>
      </c>
    </row>
    <row r="17" customFormat="false" ht="24" hidden="false" customHeight="true" outlineLevel="0" collapsed="false">
      <c r="A17" s="231"/>
      <c r="B17" s="232"/>
      <c r="C17" s="232"/>
      <c r="D17" s="233"/>
    </row>
    <row r="18" customFormat="false" ht="14.25" hidden="false" customHeight="false" outlineLevel="0" collapsed="false">
      <c r="A18" s="42" t="s">
        <v>126</v>
      </c>
      <c r="B18" s="42"/>
      <c r="C18" s="42"/>
      <c r="D18" s="42"/>
      <c r="E18" s="42"/>
    </row>
  </sheetData>
  <mergeCells count="2">
    <mergeCell ref="A1:D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9.37"/>
    <col collapsed="false" customWidth="true" hidden="false" outlineLevel="0" max="2" min="2" style="2" width="12.75"/>
    <col collapsed="false" customWidth="true" hidden="false" outlineLevel="0" max="4" min="3" style="2" width="14.36"/>
    <col collapsed="false" customWidth="true" hidden="false" outlineLevel="0" max="5" min="5" style="2" width="20.62"/>
    <col collapsed="false" customWidth="true" hidden="false" outlineLevel="0" max="6" min="6" style="0" width="18.99"/>
  </cols>
  <sheetData>
    <row r="1" customFormat="false" ht="20.25" hidden="false" customHeight="false" outlineLevel="0" collapsed="false">
      <c r="A1" s="234" t="s">
        <v>550</v>
      </c>
      <c r="B1" s="234"/>
      <c r="C1" s="234"/>
      <c r="D1" s="234"/>
      <c r="E1" s="234"/>
    </row>
    <row r="2" customFormat="false" ht="23.25" hidden="false" customHeight="true" outlineLevel="0" collapsed="false">
      <c r="A2" s="235"/>
      <c r="B2" s="235"/>
      <c r="C2" s="235"/>
      <c r="D2" s="236"/>
      <c r="E2" s="236"/>
    </row>
    <row r="3" s="2" customFormat="true" ht="42" hidden="false" customHeight="true" outlineLevel="0" collapsed="false">
      <c r="A3" s="237" t="s">
        <v>551</v>
      </c>
      <c r="B3" s="238" t="s">
        <v>486</v>
      </c>
      <c r="C3" s="239" t="s">
        <v>552</v>
      </c>
      <c r="D3" s="239" t="s">
        <v>553</v>
      </c>
      <c r="E3" s="240" t="s">
        <v>554</v>
      </c>
    </row>
    <row r="4" s="2" customFormat="true" ht="24.75" hidden="false" customHeight="true" outlineLevel="0" collapsed="false">
      <c r="A4" s="241" t="s">
        <v>555</v>
      </c>
      <c r="B4" s="242"/>
      <c r="C4" s="243"/>
      <c r="D4" s="243"/>
      <c r="E4" s="244"/>
    </row>
    <row r="5" s="2" customFormat="true" ht="24.75" hidden="false" customHeight="true" outlineLevel="0" collapsed="false">
      <c r="A5" s="245" t="s">
        <v>556</v>
      </c>
      <c r="B5" s="246" t="s">
        <v>557</v>
      </c>
      <c r="C5" s="247" t="n">
        <v>37471</v>
      </c>
      <c r="D5" s="247" t="n">
        <v>36599</v>
      </c>
      <c r="E5" s="248" t="n">
        <v>0.0238</v>
      </c>
    </row>
    <row r="6" s="2" customFormat="true" ht="24.75" hidden="false" customHeight="true" outlineLevel="0" collapsed="false">
      <c r="A6" s="245" t="s">
        <v>558</v>
      </c>
      <c r="B6" s="249" t="s">
        <v>559</v>
      </c>
      <c r="C6" s="247" t="n">
        <v>99.93</v>
      </c>
      <c r="D6" s="247" t="n">
        <v>99.99</v>
      </c>
      <c r="E6" s="250" t="s">
        <v>560</v>
      </c>
    </row>
    <row r="7" s="2" customFormat="true" ht="24.75" hidden="false" customHeight="true" outlineLevel="0" collapsed="false">
      <c r="A7" s="251" t="s">
        <v>561</v>
      </c>
      <c r="B7" s="249" t="s">
        <v>367</v>
      </c>
      <c r="C7" s="247"/>
      <c r="D7" s="247"/>
      <c r="E7" s="250"/>
    </row>
    <row r="8" s="2" customFormat="true" ht="24.75" hidden="false" customHeight="true" outlineLevel="0" collapsed="false">
      <c r="A8" s="245" t="s">
        <v>556</v>
      </c>
      <c r="B8" s="246" t="s">
        <v>557</v>
      </c>
      <c r="C8" s="247" t="n">
        <v>21044</v>
      </c>
      <c r="D8" s="247" t="n">
        <v>21180</v>
      </c>
      <c r="E8" s="250" t="s">
        <v>562</v>
      </c>
    </row>
    <row r="9" s="2" customFormat="true" ht="24.75" hidden="false" customHeight="true" outlineLevel="0" collapsed="false">
      <c r="A9" s="245" t="s">
        <v>558</v>
      </c>
      <c r="B9" s="249" t="s">
        <v>563</v>
      </c>
      <c r="C9" s="247" t="n">
        <v>99.92</v>
      </c>
      <c r="D9" s="247" t="n">
        <v>99.96</v>
      </c>
      <c r="E9" s="250" t="s">
        <v>564</v>
      </c>
    </row>
    <row r="10" s="2" customFormat="true" ht="24.75" hidden="false" customHeight="true" outlineLevel="0" collapsed="false">
      <c r="A10" s="251" t="s">
        <v>565</v>
      </c>
      <c r="B10" s="249"/>
      <c r="C10" s="247"/>
      <c r="D10" s="252"/>
      <c r="E10" s="253"/>
    </row>
    <row r="11" s="2" customFormat="true" ht="24.75" hidden="false" customHeight="true" outlineLevel="0" collapsed="false">
      <c r="A11" s="245" t="s">
        <v>556</v>
      </c>
      <c r="B11" s="246" t="s">
        <v>566</v>
      </c>
      <c r="C11" s="247" t="n">
        <v>11567</v>
      </c>
      <c r="D11" s="252" t="n">
        <v>12036</v>
      </c>
      <c r="E11" s="250" t="s">
        <v>567</v>
      </c>
    </row>
    <row r="12" s="2" customFormat="true" ht="24.75" hidden="false" customHeight="true" outlineLevel="0" collapsed="false">
      <c r="A12" s="254" t="s">
        <v>558</v>
      </c>
      <c r="B12" s="255" t="s">
        <v>568</v>
      </c>
      <c r="C12" s="256" t="n">
        <v>99.48</v>
      </c>
      <c r="D12" s="256" t="n">
        <v>99.2</v>
      </c>
      <c r="E12" s="257" t="s">
        <v>569</v>
      </c>
    </row>
    <row r="13" customFormat="false" ht="14.25" hidden="false" customHeight="false" outlineLevel="0" collapsed="false">
      <c r="A13" s="42" t="s">
        <v>126</v>
      </c>
      <c r="B13" s="42"/>
      <c r="C13" s="42"/>
      <c r="D13" s="42"/>
      <c r="E13" s="42"/>
    </row>
  </sheetData>
  <mergeCells count="2">
    <mergeCell ref="A1:E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25.62"/>
    <col collapsed="false" customWidth="false" hidden="false" outlineLevel="0" max="2" min="2" style="258" width="8.99"/>
    <col collapsed="false" customWidth="true" hidden="false" outlineLevel="0" max="3" min="3" style="258" width="13.37"/>
    <col collapsed="false" customWidth="true" hidden="false" outlineLevel="0" max="4" min="4" style="258" width="13.74"/>
    <col collapsed="false" customWidth="true" hidden="false" outlineLevel="0" max="5" min="5" style="258" width="20.24"/>
    <col collapsed="false" customWidth="false" hidden="false" outlineLevel="0" max="257" min="6" style="258" width="8.99"/>
  </cols>
  <sheetData>
    <row r="1" s="260" customFormat="true" ht="21" hidden="false" customHeight="true" outlineLevel="0" collapsed="false">
      <c r="A1" s="259" t="s">
        <v>570</v>
      </c>
      <c r="B1" s="259"/>
      <c r="C1" s="259"/>
      <c r="D1" s="259"/>
      <c r="E1" s="259"/>
    </row>
    <row r="2" customFormat="false" ht="14.25" hidden="false" customHeight="false" outlineLevel="0" collapsed="false">
      <c r="A2" s="261" t="s">
        <v>571</v>
      </c>
      <c r="B2" s="262" t="s">
        <v>572</v>
      </c>
      <c r="C2" s="239" t="s">
        <v>552</v>
      </c>
      <c r="D2" s="239" t="s">
        <v>553</v>
      </c>
      <c r="E2" s="263" t="s">
        <v>573</v>
      </c>
    </row>
    <row r="3" customFormat="false" ht="24" hidden="false" customHeight="true" outlineLevel="0" collapsed="false">
      <c r="A3" s="264" t="s">
        <v>574</v>
      </c>
      <c r="B3" s="265" t="s">
        <v>566</v>
      </c>
      <c r="C3" s="265" t="n">
        <v>8275</v>
      </c>
      <c r="D3" s="265" t="n">
        <v>7959</v>
      </c>
      <c r="E3" s="266" t="n">
        <v>3.97034803367258</v>
      </c>
    </row>
    <row r="4" customFormat="false" ht="24" hidden="false" customHeight="true" outlineLevel="0" collapsed="false">
      <c r="A4" s="267" t="s">
        <v>575</v>
      </c>
      <c r="B4" s="265" t="s">
        <v>566</v>
      </c>
      <c r="C4" s="265" t="n">
        <v>6245</v>
      </c>
      <c r="D4" s="265" t="n">
        <v>5938</v>
      </c>
      <c r="E4" s="266" t="n">
        <v>5.17009093971035</v>
      </c>
    </row>
    <row r="5" customFormat="false" ht="24" hidden="false" customHeight="true" outlineLevel="0" collapsed="false">
      <c r="A5" s="267" t="s">
        <v>576</v>
      </c>
      <c r="B5" s="265" t="s">
        <v>566</v>
      </c>
      <c r="C5" s="265" t="n">
        <v>4813</v>
      </c>
      <c r="D5" s="265" t="n">
        <v>4765</v>
      </c>
      <c r="E5" s="266" t="n">
        <v>1.00734522560334</v>
      </c>
    </row>
    <row r="6" customFormat="false" ht="24" hidden="false" customHeight="true" outlineLevel="0" collapsed="false">
      <c r="A6" s="267" t="s">
        <v>577</v>
      </c>
      <c r="B6" s="265" t="s">
        <v>566</v>
      </c>
      <c r="C6" s="265" t="n">
        <v>134466</v>
      </c>
      <c r="D6" s="265" t="n">
        <v>133082</v>
      </c>
      <c r="E6" s="266" t="n">
        <v>1.03996032521303</v>
      </c>
    </row>
    <row r="7" customFormat="false" ht="24" hidden="false" customHeight="true" outlineLevel="0" collapsed="false">
      <c r="A7" s="267" t="s">
        <v>578</v>
      </c>
      <c r="B7" s="265" t="s">
        <v>566</v>
      </c>
      <c r="C7" s="265" t="n">
        <v>79926</v>
      </c>
      <c r="D7" s="265" t="n">
        <v>77272</v>
      </c>
      <c r="E7" s="266" t="n">
        <v>3.43462056113468</v>
      </c>
    </row>
    <row r="8" customFormat="false" ht="24" hidden="false" customHeight="true" outlineLevel="0" collapsed="false">
      <c r="A8" s="267" t="s">
        <v>579</v>
      </c>
      <c r="B8" s="265" t="s">
        <v>566</v>
      </c>
      <c r="C8" s="265" t="n">
        <v>38098</v>
      </c>
      <c r="D8" s="265" t="n">
        <v>38432</v>
      </c>
      <c r="E8" s="266" t="n">
        <v>-0.869067443796837</v>
      </c>
    </row>
    <row r="9" customFormat="false" ht="24" hidden="false" customHeight="true" outlineLevel="0" collapsed="false">
      <c r="A9" s="267" t="s">
        <v>578</v>
      </c>
      <c r="B9" s="265" t="s">
        <v>566</v>
      </c>
      <c r="C9" s="265" t="n">
        <v>24193</v>
      </c>
      <c r="D9" s="265" t="n">
        <v>22633</v>
      </c>
      <c r="E9" s="266" t="n">
        <v>6.89259046524985</v>
      </c>
    </row>
    <row r="10" customFormat="false" ht="24" hidden="false" customHeight="true" outlineLevel="0" collapsed="false">
      <c r="A10" s="267" t="s">
        <v>580</v>
      </c>
      <c r="B10" s="265" t="s">
        <v>566</v>
      </c>
      <c r="C10" s="265" t="n">
        <v>35236</v>
      </c>
      <c r="D10" s="265" t="n">
        <v>38322</v>
      </c>
      <c r="E10" s="266" t="n">
        <v>-8.05281561505142</v>
      </c>
    </row>
    <row r="11" customFormat="false" ht="24" hidden="false" customHeight="true" outlineLevel="0" collapsed="false">
      <c r="A11" s="267" t="s">
        <v>581</v>
      </c>
      <c r="B11" s="265" t="s">
        <v>566</v>
      </c>
      <c r="C11" s="265" t="n">
        <v>20869</v>
      </c>
      <c r="D11" s="265" t="n">
        <v>23549</v>
      </c>
      <c r="E11" s="266" t="n">
        <v>-11.3805257123445</v>
      </c>
    </row>
    <row r="12" customFormat="false" ht="24" hidden="false" customHeight="true" outlineLevel="0" collapsed="false">
      <c r="A12" s="267" t="s">
        <v>582</v>
      </c>
      <c r="B12" s="265" t="s">
        <v>566</v>
      </c>
      <c r="C12" s="265" t="n">
        <v>1995</v>
      </c>
      <c r="D12" s="265" t="n">
        <v>1826</v>
      </c>
      <c r="E12" s="266" t="n">
        <v>9.25520262869661</v>
      </c>
    </row>
    <row r="13" customFormat="false" ht="24" hidden="false" customHeight="true" outlineLevel="0" collapsed="false">
      <c r="A13" s="267" t="s">
        <v>578</v>
      </c>
      <c r="B13" s="265" t="s">
        <v>566</v>
      </c>
      <c r="C13" s="265" t="n">
        <v>1020</v>
      </c>
      <c r="D13" s="265" t="n">
        <v>939</v>
      </c>
      <c r="E13" s="266" t="n">
        <v>8.62619808306708</v>
      </c>
    </row>
    <row r="14" customFormat="false" ht="24" hidden="false" customHeight="true" outlineLevel="0" collapsed="false">
      <c r="A14" s="267" t="s">
        <v>583</v>
      </c>
      <c r="B14" s="265" t="s">
        <v>566</v>
      </c>
      <c r="C14" s="265" t="n">
        <v>734</v>
      </c>
      <c r="D14" s="265" t="n">
        <v>676</v>
      </c>
      <c r="E14" s="266" t="n">
        <v>8.57988165680474</v>
      </c>
    </row>
    <row r="15" customFormat="false" ht="24" hidden="false" customHeight="true" outlineLevel="0" collapsed="false">
      <c r="A15" s="267" t="s">
        <v>578</v>
      </c>
      <c r="B15" s="265" t="s">
        <v>566</v>
      </c>
      <c r="C15" s="265" t="n">
        <v>385</v>
      </c>
      <c r="D15" s="265" t="n">
        <v>360</v>
      </c>
      <c r="E15" s="266" t="n">
        <v>6.94444444444444</v>
      </c>
    </row>
    <row r="16" customFormat="false" ht="24" hidden="false" customHeight="true" outlineLevel="0" collapsed="false">
      <c r="A16" s="267" t="s">
        <v>584</v>
      </c>
      <c r="B16" s="265" t="s">
        <v>566</v>
      </c>
      <c r="C16" s="265" t="n">
        <v>561</v>
      </c>
      <c r="D16" s="265" t="n">
        <v>486</v>
      </c>
      <c r="E16" s="266" t="n">
        <v>15.4320987654321</v>
      </c>
    </row>
    <row r="17" customFormat="false" ht="24" hidden="false" customHeight="true" outlineLevel="0" collapsed="false">
      <c r="A17" s="268" t="s">
        <v>578</v>
      </c>
      <c r="B17" s="269" t="s">
        <v>566</v>
      </c>
      <c r="C17" s="269" t="n">
        <v>285</v>
      </c>
      <c r="D17" s="269" t="n">
        <v>232</v>
      </c>
      <c r="E17" s="270" t="n">
        <v>22.8448275862069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24"/>
    <col collapsed="false" customWidth="true" hidden="false" outlineLevel="0" max="2" min="2" style="2" width="13.12"/>
    <col collapsed="false" customWidth="true" hidden="false" outlineLevel="0" max="3" min="3" style="2" width="11.74"/>
    <col collapsed="false" customWidth="true" hidden="false" outlineLevel="0" max="4" min="4" style="2" width="13.49"/>
    <col collapsed="false" customWidth="true" hidden="false" outlineLevel="0" max="5" min="5" style="2" width="15.87"/>
  </cols>
  <sheetData>
    <row r="1" customFormat="false" ht="20.25" hidden="false" customHeight="false" outlineLevel="0" collapsed="false">
      <c r="A1" s="271" t="s">
        <v>585</v>
      </c>
      <c r="B1" s="271"/>
      <c r="C1" s="271"/>
      <c r="D1" s="271"/>
      <c r="E1" s="271"/>
    </row>
    <row r="2" customFormat="false" ht="14.25" hidden="false" customHeight="false" outlineLevel="0" collapsed="false">
      <c r="A2" s="236"/>
      <c r="B2" s="236"/>
      <c r="C2" s="236"/>
      <c r="D2" s="272" t="s">
        <v>586</v>
      </c>
      <c r="E2" s="236"/>
    </row>
    <row r="3" customFormat="false" ht="24.95" hidden="false" customHeight="true" outlineLevel="0" collapsed="false">
      <c r="A3" s="273" t="s">
        <v>571</v>
      </c>
      <c r="B3" s="274" t="s">
        <v>125</v>
      </c>
      <c r="C3" s="274"/>
      <c r="D3" s="275" t="s">
        <v>124</v>
      </c>
      <c r="E3" s="275"/>
    </row>
    <row r="4" customFormat="false" ht="24.95" hidden="false" customHeight="true" outlineLevel="0" collapsed="false">
      <c r="A4" s="273"/>
      <c r="B4" s="276" t="s">
        <v>587</v>
      </c>
      <c r="C4" s="276" t="s">
        <v>588</v>
      </c>
      <c r="D4" s="276" t="s">
        <v>587</v>
      </c>
      <c r="E4" s="277" t="s">
        <v>588</v>
      </c>
    </row>
    <row r="5" customFormat="false" ht="21" hidden="false" customHeight="true" outlineLevel="0" collapsed="false">
      <c r="A5" s="278" t="s">
        <v>589</v>
      </c>
      <c r="B5" s="279" t="n">
        <v>3478</v>
      </c>
      <c r="C5" s="279" t="n">
        <v>36692</v>
      </c>
      <c r="D5" s="279" t="n">
        <v>3400</v>
      </c>
      <c r="E5" s="280" t="n">
        <v>35091</v>
      </c>
    </row>
    <row r="6" customFormat="false" ht="21" hidden="false" customHeight="true" outlineLevel="0" collapsed="false">
      <c r="A6" s="281" t="s">
        <v>590</v>
      </c>
      <c r="B6" s="279" t="n">
        <v>108</v>
      </c>
      <c r="C6" s="279" t="n">
        <v>26850</v>
      </c>
      <c r="D6" s="279" t="n">
        <v>103</v>
      </c>
      <c r="E6" s="280" t="n">
        <v>25338</v>
      </c>
    </row>
    <row r="7" customFormat="false" ht="21" hidden="false" customHeight="true" outlineLevel="0" collapsed="false">
      <c r="A7" s="282" t="s">
        <v>591</v>
      </c>
      <c r="B7" s="279" t="n">
        <v>108</v>
      </c>
      <c r="C7" s="279" t="n">
        <v>26850</v>
      </c>
      <c r="D7" s="279" t="n">
        <v>103</v>
      </c>
      <c r="E7" s="280" t="n">
        <v>25338</v>
      </c>
    </row>
    <row r="8" customFormat="false" ht="21" hidden="false" customHeight="true" outlineLevel="0" collapsed="false">
      <c r="A8" s="281" t="s">
        <v>592</v>
      </c>
      <c r="B8" s="279" t="n">
        <v>68</v>
      </c>
      <c r="C8" s="279" t="n">
        <v>19948</v>
      </c>
      <c r="D8" s="279" t="n">
        <v>64</v>
      </c>
      <c r="E8" s="280" t="n">
        <v>18662</v>
      </c>
    </row>
    <row r="9" customFormat="false" ht="21" hidden="false" customHeight="true" outlineLevel="0" collapsed="false">
      <c r="A9" s="281" t="s">
        <v>593</v>
      </c>
      <c r="B9" s="279" t="n">
        <v>12</v>
      </c>
      <c r="C9" s="279" t="n">
        <v>2847</v>
      </c>
      <c r="D9" s="279" t="n">
        <v>12</v>
      </c>
      <c r="E9" s="280" t="n">
        <v>2885</v>
      </c>
    </row>
    <row r="10" customFormat="false" ht="21" hidden="false" customHeight="true" outlineLevel="0" collapsed="false">
      <c r="A10" s="281" t="s">
        <v>594</v>
      </c>
      <c r="B10" s="279" t="n">
        <v>28</v>
      </c>
      <c r="C10" s="279" t="n">
        <v>4055</v>
      </c>
      <c r="D10" s="279" t="n">
        <v>27</v>
      </c>
      <c r="E10" s="280" t="n">
        <v>3791</v>
      </c>
    </row>
    <row r="11" customFormat="false" ht="21" hidden="false" customHeight="true" outlineLevel="0" collapsed="false">
      <c r="A11" s="281" t="s">
        <v>595</v>
      </c>
      <c r="B11" s="279" t="n">
        <v>3280</v>
      </c>
      <c r="C11" s="279" t="n">
        <v>7991</v>
      </c>
      <c r="D11" s="279" t="n">
        <v>3180</v>
      </c>
      <c r="E11" s="280" t="n">
        <v>7655</v>
      </c>
    </row>
    <row r="12" customFormat="false" ht="21" hidden="false" customHeight="true" outlineLevel="0" collapsed="false">
      <c r="A12" s="282" t="s">
        <v>596</v>
      </c>
      <c r="B12" s="279" t="n">
        <v>35</v>
      </c>
      <c r="C12" s="279" t="n">
        <v>720</v>
      </c>
      <c r="D12" s="279" t="n">
        <v>34</v>
      </c>
      <c r="E12" s="280" t="n">
        <v>650</v>
      </c>
    </row>
    <row r="13" customFormat="false" ht="21" hidden="false" customHeight="true" outlineLevel="0" collapsed="false">
      <c r="A13" s="282" t="s">
        <v>597</v>
      </c>
      <c r="B13" s="279" t="n">
        <v>94</v>
      </c>
      <c r="C13" s="279" t="n">
        <v>7260</v>
      </c>
      <c r="D13" s="279" t="n">
        <v>95</v>
      </c>
      <c r="E13" s="280" t="n">
        <v>6992</v>
      </c>
    </row>
    <row r="14" customFormat="false" ht="21" hidden="false" customHeight="true" outlineLevel="0" collapsed="false">
      <c r="A14" s="282" t="s">
        <v>598</v>
      </c>
      <c r="B14" s="279" t="n">
        <v>94</v>
      </c>
      <c r="C14" s="279" t="n">
        <v>7260</v>
      </c>
      <c r="D14" s="279" t="n">
        <v>95</v>
      </c>
      <c r="E14" s="280" t="n">
        <v>6992</v>
      </c>
    </row>
    <row r="15" customFormat="false" ht="21" hidden="false" customHeight="true" outlineLevel="0" collapsed="false">
      <c r="A15" s="282" t="s">
        <v>599</v>
      </c>
      <c r="B15" s="279" t="n">
        <v>2159</v>
      </c>
      <c r="C15" s="279" t="n">
        <v>0</v>
      </c>
      <c r="D15" s="279" t="n">
        <v>2156</v>
      </c>
      <c r="E15" s="280" t="n">
        <v>0</v>
      </c>
    </row>
    <row r="16" customFormat="false" ht="21" hidden="false" customHeight="true" outlineLevel="0" collapsed="false">
      <c r="A16" s="282" t="s">
        <v>600</v>
      </c>
      <c r="B16" s="279" t="n">
        <v>72</v>
      </c>
      <c r="C16" s="279" t="n">
        <v>11</v>
      </c>
      <c r="D16" s="279" t="n">
        <v>55</v>
      </c>
      <c r="E16" s="280" t="n">
        <v>13</v>
      </c>
    </row>
    <row r="17" customFormat="false" ht="21" hidden="false" customHeight="true" outlineLevel="0" collapsed="false">
      <c r="A17" s="282" t="s">
        <v>601</v>
      </c>
      <c r="B17" s="279" t="n">
        <v>895</v>
      </c>
      <c r="C17" s="279" t="n">
        <v>0</v>
      </c>
      <c r="D17" s="279" t="n">
        <v>823</v>
      </c>
      <c r="E17" s="280" t="n">
        <v>0</v>
      </c>
    </row>
    <row r="18" customFormat="false" ht="21" hidden="false" customHeight="true" outlineLevel="0" collapsed="false">
      <c r="A18" s="281" t="s">
        <v>602</v>
      </c>
      <c r="B18" s="279" t="n">
        <v>71</v>
      </c>
      <c r="C18" s="279" t="n">
        <v>1675</v>
      </c>
      <c r="D18" s="279" t="n">
        <v>100</v>
      </c>
      <c r="E18" s="280" t="n">
        <v>1922</v>
      </c>
    </row>
    <row r="19" customFormat="false" ht="21" hidden="false" customHeight="true" outlineLevel="0" collapsed="false">
      <c r="A19" s="282" t="s">
        <v>603</v>
      </c>
      <c r="B19" s="279" t="n">
        <v>12</v>
      </c>
      <c r="C19" s="279" t="n">
        <v>246</v>
      </c>
      <c r="D19" s="279" t="n">
        <v>12</v>
      </c>
      <c r="E19" s="280" t="n">
        <v>451</v>
      </c>
    </row>
    <row r="20" customFormat="false" ht="21" hidden="false" customHeight="true" outlineLevel="0" collapsed="false">
      <c r="A20" s="282" t="s">
        <v>604</v>
      </c>
      <c r="B20" s="279" t="n">
        <v>10</v>
      </c>
      <c r="C20" s="279" t="n">
        <v>1429</v>
      </c>
      <c r="D20" s="279" t="n">
        <v>10</v>
      </c>
      <c r="E20" s="280" t="n">
        <v>1471</v>
      </c>
    </row>
    <row r="21" customFormat="false" ht="21" hidden="false" customHeight="true" outlineLevel="0" collapsed="false">
      <c r="A21" s="281" t="s">
        <v>605</v>
      </c>
      <c r="B21" s="279" t="n">
        <v>19</v>
      </c>
      <c r="C21" s="279" t="n">
        <v>176</v>
      </c>
      <c r="D21" s="279" t="n">
        <v>17</v>
      </c>
      <c r="E21" s="280" t="n">
        <v>176</v>
      </c>
    </row>
    <row r="22" customFormat="false" ht="21" hidden="false" customHeight="true" outlineLevel="0" collapsed="false">
      <c r="A22" s="283" t="s">
        <v>606</v>
      </c>
      <c r="B22" s="279" t="n">
        <v>2</v>
      </c>
      <c r="C22" s="279" t="n">
        <v>176</v>
      </c>
      <c r="D22" s="279" t="n">
        <v>2</v>
      </c>
      <c r="E22" s="280" t="n">
        <v>176</v>
      </c>
    </row>
    <row r="23" customFormat="false" ht="15.75" hidden="false" customHeight="false" outlineLevel="0" collapsed="false">
      <c r="A23" s="97" t="s">
        <v>249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2" width="9.5"/>
    <col collapsed="false" customWidth="true" hidden="false" outlineLevel="0" max="3" min="3" style="2" width="10.12"/>
    <col collapsed="false" customWidth="true" hidden="false" outlineLevel="0" max="4" min="4" style="2" width="9.5"/>
    <col collapsed="false" customWidth="true" hidden="false" outlineLevel="0" max="5" min="5" style="2" width="8.99"/>
    <col collapsed="false" customWidth="true" hidden="false" outlineLevel="0" max="6" min="6" style="2" width="10.49"/>
    <col collapsed="false" customWidth="true" hidden="false" outlineLevel="0" max="7" min="7" style="2" width="8.99"/>
  </cols>
  <sheetData>
    <row r="1" customFormat="false" ht="20.25" hidden="false" customHeight="false" outlineLevel="0" collapsed="false">
      <c r="A1" s="271" t="s">
        <v>607</v>
      </c>
      <c r="B1" s="271"/>
      <c r="C1" s="271"/>
      <c r="D1" s="271"/>
      <c r="E1" s="271"/>
      <c r="F1" s="271"/>
      <c r="G1" s="236"/>
    </row>
    <row r="2" customFormat="false" ht="14.25" hidden="false" customHeight="false" outlineLevel="0" collapsed="false">
      <c r="A2" s="284"/>
      <c r="B2" s="236"/>
      <c r="C2" s="236"/>
      <c r="D2" s="236"/>
      <c r="E2" s="236"/>
      <c r="F2" s="236"/>
      <c r="G2" s="272" t="s">
        <v>608</v>
      </c>
    </row>
    <row r="3" customFormat="false" ht="21.75" hidden="false" customHeight="true" outlineLevel="0" collapsed="false">
      <c r="A3" s="273" t="s">
        <v>609</v>
      </c>
      <c r="B3" s="285" t="s">
        <v>610</v>
      </c>
      <c r="C3" s="277" t="s">
        <v>455</v>
      </c>
      <c r="D3" s="277"/>
      <c r="E3" s="277"/>
      <c r="F3" s="277"/>
      <c r="G3" s="277"/>
    </row>
    <row r="4" customFormat="false" ht="45.75" hidden="false" customHeight="true" outlineLevel="0" collapsed="false">
      <c r="A4" s="273"/>
      <c r="B4" s="285"/>
      <c r="C4" s="286" t="s">
        <v>611</v>
      </c>
      <c r="D4" s="286" t="s">
        <v>612</v>
      </c>
      <c r="E4" s="286" t="s">
        <v>613</v>
      </c>
      <c r="F4" s="286" t="s">
        <v>614</v>
      </c>
      <c r="G4" s="287" t="s">
        <v>615</v>
      </c>
    </row>
    <row r="5" customFormat="false" ht="24.95" hidden="false" customHeight="true" outlineLevel="0" collapsed="false">
      <c r="A5" s="288" t="s">
        <v>589</v>
      </c>
      <c r="B5" s="289" t="n">
        <v>50869</v>
      </c>
      <c r="C5" s="289" t="n">
        <v>40620</v>
      </c>
      <c r="D5" s="289" t="n">
        <v>13651</v>
      </c>
      <c r="E5" s="289" t="n">
        <v>18265</v>
      </c>
      <c r="F5" s="289" t="n">
        <v>2490</v>
      </c>
      <c r="G5" s="289" t="n">
        <v>1689</v>
      </c>
    </row>
    <row r="6" customFormat="false" ht="24.95" hidden="false" customHeight="true" outlineLevel="0" collapsed="false">
      <c r="A6" s="290" t="s">
        <v>590</v>
      </c>
      <c r="B6" s="289" t="n">
        <v>28038</v>
      </c>
      <c r="C6" s="289" t="n">
        <v>23433</v>
      </c>
      <c r="D6" s="289" t="n">
        <v>6796</v>
      </c>
      <c r="E6" s="289" t="n">
        <v>11929</v>
      </c>
      <c r="F6" s="289" t="n">
        <v>1564</v>
      </c>
      <c r="G6" s="289" t="n">
        <v>981</v>
      </c>
    </row>
    <row r="7" customFormat="false" ht="24.95" hidden="false" customHeight="true" outlineLevel="0" collapsed="false">
      <c r="A7" s="291" t="s">
        <v>591</v>
      </c>
      <c r="B7" s="289" t="n">
        <v>28038</v>
      </c>
      <c r="C7" s="289" t="n">
        <v>23433</v>
      </c>
      <c r="D7" s="289" t="n">
        <v>6796</v>
      </c>
      <c r="E7" s="289" t="n">
        <v>11929</v>
      </c>
      <c r="F7" s="289" t="n">
        <v>1564</v>
      </c>
      <c r="G7" s="289" t="n">
        <v>981</v>
      </c>
    </row>
    <row r="8" customFormat="false" ht="24.95" hidden="false" customHeight="true" outlineLevel="0" collapsed="false">
      <c r="A8" s="290" t="s">
        <v>592</v>
      </c>
      <c r="B8" s="289" t="n">
        <v>22081</v>
      </c>
      <c r="C8" s="289" t="n">
        <v>18605</v>
      </c>
      <c r="D8" s="289" t="n">
        <v>5504</v>
      </c>
      <c r="E8" s="289" t="n">
        <v>9598</v>
      </c>
      <c r="F8" s="289" t="n">
        <v>1032</v>
      </c>
      <c r="G8" s="289" t="n">
        <v>791</v>
      </c>
    </row>
    <row r="9" customFormat="false" ht="24.95" hidden="false" customHeight="true" outlineLevel="0" collapsed="false">
      <c r="A9" s="290" t="s">
        <v>593</v>
      </c>
      <c r="B9" s="289" t="n">
        <v>3262</v>
      </c>
      <c r="C9" s="289" t="n">
        <v>2718</v>
      </c>
      <c r="D9" s="289" t="n">
        <v>804</v>
      </c>
      <c r="E9" s="289" t="n">
        <v>1239</v>
      </c>
      <c r="F9" s="289" t="n">
        <v>405</v>
      </c>
      <c r="G9" s="289" t="n">
        <v>101</v>
      </c>
    </row>
    <row r="10" customFormat="false" ht="24.95" hidden="false" customHeight="true" outlineLevel="0" collapsed="false">
      <c r="A10" s="290" t="s">
        <v>594</v>
      </c>
      <c r="B10" s="289" t="n">
        <v>2695</v>
      </c>
      <c r="C10" s="289" t="n">
        <v>2110</v>
      </c>
      <c r="D10" s="289" t="n">
        <v>488</v>
      </c>
      <c r="E10" s="289" t="n">
        <v>1092</v>
      </c>
      <c r="F10" s="289" t="n">
        <v>127</v>
      </c>
      <c r="G10" s="289" t="n">
        <v>89</v>
      </c>
    </row>
    <row r="11" customFormat="false" ht="24.95" hidden="false" customHeight="true" outlineLevel="0" collapsed="false">
      <c r="A11" s="291" t="s">
        <v>616</v>
      </c>
      <c r="B11" s="289" t="n">
        <v>37</v>
      </c>
      <c r="C11" s="289" t="n">
        <v>23</v>
      </c>
      <c r="D11" s="289" t="n">
        <v>6</v>
      </c>
      <c r="E11" s="289" t="n">
        <v>13</v>
      </c>
      <c r="F11" s="289" t="n">
        <v>5</v>
      </c>
      <c r="G11" s="289" t="n">
        <v>1</v>
      </c>
    </row>
    <row r="12" customFormat="false" ht="24.95" hidden="false" customHeight="true" outlineLevel="0" collapsed="false">
      <c r="A12" s="291" t="s">
        <v>617</v>
      </c>
      <c r="B12" s="289" t="n">
        <v>1585</v>
      </c>
      <c r="C12" s="289" t="n">
        <v>1297</v>
      </c>
      <c r="D12" s="289" t="n">
        <v>376</v>
      </c>
      <c r="E12" s="289" t="n">
        <v>554</v>
      </c>
      <c r="F12" s="289" t="n">
        <v>139</v>
      </c>
      <c r="G12" s="289" t="n">
        <v>51</v>
      </c>
    </row>
    <row r="13" customFormat="false" ht="24.95" hidden="false" customHeight="true" outlineLevel="0" collapsed="false">
      <c r="A13" s="291" t="s">
        <v>618</v>
      </c>
      <c r="B13" s="289" t="n">
        <v>9030</v>
      </c>
      <c r="C13" s="289" t="n">
        <v>7570</v>
      </c>
      <c r="D13" s="289" t="n">
        <v>2570</v>
      </c>
      <c r="E13" s="289" t="n">
        <v>2769</v>
      </c>
      <c r="F13" s="289" t="n">
        <v>457</v>
      </c>
      <c r="G13" s="289" t="n">
        <v>335</v>
      </c>
    </row>
    <row r="14" customFormat="false" ht="24.95" hidden="false" customHeight="true" outlineLevel="0" collapsed="false">
      <c r="A14" s="291" t="s">
        <v>598</v>
      </c>
      <c r="B14" s="289" t="n">
        <v>9030</v>
      </c>
      <c r="C14" s="289" t="n">
        <v>7570</v>
      </c>
      <c r="D14" s="289" t="n">
        <v>2570</v>
      </c>
      <c r="E14" s="289" t="n">
        <v>2769</v>
      </c>
      <c r="F14" s="289" t="n">
        <v>457</v>
      </c>
      <c r="G14" s="289" t="n">
        <v>335</v>
      </c>
    </row>
    <row r="15" customFormat="false" ht="24.95" hidden="false" customHeight="true" outlineLevel="0" collapsed="false">
      <c r="A15" s="291" t="s">
        <v>619</v>
      </c>
      <c r="B15" s="289" t="n">
        <v>935</v>
      </c>
      <c r="C15" s="289" t="n">
        <v>822</v>
      </c>
      <c r="D15" s="289" t="n">
        <v>377</v>
      </c>
      <c r="E15" s="289" t="n">
        <v>305</v>
      </c>
      <c r="F15" s="289" t="n">
        <v>66</v>
      </c>
      <c r="G15" s="289" t="n">
        <v>30</v>
      </c>
    </row>
    <row r="16" customFormat="false" ht="24.95" hidden="false" customHeight="true" outlineLevel="0" collapsed="false">
      <c r="A16" s="291" t="s">
        <v>620</v>
      </c>
      <c r="B16" s="289" t="n">
        <v>2202</v>
      </c>
      <c r="C16" s="289" t="n">
        <v>2125</v>
      </c>
      <c r="D16" s="289" t="n">
        <v>1298</v>
      </c>
      <c r="E16" s="289" t="n">
        <v>578</v>
      </c>
      <c r="F16" s="289" t="n">
        <v>54</v>
      </c>
      <c r="G16" s="289" t="n">
        <v>5</v>
      </c>
    </row>
    <row r="17" customFormat="false" ht="24.95" hidden="false" customHeight="true" outlineLevel="0" collapsed="false">
      <c r="A17" s="291" t="s">
        <v>621</v>
      </c>
      <c r="B17" s="289" t="n">
        <v>3149</v>
      </c>
      <c r="C17" s="289" t="n">
        <v>2649</v>
      </c>
      <c r="D17" s="289" t="n">
        <v>769</v>
      </c>
      <c r="E17" s="289" t="n">
        <v>1356</v>
      </c>
      <c r="F17" s="289" t="n">
        <v>129</v>
      </c>
      <c r="G17" s="289" t="n">
        <v>132</v>
      </c>
    </row>
    <row r="18" customFormat="false" ht="24.95" hidden="false" customHeight="true" outlineLevel="0" collapsed="false">
      <c r="A18" s="292" t="s">
        <v>622</v>
      </c>
      <c r="B18" s="289" t="n">
        <v>612</v>
      </c>
      <c r="C18" s="289" t="n">
        <v>464</v>
      </c>
      <c r="D18" s="289" t="n">
        <v>206</v>
      </c>
      <c r="E18" s="289" t="n">
        <v>130</v>
      </c>
      <c r="F18" s="289" t="n">
        <v>35</v>
      </c>
      <c r="G18" s="289" t="n">
        <v>35</v>
      </c>
    </row>
    <row r="19" customFormat="false" ht="15.75" hidden="false" customHeight="false" outlineLevel="0" collapsed="false">
      <c r="A19" s="97" t="s">
        <v>249</v>
      </c>
    </row>
  </sheetData>
  <mergeCells count="4">
    <mergeCell ref="A1:F1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50" colorId="64" zoomScale="95" zoomScaleNormal="95" zoomScalePageLayoutView="100" workbookViewId="0">
      <selection pane="topLeft" activeCell="G73" activeCellId="0" sqref="G7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7" min="7" style="0" width="11.62"/>
  </cols>
  <sheetData>
    <row r="1" s="2" customFormat="true" ht="14.25" hidden="false" customHeight="false" outlineLevel="0" collapsed="false">
      <c r="A1" s="2" t="s">
        <v>51</v>
      </c>
    </row>
    <row r="2" customFormat="false" ht="14.25" hidden="false" customHeight="false" outlineLevel="0" collapsed="false">
      <c r="A2" s="2" t="s">
        <v>52</v>
      </c>
    </row>
    <row r="4" customFormat="false" ht="14.25" hidden="false" customHeight="false" outlineLevel="0" collapsed="false">
      <c r="A4" s="3" t="s">
        <v>53</v>
      </c>
      <c r="B4" s="4" t="s">
        <v>54</v>
      </c>
      <c r="C4" s="4"/>
      <c r="D4" s="4"/>
      <c r="E4" s="5" t="s">
        <v>55</v>
      </c>
      <c r="F4" s="5"/>
      <c r="G4" s="5"/>
    </row>
    <row r="5" customFormat="false" ht="14.25" hidden="false" customHeight="false" outlineLevel="0" collapsed="false">
      <c r="A5" s="6"/>
      <c r="B5" s="7" t="s">
        <v>56</v>
      </c>
      <c r="C5" s="7" t="s">
        <v>57</v>
      </c>
      <c r="D5" s="7" t="s">
        <v>58</v>
      </c>
      <c r="E5" s="7" t="s">
        <v>59</v>
      </c>
      <c r="F5" s="7" t="s">
        <v>60</v>
      </c>
      <c r="G5" s="8" t="s">
        <v>58</v>
      </c>
    </row>
    <row r="6" customFormat="false" ht="18" hidden="false" customHeight="true" outlineLevel="0" collapsed="false">
      <c r="A6" s="26" t="s">
        <v>61</v>
      </c>
      <c r="B6" s="27" t="n">
        <v>25</v>
      </c>
      <c r="C6" s="27" t="n">
        <v>5033</v>
      </c>
      <c r="D6" s="27" t="n">
        <v>362</v>
      </c>
      <c r="E6" s="27" t="n">
        <v>1346</v>
      </c>
      <c r="F6" s="27" t="n">
        <v>106476</v>
      </c>
      <c r="G6" s="28" t="n">
        <v>3943</v>
      </c>
    </row>
    <row r="7" customFormat="false" ht="18" hidden="false" customHeight="true" outlineLevel="0" collapsed="false">
      <c r="A7" s="29" t="s">
        <v>62</v>
      </c>
      <c r="B7" s="30" t="n">
        <v>28</v>
      </c>
      <c r="C7" s="30" t="n">
        <v>4588</v>
      </c>
      <c r="D7" s="30" t="n">
        <v>390</v>
      </c>
      <c r="E7" s="30" t="n">
        <v>1651</v>
      </c>
      <c r="F7" s="30" t="n">
        <v>135946</v>
      </c>
      <c r="G7" s="31" t="n">
        <v>4369</v>
      </c>
    </row>
    <row r="8" customFormat="false" ht="18" hidden="false" customHeight="true" outlineLevel="0" collapsed="false">
      <c r="A8" s="29" t="s">
        <v>63</v>
      </c>
      <c r="B8" s="30" t="n">
        <v>27</v>
      </c>
      <c r="C8" s="30" t="n">
        <v>5335</v>
      </c>
      <c r="D8" s="30" t="n">
        <v>405</v>
      </c>
      <c r="E8" s="30" t="n">
        <v>2643</v>
      </c>
      <c r="F8" s="30" t="n">
        <v>178271</v>
      </c>
      <c r="G8" s="31" t="n">
        <v>5169</v>
      </c>
    </row>
    <row r="9" customFormat="false" ht="18" hidden="false" customHeight="true" outlineLevel="0" collapsed="false">
      <c r="A9" s="29" t="s">
        <v>64</v>
      </c>
      <c r="B9" s="30" t="n">
        <v>23</v>
      </c>
      <c r="C9" s="30" t="n">
        <v>6760</v>
      </c>
      <c r="D9" s="30" t="n">
        <v>443</v>
      </c>
      <c r="E9" s="30" t="n">
        <v>1147</v>
      </c>
      <c r="F9" s="30" t="n">
        <v>223626</v>
      </c>
      <c r="G9" s="31" t="n">
        <v>6018</v>
      </c>
    </row>
    <row r="10" customFormat="false" ht="18" hidden="false" customHeight="true" outlineLevel="0" collapsed="false">
      <c r="A10" s="29" t="s">
        <v>65</v>
      </c>
      <c r="B10" s="30" t="n">
        <v>20</v>
      </c>
      <c r="C10" s="30" t="n">
        <v>7641</v>
      </c>
      <c r="D10" s="30" t="n">
        <v>538</v>
      </c>
      <c r="E10" s="30" t="n">
        <v>1272</v>
      </c>
      <c r="F10" s="30" t="n">
        <v>199981</v>
      </c>
      <c r="G10" s="31" t="n">
        <v>6310</v>
      </c>
    </row>
    <row r="11" customFormat="false" ht="18" hidden="false" customHeight="true" outlineLevel="0" collapsed="false">
      <c r="A11" s="29" t="s">
        <v>66</v>
      </c>
      <c r="B11" s="30" t="n">
        <v>20</v>
      </c>
      <c r="C11" s="30" t="n">
        <v>8626</v>
      </c>
      <c r="D11" s="30" t="n">
        <v>606</v>
      </c>
      <c r="E11" s="30" t="n">
        <v>1367</v>
      </c>
      <c r="F11" s="30" t="n">
        <v>187089</v>
      </c>
      <c r="G11" s="31" t="n">
        <v>6554</v>
      </c>
    </row>
    <row r="12" customFormat="false" ht="18" hidden="false" customHeight="true" outlineLevel="0" collapsed="false">
      <c r="A12" s="29" t="s">
        <v>67</v>
      </c>
      <c r="B12" s="30" t="n">
        <v>20</v>
      </c>
      <c r="C12" s="30" t="n">
        <v>9011</v>
      </c>
      <c r="D12" s="30" t="n">
        <v>657</v>
      </c>
      <c r="E12" s="30" t="n">
        <v>1189</v>
      </c>
      <c r="F12" s="30" t="n">
        <v>172354</v>
      </c>
      <c r="G12" s="31" t="n">
        <v>6549</v>
      </c>
    </row>
    <row r="13" customFormat="false" ht="18" hidden="false" customHeight="true" outlineLevel="0" collapsed="false">
      <c r="A13" s="29" t="s">
        <v>68</v>
      </c>
      <c r="B13" s="30" t="n">
        <v>24</v>
      </c>
      <c r="C13" s="30" t="n">
        <v>14638</v>
      </c>
      <c r="D13" s="30" t="n">
        <v>793</v>
      </c>
      <c r="E13" s="30" t="n">
        <v>1623</v>
      </c>
      <c r="F13" s="30" t="n">
        <v>192640</v>
      </c>
      <c r="G13" s="31" t="n">
        <v>7494</v>
      </c>
    </row>
    <row r="14" customFormat="false" ht="18" hidden="false" customHeight="true" outlineLevel="0" collapsed="false">
      <c r="A14" s="29" t="s">
        <v>69</v>
      </c>
      <c r="B14" s="30" t="n">
        <v>48</v>
      </c>
      <c r="C14" s="30" t="n">
        <v>19817</v>
      </c>
      <c r="D14" s="30" t="n">
        <v>1071</v>
      </c>
      <c r="E14" s="30" t="n">
        <v>1692</v>
      </c>
      <c r="F14" s="30" t="n">
        <v>227341</v>
      </c>
      <c r="G14" s="31" t="n">
        <v>7954</v>
      </c>
    </row>
    <row r="15" customFormat="false" ht="18" hidden="false" customHeight="true" outlineLevel="0" collapsed="false">
      <c r="A15" s="29" t="s">
        <v>70</v>
      </c>
      <c r="B15" s="30" t="n">
        <v>87</v>
      </c>
      <c r="C15" s="30" t="n">
        <v>28529</v>
      </c>
      <c r="D15" s="30" t="n">
        <v>1191</v>
      </c>
      <c r="E15" s="30" t="n">
        <v>2517</v>
      </c>
      <c r="F15" s="30" t="n">
        <v>320326</v>
      </c>
      <c r="G15" s="31" t="n">
        <v>10373</v>
      </c>
    </row>
    <row r="16" customFormat="false" ht="18" hidden="false" customHeight="true" outlineLevel="0" collapsed="false">
      <c r="A16" s="29" t="s">
        <v>71</v>
      </c>
      <c r="B16" s="30" t="n">
        <v>85</v>
      </c>
      <c r="C16" s="30" t="n">
        <v>35644</v>
      </c>
      <c r="D16" s="30" t="n">
        <v>1649</v>
      </c>
      <c r="E16" s="30" t="n">
        <v>2471</v>
      </c>
      <c r="F16" s="30" t="n">
        <v>352387</v>
      </c>
      <c r="G16" s="31" t="n">
        <v>11368</v>
      </c>
    </row>
    <row r="17" customFormat="false" ht="18" hidden="false" customHeight="true" outlineLevel="0" collapsed="false">
      <c r="A17" s="29" t="s">
        <v>72</v>
      </c>
      <c r="B17" s="30" t="n">
        <v>47</v>
      </c>
      <c r="C17" s="30" t="n">
        <v>28467</v>
      </c>
      <c r="D17" s="30" t="n">
        <v>1889</v>
      </c>
      <c r="E17" s="30" t="n">
        <v>2547</v>
      </c>
      <c r="F17" s="30" t="n">
        <v>346139</v>
      </c>
      <c r="G17" s="31" t="n">
        <v>12662</v>
      </c>
    </row>
    <row r="18" customFormat="false" ht="18" hidden="false" customHeight="true" outlineLevel="0" collapsed="false">
      <c r="A18" s="29" t="s">
        <v>73</v>
      </c>
      <c r="B18" s="30" t="n">
        <v>56</v>
      </c>
      <c r="C18" s="30" t="n">
        <v>27211</v>
      </c>
      <c r="D18" s="30" t="n">
        <v>2014</v>
      </c>
      <c r="E18" s="30" t="n">
        <v>2413</v>
      </c>
      <c r="F18" s="30" t="n">
        <v>324448</v>
      </c>
      <c r="G18" s="31" t="n">
        <v>12927</v>
      </c>
    </row>
    <row r="19" customFormat="false" ht="18" hidden="false" customHeight="true" outlineLevel="0" collapsed="false">
      <c r="A19" s="29" t="s">
        <v>74</v>
      </c>
      <c r="B19" s="30" t="n">
        <v>72</v>
      </c>
      <c r="C19" s="30" t="n">
        <v>24461</v>
      </c>
      <c r="D19" s="30" t="n">
        <v>1928</v>
      </c>
      <c r="E19" s="30" t="n">
        <v>2789</v>
      </c>
      <c r="F19" s="30" t="n">
        <v>298181</v>
      </c>
      <c r="G19" s="31" t="n">
        <v>13232</v>
      </c>
    </row>
    <row r="20" customFormat="false" ht="18" hidden="false" customHeight="true" outlineLevel="0" collapsed="false">
      <c r="A20" s="29" t="s">
        <v>75</v>
      </c>
      <c r="B20" s="30" t="n">
        <v>73</v>
      </c>
      <c r="C20" s="30" t="n">
        <v>24273</v>
      </c>
      <c r="D20" s="30" t="n">
        <v>1869</v>
      </c>
      <c r="E20" s="30" t="n">
        <v>2736</v>
      </c>
      <c r="F20" s="30" t="n">
        <v>301055</v>
      </c>
      <c r="G20" s="31" t="n">
        <v>12919</v>
      </c>
    </row>
    <row r="21" customFormat="false" ht="18" hidden="false" customHeight="true" outlineLevel="0" collapsed="false">
      <c r="A21" s="29" t="s">
        <v>76</v>
      </c>
      <c r="B21" s="30" t="n">
        <v>71</v>
      </c>
      <c r="C21" s="30" t="n">
        <v>27189</v>
      </c>
      <c r="D21" s="30" t="n">
        <v>1890</v>
      </c>
      <c r="E21" s="30" t="n">
        <v>5448</v>
      </c>
      <c r="F21" s="30" t="n">
        <v>428346</v>
      </c>
      <c r="G21" s="31" t="n">
        <v>16714</v>
      </c>
    </row>
    <row r="22" customFormat="false" ht="18" hidden="false" customHeight="true" outlineLevel="0" collapsed="false">
      <c r="A22" s="29" t="s">
        <v>77</v>
      </c>
      <c r="B22" s="30" t="n">
        <v>101</v>
      </c>
      <c r="C22" s="30" t="n">
        <v>31807</v>
      </c>
      <c r="D22" s="30" t="n">
        <v>2074</v>
      </c>
      <c r="E22" s="30" t="n">
        <v>9808</v>
      </c>
      <c r="F22" s="30" t="n">
        <v>553685</v>
      </c>
      <c r="G22" s="31" t="n">
        <v>23022</v>
      </c>
    </row>
    <row r="23" customFormat="false" ht="18" hidden="false" customHeight="true" outlineLevel="0" collapsed="false">
      <c r="A23" s="29" t="s">
        <v>78</v>
      </c>
      <c r="B23" s="30" t="n">
        <v>70</v>
      </c>
      <c r="C23" s="30" t="n">
        <v>33337</v>
      </c>
      <c r="D23" s="30" t="n">
        <v>1835</v>
      </c>
      <c r="E23" s="30" t="n">
        <v>7691</v>
      </c>
      <c r="F23" s="30" t="n">
        <v>585438</v>
      </c>
      <c r="G23" s="31" t="n">
        <v>23463</v>
      </c>
    </row>
    <row r="24" customFormat="false" ht="18" hidden="false" customHeight="true" outlineLevel="0" collapsed="false">
      <c r="A24" s="29" t="s">
        <v>79</v>
      </c>
      <c r="B24" s="30" t="n">
        <v>70</v>
      </c>
      <c r="C24" s="30" t="n">
        <v>21938</v>
      </c>
      <c r="D24" s="30" t="n">
        <v>1835</v>
      </c>
      <c r="E24" s="30" t="n">
        <v>7691</v>
      </c>
      <c r="F24" s="30" t="n">
        <v>550904</v>
      </c>
      <c r="G24" s="31" t="n">
        <v>23463</v>
      </c>
    </row>
    <row r="25" customFormat="false" ht="18" hidden="false" customHeight="true" outlineLevel="0" collapsed="false">
      <c r="A25" s="29" t="s">
        <v>80</v>
      </c>
      <c r="B25" s="30" t="n">
        <v>141</v>
      </c>
      <c r="C25" s="30" t="n">
        <v>90864</v>
      </c>
      <c r="D25" s="30" t="n">
        <v>3371</v>
      </c>
      <c r="E25" s="30" t="n">
        <v>5490</v>
      </c>
      <c r="F25" s="30" t="n">
        <v>472523</v>
      </c>
      <c r="G25" s="31" t="n">
        <v>18602</v>
      </c>
    </row>
    <row r="26" customFormat="false" ht="18" hidden="false" customHeight="true" outlineLevel="0" collapsed="false">
      <c r="A26" s="29" t="s">
        <v>81</v>
      </c>
      <c r="B26" s="30" t="n">
        <v>117</v>
      </c>
      <c r="C26" s="30" t="n">
        <v>133395</v>
      </c>
      <c r="D26" s="30" t="n">
        <v>6029</v>
      </c>
      <c r="E26" s="30" t="n">
        <v>4753</v>
      </c>
      <c r="F26" s="30" t="n">
        <v>469149</v>
      </c>
      <c r="G26" s="31" t="n">
        <v>18883</v>
      </c>
    </row>
    <row r="27" customFormat="false" ht="18" hidden="false" customHeight="true" outlineLevel="0" collapsed="false">
      <c r="A27" s="29" t="s">
        <v>82</v>
      </c>
      <c r="B27" s="30" t="n">
        <v>124</v>
      </c>
      <c r="C27" s="30" t="n">
        <v>169341</v>
      </c>
      <c r="D27" s="30" t="n">
        <v>8153</v>
      </c>
      <c r="E27" s="30" t="n">
        <v>4810</v>
      </c>
      <c r="F27" s="30" t="n">
        <v>441770</v>
      </c>
      <c r="G27" s="31" t="n">
        <v>18222</v>
      </c>
    </row>
    <row r="28" customFormat="false" ht="18" hidden="false" customHeight="true" outlineLevel="0" collapsed="false">
      <c r="A28" s="29" t="s">
        <v>83</v>
      </c>
      <c r="B28" s="30" t="n">
        <v>127</v>
      </c>
      <c r="C28" s="30" t="n">
        <v>173664</v>
      </c>
      <c r="D28" s="30" t="n">
        <v>8154</v>
      </c>
      <c r="E28" s="30" t="n">
        <v>3504</v>
      </c>
      <c r="F28" s="30" t="n">
        <v>474600</v>
      </c>
      <c r="G28" s="31" t="n">
        <v>20134</v>
      </c>
    </row>
    <row r="29" customFormat="false" ht="18" hidden="false" customHeight="true" outlineLevel="0" collapsed="false">
      <c r="A29" s="29" t="s">
        <v>84</v>
      </c>
      <c r="B29" s="30" t="n">
        <v>108</v>
      </c>
      <c r="C29" s="30" t="n">
        <v>166820</v>
      </c>
      <c r="D29" s="30" t="n">
        <v>8885</v>
      </c>
      <c r="E29" s="30" t="n">
        <v>1587</v>
      </c>
      <c r="F29" s="30" t="n">
        <v>520941</v>
      </c>
      <c r="G29" s="31" t="n">
        <v>21274</v>
      </c>
    </row>
    <row r="30" customFormat="false" ht="18" hidden="false" customHeight="true" outlineLevel="0" collapsed="false">
      <c r="A30" s="29" t="s">
        <v>85</v>
      </c>
      <c r="B30" s="30" t="n">
        <v>106</v>
      </c>
      <c r="C30" s="30" t="n">
        <v>153799</v>
      </c>
      <c r="D30" s="30" t="n">
        <v>8622</v>
      </c>
      <c r="E30" s="30" t="n">
        <v>1590</v>
      </c>
      <c r="F30" s="30" t="n">
        <v>616437</v>
      </c>
      <c r="G30" s="31" t="n">
        <v>25272</v>
      </c>
    </row>
    <row r="31" customFormat="false" ht="18" hidden="false" customHeight="true" outlineLevel="0" collapsed="false">
      <c r="A31" s="29" t="s">
        <v>86</v>
      </c>
      <c r="B31" s="30" t="n">
        <v>106</v>
      </c>
      <c r="C31" s="30" t="n">
        <v>165564</v>
      </c>
      <c r="D31" s="30" t="n">
        <v>8748</v>
      </c>
      <c r="E31" s="30" t="n">
        <v>1603</v>
      </c>
      <c r="F31" s="30" t="n">
        <v>637663</v>
      </c>
      <c r="G31" s="31" t="n">
        <v>24380</v>
      </c>
    </row>
    <row r="32" customFormat="false" ht="18" hidden="false" customHeight="true" outlineLevel="0" collapsed="false">
      <c r="A32" s="29" t="s">
        <v>87</v>
      </c>
      <c r="B32" s="30" t="n">
        <v>145</v>
      </c>
      <c r="C32" s="30" t="n">
        <v>199934</v>
      </c>
      <c r="D32" s="30" t="n">
        <v>10589</v>
      </c>
      <c r="E32" s="30" t="n">
        <v>1682</v>
      </c>
      <c r="F32" s="30" t="n">
        <v>695869</v>
      </c>
      <c r="G32" s="31" t="n">
        <v>26272</v>
      </c>
    </row>
    <row r="33" customFormat="false" ht="18" hidden="false" customHeight="true" outlineLevel="0" collapsed="false">
      <c r="A33" s="6" t="s">
        <v>88</v>
      </c>
      <c r="B33" s="32" t="n">
        <v>165</v>
      </c>
      <c r="C33" s="32" t="n">
        <v>241223</v>
      </c>
      <c r="D33" s="32" t="n">
        <v>14283</v>
      </c>
      <c r="E33" s="32" t="n">
        <v>1749</v>
      </c>
      <c r="F33" s="32" t="n">
        <v>679355</v>
      </c>
      <c r="G33" s="33" t="n">
        <v>27491</v>
      </c>
    </row>
    <row r="36" customFormat="false" ht="14.25" hidden="false" customHeight="false" outlineLevel="0" collapsed="false">
      <c r="A36" s="1" t="s">
        <v>89</v>
      </c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2" t="s">
        <v>52</v>
      </c>
    </row>
    <row r="38" customFormat="false" ht="14.25" hidden="false" customHeight="false" outlineLevel="0" collapsed="false">
      <c r="A38" s="3" t="s">
        <v>53</v>
      </c>
      <c r="B38" s="4" t="s">
        <v>54</v>
      </c>
      <c r="C38" s="4"/>
      <c r="D38" s="4"/>
      <c r="E38" s="5" t="s">
        <v>55</v>
      </c>
      <c r="F38" s="5"/>
      <c r="G38" s="5"/>
    </row>
    <row r="39" customFormat="false" ht="14.25" hidden="false" customHeight="false" outlineLevel="0" collapsed="false">
      <c r="A39" s="6"/>
      <c r="B39" s="7" t="s">
        <v>56</v>
      </c>
      <c r="C39" s="7" t="s">
        <v>57</v>
      </c>
      <c r="D39" s="7" t="s">
        <v>58</v>
      </c>
      <c r="E39" s="7" t="s">
        <v>59</v>
      </c>
      <c r="F39" s="7" t="s">
        <v>60</v>
      </c>
      <c r="G39" s="8" t="s">
        <v>58</v>
      </c>
    </row>
    <row r="40" customFormat="false" ht="17.1" hidden="false" customHeight="true" outlineLevel="0" collapsed="false">
      <c r="A40" s="29" t="s">
        <v>90</v>
      </c>
      <c r="B40" s="30" t="n">
        <v>225</v>
      </c>
      <c r="C40" s="30" t="n">
        <v>218534</v>
      </c>
      <c r="D40" s="30" t="n">
        <v>13423</v>
      </c>
      <c r="E40" s="30" t="n">
        <v>1870</v>
      </c>
      <c r="F40" s="30" t="n">
        <v>659050</v>
      </c>
      <c r="G40" s="31" t="n">
        <v>28149</v>
      </c>
    </row>
    <row r="41" customFormat="false" ht="17.1" hidden="false" customHeight="true" outlineLevel="0" collapsed="false">
      <c r="A41" s="29" t="s">
        <v>91</v>
      </c>
      <c r="B41" s="30" t="n">
        <v>371</v>
      </c>
      <c r="C41" s="30" t="n">
        <v>189519</v>
      </c>
      <c r="D41" s="30" t="n">
        <v>12092</v>
      </c>
      <c r="E41" s="30" t="n">
        <v>2020</v>
      </c>
      <c r="F41" s="30" t="n">
        <v>667442</v>
      </c>
      <c r="G41" s="31" t="n">
        <v>27471</v>
      </c>
    </row>
    <row r="42" customFormat="false" ht="17.1" hidden="false" customHeight="true" outlineLevel="0" collapsed="false">
      <c r="A42" s="29" t="s">
        <v>92</v>
      </c>
      <c r="B42" s="30" t="n">
        <v>402</v>
      </c>
      <c r="C42" s="30" t="n">
        <v>202083</v>
      </c>
      <c r="D42" s="30" t="n">
        <v>12751</v>
      </c>
      <c r="E42" s="30" t="n">
        <v>2058</v>
      </c>
      <c r="F42" s="30" t="n">
        <v>659347</v>
      </c>
      <c r="G42" s="31" t="n">
        <v>27692</v>
      </c>
    </row>
    <row r="43" customFormat="false" ht="17.1" hidden="false" customHeight="true" outlineLevel="0" collapsed="false">
      <c r="A43" s="29" t="s">
        <v>93</v>
      </c>
      <c r="B43" s="30" t="n">
        <v>394</v>
      </c>
      <c r="C43" s="30" t="n">
        <v>220181</v>
      </c>
      <c r="D43" s="30" t="n">
        <v>13630</v>
      </c>
      <c r="E43" s="30" t="n">
        <v>2061</v>
      </c>
      <c r="F43" s="30" t="n">
        <v>667464</v>
      </c>
      <c r="G43" s="31" t="n">
        <v>27906</v>
      </c>
    </row>
    <row r="44" customFormat="false" ht="17.1" hidden="false" customHeight="true" outlineLevel="0" collapsed="false">
      <c r="A44" s="29" t="s">
        <v>94</v>
      </c>
      <c r="B44" s="30" t="n">
        <v>405</v>
      </c>
      <c r="C44" s="30" t="n">
        <v>231454</v>
      </c>
      <c r="D44" s="30" t="n">
        <v>14250</v>
      </c>
      <c r="E44" s="30" t="n">
        <v>2079</v>
      </c>
      <c r="F44" s="30" t="n">
        <v>673570</v>
      </c>
      <c r="G44" s="31" t="n">
        <v>28347</v>
      </c>
    </row>
    <row r="45" customFormat="false" ht="17.1" hidden="false" customHeight="true" outlineLevel="0" collapsed="false">
      <c r="A45" s="29" t="s">
        <v>95</v>
      </c>
      <c r="B45" s="30" t="n">
        <v>394</v>
      </c>
      <c r="C45" s="30" t="n">
        <v>224482</v>
      </c>
      <c r="D45" s="30" t="n">
        <v>14623</v>
      </c>
      <c r="E45" s="30" t="n">
        <v>2080</v>
      </c>
      <c r="F45" s="30" t="n">
        <v>683913</v>
      </c>
      <c r="G45" s="31" t="n">
        <v>29084</v>
      </c>
    </row>
    <row r="46" customFormat="false" ht="17.1" hidden="false" customHeight="true" outlineLevel="0" collapsed="false">
      <c r="A46" s="29" t="s">
        <v>96</v>
      </c>
      <c r="B46" s="30" t="n">
        <v>370</v>
      </c>
      <c r="C46" s="30" t="n">
        <v>212563</v>
      </c>
      <c r="D46" s="30" t="n">
        <v>14834</v>
      </c>
      <c r="E46" s="30" t="n">
        <v>2088</v>
      </c>
      <c r="F46" s="30" t="n">
        <v>712692</v>
      </c>
      <c r="G46" s="31" t="n">
        <v>30062</v>
      </c>
    </row>
    <row r="47" customFormat="false" ht="17.1" hidden="false" customHeight="true" outlineLevel="0" collapsed="false">
      <c r="A47" s="29" t="s">
        <v>97</v>
      </c>
      <c r="B47" s="30" t="n">
        <v>353</v>
      </c>
      <c r="C47" s="30" t="n">
        <v>204586</v>
      </c>
      <c r="D47" s="30" t="n">
        <v>14888</v>
      </c>
      <c r="E47" s="30" t="n">
        <v>2104</v>
      </c>
      <c r="F47" s="30" t="n">
        <v>754017</v>
      </c>
      <c r="G47" s="31" t="n">
        <v>31577</v>
      </c>
    </row>
    <row r="48" customFormat="false" ht="17.1" hidden="false" customHeight="true" outlineLevel="0" collapsed="false">
      <c r="A48" s="29" t="s">
        <v>98</v>
      </c>
      <c r="B48" s="30" t="n">
        <v>341</v>
      </c>
      <c r="C48" s="30" t="n">
        <v>203353</v>
      </c>
      <c r="D48" s="30" t="n">
        <v>15357</v>
      </c>
      <c r="E48" s="30" t="n">
        <v>2099</v>
      </c>
      <c r="F48" s="30" t="n">
        <v>791377</v>
      </c>
      <c r="G48" s="31" t="n">
        <v>33365</v>
      </c>
    </row>
    <row r="49" customFormat="false" ht="17.1" hidden="false" customHeight="true" outlineLevel="0" collapsed="false">
      <c r="A49" s="29" t="s">
        <v>99</v>
      </c>
      <c r="B49" s="30" t="n">
        <v>336</v>
      </c>
      <c r="C49" s="30" t="n">
        <v>222221</v>
      </c>
      <c r="D49" s="30" t="n">
        <v>16103</v>
      </c>
      <c r="E49" s="30" t="n">
        <v>2125</v>
      </c>
      <c r="F49" s="30" t="n">
        <v>829457</v>
      </c>
      <c r="G49" s="31" t="n">
        <v>34504</v>
      </c>
    </row>
    <row r="50" customFormat="false" ht="17.1" hidden="false" customHeight="true" outlineLevel="0" collapsed="false">
      <c r="A50" s="29" t="s">
        <v>100</v>
      </c>
      <c r="B50" s="30" t="n">
        <v>326</v>
      </c>
      <c r="C50" s="30" t="n">
        <v>245370</v>
      </c>
      <c r="D50" s="30" t="n">
        <v>16900</v>
      </c>
      <c r="E50" s="30" t="n">
        <v>2142</v>
      </c>
      <c r="F50" s="30" t="n">
        <v>870309</v>
      </c>
      <c r="G50" s="31" t="n">
        <v>35869</v>
      </c>
    </row>
    <row r="51" customFormat="false" ht="17.1" hidden="false" customHeight="true" outlineLevel="0" collapsed="false">
      <c r="A51" s="29" t="s">
        <v>101</v>
      </c>
      <c r="B51" s="30" t="n">
        <v>336</v>
      </c>
      <c r="C51" s="30" t="n">
        <v>276606</v>
      </c>
      <c r="D51" s="30" t="n">
        <v>17789</v>
      </c>
      <c r="E51" s="30" t="n">
        <v>2156</v>
      </c>
      <c r="F51" s="30" t="n">
        <v>908109</v>
      </c>
      <c r="G51" s="31" t="n">
        <v>35752</v>
      </c>
    </row>
    <row r="52" customFormat="false" ht="17.1" hidden="false" customHeight="true" outlineLevel="0" collapsed="false">
      <c r="A52" s="29" t="s">
        <v>102</v>
      </c>
      <c r="B52" s="30" t="n">
        <v>345</v>
      </c>
      <c r="C52" s="30" t="n">
        <v>313526</v>
      </c>
      <c r="D52" s="30" t="n">
        <v>19011</v>
      </c>
      <c r="E52" s="30" t="n">
        <v>2198</v>
      </c>
      <c r="F52" s="30" t="n">
        <v>944997</v>
      </c>
      <c r="G52" s="31" t="n">
        <v>36632</v>
      </c>
    </row>
    <row r="53" customFormat="false" ht="17.1" hidden="false" customHeight="true" outlineLevel="0" collapsed="false">
      <c r="A53" s="29" t="s">
        <v>103</v>
      </c>
      <c r="B53" s="30" t="n">
        <v>339</v>
      </c>
      <c r="C53" s="30" t="n">
        <v>349894</v>
      </c>
      <c r="D53" s="30" t="n">
        <v>20401</v>
      </c>
      <c r="E53" s="30" t="n">
        <v>2207</v>
      </c>
      <c r="F53" s="30" t="n">
        <v>965063</v>
      </c>
      <c r="G53" s="31" t="n">
        <v>38011</v>
      </c>
    </row>
    <row r="54" customFormat="false" ht="17.1" hidden="false" customHeight="true" outlineLevel="0" collapsed="false">
      <c r="A54" s="29" t="s">
        <v>104</v>
      </c>
      <c r="B54" s="30" t="n">
        <v>336</v>
      </c>
      <c r="C54" s="30" t="n">
        <v>382972</v>
      </c>
      <c r="D54" s="30" t="n">
        <v>17358</v>
      </c>
      <c r="E54" s="30" t="n">
        <v>2223</v>
      </c>
      <c r="F54" s="30" t="n">
        <v>978516</v>
      </c>
      <c r="G54" s="31" t="n">
        <v>39235</v>
      </c>
    </row>
    <row r="55" customFormat="false" ht="17.1" hidden="false" customHeight="true" outlineLevel="0" collapsed="false">
      <c r="A55" s="29" t="s">
        <v>105</v>
      </c>
      <c r="B55" s="30" t="n">
        <v>331</v>
      </c>
      <c r="C55" s="30" t="n">
        <v>416444</v>
      </c>
      <c r="D55" s="30" t="n">
        <v>21894</v>
      </c>
      <c r="E55" s="30" t="n">
        <v>2222</v>
      </c>
      <c r="F55" s="30" t="n">
        <v>984358</v>
      </c>
      <c r="G55" s="31" t="n">
        <v>39561</v>
      </c>
    </row>
    <row r="56" customFormat="false" ht="17.1" hidden="false" customHeight="true" outlineLevel="0" collapsed="false">
      <c r="A56" s="29" t="s">
        <v>106</v>
      </c>
      <c r="B56" s="30" t="n">
        <v>332</v>
      </c>
      <c r="C56" s="30" t="n">
        <v>446621</v>
      </c>
      <c r="D56" s="30" t="n">
        <v>22530</v>
      </c>
      <c r="E56" s="30" t="n">
        <v>2221</v>
      </c>
      <c r="F56" s="30" t="n">
        <v>978422</v>
      </c>
      <c r="G56" s="31" t="n">
        <v>41257</v>
      </c>
    </row>
    <row r="57" customFormat="false" ht="17.1" hidden="false" customHeight="true" outlineLevel="0" collapsed="false">
      <c r="A57" s="29" t="s">
        <v>107</v>
      </c>
      <c r="B57" s="30" t="n">
        <v>326</v>
      </c>
      <c r="C57" s="30" t="n">
        <v>399122</v>
      </c>
      <c r="D57" s="30" t="n">
        <v>22480</v>
      </c>
      <c r="E57" s="30" t="n">
        <v>2208</v>
      </c>
      <c r="F57" s="30" t="n">
        <v>990835</v>
      </c>
      <c r="G57" s="31" t="n">
        <v>40032</v>
      </c>
    </row>
    <row r="58" customFormat="false" ht="17.1" hidden="false" customHeight="true" outlineLevel="0" collapsed="false">
      <c r="A58" s="29" t="s">
        <v>108</v>
      </c>
      <c r="B58" s="30" t="n">
        <v>350</v>
      </c>
      <c r="C58" s="30" t="n">
        <v>488760</v>
      </c>
      <c r="D58" s="30" t="n">
        <v>23168</v>
      </c>
      <c r="E58" s="30" t="n">
        <v>2291</v>
      </c>
      <c r="F58" s="30" t="n">
        <v>1002931</v>
      </c>
      <c r="G58" s="31" t="n">
        <v>39443</v>
      </c>
    </row>
    <row r="59" customFormat="false" ht="17.1" hidden="false" customHeight="true" outlineLevel="0" collapsed="false">
      <c r="A59" s="29" t="s">
        <v>109</v>
      </c>
      <c r="B59" s="30" t="n">
        <v>354</v>
      </c>
      <c r="C59" s="30" t="n">
        <v>519697</v>
      </c>
      <c r="D59" s="30" t="n">
        <v>24031</v>
      </c>
      <c r="E59" s="30" t="n">
        <v>2302</v>
      </c>
      <c r="F59" s="30" t="n">
        <v>1070973</v>
      </c>
      <c r="G59" s="31" t="n">
        <v>38820</v>
      </c>
    </row>
    <row r="60" customFormat="false" ht="17.1" hidden="false" customHeight="true" outlineLevel="0" collapsed="false">
      <c r="A60" s="29" t="s">
        <v>110</v>
      </c>
      <c r="B60" s="30" t="n">
        <v>350</v>
      </c>
      <c r="C60" s="30" t="n">
        <v>545820</v>
      </c>
      <c r="D60" s="30" t="n">
        <v>25216</v>
      </c>
      <c r="E60" s="30" t="n">
        <v>2274</v>
      </c>
      <c r="F60" s="30" t="n">
        <v>1071409</v>
      </c>
      <c r="G60" s="31" t="n">
        <v>39622</v>
      </c>
    </row>
    <row r="61" customFormat="false" ht="17.1" hidden="false" customHeight="true" outlineLevel="0" collapsed="false">
      <c r="A61" s="29" t="s">
        <v>111</v>
      </c>
      <c r="B61" s="30" t="n">
        <v>354</v>
      </c>
      <c r="C61" s="30" t="n">
        <v>576776</v>
      </c>
      <c r="D61" s="30" t="n">
        <v>26533</v>
      </c>
      <c r="E61" s="30" t="n">
        <v>2266</v>
      </c>
      <c r="F61" s="30" t="n">
        <v>1070785</v>
      </c>
      <c r="G61" s="31" t="n">
        <v>41071</v>
      </c>
    </row>
    <row r="62" customFormat="false" ht="17.1" hidden="false" customHeight="true" outlineLevel="0" collapsed="false">
      <c r="A62" s="29" t="s">
        <v>112</v>
      </c>
      <c r="B62" s="30" t="n">
        <v>340</v>
      </c>
      <c r="C62" s="30" t="n">
        <v>600819</v>
      </c>
      <c r="D62" s="30" t="n">
        <v>28043</v>
      </c>
      <c r="E62" s="30" t="n">
        <v>2252</v>
      </c>
      <c r="F62" s="30" t="n">
        <v>1066873</v>
      </c>
      <c r="G62" s="31" t="n">
        <v>40970</v>
      </c>
    </row>
    <row r="63" customFormat="false" ht="17.1" hidden="false" customHeight="true" outlineLevel="0" collapsed="false">
      <c r="A63" s="29" t="s">
        <v>113</v>
      </c>
      <c r="B63" s="30" t="n">
        <v>346</v>
      </c>
      <c r="C63" s="30" t="n">
        <v>622795</v>
      </c>
      <c r="D63" s="30" t="n">
        <v>28984</v>
      </c>
      <c r="E63" s="30" t="n">
        <v>2221</v>
      </c>
      <c r="F63" s="30" t="n">
        <v>1056668</v>
      </c>
      <c r="G63" s="31" t="n">
        <v>40875</v>
      </c>
    </row>
    <row r="64" customFormat="false" ht="17.1" hidden="false" customHeight="true" outlineLevel="0" collapsed="false">
      <c r="A64" s="29" t="s">
        <v>114</v>
      </c>
      <c r="B64" s="34" t="n">
        <v>336</v>
      </c>
      <c r="C64" s="34" t="n">
        <v>600364</v>
      </c>
      <c r="D64" s="34" t="n">
        <v>30155</v>
      </c>
      <c r="E64" s="34" t="n">
        <v>2180</v>
      </c>
      <c r="F64" s="34" t="n">
        <v>1012755</v>
      </c>
      <c r="G64" s="35" t="n">
        <v>41130</v>
      </c>
    </row>
    <row r="65" customFormat="false" ht="17.1" hidden="false" customHeight="true" outlineLevel="0" collapsed="false">
      <c r="A65" s="29" t="s">
        <v>115</v>
      </c>
      <c r="B65" s="34" t="n">
        <v>343</v>
      </c>
      <c r="C65" s="34" t="n">
        <v>625232</v>
      </c>
      <c r="D65" s="34" t="n">
        <v>31136</v>
      </c>
      <c r="E65" s="34" t="n">
        <v>2155</v>
      </c>
      <c r="F65" s="34" t="n">
        <v>927381</v>
      </c>
      <c r="G65" s="35" t="n">
        <v>41151</v>
      </c>
    </row>
    <row r="66" customFormat="false" ht="17.1" hidden="false" customHeight="true" outlineLevel="0" collapsed="false">
      <c r="A66" s="36" t="s">
        <v>116</v>
      </c>
      <c r="B66" s="37" t="n">
        <v>347</v>
      </c>
      <c r="C66" s="37" t="n">
        <v>658846</v>
      </c>
      <c r="D66" s="37" t="n">
        <v>33023</v>
      </c>
      <c r="E66" s="37" t="n">
        <v>2105</v>
      </c>
      <c r="F66" s="37" t="n">
        <v>837668</v>
      </c>
      <c r="G66" s="38" t="n">
        <v>41855</v>
      </c>
    </row>
    <row r="67" customFormat="false" ht="17.1" hidden="false" customHeight="true" outlineLevel="0" collapsed="false">
      <c r="A67" s="36" t="s">
        <v>117</v>
      </c>
      <c r="B67" s="37" t="n">
        <v>347</v>
      </c>
      <c r="C67" s="37" t="n">
        <v>706281</v>
      </c>
      <c r="D67" s="37" t="n">
        <v>34800</v>
      </c>
      <c r="E67" s="37" t="n">
        <v>2090</v>
      </c>
      <c r="F67" s="37" t="n">
        <v>753918</v>
      </c>
      <c r="G67" s="38" t="n">
        <v>42794</v>
      </c>
    </row>
    <row r="68" customFormat="false" ht="17.1" hidden="false" customHeight="true" outlineLevel="0" collapsed="false">
      <c r="A68" s="36" t="s">
        <v>118</v>
      </c>
      <c r="B68" s="37" t="n">
        <v>353</v>
      </c>
      <c r="C68" s="37" t="n">
        <v>706881</v>
      </c>
      <c r="D68" s="37" t="n">
        <v>36115</v>
      </c>
      <c r="E68" s="37" t="n">
        <v>2059</v>
      </c>
      <c r="F68" s="37" t="n">
        <v>681592</v>
      </c>
      <c r="G68" s="38" t="n">
        <v>40464</v>
      </c>
    </row>
    <row r="69" customFormat="false" ht="17.1" hidden="false" customHeight="true" outlineLevel="0" collapsed="false">
      <c r="A69" s="36" t="s">
        <v>119</v>
      </c>
      <c r="B69" s="30" t="n">
        <v>333</v>
      </c>
      <c r="C69" s="30" t="n">
        <v>681055</v>
      </c>
      <c r="D69" s="30" t="n">
        <v>37205</v>
      </c>
      <c r="E69" s="30" t="n">
        <v>1563</v>
      </c>
      <c r="F69" s="30" t="n">
        <v>624144</v>
      </c>
      <c r="G69" s="31" t="n">
        <v>38856</v>
      </c>
    </row>
    <row r="70" customFormat="false" ht="17.1" hidden="false" customHeight="true" outlineLevel="0" collapsed="false">
      <c r="A70" s="36" t="s">
        <v>120</v>
      </c>
      <c r="B70" s="30" t="n">
        <v>328</v>
      </c>
      <c r="C70" s="30" t="n">
        <v>588613</v>
      </c>
      <c r="D70" s="30" t="n">
        <v>38353</v>
      </c>
      <c r="E70" s="30" t="n">
        <v>1270</v>
      </c>
      <c r="F70" s="30" t="n">
        <v>550561</v>
      </c>
      <c r="G70" s="31" t="n">
        <v>37355</v>
      </c>
    </row>
    <row r="71" customFormat="false" ht="17.1" hidden="false" customHeight="true" outlineLevel="0" collapsed="false">
      <c r="A71" s="36" t="s">
        <v>121</v>
      </c>
      <c r="B71" s="30" t="n">
        <v>316</v>
      </c>
      <c r="C71" s="30" t="n">
        <v>540775</v>
      </c>
      <c r="D71" s="30" t="n">
        <v>39230</v>
      </c>
      <c r="E71" s="30" t="n">
        <v>835</v>
      </c>
      <c r="F71" s="30" t="n">
        <v>549528</v>
      </c>
      <c r="G71" s="31" t="n">
        <v>36011</v>
      </c>
    </row>
    <row r="72" customFormat="false" ht="17.1" hidden="false" customHeight="true" outlineLevel="0" collapsed="false">
      <c r="A72" s="36" t="s">
        <v>122</v>
      </c>
      <c r="B72" s="30" t="n">
        <v>306</v>
      </c>
      <c r="C72" s="30" t="n">
        <v>480660</v>
      </c>
      <c r="D72" s="30" t="n">
        <v>39527</v>
      </c>
      <c r="E72" s="30" t="n">
        <v>779</v>
      </c>
      <c r="F72" s="30" t="n">
        <v>570321</v>
      </c>
      <c r="G72" s="31" t="n">
        <v>35826</v>
      </c>
    </row>
    <row r="73" customFormat="false" ht="17.1" hidden="false" customHeight="true" outlineLevel="0" collapsed="false">
      <c r="A73" s="36" t="s">
        <v>123</v>
      </c>
      <c r="B73" s="30" t="n">
        <v>309</v>
      </c>
      <c r="C73" s="30" t="n">
        <v>433567</v>
      </c>
      <c r="D73" s="30" t="n">
        <v>39726</v>
      </c>
      <c r="E73" s="30" t="n">
        <v>780</v>
      </c>
      <c r="F73" s="30" t="n">
        <v>602486</v>
      </c>
      <c r="G73" s="31" t="n">
        <v>35721</v>
      </c>
    </row>
    <row r="74" customFormat="false" ht="17.1" hidden="false" customHeight="true" outlineLevel="0" collapsed="false">
      <c r="A74" s="36" t="s">
        <v>124</v>
      </c>
      <c r="B74" s="34" t="n">
        <v>308</v>
      </c>
      <c r="C74" s="34" t="n">
        <v>411677</v>
      </c>
      <c r="D74" s="34" t="n">
        <v>38699</v>
      </c>
      <c r="E74" s="34" t="n">
        <v>802</v>
      </c>
      <c r="F74" s="34" t="n">
        <v>633240</v>
      </c>
      <c r="G74" s="35" t="n">
        <v>36152</v>
      </c>
    </row>
    <row r="75" customFormat="false" ht="17.1" hidden="false" customHeight="true" outlineLevel="0" collapsed="false">
      <c r="A75" s="39" t="s">
        <v>125</v>
      </c>
      <c r="B75" s="40" t="n">
        <v>308</v>
      </c>
      <c r="C75" s="40" t="n">
        <v>401171</v>
      </c>
      <c r="D75" s="40" t="n">
        <v>38886</v>
      </c>
      <c r="E75" s="40" t="n">
        <v>807</v>
      </c>
      <c r="F75" s="40" t="n">
        <v>672313</v>
      </c>
      <c r="G75" s="41" t="n">
        <v>36188</v>
      </c>
    </row>
    <row r="76" s="43" customFormat="true" ht="13.5" hidden="false" customHeight="false" outlineLevel="0" collapsed="false">
      <c r="A76" s="42" t="s">
        <v>126</v>
      </c>
      <c r="B76" s="42"/>
      <c r="C76" s="42"/>
      <c r="D76" s="42"/>
      <c r="E76" s="42"/>
    </row>
  </sheetData>
  <mergeCells count="6">
    <mergeCell ref="B4:D4"/>
    <mergeCell ref="E4:G4"/>
    <mergeCell ref="A36:G36"/>
    <mergeCell ref="B38:D38"/>
    <mergeCell ref="E38:G38"/>
    <mergeCell ref="A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3" style="2" width="12.36"/>
    <col collapsed="false" customWidth="true" hidden="false" outlineLevel="0" max="4" min="4" style="0" width="11.36"/>
  </cols>
  <sheetData>
    <row r="1" s="44" customFormat="true" ht="20.25" hidden="false" customHeight="false" outlineLevel="0" collapsed="false">
      <c r="A1" s="185" t="s">
        <v>623</v>
      </c>
      <c r="B1" s="185"/>
      <c r="C1" s="185"/>
      <c r="D1" s="185"/>
      <c r="E1" s="185"/>
    </row>
    <row r="2" customFormat="false" ht="14.25" hidden="false" customHeight="false" outlineLevel="0" collapsed="false">
      <c r="A2" s="100"/>
      <c r="B2" s="100"/>
      <c r="C2" s="100"/>
      <c r="D2" s="100"/>
      <c r="E2" s="293"/>
    </row>
    <row r="3" customFormat="false" ht="30" hidden="false" customHeight="true" outlineLevel="0" collapsed="false">
      <c r="A3" s="187" t="s">
        <v>468</v>
      </c>
      <c r="B3" s="188" t="s">
        <v>624</v>
      </c>
      <c r="C3" s="294" t="s">
        <v>625</v>
      </c>
      <c r="D3" s="294" t="s">
        <v>124</v>
      </c>
      <c r="E3" s="295" t="s">
        <v>626</v>
      </c>
    </row>
    <row r="4" customFormat="false" ht="30" hidden="false" customHeight="true" outlineLevel="0" collapsed="false">
      <c r="A4" s="187"/>
      <c r="B4" s="188"/>
      <c r="C4" s="294"/>
      <c r="D4" s="294"/>
      <c r="E4" s="295"/>
    </row>
    <row r="5" customFormat="false" ht="30" hidden="false" customHeight="true" outlineLevel="0" collapsed="false">
      <c r="A5" s="296" t="s">
        <v>627</v>
      </c>
      <c r="B5" s="297" t="s">
        <v>628</v>
      </c>
      <c r="C5" s="103" t="n">
        <v>9</v>
      </c>
      <c r="D5" s="298" t="n">
        <v>9</v>
      </c>
      <c r="E5" s="299" t="n">
        <v>0</v>
      </c>
    </row>
    <row r="6" customFormat="false" ht="30" hidden="false" customHeight="true" outlineLevel="0" collapsed="false">
      <c r="A6" s="300" t="s">
        <v>629</v>
      </c>
      <c r="B6" s="301" t="s">
        <v>630</v>
      </c>
      <c r="C6" s="106" t="n">
        <v>1559</v>
      </c>
      <c r="D6" s="302" t="n">
        <v>1463</v>
      </c>
      <c r="E6" s="303" t="n">
        <v>6</v>
      </c>
    </row>
    <row r="7" customFormat="false" ht="30" hidden="false" customHeight="true" outlineLevel="0" collapsed="false">
      <c r="A7" s="304" t="s">
        <v>631</v>
      </c>
      <c r="B7" s="301" t="s">
        <v>632</v>
      </c>
      <c r="C7" s="106" t="n">
        <v>49</v>
      </c>
      <c r="D7" s="302" t="n">
        <v>72</v>
      </c>
      <c r="E7" s="303" t="n">
        <v>-31</v>
      </c>
    </row>
    <row r="8" customFormat="false" ht="30" hidden="false" customHeight="true" outlineLevel="0" collapsed="false">
      <c r="A8" s="300" t="s">
        <v>633</v>
      </c>
      <c r="B8" s="301" t="s">
        <v>632</v>
      </c>
      <c r="C8" s="106" t="n">
        <v>13</v>
      </c>
      <c r="D8" s="302" t="n">
        <v>29</v>
      </c>
      <c r="E8" s="303" t="n">
        <v>-55</v>
      </c>
    </row>
    <row r="9" customFormat="false" ht="30" hidden="false" customHeight="true" outlineLevel="0" collapsed="false">
      <c r="A9" s="300" t="s">
        <v>634</v>
      </c>
      <c r="B9" s="301" t="s">
        <v>632</v>
      </c>
      <c r="C9" s="106" t="n">
        <v>14</v>
      </c>
      <c r="D9" s="302" t="n">
        <v>17</v>
      </c>
      <c r="E9" s="303" t="n">
        <v>-17</v>
      </c>
    </row>
    <row r="10" customFormat="false" ht="30" hidden="false" customHeight="true" outlineLevel="0" collapsed="false">
      <c r="A10" s="300" t="s">
        <v>635</v>
      </c>
      <c r="B10" s="301" t="s">
        <v>632</v>
      </c>
      <c r="C10" s="106" t="n">
        <v>22</v>
      </c>
      <c r="D10" s="302" t="n">
        <v>26</v>
      </c>
      <c r="E10" s="303" t="n">
        <v>-15</v>
      </c>
    </row>
    <row r="11" customFormat="false" ht="30" hidden="false" customHeight="true" outlineLevel="0" collapsed="false">
      <c r="A11" s="300" t="s">
        <v>636</v>
      </c>
      <c r="B11" s="305" t="s">
        <v>637</v>
      </c>
      <c r="C11" s="106" t="n">
        <v>133</v>
      </c>
      <c r="D11" s="302" t="n">
        <v>210</v>
      </c>
      <c r="E11" s="303" t="n">
        <v>-36</v>
      </c>
    </row>
    <row r="12" customFormat="false" ht="30" hidden="false" customHeight="true" outlineLevel="0" collapsed="false">
      <c r="A12" s="300" t="s">
        <v>638</v>
      </c>
      <c r="B12" s="305" t="s">
        <v>639</v>
      </c>
      <c r="C12" s="106" t="n">
        <v>4.71</v>
      </c>
      <c r="D12" s="302" t="n">
        <v>1.2</v>
      </c>
      <c r="E12" s="303" t="n">
        <v>292.5</v>
      </c>
    </row>
    <row r="13" customFormat="false" ht="24.75" hidden="false" customHeight="true" outlineLevel="0" collapsed="false">
      <c r="A13" s="306" t="s">
        <v>640</v>
      </c>
      <c r="B13" s="307" t="s">
        <v>566</v>
      </c>
      <c r="C13" s="110" t="n">
        <v>12</v>
      </c>
      <c r="D13" s="308" t="n">
        <v>11</v>
      </c>
      <c r="E13" s="303" t="n">
        <v>9</v>
      </c>
    </row>
    <row r="14" customFormat="false" ht="14.25" hidden="false" customHeight="false" outlineLevel="0" collapsed="false">
      <c r="A14" s="309" t="s">
        <v>219</v>
      </c>
      <c r="B14" s="309"/>
      <c r="C14" s="309"/>
      <c r="D14" s="309"/>
      <c r="E14" s="309"/>
    </row>
  </sheetData>
  <mergeCells count="7">
    <mergeCell ref="A1:E1"/>
    <mergeCell ref="A3:A4"/>
    <mergeCell ref="B3:B4"/>
    <mergeCell ref="C3:C4"/>
    <mergeCell ref="D3:D4"/>
    <mergeCell ref="E3:E4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6.12"/>
    <col collapsed="false" customWidth="true" hidden="false" outlineLevel="0" max="4" min="3" style="0" width="14.99"/>
    <col collapsed="false" customWidth="true" hidden="false" outlineLevel="0" max="5" min="5" style="0" width="16.62"/>
    <col collapsed="false" customWidth="true" hidden="false" outlineLevel="0" max="6" min="6" style="0" width="13.74"/>
  </cols>
  <sheetData>
    <row r="1" s="44" customFormat="true" ht="26.25" hidden="false" customHeight="true" outlineLevel="0" collapsed="false">
      <c r="A1" s="310" t="s">
        <v>641</v>
      </c>
      <c r="B1" s="310"/>
      <c r="C1" s="310"/>
      <c r="D1" s="310"/>
      <c r="E1" s="310"/>
    </row>
    <row r="2" customFormat="false" ht="14.25" hidden="false" customHeight="false" outlineLevel="0" collapsed="false">
      <c r="A2" s="236"/>
      <c r="B2" s="236"/>
      <c r="C2" s="236"/>
      <c r="D2" s="236"/>
      <c r="E2" s="236"/>
    </row>
    <row r="3" customFormat="false" ht="21" hidden="false" customHeight="true" outlineLevel="0" collapsed="false">
      <c r="A3" s="311" t="s">
        <v>642</v>
      </c>
      <c r="B3" s="312" t="s">
        <v>643</v>
      </c>
      <c r="C3" s="274" t="s">
        <v>125</v>
      </c>
      <c r="D3" s="274" t="s">
        <v>124</v>
      </c>
      <c r="E3" s="313" t="s">
        <v>644</v>
      </c>
    </row>
    <row r="4" customFormat="false" ht="21" hidden="false" customHeight="true" outlineLevel="0" collapsed="false">
      <c r="A4" s="311"/>
      <c r="B4" s="312"/>
      <c r="C4" s="274"/>
      <c r="D4" s="274"/>
      <c r="E4" s="313"/>
    </row>
    <row r="5" customFormat="false" ht="20.1" hidden="false" customHeight="true" outlineLevel="0" collapsed="false">
      <c r="A5" s="314" t="s">
        <v>645</v>
      </c>
      <c r="B5" s="315" t="s">
        <v>646</v>
      </c>
      <c r="C5" s="316" t="n">
        <v>11</v>
      </c>
      <c r="D5" s="316" t="n">
        <v>11</v>
      </c>
      <c r="E5" s="317" t="n">
        <f aca="false">(C5-D5)/D5*100</f>
        <v>0</v>
      </c>
    </row>
    <row r="6" customFormat="false" ht="20.1" hidden="false" customHeight="true" outlineLevel="0" collapsed="false">
      <c r="A6" s="318" t="s">
        <v>647</v>
      </c>
      <c r="B6" s="319" t="s">
        <v>648</v>
      </c>
      <c r="C6" s="320" t="n">
        <v>195.61</v>
      </c>
      <c r="D6" s="320" t="n">
        <v>163</v>
      </c>
      <c r="E6" s="317" t="n">
        <f aca="false">(C6-D6)/D6*100</f>
        <v>20.0061349693252</v>
      </c>
    </row>
    <row r="7" customFormat="false" ht="20.1" hidden="false" customHeight="true" outlineLevel="0" collapsed="false">
      <c r="A7" s="318" t="s">
        <v>649</v>
      </c>
      <c r="B7" s="319" t="s">
        <v>646</v>
      </c>
      <c r="C7" s="320" t="n">
        <v>10</v>
      </c>
      <c r="D7" s="320" t="n">
        <v>10</v>
      </c>
      <c r="E7" s="317" t="n">
        <f aca="false">(C7-D7)/D7*100</f>
        <v>0</v>
      </c>
    </row>
    <row r="8" customFormat="false" ht="20.1" hidden="false" customHeight="true" outlineLevel="0" collapsed="false">
      <c r="A8" s="318" t="s">
        <v>650</v>
      </c>
      <c r="B8" s="319" t="s">
        <v>646</v>
      </c>
      <c r="C8" s="320" t="n">
        <v>6</v>
      </c>
      <c r="D8" s="320" t="n">
        <v>6</v>
      </c>
      <c r="E8" s="317" t="n">
        <f aca="false">(C8-D8)/D8*100</f>
        <v>0</v>
      </c>
    </row>
    <row r="9" s="322" customFormat="true" ht="14.25" hidden="false" customHeight="false" outlineLevel="0" collapsed="false">
      <c r="A9" s="318" t="s">
        <v>651</v>
      </c>
      <c r="B9" s="319" t="s">
        <v>652</v>
      </c>
      <c r="C9" s="321" t="n">
        <v>10</v>
      </c>
      <c r="D9" s="321" t="n">
        <v>10</v>
      </c>
      <c r="E9" s="317" t="n">
        <f aca="false">(C9-D9)/D9*100</f>
        <v>0</v>
      </c>
      <c r="F9" s="0"/>
    </row>
    <row r="10" customFormat="false" ht="14.25" hidden="false" customHeight="false" outlineLevel="0" collapsed="false">
      <c r="A10" s="323" t="s">
        <v>653</v>
      </c>
      <c r="B10" s="324" t="s">
        <v>654</v>
      </c>
      <c r="C10" s="325" t="n">
        <v>31067</v>
      </c>
      <c r="D10" s="325" t="n">
        <v>36959</v>
      </c>
      <c r="E10" s="317" t="n">
        <f aca="false">(C10-D10)/D10*100</f>
        <v>-15.9419897724506</v>
      </c>
    </row>
    <row r="11" customFormat="false" ht="20.1" hidden="false" customHeight="true" outlineLevel="0" collapsed="false">
      <c r="A11" s="318" t="s">
        <v>655</v>
      </c>
      <c r="B11" s="319" t="s">
        <v>656</v>
      </c>
      <c r="C11" s="326" t="n">
        <v>6196.1</v>
      </c>
      <c r="D11" s="326" t="n">
        <v>6001.6</v>
      </c>
      <c r="E11" s="317" t="n">
        <f aca="false">(C11-D11)/D11*100</f>
        <v>3.24080245267929</v>
      </c>
    </row>
    <row r="12" customFormat="false" ht="20.1" hidden="false" customHeight="true" outlineLevel="0" collapsed="false">
      <c r="A12" s="318" t="s">
        <v>657</v>
      </c>
      <c r="B12" s="319" t="s">
        <v>658</v>
      </c>
      <c r="C12" s="320" t="n">
        <v>6</v>
      </c>
      <c r="D12" s="320" t="n">
        <v>6</v>
      </c>
      <c r="E12" s="317" t="n">
        <f aca="false">(C12-D12)/D12*100</f>
        <v>0</v>
      </c>
    </row>
    <row r="13" customFormat="false" ht="20.1" hidden="false" customHeight="true" outlineLevel="0" collapsed="false">
      <c r="A13" s="318" t="s">
        <v>659</v>
      </c>
      <c r="B13" s="327" t="s">
        <v>559</v>
      </c>
      <c r="C13" s="328" t="n">
        <v>100</v>
      </c>
      <c r="D13" s="328" t="n">
        <v>100</v>
      </c>
      <c r="E13" s="317" t="n">
        <f aca="false">(C13-D13)/D13*100</f>
        <v>0</v>
      </c>
    </row>
    <row r="14" customFormat="false" ht="20.1" hidden="false" customHeight="true" outlineLevel="0" collapsed="false">
      <c r="A14" s="318" t="s">
        <v>660</v>
      </c>
      <c r="B14" s="319" t="s">
        <v>658</v>
      </c>
      <c r="C14" s="320" t="n">
        <v>6</v>
      </c>
      <c r="D14" s="320" t="n">
        <v>6</v>
      </c>
      <c r="E14" s="317" t="n">
        <f aca="false">(C14-D14)/D14*100</f>
        <v>0</v>
      </c>
    </row>
    <row r="15" customFormat="false" ht="20.1" hidden="false" customHeight="true" outlineLevel="0" collapsed="false">
      <c r="A15" s="329" t="s">
        <v>661</v>
      </c>
      <c r="B15" s="330" t="s">
        <v>559</v>
      </c>
      <c r="C15" s="331" t="n">
        <v>100</v>
      </c>
      <c r="D15" s="331" t="n">
        <v>100</v>
      </c>
      <c r="E15" s="332" t="n">
        <f aca="false">(C15-D15)/D15*100</f>
        <v>0</v>
      </c>
    </row>
    <row r="16" customFormat="false" ht="18" hidden="false" customHeight="true" outlineLevel="0" collapsed="false">
      <c r="A16" s="333" t="s">
        <v>662</v>
      </c>
      <c r="C16" s="334"/>
      <c r="D16" s="334"/>
      <c r="E16" s="334"/>
    </row>
    <row r="17" customFormat="false" ht="20.1" hidden="false" customHeight="true" outlineLevel="0" collapsed="false">
      <c r="A17" s="333" t="s">
        <v>663</v>
      </c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6.37"/>
    <col collapsed="false" customWidth="true" hidden="false" outlineLevel="0" max="3" min="3" style="0" width="9.36"/>
    <col collapsed="false" customWidth="true" hidden="false" outlineLevel="0" max="4" min="4" style="0" width="14.99"/>
  </cols>
  <sheetData>
    <row r="1" s="44" customFormat="true" ht="30" hidden="false" customHeight="true" outlineLevel="0" collapsed="false">
      <c r="A1" s="335" t="s">
        <v>664</v>
      </c>
      <c r="B1" s="335"/>
      <c r="C1" s="335"/>
      <c r="D1" s="335"/>
      <c r="E1" s="2"/>
    </row>
    <row r="2" customFormat="false" ht="30" hidden="false" customHeight="true" outlineLevel="0" collapsed="false">
      <c r="A2" s="273" t="s">
        <v>665</v>
      </c>
      <c r="B2" s="276" t="s">
        <v>666</v>
      </c>
      <c r="C2" s="276" t="s">
        <v>667</v>
      </c>
      <c r="D2" s="276" t="s">
        <v>668</v>
      </c>
    </row>
    <row r="3" customFormat="false" ht="30" hidden="false" customHeight="true" outlineLevel="0" collapsed="false">
      <c r="A3" s="336" t="s">
        <v>669</v>
      </c>
      <c r="B3" s="337" t="s">
        <v>670</v>
      </c>
      <c r="C3" s="338" t="n">
        <v>7247.85</v>
      </c>
      <c r="D3" s="338" t="n">
        <v>7946.32</v>
      </c>
    </row>
    <row r="4" customFormat="false" ht="30" hidden="false" customHeight="true" outlineLevel="0" collapsed="false">
      <c r="A4" s="333" t="s">
        <v>671</v>
      </c>
      <c r="B4" s="339" t="s">
        <v>672</v>
      </c>
      <c r="C4" s="340" t="n">
        <v>171.7</v>
      </c>
      <c r="D4" s="340" t="n">
        <v>216.5</v>
      </c>
    </row>
    <row r="5" customFormat="false" ht="30" hidden="false" customHeight="true" outlineLevel="0" collapsed="false">
      <c r="A5" s="333" t="s">
        <v>673</v>
      </c>
      <c r="B5" s="341" t="s">
        <v>674</v>
      </c>
      <c r="C5" s="342" t="n">
        <v>91.9</v>
      </c>
      <c r="D5" s="342" t="n">
        <v>100</v>
      </c>
    </row>
    <row r="6" customFormat="false" ht="30" hidden="false" customHeight="true" outlineLevel="0" collapsed="false">
      <c r="A6" s="333" t="s">
        <v>675</v>
      </c>
      <c r="B6" s="341" t="s">
        <v>674</v>
      </c>
      <c r="C6" s="340" t="n">
        <v>82.3</v>
      </c>
      <c r="D6" s="340" t="n">
        <v>100</v>
      </c>
    </row>
    <row r="7" customFormat="false" ht="30" hidden="false" customHeight="true" outlineLevel="0" collapsed="false">
      <c r="A7" s="333" t="s">
        <v>676</v>
      </c>
      <c r="B7" s="339" t="s">
        <v>677</v>
      </c>
      <c r="C7" s="340" t="n">
        <v>17.33</v>
      </c>
      <c r="D7" s="340" t="n">
        <v>14.16</v>
      </c>
    </row>
    <row r="8" customFormat="false" ht="30" hidden="false" customHeight="true" outlineLevel="0" collapsed="false">
      <c r="A8" s="333" t="s">
        <v>678</v>
      </c>
      <c r="B8" s="339" t="s">
        <v>677</v>
      </c>
      <c r="C8" s="340" t="n">
        <v>6.18</v>
      </c>
      <c r="D8" s="340" t="n">
        <v>6.36</v>
      </c>
    </row>
    <row r="9" customFormat="false" ht="30" hidden="false" customHeight="true" outlineLevel="0" collapsed="false">
      <c r="A9" s="333" t="s">
        <v>679</v>
      </c>
      <c r="B9" s="339" t="s">
        <v>680</v>
      </c>
      <c r="C9" s="340" t="n">
        <v>10.92</v>
      </c>
      <c r="D9" s="340" t="n">
        <v>14.57</v>
      </c>
    </row>
    <row r="10" customFormat="false" ht="30" hidden="false" customHeight="true" outlineLevel="0" collapsed="false">
      <c r="A10" s="333" t="s">
        <v>681</v>
      </c>
      <c r="B10" s="339" t="s">
        <v>680</v>
      </c>
      <c r="C10" s="340" t="n">
        <v>12.95</v>
      </c>
      <c r="D10" s="340" t="n">
        <v>16.97</v>
      </c>
    </row>
    <row r="11" customFormat="false" ht="30" hidden="false" customHeight="true" outlineLevel="0" collapsed="false">
      <c r="A11" s="333" t="s">
        <v>682</v>
      </c>
      <c r="B11" s="341" t="s">
        <v>674</v>
      </c>
      <c r="C11" s="340" t="n">
        <v>32.09</v>
      </c>
      <c r="D11" s="340" t="n">
        <v>40.45</v>
      </c>
    </row>
    <row r="12" customFormat="false" ht="30" hidden="false" customHeight="true" outlineLevel="0" collapsed="false">
      <c r="A12" s="333" t="s">
        <v>683</v>
      </c>
      <c r="B12" s="341" t="s">
        <v>674</v>
      </c>
      <c r="C12" s="340" t="n">
        <v>36.34</v>
      </c>
      <c r="D12" s="340" t="n">
        <v>43.73</v>
      </c>
    </row>
    <row r="13" customFormat="false" ht="30" hidden="false" customHeight="true" outlineLevel="0" collapsed="false">
      <c r="A13" s="333" t="s">
        <v>684</v>
      </c>
      <c r="B13" s="320" t="s">
        <v>685</v>
      </c>
      <c r="C13" s="340" t="n">
        <v>95.95</v>
      </c>
      <c r="D13" s="340" t="n">
        <v>95.95</v>
      </c>
    </row>
    <row r="14" customFormat="false" ht="30" hidden="false" customHeight="true" outlineLevel="0" collapsed="false">
      <c r="A14" s="343" t="s">
        <v>686</v>
      </c>
      <c r="B14" s="344" t="s">
        <v>685</v>
      </c>
      <c r="C14" s="345" t="n">
        <v>100</v>
      </c>
      <c r="D14" s="345" t="n">
        <v>100</v>
      </c>
    </row>
    <row r="15" customFormat="false" ht="20.1" hidden="false" customHeight="true" outlineLevel="0" collapsed="false">
      <c r="A15" s="346" t="s">
        <v>687</v>
      </c>
      <c r="B15" s="346"/>
      <c r="C15" s="346"/>
      <c r="D15" s="346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:D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0" width="18.37"/>
    <col collapsed="false" customWidth="true" hidden="false" outlineLevel="0" max="3" min="3" style="0" width="16.12"/>
    <col collapsed="false" customWidth="true" hidden="false" outlineLevel="0" max="4" min="4" style="0" width="13.87"/>
  </cols>
  <sheetData>
    <row r="1" s="44" customFormat="true" ht="30" hidden="false" customHeight="true" outlineLevel="0" collapsed="false">
      <c r="A1" s="348" t="s">
        <v>688</v>
      </c>
      <c r="B1" s="348"/>
      <c r="C1" s="348"/>
      <c r="D1" s="348"/>
    </row>
    <row r="2" customFormat="false" ht="30" hidden="false" customHeight="true" outlineLevel="0" collapsed="false">
      <c r="A2" s="273" t="s">
        <v>689</v>
      </c>
      <c r="B2" s="276" t="s">
        <v>666</v>
      </c>
      <c r="C2" s="276" t="s">
        <v>690</v>
      </c>
      <c r="D2" s="277" t="s">
        <v>691</v>
      </c>
    </row>
    <row r="3" customFormat="false" ht="30" hidden="false" customHeight="true" outlineLevel="0" collapsed="false">
      <c r="A3" s="333" t="s">
        <v>692</v>
      </c>
      <c r="B3" s="339" t="s">
        <v>693</v>
      </c>
      <c r="C3" s="349" t="n">
        <v>93.85</v>
      </c>
      <c r="D3" s="350" t="n">
        <v>54.4</v>
      </c>
    </row>
    <row r="4" customFormat="false" ht="30" hidden="false" customHeight="true" outlineLevel="0" collapsed="false">
      <c r="A4" s="333" t="s">
        <v>694</v>
      </c>
      <c r="B4" s="339" t="s">
        <v>693</v>
      </c>
      <c r="C4" s="349" t="n">
        <v>29.65</v>
      </c>
      <c r="D4" s="350" t="n">
        <v>26.9</v>
      </c>
    </row>
    <row r="5" customFormat="false" ht="30" hidden="false" customHeight="true" outlineLevel="0" collapsed="false">
      <c r="A5" s="333" t="s">
        <v>695</v>
      </c>
      <c r="B5" s="339" t="s">
        <v>696</v>
      </c>
      <c r="C5" s="349" t="n">
        <v>5232.14</v>
      </c>
      <c r="D5" s="350" t="n">
        <v>1574.32</v>
      </c>
    </row>
    <row r="6" customFormat="false" ht="30" hidden="false" customHeight="true" outlineLevel="0" collapsed="false">
      <c r="A6" s="333" t="s">
        <v>697</v>
      </c>
      <c r="B6" s="339" t="s">
        <v>698</v>
      </c>
      <c r="C6" s="349" t="n">
        <v>22969.24</v>
      </c>
      <c r="D6" s="350" t="n">
        <v>13524.24</v>
      </c>
    </row>
    <row r="7" customFormat="false" ht="30" hidden="false" customHeight="true" outlineLevel="0" collapsed="false">
      <c r="A7" s="333" t="s">
        <v>699</v>
      </c>
      <c r="B7" s="339" t="s">
        <v>698</v>
      </c>
      <c r="C7" s="349" t="n">
        <v>12085.54</v>
      </c>
      <c r="D7" s="350" t="n">
        <v>7252.74</v>
      </c>
    </row>
    <row r="8" customFormat="false" ht="30" hidden="false" customHeight="true" outlineLevel="0" collapsed="false">
      <c r="A8" s="333" t="s">
        <v>700</v>
      </c>
      <c r="B8" s="339" t="s">
        <v>701</v>
      </c>
      <c r="C8" s="349" t="n">
        <v>804936</v>
      </c>
      <c r="D8" s="350" t="n">
        <v>300482</v>
      </c>
    </row>
    <row r="9" customFormat="false" ht="30" hidden="false" customHeight="true" outlineLevel="0" collapsed="false">
      <c r="A9" s="333" t="s">
        <v>702</v>
      </c>
      <c r="B9" s="339" t="s">
        <v>701</v>
      </c>
      <c r="C9" s="349" t="n">
        <v>517957</v>
      </c>
      <c r="D9" s="350" t="n">
        <v>262626</v>
      </c>
    </row>
    <row r="10" customFormat="false" ht="30" hidden="false" customHeight="true" outlineLevel="0" collapsed="false">
      <c r="A10" s="333" t="s">
        <v>703</v>
      </c>
      <c r="B10" s="339" t="s">
        <v>704</v>
      </c>
      <c r="C10" s="349" t="n">
        <v>6230</v>
      </c>
      <c r="D10" s="350" t="n">
        <v>3100</v>
      </c>
    </row>
    <row r="11" customFormat="false" ht="30" hidden="false" customHeight="true" outlineLevel="0" collapsed="false">
      <c r="A11" s="333" t="s">
        <v>705</v>
      </c>
      <c r="B11" s="339" t="s">
        <v>704</v>
      </c>
      <c r="C11" s="349" t="n">
        <v>86538.86</v>
      </c>
      <c r="D11" s="350" t="n">
        <v>550000</v>
      </c>
    </row>
    <row r="12" customFormat="false" ht="30" hidden="false" customHeight="true" outlineLevel="0" collapsed="false">
      <c r="A12" s="333" t="s">
        <v>706</v>
      </c>
      <c r="B12" s="339" t="s">
        <v>704</v>
      </c>
      <c r="C12" s="349" t="n">
        <v>86400.8</v>
      </c>
      <c r="D12" s="350" t="n">
        <v>55000</v>
      </c>
    </row>
    <row r="13" customFormat="false" ht="30" hidden="false" customHeight="true" outlineLevel="0" collapsed="false">
      <c r="A13" s="333" t="s">
        <v>707</v>
      </c>
      <c r="B13" s="339" t="s">
        <v>701</v>
      </c>
      <c r="C13" s="349" t="n">
        <v>381825</v>
      </c>
      <c r="D13" s="350" t="n">
        <v>203103</v>
      </c>
    </row>
    <row r="14" customFormat="false" ht="30" hidden="false" customHeight="true" outlineLevel="0" collapsed="false">
      <c r="A14" s="343" t="s">
        <v>702</v>
      </c>
      <c r="B14" s="351" t="s">
        <v>701</v>
      </c>
      <c r="C14" s="352" t="n">
        <v>381776</v>
      </c>
      <c r="D14" s="353" t="n">
        <v>203103</v>
      </c>
    </row>
    <row r="15" customFormat="false" ht="14.25" hidden="false" customHeight="false" outlineLevel="0" collapsed="false">
      <c r="A15" s="0"/>
      <c r="C15" s="61"/>
      <c r="D15" s="61"/>
    </row>
    <row r="16" customFormat="false" ht="20.1" hidden="false" customHeight="true" outlineLevel="0" collapsed="false">
      <c r="A16" s="2" t="s">
        <v>70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8.37"/>
    <col collapsed="false" customWidth="true" hidden="false" outlineLevel="0" max="3" min="3" style="165" width="18.37"/>
    <col collapsed="false" customWidth="true" hidden="false" outlineLevel="0" max="4" min="4" style="165" width="14.99"/>
  </cols>
  <sheetData>
    <row r="1" s="44" customFormat="true" ht="20.25" hidden="false" customHeight="false" outlineLevel="0" collapsed="false">
      <c r="A1" s="354" t="s">
        <v>709</v>
      </c>
      <c r="B1" s="354"/>
      <c r="C1" s="354"/>
      <c r="D1" s="354"/>
    </row>
    <row r="2" customFormat="false" ht="30" hidden="false" customHeight="true" outlineLevel="0" collapsed="false">
      <c r="A2" s="273" t="s">
        <v>710</v>
      </c>
      <c r="B2" s="276" t="s">
        <v>666</v>
      </c>
      <c r="C2" s="276" t="s">
        <v>667</v>
      </c>
      <c r="D2" s="277" t="s">
        <v>668</v>
      </c>
    </row>
    <row r="3" customFormat="false" ht="30" hidden="false" customHeight="true" outlineLevel="0" collapsed="false">
      <c r="A3" s="336" t="s">
        <v>711</v>
      </c>
      <c r="B3" s="337" t="s">
        <v>712</v>
      </c>
      <c r="C3" s="355" t="n">
        <v>1366</v>
      </c>
      <c r="D3" s="356" t="n">
        <v>979</v>
      </c>
    </row>
    <row r="4" customFormat="false" ht="30" hidden="false" customHeight="true" outlineLevel="0" collapsed="false">
      <c r="A4" s="333" t="s">
        <v>713</v>
      </c>
      <c r="B4" s="339" t="s">
        <v>714</v>
      </c>
      <c r="C4" s="355" t="n">
        <v>1421.3</v>
      </c>
      <c r="D4" s="356" t="n">
        <v>1060.7</v>
      </c>
    </row>
    <row r="5" customFormat="false" ht="30" hidden="false" customHeight="true" outlineLevel="0" collapsed="false">
      <c r="A5" s="333" t="s">
        <v>715</v>
      </c>
      <c r="B5" s="339" t="s">
        <v>716</v>
      </c>
      <c r="C5" s="355" t="n">
        <v>7637.7</v>
      </c>
      <c r="D5" s="356" t="n">
        <v>5565.5</v>
      </c>
    </row>
    <row r="6" customFormat="false" ht="30" hidden="false" customHeight="true" outlineLevel="0" collapsed="false">
      <c r="A6" s="333" t="s">
        <v>717</v>
      </c>
      <c r="B6" s="339" t="s">
        <v>712</v>
      </c>
      <c r="C6" s="355" t="n">
        <v>1526</v>
      </c>
      <c r="D6" s="356" t="n">
        <v>1192</v>
      </c>
    </row>
    <row r="7" customFormat="false" ht="30" hidden="false" customHeight="true" outlineLevel="0" collapsed="false">
      <c r="A7" s="333" t="s">
        <v>718</v>
      </c>
      <c r="B7" s="339" t="s">
        <v>716</v>
      </c>
      <c r="C7" s="355" t="n">
        <v>2571.9</v>
      </c>
      <c r="D7" s="356" t="n">
        <v>2242.5</v>
      </c>
    </row>
    <row r="8" customFormat="false" ht="30" hidden="false" customHeight="true" outlineLevel="0" collapsed="false">
      <c r="A8" s="333" t="s">
        <v>719</v>
      </c>
      <c r="B8" s="339" t="s">
        <v>720</v>
      </c>
      <c r="C8" s="357" t="n">
        <v>1680.67</v>
      </c>
      <c r="D8" s="358" t="n">
        <v>594.7</v>
      </c>
    </row>
    <row r="9" customFormat="false" ht="30" hidden="false" customHeight="true" outlineLevel="0" collapsed="false">
      <c r="A9" s="333" t="s">
        <v>721</v>
      </c>
      <c r="B9" s="339" t="s">
        <v>722</v>
      </c>
      <c r="C9" s="357" t="n">
        <v>2427.38</v>
      </c>
      <c r="D9" s="358" t="n">
        <v>1336.94</v>
      </c>
    </row>
    <row r="10" customFormat="false" ht="30" hidden="false" customHeight="true" outlineLevel="0" collapsed="false">
      <c r="A10" s="333" t="s">
        <v>723</v>
      </c>
      <c r="B10" s="339" t="s">
        <v>722</v>
      </c>
      <c r="C10" s="357" t="n">
        <v>717.56</v>
      </c>
      <c r="D10" s="358" t="n">
        <v>347.27</v>
      </c>
    </row>
    <row r="11" customFormat="false" ht="30" hidden="false" customHeight="true" outlineLevel="0" collapsed="false">
      <c r="A11" s="333" t="s">
        <v>724</v>
      </c>
      <c r="B11" s="339" t="s">
        <v>725</v>
      </c>
      <c r="C11" s="357" t="n">
        <v>108</v>
      </c>
      <c r="D11" s="358" t="n">
        <v>52</v>
      </c>
    </row>
    <row r="12" customFormat="false" ht="30" hidden="false" customHeight="true" outlineLevel="0" collapsed="false">
      <c r="A12" s="333" t="s">
        <v>726</v>
      </c>
      <c r="B12" s="339" t="s">
        <v>727</v>
      </c>
      <c r="C12" s="357" t="n">
        <v>80.39</v>
      </c>
      <c r="D12" s="358" t="n">
        <v>38.5</v>
      </c>
    </row>
    <row r="13" customFormat="false" ht="30" hidden="false" customHeight="true" outlineLevel="0" collapsed="false">
      <c r="A13" s="343" t="s">
        <v>728</v>
      </c>
      <c r="B13" s="351" t="s">
        <v>729</v>
      </c>
      <c r="C13" s="359" t="n">
        <v>1490.8</v>
      </c>
      <c r="D13" s="360" t="n">
        <v>633</v>
      </c>
    </row>
    <row r="14" customFormat="false" ht="20.1" hidden="false" customHeight="true" outlineLevel="0" collapsed="false">
      <c r="A14" s="125"/>
      <c r="B14" s="125"/>
      <c r="C14" s="361"/>
      <c r="D14" s="361"/>
    </row>
    <row r="15" customFormat="false" ht="20.1" hidden="false" customHeight="true" outlineLevel="0" collapsed="false">
      <c r="A15" s="2" t="s">
        <v>730</v>
      </c>
      <c r="C15" s="362"/>
      <c r="D15" s="362"/>
    </row>
    <row r="16" customFormat="false" ht="20.1" hidden="false" customHeight="true" outlineLevel="0" collapsed="false">
      <c r="A16" s="2"/>
      <c r="C16" s="362"/>
      <c r="D16" s="362"/>
    </row>
    <row r="17" customFormat="false" ht="20.1" hidden="false" customHeight="true" outlineLevel="0" collapsed="false">
      <c r="A17" s="363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5" customFormat="false" ht="2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8.37"/>
    <col collapsed="false" customWidth="true" hidden="false" outlineLevel="0" max="3" min="3" style="334" width="18.37"/>
    <col collapsed="false" customWidth="true" hidden="false" outlineLevel="0" max="4" min="4" style="334" width="13.87"/>
  </cols>
  <sheetData>
    <row r="1" s="44" customFormat="true" ht="21.75" hidden="false" customHeight="true" outlineLevel="0" collapsed="false">
      <c r="A1" s="364" t="s">
        <v>731</v>
      </c>
      <c r="B1" s="364"/>
      <c r="C1" s="364"/>
      <c r="D1" s="364"/>
    </row>
    <row r="2" customFormat="false" ht="30" hidden="false" customHeight="true" outlineLevel="0" collapsed="false">
      <c r="A2" s="0" t="s">
        <v>732</v>
      </c>
      <c r="B2" s="0" t="s">
        <v>228</v>
      </c>
      <c r="C2" s="0" t="s">
        <v>228</v>
      </c>
      <c r="D2" s="0" t="s">
        <v>221</v>
      </c>
    </row>
    <row r="3" customFormat="false" ht="30" hidden="false" customHeight="true" outlineLevel="0" collapsed="false">
      <c r="A3" s="273" t="s">
        <v>733</v>
      </c>
      <c r="B3" s="276" t="s">
        <v>666</v>
      </c>
      <c r="C3" s="276" t="s">
        <v>667</v>
      </c>
      <c r="D3" s="277" t="s">
        <v>734</v>
      </c>
    </row>
    <row r="4" customFormat="false" ht="30" hidden="false" customHeight="true" outlineLevel="0" collapsed="false">
      <c r="A4" s="336" t="s">
        <v>735</v>
      </c>
      <c r="B4" s="337" t="s">
        <v>736</v>
      </c>
      <c r="C4" s="365" t="n">
        <v>10633.62</v>
      </c>
      <c r="D4" s="366" t="n">
        <v>6059</v>
      </c>
      <c r="E4" s="165"/>
      <c r="F4" s="165"/>
    </row>
    <row r="5" customFormat="false" ht="30" hidden="false" customHeight="true" outlineLevel="0" collapsed="false">
      <c r="A5" s="333" t="s">
        <v>737</v>
      </c>
      <c r="B5" s="339" t="s">
        <v>736</v>
      </c>
      <c r="C5" s="367" t="n">
        <v>8745.2</v>
      </c>
      <c r="D5" s="367" t="n">
        <v>4862</v>
      </c>
      <c r="E5" s="165"/>
      <c r="F5" s="165"/>
    </row>
    <row r="6" customFormat="false" ht="30" hidden="false" customHeight="true" outlineLevel="0" collapsed="false">
      <c r="A6" s="333" t="s">
        <v>738</v>
      </c>
      <c r="B6" s="339" t="s">
        <v>736</v>
      </c>
      <c r="C6" s="368" t="n">
        <v>8366.65</v>
      </c>
      <c r="D6" s="367" t="n">
        <v>4614.22</v>
      </c>
      <c r="E6" s="165"/>
      <c r="F6" s="165"/>
    </row>
    <row r="7" customFormat="false" ht="30" hidden="false" customHeight="true" outlineLevel="0" collapsed="false">
      <c r="A7" s="333" t="s">
        <v>739</v>
      </c>
      <c r="B7" s="339" t="s">
        <v>736</v>
      </c>
      <c r="C7" s="368" t="n">
        <v>7723.03</v>
      </c>
      <c r="D7" s="367" t="n">
        <v>4497.58</v>
      </c>
      <c r="E7" s="165"/>
      <c r="F7" s="165"/>
    </row>
    <row r="8" customFormat="false" ht="30" hidden="false" customHeight="true" outlineLevel="0" collapsed="false">
      <c r="A8" s="333" t="s">
        <v>740</v>
      </c>
      <c r="B8" s="339" t="s">
        <v>741</v>
      </c>
      <c r="C8" s="368" t="n">
        <v>70</v>
      </c>
      <c r="D8" s="367" t="n">
        <v>39</v>
      </c>
      <c r="E8" s="165"/>
      <c r="F8" s="165"/>
    </row>
    <row r="9" customFormat="false" ht="30" hidden="false" customHeight="true" outlineLevel="0" collapsed="false">
      <c r="A9" s="333" t="s">
        <v>742</v>
      </c>
      <c r="B9" s="339" t="s">
        <v>736</v>
      </c>
      <c r="C9" s="368" t="n">
        <v>2762.83</v>
      </c>
      <c r="D9" s="367" t="n">
        <v>1557.05</v>
      </c>
      <c r="E9" s="165"/>
      <c r="F9" s="165"/>
    </row>
    <row r="10" customFormat="false" ht="30" hidden="false" customHeight="true" outlineLevel="0" collapsed="false">
      <c r="A10" s="333" t="s">
        <v>743</v>
      </c>
      <c r="B10" s="339" t="s">
        <v>744</v>
      </c>
      <c r="C10" s="368" t="n">
        <v>2962.55</v>
      </c>
      <c r="D10" s="367" t="n">
        <v>1587</v>
      </c>
      <c r="E10" s="61"/>
      <c r="F10" s="61"/>
    </row>
    <row r="11" customFormat="false" ht="30" hidden="false" customHeight="true" outlineLevel="0" collapsed="false">
      <c r="A11" s="333" t="s">
        <v>745</v>
      </c>
      <c r="B11" s="339" t="s">
        <v>744</v>
      </c>
      <c r="C11" s="368" t="n">
        <v>1391</v>
      </c>
      <c r="D11" s="367" t="n">
        <v>1020</v>
      </c>
      <c r="E11" s="61"/>
      <c r="F11" s="61"/>
    </row>
    <row r="12" customFormat="false" ht="30" hidden="false" customHeight="true" outlineLevel="0" collapsed="false">
      <c r="A12" s="333" t="s">
        <v>746</v>
      </c>
      <c r="B12" s="339" t="s">
        <v>747</v>
      </c>
      <c r="C12" s="368" t="n">
        <v>97.31922</v>
      </c>
      <c r="D12" s="367" t="n">
        <v>49.288503</v>
      </c>
      <c r="E12" s="61"/>
      <c r="F12" s="61"/>
    </row>
    <row r="13" customFormat="false" ht="30" hidden="false" customHeight="true" outlineLevel="0" collapsed="false">
      <c r="A13" s="333" t="s">
        <v>748</v>
      </c>
      <c r="B13" s="339" t="s">
        <v>747</v>
      </c>
      <c r="C13" s="368" t="n">
        <v>97.31922</v>
      </c>
      <c r="D13" s="367" t="n">
        <v>49.288503</v>
      </c>
      <c r="E13" s="61"/>
      <c r="F13" s="61"/>
    </row>
    <row r="14" customFormat="false" ht="30" hidden="false" customHeight="true" outlineLevel="0" collapsed="false">
      <c r="A14" s="333" t="s">
        <v>749</v>
      </c>
      <c r="B14" s="339" t="s">
        <v>750</v>
      </c>
      <c r="C14" s="368" t="n">
        <v>233</v>
      </c>
      <c r="D14" s="369" t="n">
        <v>158</v>
      </c>
      <c r="E14" s="61"/>
      <c r="F14" s="61"/>
    </row>
    <row r="15" customFormat="false" ht="28.5" hidden="false" customHeight="true" outlineLevel="0" collapsed="false">
      <c r="A15" s="343" t="s">
        <v>751</v>
      </c>
      <c r="B15" s="351" t="s">
        <v>752</v>
      </c>
      <c r="C15" s="370" t="n">
        <v>2954</v>
      </c>
      <c r="D15" s="371" t="n">
        <v>2784</v>
      </c>
      <c r="E15" s="61"/>
      <c r="F15" s="61"/>
    </row>
    <row r="16" customFormat="false" ht="12" hidden="false" customHeight="true" outlineLevel="0" collapsed="false">
      <c r="A16" s="0" t="s">
        <v>732</v>
      </c>
      <c r="B16" s="0" t="s">
        <v>228</v>
      </c>
      <c r="C16" s="0" t="s">
        <v>228</v>
      </c>
      <c r="D16" s="0" t="s">
        <v>221</v>
      </c>
    </row>
    <row r="17" customFormat="false" ht="20.1" hidden="false" customHeight="true" outlineLevel="0" collapsed="false">
      <c r="A17" s="2" t="s">
        <v>708</v>
      </c>
      <c r="C17" s="0"/>
      <c r="D17" s="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5"/>
    <col collapsed="false" customWidth="true" hidden="false" outlineLevel="0" max="2" min="2" style="2" width="12.99"/>
    <col collapsed="false" customWidth="true" hidden="false" outlineLevel="0" max="3" min="3" style="2" width="14.99"/>
    <col collapsed="false" customWidth="true" hidden="false" outlineLevel="0" max="4" min="4" style="2" width="16.62"/>
  </cols>
  <sheetData>
    <row r="1" s="44" customFormat="true" ht="14.25" hidden="false" customHeight="true" outlineLevel="0" collapsed="false">
      <c r="A1" s="372" t="s">
        <v>753</v>
      </c>
      <c r="B1" s="372"/>
      <c r="C1" s="372"/>
      <c r="D1" s="372"/>
      <c r="E1" s="284"/>
    </row>
    <row r="2" customFormat="false" ht="14.25" hidden="false" customHeight="true" outlineLevel="0" collapsed="false">
      <c r="A2" s="372"/>
      <c r="B2" s="372"/>
      <c r="C2" s="372"/>
      <c r="D2" s="372"/>
      <c r="E2" s="284"/>
    </row>
    <row r="3" customFormat="false" ht="30" hidden="false" customHeight="true" outlineLevel="0" collapsed="false">
      <c r="A3" s="373" t="s">
        <v>468</v>
      </c>
      <c r="B3" s="374" t="s">
        <v>572</v>
      </c>
      <c r="C3" s="374" t="s">
        <v>754</v>
      </c>
      <c r="D3" s="375" t="s">
        <v>755</v>
      </c>
      <c r="E3" s="284"/>
    </row>
    <row r="4" customFormat="false" ht="30" hidden="false" customHeight="true" outlineLevel="0" collapsed="false">
      <c r="A4" s="376" t="s">
        <v>756</v>
      </c>
      <c r="B4" s="115"/>
      <c r="C4" s="115"/>
      <c r="D4" s="117"/>
      <c r="E4" s="284"/>
    </row>
    <row r="5" customFormat="false" ht="30" hidden="false" customHeight="true" outlineLevel="0" collapsed="false">
      <c r="A5" s="376" t="s">
        <v>757</v>
      </c>
      <c r="B5" s="377" t="s">
        <v>758</v>
      </c>
      <c r="C5" s="378" t="n">
        <v>29605.19</v>
      </c>
      <c r="D5" s="379" t="n">
        <v>19136.246</v>
      </c>
      <c r="E5" s="380"/>
    </row>
    <row r="6" customFormat="false" ht="30" hidden="false" customHeight="true" outlineLevel="0" collapsed="false">
      <c r="A6" s="381" t="s">
        <v>759</v>
      </c>
      <c r="B6" s="377" t="s">
        <v>758</v>
      </c>
      <c r="C6" s="378" t="n">
        <v>4984.61</v>
      </c>
      <c r="D6" s="379" t="n">
        <v>3557.26</v>
      </c>
      <c r="E6" s="284"/>
    </row>
    <row r="7" customFormat="false" ht="30" hidden="false" customHeight="true" outlineLevel="0" collapsed="false">
      <c r="A7" s="381" t="s">
        <v>760</v>
      </c>
      <c r="B7" s="377" t="s">
        <v>758</v>
      </c>
      <c r="C7" s="378" t="n">
        <v>24620.58</v>
      </c>
      <c r="D7" s="379" t="n">
        <v>15578.986</v>
      </c>
      <c r="E7" s="284"/>
    </row>
    <row r="8" customFormat="false" ht="30" hidden="false" customHeight="true" outlineLevel="0" collapsed="false">
      <c r="A8" s="382" t="s">
        <v>761</v>
      </c>
      <c r="B8" s="383" t="s">
        <v>762</v>
      </c>
      <c r="C8" s="378" t="n">
        <v>87.5</v>
      </c>
      <c r="D8" s="384" t="s">
        <v>281</v>
      </c>
      <c r="E8" s="284"/>
    </row>
    <row r="9" customFormat="false" ht="30" hidden="false" customHeight="true" outlineLevel="0" collapsed="false">
      <c r="A9" s="385" t="s">
        <v>763</v>
      </c>
      <c r="B9" s="383" t="s">
        <v>762</v>
      </c>
      <c r="C9" s="378" t="n">
        <v>100</v>
      </c>
      <c r="D9" s="384" t="s">
        <v>281</v>
      </c>
      <c r="E9" s="284"/>
    </row>
    <row r="10" customFormat="false" ht="30" hidden="false" customHeight="true" outlineLevel="0" collapsed="false">
      <c r="A10" s="381" t="s">
        <v>764</v>
      </c>
      <c r="B10" s="115"/>
      <c r="C10" s="386"/>
      <c r="D10" s="120"/>
      <c r="E10" s="284"/>
    </row>
    <row r="11" customFormat="false" ht="30" hidden="false" customHeight="true" outlineLevel="0" collapsed="false">
      <c r="A11" s="105" t="s">
        <v>765</v>
      </c>
      <c r="B11" s="107" t="s">
        <v>766</v>
      </c>
      <c r="C11" s="387" t="s">
        <v>281</v>
      </c>
      <c r="D11" s="388" t="n">
        <v>0.039</v>
      </c>
      <c r="E11" s="284"/>
    </row>
    <row r="12" customFormat="false" ht="30" hidden="false" customHeight="true" outlineLevel="0" collapsed="false">
      <c r="A12" s="105" t="s">
        <v>767</v>
      </c>
      <c r="B12" s="389"/>
      <c r="C12" s="387" t="s">
        <v>281</v>
      </c>
      <c r="D12" s="390" t="s">
        <v>768</v>
      </c>
      <c r="E12" s="284"/>
    </row>
    <row r="13" customFormat="false" ht="30" hidden="false" customHeight="true" outlineLevel="0" collapsed="false">
      <c r="A13" s="105" t="s">
        <v>769</v>
      </c>
      <c r="B13" s="107" t="s">
        <v>770</v>
      </c>
      <c r="C13" s="387" t="s">
        <v>281</v>
      </c>
      <c r="D13" s="391" t="n">
        <v>55.4</v>
      </c>
      <c r="E13" s="284"/>
    </row>
    <row r="14" customFormat="false" ht="30" hidden="false" customHeight="true" outlineLevel="0" collapsed="false">
      <c r="A14" s="105" t="s">
        <v>771</v>
      </c>
      <c r="B14" s="107" t="s">
        <v>770</v>
      </c>
      <c r="C14" s="387" t="s">
        <v>281</v>
      </c>
      <c r="D14" s="391" t="n">
        <v>65.7</v>
      </c>
      <c r="E14" s="284"/>
    </row>
    <row r="15" customFormat="false" ht="30" hidden="false" customHeight="true" outlineLevel="0" collapsed="false">
      <c r="A15" s="381" t="s">
        <v>772</v>
      </c>
      <c r="B15" s="392" t="s">
        <v>773</v>
      </c>
      <c r="C15" s="378" t="n">
        <v>4269.7</v>
      </c>
      <c r="D15" s="384" t="n">
        <v>3794.25</v>
      </c>
      <c r="E15" s="284"/>
    </row>
    <row r="16" customFormat="false" ht="30" hidden="false" customHeight="true" outlineLevel="0" collapsed="false">
      <c r="A16" s="381" t="s">
        <v>774</v>
      </c>
      <c r="B16" s="377" t="s">
        <v>758</v>
      </c>
      <c r="C16" s="393" t="n">
        <v>13242.8882</v>
      </c>
      <c r="D16" s="379" t="n">
        <v>10288.9684</v>
      </c>
      <c r="E16" s="284"/>
    </row>
    <row r="17" customFormat="false" ht="30" hidden="false" customHeight="true" outlineLevel="0" collapsed="false">
      <c r="A17" s="381" t="s">
        <v>775</v>
      </c>
      <c r="B17" s="377" t="s">
        <v>758</v>
      </c>
      <c r="C17" s="394" t="n">
        <v>17591.3644</v>
      </c>
      <c r="D17" s="379" t="n">
        <v>13560.85</v>
      </c>
      <c r="E17" s="284"/>
    </row>
    <row r="18" customFormat="false" ht="30" hidden="false" customHeight="true" outlineLevel="0" collapsed="false">
      <c r="A18" s="381" t="s">
        <v>776</v>
      </c>
      <c r="B18" s="377" t="s">
        <v>758</v>
      </c>
      <c r="C18" s="393" t="n">
        <v>9568.902</v>
      </c>
      <c r="D18" s="379" t="n">
        <v>6156.4237</v>
      </c>
      <c r="E18" s="395"/>
    </row>
    <row r="19" customFormat="false" ht="42" hidden="false" customHeight="true" outlineLevel="0" collapsed="false">
      <c r="A19" s="396" t="s">
        <v>777</v>
      </c>
      <c r="B19" s="396"/>
      <c r="C19" s="396"/>
      <c r="D19" s="396"/>
      <c r="E19" s="396"/>
    </row>
    <row r="20" customFormat="false" ht="42" hidden="false" customHeight="true" outlineLevel="0" collapsed="false">
      <c r="A20" s="397" t="s">
        <v>778</v>
      </c>
      <c r="B20" s="397"/>
      <c r="C20" s="397"/>
      <c r="D20" s="397"/>
      <c r="E20" s="397"/>
    </row>
    <row r="21" customFormat="false" ht="15" hidden="false" customHeight="false" outlineLevel="0" collapsed="false">
      <c r="A21" s="398"/>
      <c r="B21" s="399"/>
      <c r="C21" s="399"/>
      <c r="D21" s="399"/>
      <c r="E21" s="399"/>
    </row>
    <row r="22" customFormat="false" ht="14.25" hidden="false" customHeight="false" outlineLevel="0" collapsed="false">
      <c r="A22" s="400" t="s">
        <v>779</v>
      </c>
    </row>
  </sheetData>
  <mergeCells count="3">
    <mergeCell ref="A1:D2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2" activeCellId="0" sqref="A32:I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6.37"/>
    <col collapsed="false" customWidth="true" hidden="false" outlineLevel="0" max="3" min="3" style="2" width="17.74"/>
    <col collapsed="false" customWidth="true" hidden="false" outlineLevel="0" max="4" min="4" style="2" width="17.24"/>
  </cols>
  <sheetData>
    <row r="1" s="44" customFormat="true" ht="14.25" hidden="false" customHeight="false" outlineLevel="0" collapsed="false">
      <c r="A1" s="1" t="s">
        <v>127</v>
      </c>
      <c r="B1" s="1"/>
      <c r="C1" s="1"/>
      <c r="D1" s="1"/>
    </row>
    <row r="2" customFormat="false" ht="14.25" hidden="false" customHeight="false" outlineLevel="0" collapsed="false">
      <c r="D2" s="2" t="s">
        <v>128</v>
      </c>
    </row>
    <row r="3" customFormat="false" ht="14.25" hidden="false" customHeight="false" outlineLevel="0" collapsed="false">
      <c r="A3" s="45" t="s">
        <v>53</v>
      </c>
      <c r="B3" s="5" t="s">
        <v>129</v>
      </c>
      <c r="C3" s="5"/>
      <c r="D3" s="5"/>
    </row>
    <row r="4" customFormat="false" ht="14.25" hidden="false" customHeight="false" outlineLevel="0" collapsed="false">
      <c r="A4" s="45"/>
      <c r="B4" s="7" t="s">
        <v>130</v>
      </c>
      <c r="C4" s="7" t="s">
        <v>131</v>
      </c>
      <c r="D4" s="8" t="s">
        <v>132</v>
      </c>
    </row>
    <row r="5" customFormat="false" ht="14.25" hidden="false" customHeight="false" outlineLevel="0" collapsed="false">
      <c r="A5" s="26" t="s">
        <v>133</v>
      </c>
      <c r="B5" s="46" t="n">
        <v>2</v>
      </c>
      <c r="C5" s="46" t="n">
        <v>45</v>
      </c>
      <c r="D5" s="47" t="n">
        <v>2</v>
      </c>
    </row>
    <row r="6" customFormat="false" ht="14.25" hidden="false" customHeight="false" outlineLevel="0" collapsed="false">
      <c r="A6" s="29" t="s">
        <v>134</v>
      </c>
      <c r="B6" s="34" t="n">
        <v>47</v>
      </c>
      <c r="C6" s="34" t="n">
        <v>5812</v>
      </c>
      <c r="D6" s="35" t="n">
        <v>589</v>
      </c>
    </row>
    <row r="7" customFormat="false" ht="14.25" hidden="false" customHeight="false" outlineLevel="0" collapsed="false">
      <c r="A7" s="29" t="s">
        <v>135</v>
      </c>
      <c r="B7" s="34" t="n">
        <v>6</v>
      </c>
      <c r="C7" s="34" t="n">
        <v>498</v>
      </c>
      <c r="D7" s="35" t="n">
        <v>87</v>
      </c>
    </row>
    <row r="8" customFormat="false" ht="14.25" hidden="false" customHeight="false" outlineLevel="0" collapsed="false">
      <c r="A8" s="29" t="s">
        <v>87</v>
      </c>
      <c r="B8" s="34" t="n">
        <v>175</v>
      </c>
      <c r="C8" s="34" t="n">
        <v>10303</v>
      </c>
      <c r="D8" s="35" t="n">
        <v>925</v>
      </c>
    </row>
    <row r="9" customFormat="false" ht="14.25" hidden="false" customHeight="false" outlineLevel="0" collapsed="false">
      <c r="A9" s="29" t="s">
        <v>88</v>
      </c>
      <c r="B9" s="34" t="n">
        <v>394</v>
      </c>
      <c r="C9" s="34" t="n">
        <v>14884</v>
      </c>
      <c r="D9" s="35" t="n">
        <v>1409</v>
      </c>
    </row>
    <row r="10" customFormat="false" ht="14.25" hidden="false" customHeight="false" outlineLevel="0" collapsed="false">
      <c r="A10" s="29" t="s">
        <v>136</v>
      </c>
      <c r="B10" s="34" t="n">
        <v>89</v>
      </c>
      <c r="C10" s="34" t="n">
        <v>14241</v>
      </c>
      <c r="D10" s="35" t="n">
        <v>1499</v>
      </c>
    </row>
    <row r="11" customFormat="false" ht="14.25" hidden="false" customHeight="false" outlineLevel="0" collapsed="false">
      <c r="A11" s="29" t="s">
        <v>90</v>
      </c>
      <c r="B11" s="34" t="n">
        <v>191</v>
      </c>
      <c r="C11" s="34" t="n">
        <v>24015</v>
      </c>
      <c r="D11" s="35" t="n">
        <v>1559</v>
      </c>
    </row>
    <row r="12" customFormat="false" ht="14.25" hidden="false" customHeight="false" outlineLevel="0" collapsed="false">
      <c r="A12" s="29" t="s">
        <v>92</v>
      </c>
      <c r="B12" s="34" t="n">
        <v>181</v>
      </c>
      <c r="C12" s="34" t="n">
        <v>46311</v>
      </c>
      <c r="D12" s="35" t="n">
        <v>2413</v>
      </c>
    </row>
    <row r="13" customFormat="false" ht="14.25" hidden="false" customHeight="false" outlineLevel="0" collapsed="false">
      <c r="A13" s="29" t="s">
        <v>93</v>
      </c>
      <c r="B13" s="34" t="n">
        <v>209</v>
      </c>
      <c r="C13" s="34" t="n">
        <v>52977</v>
      </c>
      <c r="D13" s="35" t="n">
        <v>2457</v>
      </c>
    </row>
    <row r="14" customFormat="false" ht="14.25" hidden="false" customHeight="false" outlineLevel="0" collapsed="false">
      <c r="A14" s="29" t="s">
        <v>94</v>
      </c>
      <c r="B14" s="34" t="n">
        <v>268</v>
      </c>
      <c r="C14" s="34" t="n">
        <v>64198</v>
      </c>
      <c r="D14" s="35" t="n">
        <v>2744</v>
      </c>
    </row>
    <row r="15" customFormat="false" ht="14.25" hidden="false" customHeight="false" outlineLevel="0" collapsed="false">
      <c r="A15" s="29" t="s">
        <v>95</v>
      </c>
      <c r="B15" s="34" t="n">
        <v>237</v>
      </c>
      <c r="C15" s="34" t="n">
        <v>72861</v>
      </c>
      <c r="D15" s="35" t="n">
        <v>2969</v>
      </c>
    </row>
    <row r="16" customFormat="false" ht="14.25" hidden="false" customHeight="false" outlineLevel="0" collapsed="false">
      <c r="A16" s="29" t="s">
        <v>96</v>
      </c>
      <c r="B16" s="34" t="n">
        <v>368</v>
      </c>
      <c r="C16" s="34" t="n">
        <v>83671</v>
      </c>
      <c r="D16" s="35" t="n">
        <v>3167</v>
      </c>
    </row>
    <row r="17" customFormat="false" ht="14.25" hidden="false" customHeight="false" outlineLevel="0" collapsed="false">
      <c r="A17" s="29" t="s">
        <v>97</v>
      </c>
      <c r="B17" s="34" t="n">
        <v>215</v>
      </c>
      <c r="C17" s="34" t="n">
        <v>97330</v>
      </c>
      <c r="D17" s="35" t="n">
        <v>3258</v>
      </c>
    </row>
    <row r="18" customFormat="false" ht="14.25" hidden="false" customHeight="false" outlineLevel="0" collapsed="false">
      <c r="A18" s="29" t="s">
        <v>98</v>
      </c>
      <c r="B18" s="34" t="n">
        <v>273</v>
      </c>
      <c r="C18" s="34" t="n">
        <v>129745</v>
      </c>
      <c r="D18" s="35" t="n">
        <v>3535</v>
      </c>
    </row>
    <row r="19" customFormat="false" ht="14.25" hidden="false" customHeight="false" outlineLevel="0" collapsed="false">
      <c r="A19" s="29" t="s">
        <v>99</v>
      </c>
      <c r="B19" s="34" t="n">
        <v>386</v>
      </c>
      <c r="C19" s="34" t="n">
        <v>149139</v>
      </c>
      <c r="D19" s="35" t="n">
        <v>4032</v>
      </c>
    </row>
    <row r="20" customFormat="false" ht="14.25" hidden="false" customHeight="false" outlineLevel="0" collapsed="false">
      <c r="A20" s="29" t="s">
        <v>100</v>
      </c>
      <c r="B20" s="34" t="n">
        <v>573</v>
      </c>
      <c r="C20" s="34" t="n">
        <v>172548</v>
      </c>
      <c r="D20" s="35" t="n">
        <v>4763</v>
      </c>
    </row>
    <row r="21" customFormat="false" ht="14.25" hidden="false" customHeight="false" outlineLevel="0" collapsed="false">
      <c r="A21" s="29" t="s">
        <v>101</v>
      </c>
      <c r="B21" s="34" t="n">
        <v>765</v>
      </c>
      <c r="C21" s="34" t="n">
        <v>176034</v>
      </c>
      <c r="D21" s="35" t="n">
        <v>5148</v>
      </c>
    </row>
    <row r="22" customFormat="false" ht="14.25" hidden="false" customHeight="false" outlineLevel="0" collapsed="false">
      <c r="A22" s="29" t="s">
        <v>102</v>
      </c>
      <c r="B22" s="34" t="n">
        <v>898</v>
      </c>
      <c r="C22" s="34" t="n">
        <v>186854</v>
      </c>
      <c r="D22" s="35" t="n">
        <v>5078</v>
      </c>
    </row>
    <row r="23" customFormat="false" ht="14.25" hidden="false" customHeight="false" outlineLevel="0" collapsed="false">
      <c r="A23" s="29" t="s">
        <v>103</v>
      </c>
      <c r="B23" s="34" t="n">
        <v>1091</v>
      </c>
      <c r="C23" s="34" t="n">
        <v>188432</v>
      </c>
      <c r="D23" s="35" t="n">
        <v>5422</v>
      </c>
    </row>
    <row r="24" customFormat="false" ht="14.25" hidden="false" customHeight="false" outlineLevel="0" collapsed="false">
      <c r="A24" s="29" t="s">
        <v>104</v>
      </c>
      <c r="B24" s="34" t="n">
        <v>1232</v>
      </c>
      <c r="C24" s="34" t="n">
        <v>189368</v>
      </c>
      <c r="D24" s="35" t="n">
        <v>5985</v>
      </c>
    </row>
    <row r="25" customFormat="false" ht="14.25" hidden="false" customHeight="false" outlineLevel="0" collapsed="false">
      <c r="A25" s="29" t="s">
        <v>105</v>
      </c>
      <c r="B25" s="34" t="n">
        <v>1332</v>
      </c>
      <c r="C25" s="34" t="n">
        <v>193042</v>
      </c>
      <c r="D25" s="35" t="n">
        <v>6298</v>
      </c>
    </row>
    <row r="26" customFormat="false" ht="14.25" hidden="false" customHeight="false" outlineLevel="0" collapsed="false">
      <c r="A26" s="29" t="s">
        <v>106</v>
      </c>
      <c r="B26" s="34" t="n">
        <v>1382</v>
      </c>
      <c r="C26" s="34" t="n">
        <v>185336</v>
      </c>
      <c r="D26" s="35" t="n">
        <v>6373</v>
      </c>
    </row>
    <row r="27" customFormat="false" ht="14.25" hidden="false" customHeight="false" outlineLevel="0" collapsed="false">
      <c r="A27" s="29" t="s">
        <v>107</v>
      </c>
      <c r="B27" s="34" t="n">
        <v>1334</v>
      </c>
      <c r="C27" s="34" t="n">
        <v>172553</v>
      </c>
      <c r="D27" s="35" t="n">
        <v>6722</v>
      </c>
    </row>
    <row r="28" customFormat="false" ht="14.25" hidden="false" customHeight="false" outlineLevel="0" collapsed="false">
      <c r="A28" s="29" t="s">
        <v>108</v>
      </c>
      <c r="B28" s="34" t="n">
        <v>930</v>
      </c>
      <c r="C28" s="34" t="n">
        <v>187733</v>
      </c>
      <c r="D28" s="35" t="n">
        <v>5764</v>
      </c>
    </row>
    <row r="29" customFormat="false" ht="14.25" hidden="false" customHeight="false" outlineLevel="0" collapsed="false">
      <c r="A29" s="29" t="s">
        <v>109</v>
      </c>
      <c r="B29" s="34" t="n">
        <v>885</v>
      </c>
      <c r="C29" s="34" t="n">
        <v>172664</v>
      </c>
      <c r="D29" s="35" t="n">
        <v>5388</v>
      </c>
    </row>
    <row r="30" customFormat="false" ht="14.25" hidden="false" customHeight="false" outlineLevel="0" collapsed="false">
      <c r="A30" s="29" t="s">
        <v>110</v>
      </c>
      <c r="B30" s="34" t="n">
        <v>667</v>
      </c>
      <c r="C30" s="34" t="n">
        <v>182165</v>
      </c>
      <c r="D30" s="35" t="n">
        <v>5663</v>
      </c>
    </row>
    <row r="31" customFormat="false" ht="14.25" hidden="false" customHeight="false" outlineLevel="0" collapsed="false">
      <c r="A31" s="29" t="s">
        <v>111</v>
      </c>
      <c r="B31" s="34" t="n">
        <v>668</v>
      </c>
      <c r="C31" s="34" t="n">
        <v>173720</v>
      </c>
      <c r="D31" s="35" t="n">
        <v>5707</v>
      </c>
    </row>
    <row r="32" customFormat="false" ht="14.25" hidden="false" customHeight="false" outlineLevel="0" collapsed="false">
      <c r="A32" s="29" t="s">
        <v>112</v>
      </c>
      <c r="B32" s="34" t="n">
        <v>692</v>
      </c>
      <c r="C32" s="34" t="n">
        <v>171548</v>
      </c>
      <c r="D32" s="35" t="n">
        <v>6204</v>
      </c>
    </row>
    <row r="33" customFormat="false" ht="14.25" hidden="false" customHeight="false" outlineLevel="0" collapsed="false">
      <c r="A33" s="29" t="s">
        <v>113</v>
      </c>
      <c r="B33" s="34" t="n">
        <v>731</v>
      </c>
      <c r="C33" s="34" t="n">
        <v>115923</v>
      </c>
      <c r="D33" s="35" t="n">
        <v>6529</v>
      </c>
    </row>
    <row r="34" customFormat="false" ht="14.25" hidden="false" customHeight="false" outlineLevel="0" collapsed="false">
      <c r="A34" s="29" t="s">
        <v>114</v>
      </c>
      <c r="B34" s="34" t="n">
        <v>714</v>
      </c>
      <c r="C34" s="34" t="n">
        <v>157519</v>
      </c>
      <c r="D34" s="35" t="n">
        <v>6895</v>
      </c>
    </row>
    <row r="35" customFormat="false" ht="14.25" hidden="false" customHeight="false" outlineLevel="0" collapsed="false">
      <c r="A35" s="29" t="s">
        <v>115</v>
      </c>
      <c r="B35" s="34" t="n">
        <v>691</v>
      </c>
      <c r="C35" s="34" t="n">
        <v>154961</v>
      </c>
      <c r="D35" s="35" t="n">
        <v>6527</v>
      </c>
    </row>
    <row r="36" customFormat="false" ht="14.25" hidden="false" customHeight="false" outlineLevel="0" collapsed="false">
      <c r="A36" s="36" t="s">
        <v>116</v>
      </c>
      <c r="B36" s="34" t="n">
        <v>746</v>
      </c>
      <c r="C36" s="34" t="n">
        <v>159908</v>
      </c>
      <c r="D36" s="35" t="n">
        <v>7481</v>
      </c>
    </row>
    <row r="37" customFormat="false" ht="14.25" hidden="false" customHeight="false" outlineLevel="0" collapsed="false">
      <c r="A37" s="36" t="s">
        <v>117</v>
      </c>
      <c r="B37" s="34" t="n">
        <v>559</v>
      </c>
      <c r="C37" s="34" t="n">
        <v>186056</v>
      </c>
      <c r="D37" s="35" t="n">
        <v>7490</v>
      </c>
    </row>
    <row r="38" customFormat="false" ht="14.25" hidden="false" customHeight="false" outlineLevel="0" collapsed="false">
      <c r="A38" s="36" t="s">
        <v>118</v>
      </c>
      <c r="B38" s="34" t="n">
        <v>601</v>
      </c>
      <c r="C38" s="34" t="n">
        <v>208290</v>
      </c>
      <c r="D38" s="35" t="n">
        <v>9028</v>
      </c>
    </row>
    <row r="39" customFormat="false" ht="14.25" hidden="false" customHeight="false" outlineLevel="0" collapsed="false">
      <c r="A39" s="36" t="s">
        <v>119</v>
      </c>
      <c r="B39" s="34" t="n">
        <v>847</v>
      </c>
      <c r="C39" s="34" t="n">
        <v>227216</v>
      </c>
      <c r="D39" s="35" t="n">
        <v>11829</v>
      </c>
    </row>
    <row r="40" customFormat="false" ht="14.25" hidden="false" customHeight="false" outlineLevel="0" collapsed="false">
      <c r="A40" s="36" t="s">
        <v>120</v>
      </c>
      <c r="B40" s="34" t="n">
        <v>1206</v>
      </c>
      <c r="C40" s="34" t="n">
        <v>238106</v>
      </c>
      <c r="D40" s="35" t="n">
        <v>13825</v>
      </c>
    </row>
    <row r="41" customFormat="false" ht="14.25" hidden="false" customHeight="false" outlineLevel="0" collapsed="false">
      <c r="A41" s="36" t="s">
        <v>121</v>
      </c>
      <c r="B41" s="34" t="n">
        <v>1649</v>
      </c>
      <c r="C41" s="34" t="n">
        <v>278984</v>
      </c>
      <c r="D41" s="35" t="n">
        <v>20074</v>
      </c>
    </row>
    <row r="42" customFormat="false" ht="14.25" hidden="false" customHeight="false" outlineLevel="0" collapsed="false">
      <c r="A42" s="36" t="s">
        <v>122</v>
      </c>
      <c r="B42" s="34" t="n">
        <v>1878</v>
      </c>
      <c r="C42" s="34" t="n">
        <v>295880</v>
      </c>
      <c r="D42" s="35" t="n">
        <v>23610</v>
      </c>
    </row>
    <row r="43" customFormat="false" ht="14.25" hidden="false" customHeight="false" outlineLevel="0" collapsed="false">
      <c r="A43" s="36" t="s">
        <v>123</v>
      </c>
      <c r="B43" s="34" t="n">
        <v>1967</v>
      </c>
      <c r="C43" s="34" t="n">
        <v>315783</v>
      </c>
      <c r="D43" s="35" t="n">
        <v>25133</v>
      </c>
    </row>
    <row r="44" customFormat="false" ht="14.25" hidden="false" customHeight="false" outlineLevel="0" collapsed="false">
      <c r="A44" s="36" t="s">
        <v>124</v>
      </c>
      <c r="B44" s="34" t="n">
        <v>1959</v>
      </c>
      <c r="C44" s="34" t="n">
        <v>328901</v>
      </c>
      <c r="D44" s="48" t="n">
        <v>30216</v>
      </c>
    </row>
    <row r="45" customFormat="false" ht="14.25" hidden="false" customHeight="false" outlineLevel="0" collapsed="false">
      <c r="A45" s="39" t="s">
        <v>125</v>
      </c>
      <c r="B45" s="40" t="n">
        <v>2043</v>
      </c>
      <c r="C45" s="40" t="n">
        <v>338065</v>
      </c>
      <c r="D45" s="49" t="n">
        <v>32430</v>
      </c>
    </row>
    <row r="46" s="43" customFormat="true" ht="13.5" hidden="false" customHeight="false" outlineLevel="0" collapsed="false">
      <c r="A46" s="42" t="s">
        <v>126</v>
      </c>
      <c r="B46" s="42"/>
      <c r="C46" s="42"/>
      <c r="D46" s="42"/>
      <c r="E46" s="42"/>
    </row>
  </sheetData>
  <mergeCells count="4">
    <mergeCell ref="A1:D1"/>
    <mergeCell ref="A3:A4"/>
    <mergeCell ref="B3:D3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5" activeCellId="0" sqref="D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2.24"/>
    <col collapsed="false" customWidth="true" hidden="false" outlineLevel="0" max="3" min="3" style="2" width="12.12"/>
    <col collapsed="false" customWidth="true" hidden="false" outlineLevel="0" max="4" min="4" style="2" width="11.36"/>
    <col collapsed="false" customWidth="true" hidden="false" outlineLevel="0" max="5" min="5" style="48" width="12.36"/>
  </cols>
  <sheetData>
    <row r="1" s="50" customFormat="true" ht="14.25" hidden="false" customHeight="false" outlineLevel="0" collapsed="false">
      <c r="A1" s="1" t="s">
        <v>137</v>
      </c>
      <c r="B1" s="1"/>
      <c r="C1" s="1"/>
      <c r="D1" s="1"/>
      <c r="E1" s="1"/>
    </row>
    <row r="2" customFormat="false" ht="14.25" hidden="false" customHeight="false" outlineLevel="0" collapsed="false">
      <c r="A2" s="26" t="s">
        <v>138</v>
      </c>
      <c r="B2" s="51" t="s">
        <v>139</v>
      </c>
      <c r="C2" s="51" t="s">
        <v>140</v>
      </c>
      <c r="D2" s="51" t="s">
        <v>141</v>
      </c>
      <c r="E2" s="52" t="s">
        <v>142</v>
      </c>
    </row>
    <row r="3" customFormat="false" ht="14.25" hidden="false" customHeight="false" outlineLevel="0" collapsed="false">
      <c r="A3" s="53" t="s">
        <v>143</v>
      </c>
      <c r="B3" s="34" t="s">
        <v>144</v>
      </c>
      <c r="C3" s="34" t="s">
        <v>144</v>
      </c>
      <c r="D3" s="54" t="s">
        <v>145</v>
      </c>
      <c r="E3" s="55" t="s">
        <v>146</v>
      </c>
    </row>
    <row r="4" customFormat="false" ht="14.25" hidden="false" customHeight="false" outlineLevel="0" collapsed="false">
      <c r="A4" s="6" t="s">
        <v>138</v>
      </c>
      <c r="B4" s="40" t="s">
        <v>147</v>
      </c>
      <c r="C4" s="40" t="s">
        <v>147</v>
      </c>
      <c r="D4" s="40" t="s">
        <v>148</v>
      </c>
      <c r="E4" s="41" t="s">
        <v>149</v>
      </c>
    </row>
    <row r="5" customFormat="false" ht="14.25" hidden="false" customHeight="false" outlineLevel="0" collapsed="false">
      <c r="A5" s="29" t="s">
        <v>150</v>
      </c>
      <c r="B5" s="34" t="n">
        <v>8</v>
      </c>
      <c r="C5" s="34" t="n">
        <v>1</v>
      </c>
      <c r="D5" s="34" t="n">
        <v>1</v>
      </c>
      <c r="E5" s="35" t="s">
        <v>151</v>
      </c>
    </row>
    <row r="6" customFormat="false" ht="14.25" hidden="false" customHeight="false" outlineLevel="0" collapsed="false">
      <c r="A6" s="29" t="s">
        <v>135</v>
      </c>
      <c r="B6" s="34" t="n">
        <v>8</v>
      </c>
      <c r="C6" s="34" t="n">
        <v>1</v>
      </c>
      <c r="D6" s="34" t="n">
        <v>3</v>
      </c>
      <c r="E6" s="35" t="s">
        <v>151</v>
      </c>
    </row>
    <row r="7" customFormat="false" ht="14.25" hidden="false" customHeight="false" outlineLevel="0" collapsed="false">
      <c r="A7" s="29" t="s">
        <v>87</v>
      </c>
      <c r="B7" s="34" t="n">
        <v>8</v>
      </c>
      <c r="C7" s="34" t="n">
        <v>1</v>
      </c>
      <c r="D7" s="34" t="n">
        <v>3</v>
      </c>
      <c r="E7" s="35" t="s">
        <v>151</v>
      </c>
    </row>
    <row r="8" customFormat="false" ht="14.25" hidden="false" customHeight="false" outlineLevel="0" collapsed="false">
      <c r="A8" s="29" t="s">
        <v>88</v>
      </c>
      <c r="B8" s="34" t="n">
        <v>8</v>
      </c>
      <c r="C8" s="34" t="n">
        <v>1</v>
      </c>
      <c r="D8" s="34" t="n">
        <v>4</v>
      </c>
      <c r="E8" s="35" t="s">
        <v>152</v>
      </c>
    </row>
    <row r="9" customFormat="false" ht="14.25" hidden="false" customHeight="false" outlineLevel="0" collapsed="false">
      <c r="A9" s="29" t="s">
        <v>136</v>
      </c>
      <c r="B9" s="34" t="n">
        <v>8</v>
      </c>
      <c r="C9" s="34" t="n">
        <v>1</v>
      </c>
      <c r="D9" s="34" t="n">
        <v>5</v>
      </c>
      <c r="E9" s="56" t="n">
        <v>49</v>
      </c>
    </row>
    <row r="10" customFormat="false" ht="14.25" hidden="false" customHeight="false" outlineLevel="0" collapsed="false">
      <c r="A10" s="29" t="s">
        <v>90</v>
      </c>
      <c r="B10" s="34" t="n">
        <v>8</v>
      </c>
      <c r="C10" s="34" t="n">
        <v>1</v>
      </c>
      <c r="D10" s="34" t="n">
        <v>7</v>
      </c>
      <c r="E10" s="56" t="n">
        <v>54</v>
      </c>
    </row>
    <row r="11" customFormat="false" ht="14.25" hidden="false" customHeight="false" outlineLevel="0" collapsed="false">
      <c r="A11" s="29" t="s">
        <v>153</v>
      </c>
      <c r="B11" s="34" t="n">
        <v>8</v>
      </c>
      <c r="C11" s="34" t="n">
        <v>2</v>
      </c>
      <c r="D11" s="34" t="n">
        <v>7</v>
      </c>
      <c r="E11" s="56" t="n">
        <v>56</v>
      </c>
    </row>
    <row r="12" customFormat="false" ht="14.25" hidden="false" customHeight="false" outlineLevel="0" collapsed="false">
      <c r="A12" s="29" t="s">
        <v>91</v>
      </c>
      <c r="B12" s="34" t="n">
        <v>10</v>
      </c>
      <c r="C12" s="34" t="n">
        <v>5</v>
      </c>
      <c r="D12" s="34" t="n">
        <v>7</v>
      </c>
      <c r="E12" s="56" t="n">
        <v>60</v>
      </c>
    </row>
    <row r="13" customFormat="false" ht="14.25" hidden="false" customHeight="false" outlineLevel="0" collapsed="false">
      <c r="A13" s="29" t="s">
        <v>92</v>
      </c>
      <c r="B13" s="34" t="n">
        <v>10</v>
      </c>
      <c r="C13" s="34" t="n">
        <v>5</v>
      </c>
      <c r="D13" s="34" t="n">
        <v>7</v>
      </c>
      <c r="E13" s="56" t="n">
        <v>53</v>
      </c>
    </row>
    <row r="14" customFormat="false" ht="14.25" hidden="false" customHeight="false" outlineLevel="0" collapsed="false">
      <c r="A14" s="29" t="s">
        <v>93</v>
      </c>
      <c r="B14" s="34" t="n">
        <v>10</v>
      </c>
      <c r="C14" s="34" t="n">
        <v>5</v>
      </c>
      <c r="D14" s="34" t="n">
        <v>7</v>
      </c>
      <c r="E14" s="56" t="n">
        <v>56</v>
      </c>
    </row>
    <row r="15" customFormat="false" ht="14.25" hidden="false" customHeight="false" outlineLevel="0" collapsed="false">
      <c r="A15" s="29" t="s">
        <v>94</v>
      </c>
      <c r="B15" s="34" t="n">
        <v>10</v>
      </c>
      <c r="C15" s="34" t="n">
        <v>5</v>
      </c>
      <c r="D15" s="34" t="n">
        <v>7</v>
      </c>
      <c r="E15" s="56" t="n">
        <v>58</v>
      </c>
    </row>
    <row r="16" customFormat="false" ht="14.25" hidden="false" customHeight="false" outlineLevel="0" collapsed="false">
      <c r="A16" s="29" t="s">
        <v>95</v>
      </c>
      <c r="B16" s="34" t="n">
        <v>10</v>
      </c>
      <c r="C16" s="34" t="n">
        <v>5</v>
      </c>
      <c r="D16" s="34" t="n">
        <v>7</v>
      </c>
      <c r="E16" s="56" t="n">
        <v>58</v>
      </c>
    </row>
    <row r="17" customFormat="false" ht="14.25" hidden="false" customHeight="false" outlineLevel="0" collapsed="false">
      <c r="A17" s="29" t="s">
        <v>96</v>
      </c>
      <c r="B17" s="34" t="n">
        <v>10</v>
      </c>
      <c r="C17" s="34" t="n">
        <v>5</v>
      </c>
      <c r="D17" s="34" t="n">
        <v>7</v>
      </c>
      <c r="E17" s="56" t="n">
        <v>61</v>
      </c>
    </row>
    <row r="18" customFormat="false" ht="14.25" hidden="false" customHeight="false" outlineLevel="0" collapsed="false">
      <c r="A18" s="29" t="s">
        <v>97</v>
      </c>
      <c r="B18" s="34" t="n">
        <v>10</v>
      </c>
      <c r="C18" s="34" t="n">
        <v>5</v>
      </c>
      <c r="D18" s="34" t="n">
        <v>7</v>
      </c>
      <c r="E18" s="56" t="n">
        <v>62</v>
      </c>
    </row>
    <row r="19" customFormat="false" ht="14.25" hidden="false" customHeight="false" outlineLevel="0" collapsed="false">
      <c r="A19" s="29" t="s">
        <v>98</v>
      </c>
      <c r="B19" s="34" t="n">
        <v>10</v>
      </c>
      <c r="C19" s="34" t="n">
        <v>5</v>
      </c>
      <c r="D19" s="34" t="n">
        <v>7</v>
      </c>
      <c r="E19" s="56" t="n">
        <v>62</v>
      </c>
    </row>
    <row r="20" customFormat="false" ht="14.25" hidden="false" customHeight="false" outlineLevel="0" collapsed="false">
      <c r="A20" s="29" t="s">
        <v>99</v>
      </c>
      <c r="B20" s="34" t="n">
        <v>10</v>
      </c>
      <c r="C20" s="34" t="n">
        <v>5</v>
      </c>
      <c r="D20" s="34" t="n">
        <v>7</v>
      </c>
      <c r="E20" s="56" t="n">
        <v>63</v>
      </c>
    </row>
    <row r="21" customFormat="false" ht="14.25" hidden="false" customHeight="false" outlineLevel="0" collapsed="false">
      <c r="A21" s="29" t="s">
        <v>100</v>
      </c>
      <c r="B21" s="34" t="n">
        <v>10</v>
      </c>
      <c r="C21" s="34" t="n">
        <v>5</v>
      </c>
      <c r="D21" s="34" t="n">
        <v>7</v>
      </c>
      <c r="E21" s="56" t="n">
        <v>65</v>
      </c>
    </row>
    <row r="22" customFormat="false" ht="14.25" hidden="false" customHeight="false" outlineLevel="0" collapsed="false">
      <c r="A22" s="29" t="s">
        <v>101</v>
      </c>
      <c r="B22" s="34" t="n">
        <v>10</v>
      </c>
      <c r="C22" s="34" t="n">
        <v>6</v>
      </c>
      <c r="D22" s="34" t="n">
        <v>7</v>
      </c>
      <c r="E22" s="56" t="n">
        <v>68</v>
      </c>
    </row>
    <row r="23" customFormat="false" ht="14.25" hidden="false" customHeight="false" outlineLevel="0" collapsed="false">
      <c r="A23" s="29" t="s">
        <v>102</v>
      </c>
      <c r="B23" s="34" t="n">
        <v>10</v>
      </c>
      <c r="C23" s="34" t="n">
        <v>6</v>
      </c>
      <c r="D23" s="34" t="n">
        <v>7</v>
      </c>
      <c r="E23" s="56" t="n">
        <v>70</v>
      </c>
    </row>
    <row r="24" customFormat="false" ht="14.25" hidden="false" customHeight="false" outlineLevel="0" collapsed="false">
      <c r="A24" s="29" t="s">
        <v>103</v>
      </c>
      <c r="B24" s="34" t="n">
        <v>10</v>
      </c>
      <c r="C24" s="34" t="n">
        <v>6</v>
      </c>
      <c r="D24" s="34" t="n">
        <v>7</v>
      </c>
      <c r="E24" s="56" t="n">
        <v>74</v>
      </c>
    </row>
    <row r="25" customFormat="false" ht="14.25" hidden="false" customHeight="false" outlineLevel="0" collapsed="false">
      <c r="A25" s="29" t="s">
        <v>104</v>
      </c>
      <c r="B25" s="34" t="n">
        <v>10</v>
      </c>
      <c r="C25" s="34" t="n">
        <v>6</v>
      </c>
      <c r="D25" s="34" t="n">
        <v>7</v>
      </c>
      <c r="E25" s="56" t="n">
        <v>77</v>
      </c>
    </row>
    <row r="26" customFormat="false" ht="14.25" hidden="false" customHeight="false" outlineLevel="0" collapsed="false">
      <c r="A26" s="29" t="s">
        <v>105</v>
      </c>
      <c r="B26" s="34" t="n">
        <v>10</v>
      </c>
      <c r="C26" s="34" t="n">
        <v>6</v>
      </c>
      <c r="D26" s="34" t="n">
        <v>7</v>
      </c>
      <c r="E26" s="56" t="n">
        <v>80</v>
      </c>
    </row>
    <row r="27" customFormat="false" ht="14.25" hidden="false" customHeight="false" outlineLevel="0" collapsed="false">
      <c r="A27" s="29" t="s">
        <v>106</v>
      </c>
      <c r="B27" s="34" t="n">
        <v>10</v>
      </c>
      <c r="C27" s="34" t="n">
        <v>6</v>
      </c>
      <c r="D27" s="34" t="n">
        <v>7</v>
      </c>
      <c r="E27" s="56" t="n">
        <v>81</v>
      </c>
    </row>
    <row r="28" customFormat="false" ht="14.25" hidden="false" customHeight="false" outlineLevel="0" collapsed="false">
      <c r="A28" s="29" t="s">
        <v>107</v>
      </c>
      <c r="B28" s="34" t="n">
        <v>10</v>
      </c>
      <c r="C28" s="34" t="n">
        <v>6</v>
      </c>
      <c r="D28" s="34" t="n">
        <v>7</v>
      </c>
      <c r="E28" s="56" t="n">
        <v>81.4</v>
      </c>
    </row>
    <row r="29" customFormat="false" ht="14.25" hidden="false" customHeight="false" outlineLevel="0" collapsed="false">
      <c r="A29" s="29" t="s">
        <v>108</v>
      </c>
      <c r="B29" s="34" t="n">
        <v>9</v>
      </c>
      <c r="C29" s="34" t="n">
        <v>6</v>
      </c>
      <c r="D29" s="34" t="n">
        <v>7</v>
      </c>
      <c r="E29" s="56" t="n">
        <v>89.9</v>
      </c>
    </row>
    <row r="30" customFormat="false" ht="14.25" hidden="false" customHeight="false" outlineLevel="0" collapsed="false">
      <c r="A30" s="29" t="s">
        <v>109</v>
      </c>
      <c r="B30" s="34" t="n">
        <v>10</v>
      </c>
      <c r="C30" s="34" t="n">
        <v>6</v>
      </c>
      <c r="D30" s="34" t="n">
        <v>7</v>
      </c>
      <c r="E30" s="56" t="n">
        <v>94.1</v>
      </c>
    </row>
    <row r="31" customFormat="false" ht="14.25" hidden="false" customHeight="false" outlineLevel="0" collapsed="false">
      <c r="A31" s="29" t="s">
        <v>110</v>
      </c>
      <c r="B31" s="34" t="n">
        <v>10</v>
      </c>
      <c r="C31" s="34" t="n">
        <v>6</v>
      </c>
      <c r="D31" s="34" t="n">
        <v>7</v>
      </c>
      <c r="E31" s="56" t="n">
        <v>97.3</v>
      </c>
    </row>
    <row r="32" customFormat="false" ht="14.25" hidden="false" customHeight="false" outlineLevel="0" collapsed="false">
      <c r="A32" s="29" t="s">
        <v>111</v>
      </c>
      <c r="B32" s="34" t="n">
        <v>10</v>
      </c>
      <c r="C32" s="34" t="n">
        <v>6</v>
      </c>
      <c r="D32" s="34" t="n">
        <v>7</v>
      </c>
      <c r="E32" s="56" t="n">
        <v>104</v>
      </c>
    </row>
    <row r="33" customFormat="false" ht="14.25" hidden="false" customHeight="false" outlineLevel="0" collapsed="false">
      <c r="A33" s="29" t="s">
        <v>112</v>
      </c>
      <c r="B33" s="34" t="n">
        <v>10</v>
      </c>
      <c r="C33" s="34" t="n">
        <v>6</v>
      </c>
      <c r="D33" s="34" t="n">
        <v>7</v>
      </c>
      <c r="E33" s="56" t="n">
        <v>104</v>
      </c>
    </row>
    <row r="34" customFormat="false" ht="14.25" hidden="false" customHeight="false" outlineLevel="0" collapsed="false">
      <c r="A34" s="29" t="s">
        <v>113</v>
      </c>
      <c r="B34" s="34" t="n">
        <v>10</v>
      </c>
      <c r="C34" s="34" t="n">
        <v>6</v>
      </c>
      <c r="D34" s="34" t="n">
        <v>7</v>
      </c>
      <c r="E34" s="56" t="n">
        <v>98.86</v>
      </c>
    </row>
    <row r="35" customFormat="false" ht="14.25" hidden="false" customHeight="false" outlineLevel="0" collapsed="false">
      <c r="A35" s="29" t="s">
        <v>114</v>
      </c>
      <c r="B35" s="34" t="n">
        <v>10</v>
      </c>
      <c r="C35" s="34" t="n">
        <v>6</v>
      </c>
      <c r="D35" s="34" t="n">
        <v>7</v>
      </c>
      <c r="E35" s="56" t="n">
        <v>109</v>
      </c>
    </row>
    <row r="36" customFormat="false" ht="14.25" hidden="false" customHeight="false" outlineLevel="0" collapsed="false">
      <c r="A36" s="29" t="s">
        <v>115</v>
      </c>
      <c r="B36" s="57" t="n">
        <v>10</v>
      </c>
      <c r="C36" s="58" t="n">
        <v>6</v>
      </c>
      <c r="D36" s="57" t="n">
        <v>7</v>
      </c>
      <c r="E36" s="56" t="n">
        <v>106</v>
      </c>
    </row>
    <row r="37" customFormat="false" ht="14.25" hidden="false" customHeight="false" outlineLevel="0" collapsed="false">
      <c r="A37" s="29" t="s">
        <v>116</v>
      </c>
      <c r="B37" s="57" t="n">
        <v>11</v>
      </c>
      <c r="C37" s="58" t="n">
        <v>6</v>
      </c>
      <c r="D37" s="57" t="n">
        <v>7</v>
      </c>
      <c r="E37" s="56" t="n">
        <v>112.6</v>
      </c>
    </row>
    <row r="38" customFormat="false" ht="14.25" hidden="false" customHeight="false" outlineLevel="0" collapsed="false">
      <c r="A38" s="36" t="s">
        <v>117</v>
      </c>
      <c r="B38" s="34" t="n">
        <v>11</v>
      </c>
      <c r="C38" s="34" t="n">
        <v>6</v>
      </c>
      <c r="D38" s="34" t="n">
        <v>7</v>
      </c>
      <c r="E38" s="56" t="n">
        <v>120</v>
      </c>
    </row>
    <row r="39" customFormat="false" ht="14.25" hidden="false" customHeight="false" outlineLevel="0" collapsed="false">
      <c r="A39" s="36" t="s">
        <v>118</v>
      </c>
      <c r="B39" s="34" t="n">
        <v>10</v>
      </c>
      <c r="C39" s="34" t="n">
        <v>6</v>
      </c>
      <c r="D39" s="34" t="n">
        <v>7</v>
      </c>
      <c r="E39" s="56" t="n">
        <v>127</v>
      </c>
    </row>
    <row r="40" customFormat="false" ht="14.25" hidden="false" customHeight="false" outlineLevel="0" collapsed="false">
      <c r="A40" s="36" t="s">
        <v>119</v>
      </c>
      <c r="B40" s="34" t="n">
        <v>10</v>
      </c>
      <c r="C40" s="34" t="n">
        <v>6</v>
      </c>
      <c r="D40" s="34" t="n">
        <v>7</v>
      </c>
      <c r="E40" s="56" t="n">
        <v>129.1</v>
      </c>
    </row>
    <row r="41" customFormat="false" ht="14.25" hidden="false" customHeight="false" outlineLevel="0" collapsed="false">
      <c r="A41" s="36" t="s">
        <v>120</v>
      </c>
      <c r="B41" s="37" t="n">
        <v>10</v>
      </c>
      <c r="C41" s="37" t="n">
        <v>6</v>
      </c>
      <c r="D41" s="37" t="n">
        <v>9</v>
      </c>
      <c r="E41" s="56" t="n">
        <v>134.1</v>
      </c>
    </row>
    <row r="42" customFormat="false" ht="14.25" hidden="false" customHeight="false" outlineLevel="0" collapsed="false">
      <c r="A42" s="36" t="s">
        <v>121</v>
      </c>
      <c r="B42" s="37" t="n">
        <v>10</v>
      </c>
      <c r="C42" s="37" t="n">
        <v>6</v>
      </c>
      <c r="D42" s="37" t="n">
        <v>9</v>
      </c>
      <c r="E42" s="56" t="n">
        <v>162.5</v>
      </c>
    </row>
    <row r="43" customFormat="false" ht="14.25" hidden="false" customHeight="false" outlineLevel="0" collapsed="false">
      <c r="A43" s="36" t="s">
        <v>122</v>
      </c>
      <c r="B43" s="37" t="n">
        <v>11</v>
      </c>
      <c r="C43" s="37" t="n">
        <v>6</v>
      </c>
      <c r="D43" s="37" t="n">
        <v>11</v>
      </c>
      <c r="E43" s="56" t="n">
        <v>162.7</v>
      </c>
    </row>
    <row r="44" customFormat="false" ht="14.25" hidden="false" customHeight="false" outlineLevel="0" collapsed="false">
      <c r="A44" s="37" t="s">
        <v>123</v>
      </c>
      <c r="B44" s="37" t="n">
        <v>11</v>
      </c>
      <c r="C44" s="37" t="n">
        <v>6</v>
      </c>
      <c r="D44" s="37" t="n">
        <v>11</v>
      </c>
      <c r="E44" s="56" t="n">
        <v>170.8</v>
      </c>
    </row>
    <row r="45" customFormat="false" ht="14.25" hidden="false" customHeight="false" outlineLevel="0" collapsed="false">
      <c r="A45" s="37" t="s">
        <v>124</v>
      </c>
      <c r="B45" s="37" t="n">
        <v>10</v>
      </c>
      <c r="C45" s="37" t="n">
        <v>8</v>
      </c>
      <c r="D45" s="37" t="n">
        <v>11</v>
      </c>
      <c r="E45" s="56" t="n">
        <v>163</v>
      </c>
    </row>
    <row r="46" customFormat="false" ht="14.25" hidden="false" customHeight="false" outlineLevel="0" collapsed="false">
      <c r="A46" s="59" t="s">
        <v>125</v>
      </c>
      <c r="B46" s="40" t="n">
        <v>10</v>
      </c>
      <c r="C46" s="59" t="n">
        <v>8</v>
      </c>
      <c r="D46" s="40" t="n">
        <v>11</v>
      </c>
      <c r="E46" s="60" t="n">
        <v>195.61</v>
      </c>
    </row>
    <row r="47" customFormat="false" ht="14.25" hidden="false" customHeight="false" outlineLevel="0" collapsed="false">
      <c r="C47" s="61"/>
    </row>
    <row r="52" customFormat="false" ht="14.25" hidden="false" customHeight="false" outlineLevel="0" collapsed="false">
      <c r="A52" s="1" t="s">
        <v>154</v>
      </c>
      <c r="B52" s="1"/>
      <c r="C52" s="1"/>
      <c r="D52" s="1"/>
      <c r="E52" s="1"/>
    </row>
    <row r="53" customFormat="false" ht="14.25" hidden="false" customHeight="false" outlineLevel="0" collapsed="false">
      <c r="A53" s="26" t="s">
        <v>155</v>
      </c>
      <c r="B53" s="51" t="s">
        <v>156</v>
      </c>
      <c r="C53" s="51" t="s">
        <v>157</v>
      </c>
      <c r="D53" s="51" t="s">
        <v>158</v>
      </c>
      <c r="E53" s="52" t="s">
        <v>159</v>
      </c>
    </row>
    <row r="54" customFormat="false" ht="14.25" hidden="false" customHeight="false" outlineLevel="0" collapsed="false">
      <c r="A54" s="53" t="s">
        <v>160</v>
      </c>
      <c r="B54" s="54" t="s">
        <v>161</v>
      </c>
      <c r="C54" s="54" t="s">
        <v>162</v>
      </c>
      <c r="D54" s="34" t="s">
        <v>144</v>
      </c>
      <c r="E54" s="55" t="s">
        <v>163</v>
      </c>
    </row>
    <row r="55" customFormat="false" ht="14.25" hidden="false" customHeight="false" outlineLevel="0" collapsed="false">
      <c r="A55" s="6" t="s">
        <v>155</v>
      </c>
      <c r="B55" s="40" t="s">
        <v>148</v>
      </c>
      <c r="C55" s="40" t="s">
        <v>164</v>
      </c>
      <c r="D55" s="40" t="s">
        <v>147</v>
      </c>
      <c r="E55" s="41" t="s">
        <v>165</v>
      </c>
    </row>
    <row r="56" customFormat="false" ht="14.25" hidden="false" customHeight="false" outlineLevel="0" collapsed="false">
      <c r="A56" s="29" t="s">
        <v>166</v>
      </c>
      <c r="B56" s="15" t="s">
        <v>152</v>
      </c>
      <c r="C56" s="15" t="s">
        <v>152</v>
      </c>
      <c r="D56" s="15" t="s">
        <v>144</v>
      </c>
      <c r="E56" s="16" t="s">
        <v>144</v>
      </c>
    </row>
    <row r="57" customFormat="false" ht="14.25" hidden="false" customHeight="false" outlineLevel="0" collapsed="false">
      <c r="A57" s="29" t="s">
        <v>167</v>
      </c>
      <c r="B57" s="15" t="n">
        <v>1</v>
      </c>
      <c r="C57" s="62" t="n">
        <v>92</v>
      </c>
      <c r="D57" s="15" t="s">
        <v>144</v>
      </c>
      <c r="E57" s="16" t="s">
        <v>144</v>
      </c>
    </row>
    <row r="58" customFormat="false" ht="14.25" hidden="false" customHeight="false" outlineLevel="0" collapsed="false">
      <c r="A58" s="29" t="s">
        <v>168</v>
      </c>
      <c r="B58" s="15" t="n">
        <v>1</v>
      </c>
      <c r="C58" s="62" t="n">
        <v>95</v>
      </c>
      <c r="D58" s="15" t="s">
        <v>144</v>
      </c>
      <c r="E58" s="16" t="s">
        <v>144</v>
      </c>
    </row>
    <row r="59" customFormat="false" ht="14.25" hidden="false" customHeight="false" outlineLevel="0" collapsed="false">
      <c r="A59" s="29" t="s">
        <v>169</v>
      </c>
      <c r="B59" s="15" t="n">
        <v>1</v>
      </c>
      <c r="C59" s="62" t="n">
        <v>98</v>
      </c>
      <c r="D59" s="15" t="s">
        <v>144</v>
      </c>
      <c r="E59" s="16" t="s">
        <v>144</v>
      </c>
    </row>
    <row r="60" customFormat="false" ht="14.25" hidden="false" customHeight="false" outlineLevel="0" collapsed="false">
      <c r="A60" s="29" t="s">
        <v>170</v>
      </c>
      <c r="B60" s="15" t="n">
        <v>1</v>
      </c>
      <c r="C60" s="62" t="n">
        <v>99</v>
      </c>
      <c r="D60" s="15" t="s">
        <v>144</v>
      </c>
      <c r="E60" s="16" t="s">
        <v>144</v>
      </c>
    </row>
    <row r="61" customFormat="false" ht="14.25" hidden="false" customHeight="false" outlineLevel="0" collapsed="false">
      <c r="A61" s="29" t="s">
        <v>171</v>
      </c>
      <c r="B61" s="15" t="n">
        <v>1</v>
      </c>
      <c r="C61" s="62" t="n">
        <v>98</v>
      </c>
      <c r="D61" s="15" t="s">
        <v>144</v>
      </c>
      <c r="E61" s="16" t="s">
        <v>144</v>
      </c>
    </row>
    <row r="62" customFormat="false" ht="14.25" hidden="false" customHeight="false" outlineLevel="0" collapsed="false">
      <c r="A62" s="29" t="s">
        <v>172</v>
      </c>
      <c r="B62" s="15" t="n">
        <v>1</v>
      </c>
      <c r="C62" s="62" t="n">
        <v>90</v>
      </c>
      <c r="D62" s="15" t="s">
        <v>173</v>
      </c>
      <c r="E62" s="16" t="s">
        <v>174</v>
      </c>
    </row>
    <row r="63" customFormat="false" ht="14.25" hidden="false" customHeight="false" outlineLevel="0" collapsed="false">
      <c r="A63" s="29" t="s">
        <v>175</v>
      </c>
      <c r="B63" s="15" t="n">
        <v>1</v>
      </c>
      <c r="C63" s="62" t="n">
        <v>88</v>
      </c>
      <c r="D63" s="15" t="n">
        <v>1</v>
      </c>
      <c r="E63" s="63" t="n">
        <v>68.3</v>
      </c>
    </row>
    <row r="64" customFormat="false" ht="14.25" hidden="false" customHeight="false" outlineLevel="0" collapsed="false">
      <c r="A64" s="29" t="s">
        <v>176</v>
      </c>
      <c r="B64" s="15" t="n">
        <v>1</v>
      </c>
      <c r="C64" s="62" t="n">
        <v>98</v>
      </c>
      <c r="D64" s="15" t="n">
        <v>1</v>
      </c>
      <c r="E64" s="63" t="n">
        <v>85.5</v>
      </c>
    </row>
    <row r="65" customFormat="false" ht="14.25" hidden="false" customHeight="false" outlineLevel="0" collapsed="false">
      <c r="A65" s="29" t="s">
        <v>177</v>
      </c>
      <c r="B65" s="15" t="n">
        <v>1</v>
      </c>
      <c r="C65" s="62" t="n">
        <v>98</v>
      </c>
      <c r="D65" s="15" t="n">
        <v>1</v>
      </c>
      <c r="E65" s="63" t="n">
        <v>92</v>
      </c>
    </row>
    <row r="66" customFormat="false" ht="14.25" hidden="false" customHeight="false" outlineLevel="0" collapsed="false">
      <c r="A66" s="29" t="s">
        <v>178</v>
      </c>
      <c r="B66" s="15" t="n">
        <v>1</v>
      </c>
      <c r="C66" s="15" t="n">
        <v>98.6</v>
      </c>
      <c r="D66" s="15" t="n">
        <v>1</v>
      </c>
      <c r="E66" s="63" t="n">
        <v>95</v>
      </c>
    </row>
    <row r="67" customFormat="false" ht="14.25" hidden="false" customHeight="false" outlineLevel="0" collapsed="false">
      <c r="A67" s="29" t="s">
        <v>179</v>
      </c>
      <c r="B67" s="15" t="n">
        <v>1</v>
      </c>
      <c r="C67" s="15" t="n">
        <v>99.3</v>
      </c>
      <c r="D67" s="15" t="n">
        <v>1</v>
      </c>
      <c r="E67" s="63" t="n">
        <v>98.3</v>
      </c>
    </row>
    <row r="68" customFormat="false" ht="14.25" hidden="false" customHeight="false" outlineLevel="0" collapsed="false">
      <c r="A68" s="29" t="s">
        <v>180</v>
      </c>
      <c r="B68" s="15" t="n">
        <v>1</v>
      </c>
      <c r="C68" s="15" t="n">
        <v>99.5</v>
      </c>
      <c r="D68" s="15" t="n">
        <v>1</v>
      </c>
      <c r="E68" s="16" t="n">
        <v>98.3</v>
      </c>
    </row>
    <row r="69" customFormat="false" ht="14.25" hidden="false" customHeight="false" outlineLevel="0" collapsed="false">
      <c r="A69" s="29" t="s">
        <v>181</v>
      </c>
      <c r="B69" s="15" t="n">
        <v>1</v>
      </c>
      <c r="C69" s="15" t="n">
        <v>99.5</v>
      </c>
      <c r="D69" s="15" t="n">
        <v>1</v>
      </c>
      <c r="E69" s="16" t="n">
        <v>98.5</v>
      </c>
    </row>
    <row r="70" customFormat="false" ht="14.25" hidden="false" customHeight="false" outlineLevel="0" collapsed="false">
      <c r="A70" s="29" t="s">
        <v>182</v>
      </c>
      <c r="B70" s="15" t="n">
        <v>1</v>
      </c>
      <c r="C70" s="15" t="n">
        <v>99.1</v>
      </c>
      <c r="D70" s="15" t="n">
        <v>1</v>
      </c>
      <c r="E70" s="16" t="n">
        <v>97.7</v>
      </c>
    </row>
    <row r="71" customFormat="false" ht="14.25" hidden="false" customHeight="false" outlineLevel="0" collapsed="false">
      <c r="A71" s="29" t="s">
        <v>183</v>
      </c>
      <c r="B71" s="15" t="n">
        <v>1</v>
      </c>
      <c r="C71" s="15" t="n">
        <v>99.4</v>
      </c>
      <c r="D71" s="15" t="n">
        <v>1</v>
      </c>
      <c r="E71" s="16" t="n">
        <v>98.6</v>
      </c>
    </row>
    <row r="72" customFormat="false" ht="14.25" hidden="false" customHeight="false" outlineLevel="0" collapsed="false">
      <c r="A72" s="29" t="s">
        <v>184</v>
      </c>
      <c r="B72" s="15" t="n">
        <v>1</v>
      </c>
      <c r="C72" s="15" t="n">
        <v>99.5</v>
      </c>
      <c r="D72" s="15" t="n">
        <v>1</v>
      </c>
      <c r="E72" s="16" t="n">
        <v>98.7</v>
      </c>
    </row>
    <row r="73" customFormat="false" ht="14.25" hidden="false" customHeight="false" outlineLevel="0" collapsed="false">
      <c r="A73" s="29" t="s">
        <v>185</v>
      </c>
      <c r="B73" s="15" t="n">
        <v>1</v>
      </c>
      <c r="C73" s="15" t="n">
        <v>99.7</v>
      </c>
      <c r="D73" s="15" t="n">
        <v>1</v>
      </c>
      <c r="E73" s="16" t="n">
        <v>98.8</v>
      </c>
    </row>
    <row r="74" customFormat="false" ht="14.25" hidden="false" customHeight="false" outlineLevel="0" collapsed="false">
      <c r="A74" s="29" t="s">
        <v>186</v>
      </c>
      <c r="B74" s="15" t="n">
        <v>1</v>
      </c>
      <c r="C74" s="15" t="n">
        <v>97.3</v>
      </c>
      <c r="D74" s="15" t="n">
        <v>1</v>
      </c>
      <c r="E74" s="16" t="n">
        <v>96.7</v>
      </c>
    </row>
    <row r="75" customFormat="false" ht="14.25" hidden="false" customHeight="false" outlineLevel="0" collapsed="false">
      <c r="A75" s="29" t="s">
        <v>187</v>
      </c>
      <c r="B75" s="15" t="n">
        <v>1</v>
      </c>
      <c r="C75" s="15" t="n">
        <v>90.2</v>
      </c>
      <c r="D75" s="15" t="n">
        <v>1</v>
      </c>
      <c r="E75" s="16" t="n">
        <v>85.6</v>
      </c>
    </row>
    <row r="76" customFormat="false" ht="14.25" hidden="false" customHeight="false" outlineLevel="0" collapsed="false">
      <c r="A76" s="29" t="s">
        <v>188</v>
      </c>
      <c r="B76" s="15" t="n">
        <v>1</v>
      </c>
      <c r="C76" s="64" t="n">
        <v>89.98</v>
      </c>
      <c r="D76" s="15" t="n">
        <v>1</v>
      </c>
      <c r="E76" s="65" t="n">
        <v>85.63</v>
      </c>
    </row>
    <row r="77" customFormat="false" ht="14.25" hidden="false" customHeight="false" outlineLevel="0" collapsed="false">
      <c r="A77" s="29" t="s">
        <v>189</v>
      </c>
      <c r="B77" s="15" t="n">
        <v>1</v>
      </c>
      <c r="C77" s="64" t="n">
        <v>90.26</v>
      </c>
      <c r="D77" s="15" t="n">
        <v>1</v>
      </c>
      <c r="E77" s="63" t="n">
        <v>86.84</v>
      </c>
    </row>
    <row r="78" customFormat="false" ht="14.25" hidden="false" customHeight="false" outlineLevel="0" collapsed="false">
      <c r="A78" s="29" t="s">
        <v>190</v>
      </c>
      <c r="B78" s="15" t="n">
        <v>1</v>
      </c>
      <c r="C78" s="64" t="n">
        <v>91</v>
      </c>
      <c r="D78" s="15" t="n">
        <v>1</v>
      </c>
      <c r="E78" s="63" t="n">
        <v>90</v>
      </c>
    </row>
    <row r="79" customFormat="false" ht="14.25" hidden="false" customHeight="false" outlineLevel="0" collapsed="false">
      <c r="A79" s="29" t="s">
        <v>191</v>
      </c>
      <c r="B79" s="15" t="n">
        <v>1</v>
      </c>
      <c r="C79" s="64" t="n">
        <v>92</v>
      </c>
      <c r="D79" s="15" t="n">
        <v>1</v>
      </c>
      <c r="E79" s="63" t="n">
        <v>91</v>
      </c>
    </row>
    <row r="80" customFormat="false" ht="14.25" hidden="false" customHeight="false" outlineLevel="0" collapsed="false">
      <c r="A80" s="29" t="s">
        <v>192</v>
      </c>
      <c r="B80" s="15" t="n">
        <v>1</v>
      </c>
      <c r="C80" s="64" t="n">
        <v>93</v>
      </c>
      <c r="D80" s="15" t="n">
        <v>1</v>
      </c>
      <c r="E80" s="63" t="n">
        <v>92</v>
      </c>
    </row>
    <row r="81" customFormat="false" ht="14.25" hidden="false" customHeight="false" outlineLevel="0" collapsed="false">
      <c r="A81" s="29" t="s">
        <v>193</v>
      </c>
      <c r="B81" s="15" t="n">
        <v>1</v>
      </c>
      <c r="C81" s="64" t="n">
        <v>93.5</v>
      </c>
      <c r="D81" s="15" t="n">
        <v>1</v>
      </c>
      <c r="E81" s="63" t="n">
        <v>93.5</v>
      </c>
    </row>
    <row r="82" customFormat="false" ht="14.25" hidden="false" customHeight="false" outlineLevel="0" collapsed="false">
      <c r="A82" s="29" t="s">
        <v>194</v>
      </c>
      <c r="B82" s="15" t="n">
        <v>1</v>
      </c>
      <c r="C82" s="64" t="n">
        <v>94</v>
      </c>
      <c r="D82" s="15" t="n">
        <v>1</v>
      </c>
      <c r="E82" s="63" t="n">
        <v>94</v>
      </c>
    </row>
    <row r="83" customFormat="false" ht="14.25" hidden="false" customHeight="false" outlineLevel="0" collapsed="false">
      <c r="A83" s="29" t="s">
        <v>195</v>
      </c>
      <c r="B83" s="15" t="n">
        <v>1</v>
      </c>
      <c r="C83" s="15" t="n">
        <v>94.2</v>
      </c>
      <c r="D83" s="15" t="n">
        <v>1</v>
      </c>
      <c r="E83" s="63" t="n">
        <v>94.2</v>
      </c>
    </row>
    <row r="84" customFormat="false" ht="14.25" hidden="false" customHeight="false" outlineLevel="0" collapsed="false">
      <c r="A84" s="29" t="s">
        <v>196</v>
      </c>
      <c r="B84" s="15" t="n">
        <v>1</v>
      </c>
      <c r="C84" s="15" t="n">
        <v>94.5</v>
      </c>
      <c r="D84" s="15" t="n">
        <v>1</v>
      </c>
      <c r="E84" s="16" t="n">
        <v>94.5</v>
      </c>
    </row>
    <row r="85" customFormat="false" ht="14.25" hidden="false" customHeight="false" outlineLevel="0" collapsed="false">
      <c r="A85" s="29" t="s">
        <v>197</v>
      </c>
      <c r="B85" s="15" t="n">
        <v>1</v>
      </c>
      <c r="C85" s="15" t="n">
        <v>95.5</v>
      </c>
      <c r="D85" s="15" t="n">
        <v>1</v>
      </c>
      <c r="E85" s="16" t="n">
        <v>95.5</v>
      </c>
    </row>
    <row r="86" customFormat="false" ht="14.25" hidden="false" customHeight="false" outlineLevel="0" collapsed="false">
      <c r="A86" s="29" t="s">
        <v>114</v>
      </c>
      <c r="B86" s="15" t="n">
        <v>1</v>
      </c>
      <c r="C86" s="15" t="n">
        <v>95.6</v>
      </c>
      <c r="D86" s="15" t="n">
        <v>1</v>
      </c>
      <c r="E86" s="16" t="n">
        <v>95.7</v>
      </c>
    </row>
    <row r="87" customFormat="false" ht="14.25" hidden="false" customHeight="false" outlineLevel="0" collapsed="false">
      <c r="A87" s="29" t="s">
        <v>115</v>
      </c>
      <c r="B87" s="15" t="n">
        <v>1</v>
      </c>
      <c r="C87" s="64" t="n">
        <v>96</v>
      </c>
      <c r="D87" s="15" t="n">
        <v>1</v>
      </c>
      <c r="E87" s="65" t="n">
        <v>96</v>
      </c>
    </row>
    <row r="88" customFormat="false" ht="14.25" hidden="false" customHeight="false" outlineLevel="0" collapsed="false">
      <c r="A88" s="29" t="s">
        <v>116</v>
      </c>
      <c r="B88" s="15" t="n">
        <v>1</v>
      </c>
      <c r="C88" s="64" t="n">
        <v>96.65</v>
      </c>
      <c r="D88" s="15" t="n">
        <v>1</v>
      </c>
      <c r="E88" s="65" t="n">
        <v>96.3</v>
      </c>
    </row>
    <row r="89" customFormat="false" ht="14.25" hidden="false" customHeight="false" outlineLevel="0" collapsed="false">
      <c r="A89" s="29" t="s">
        <v>117</v>
      </c>
      <c r="B89" s="15" t="n">
        <v>6</v>
      </c>
      <c r="C89" s="64" t="n">
        <v>97</v>
      </c>
      <c r="D89" s="15" t="n">
        <v>6</v>
      </c>
      <c r="E89" s="65" t="n">
        <v>96.7</v>
      </c>
    </row>
    <row r="90" customFormat="false" ht="14.25" hidden="false" customHeight="false" outlineLevel="0" collapsed="false">
      <c r="A90" s="29" t="s">
        <v>118</v>
      </c>
      <c r="B90" s="15" t="n">
        <v>6</v>
      </c>
      <c r="C90" s="64" t="n">
        <v>98.6</v>
      </c>
      <c r="D90" s="15" t="n">
        <v>6</v>
      </c>
      <c r="E90" s="65" t="n">
        <v>98.6</v>
      </c>
    </row>
    <row r="91" customFormat="false" ht="14.25" hidden="false" customHeight="false" outlineLevel="0" collapsed="false">
      <c r="A91" s="29" t="s">
        <v>119</v>
      </c>
      <c r="B91" s="15" t="n">
        <v>6</v>
      </c>
      <c r="C91" s="64" t="n">
        <v>100</v>
      </c>
      <c r="D91" s="15" t="n">
        <v>6</v>
      </c>
      <c r="E91" s="65" t="n">
        <v>100</v>
      </c>
    </row>
    <row r="92" customFormat="false" ht="14.25" hidden="false" customHeight="false" outlineLevel="0" collapsed="false">
      <c r="A92" s="29" t="s">
        <v>120</v>
      </c>
      <c r="B92" s="15" t="n">
        <v>6</v>
      </c>
      <c r="C92" s="64" t="n">
        <v>100</v>
      </c>
      <c r="D92" s="15" t="n">
        <v>6</v>
      </c>
      <c r="E92" s="65" t="n">
        <v>100</v>
      </c>
    </row>
    <row r="93" customFormat="false" ht="14.25" hidden="false" customHeight="false" outlineLevel="0" collapsed="false">
      <c r="A93" s="29" t="s">
        <v>121</v>
      </c>
      <c r="B93" s="15" t="n">
        <v>6</v>
      </c>
      <c r="C93" s="64" t="n">
        <v>100</v>
      </c>
      <c r="D93" s="15" t="n">
        <v>6</v>
      </c>
      <c r="E93" s="65" t="n">
        <v>100</v>
      </c>
    </row>
    <row r="94" customFormat="false" ht="14.25" hidden="false" customHeight="false" outlineLevel="0" collapsed="false">
      <c r="A94" s="29" t="s">
        <v>122</v>
      </c>
      <c r="B94" s="15" t="n">
        <v>6</v>
      </c>
      <c r="C94" s="64" t="n">
        <v>100</v>
      </c>
      <c r="D94" s="15" t="n">
        <v>6</v>
      </c>
      <c r="E94" s="65" t="n">
        <v>100</v>
      </c>
    </row>
    <row r="95" customFormat="false" ht="14.25" hidden="false" customHeight="false" outlineLevel="0" collapsed="false">
      <c r="A95" s="29" t="s">
        <v>123</v>
      </c>
      <c r="B95" s="15" t="n">
        <v>6</v>
      </c>
      <c r="C95" s="64" t="n">
        <v>100</v>
      </c>
      <c r="D95" s="15" t="n">
        <v>6</v>
      </c>
      <c r="E95" s="65" t="n">
        <v>100</v>
      </c>
    </row>
    <row r="96" customFormat="false" ht="14.25" hidden="false" customHeight="false" outlineLevel="0" collapsed="false">
      <c r="A96" s="29" t="s">
        <v>124</v>
      </c>
      <c r="B96" s="15" t="n">
        <v>6</v>
      </c>
      <c r="C96" s="64" t="n">
        <v>100</v>
      </c>
      <c r="D96" s="15" t="n">
        <v>6</v>
      </c>
      <c r="E96" s="65" t="n">
        <v>100</v>
      </c>
    </row>
    <row r="97" customFormat="false" ht="14.25" hidden="false" customHeight="false" outlineLevel="0" collapsed="false">
      <c r="A97" s="66" t="s">
        <v>125</v>
      </c>
      <c r="B97" s="67" t="n">
        <v>6</v>
      </c>
      <c r="C97" s="68" t="n">
        <v>100</v>
      </c>
      <c r="D97" s="67" t="n">
        <v>6</v>
      </c>
      <c r="E97" s="69" t="n">
        <v>100</v>
      </c>
    </row>
    <row r="98" customFormat="false" ht="15.75" hidden="false" customHeight="false" outlineLevel="0" collapsed="false">
      <c r="A98" s="70" t="s">
        <v>198</v>
      </c>
    </row>
    <row r="99" customFormat="false" ht="14.25" hidden="false" customHeight="false" outlineLevel="0" collapsed="false">
      <c r="A99" s="36" t="s">
        <v>199</v>
      </c>
    </row>
  </sheetData>
  <mergeCells count="2">
    <mergeCell ref="A1:E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50" activeCellId="0" sqref="E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9.62"/>
    <col collapsed="false" customWidth="true" hidden="false" outlineLevel="0" max="3" min="3" style="2" width="11.12"/>
    <col collapsed="false" customWidth="true" hidden="false" outlineLevel="0" max="7" min="4" style="2" width="8.99"/>
  </cols>
  <sheetData>
    <row r="1" s="44" customFormat="true" ht="14.2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</row>
    <row r="3" customFormat="false" ht="14.25" hidden="false" customHeight="false" outlineLevel="0" collapsed="false">
      <c r="A3" s="26"/>
      <c r="B3" s="71" t="s">
        <v>201</v>
      </c>
      <c r="C3" s="71"/>
      <c r="D3" s="72" t="s">
        <v>202</v>
      </c>
      <c r="E3" s="72"/>
      <c r="F3" s="72"/>
      <c r="G3" s="72"/>
    </row>
    <row r="4" customFormat="false" ht="14.25" hidden="false" customHeight="false" outlineLevel="0" collapsed="false">
      <c r="A4" s="29"/>
      <c r="B4" s="71"/>
      <c r="C4" s="71"/>
      <c r="D4" s="72"/>
      <c r="E4" s="72"/>
      <c r="F4" s="72"/>
      <c r="G4" s="72"/>
    </row>
    <row r="5" customFormat="false" ht="14.25" hidden="false" customHeight="false" outlineLevel="0" collapsed="false">
      <c r="A5" s="53" t="s">
        <v>203</v>
      </c>
      <c r="B5" s="46"/>
      <c r="C5" s="3" t="s">
        <v>204</v>
      </c>
      <c r="D5" s="51" t="s">
        <v>205</v>
      </c>
      <c r="E5" s="51" t="s">
        <v>206</v>
      </c>
      <c r="F5" s="51" t="s">
        <v>207</v>
      </c>
      <c r="G5" s="52" t="s">
        <v>208</v>
      </c>
    </row>
    <row r="6" customFormat="false" ht="14.25" hidden="false" customHeight="false" outlineLevel="0" collapsed="false">
      <c r="A6" s="6"/>
      <c r="B6" s="73" t="s">
        <v>209</v>
      </c>
      <c r="C6" s="6" t="s">
        <v>210</v>
      </c>
      <c r="D6" s="40"/>
      <c r="E6" s="40"/>
      <c r="F6" s="40"/>
      <c r="G6" s="41"/>
    </row>
    <row r="7" customFormat="false" ht="14.25" hidden="false" customHeight="false" outlineLevel="0" collapsed="false">
      <c r="A7" s="29" t="s">
        <v>211</v>
      </c>
      <c r="B7" s="34" t="s">
        <v>212</v>
      </c>
      <c r="C7" s="34" t="s">
        <v>213</v>
      </c>
      <c r="D7" s="34" t="s">
        <v>214</v>
      </c>
      <c r="E7" s="34" t="s">
        <v>214</v>
      </c>
      <c r="F7" s="34" t="s">
        <v>214</v>
      </c>
      <c r="G7" s="35" t="s">
        <v>215</v>
      </c>
    </row>
    <row r="8" customFormat="false" ht="14.25" hidden="false" customHeight="false" outlineLevel="0" collapsed="false">
      <c r="A8" s="29" t="s">
        <v>166</v>
      </c>
      <c r="B8" s="34" t="n">
        <v>2</v>
      </c>
      <c r="C8" s="34" t="n">
        <v>260</v>
      </c>
      <c r="D8" s="34" t="n">
        <v>20</v>
      </c>
      <c r="E8" s="34" t="n">
        <v>5</v>
      </c>
      <c r="F8" s="34" t="n">
        <v>11</v>
      </c>
      <c r="G8" s="35" t="n">
        <v>4</v>
      </c>
    </row>
    <row r="9" customFormat="false" ht="14.25" hidden="false" customHeight="false" outlineLevel="0" collapsed="false">
      <c r="A9" s="29" t="s">
        <v>167</v>
      </c>
      <c r="B9" s="34" t="n">
        <v>4</v>
      </c>
      <c r="C9" s="34" t="n">
        <v>408</v>
      </c>
      <c r="D9" s="34" t="n">
        <v>13</v>
      </c>
      <c r="E9" s="34" t="n">
        <v>6</v>
      </c>
      <c r="F9" s="34" t="n">
        <v>4</v>
      </c>
      <c r="G9" s="35" t="n">
        <v>3</v>
      </c>
    </row>
    <row r="10" customFormat="false" ht="14.25" hidden="false" customHeight="false" outlineLevel="0" collapsed="false">
      <c r="A10" s="29" t="s">
        <v>168</v>
      </c>
      <c r="B10" s="34" t="n">
        <v>3</v>
      </c>
      <c r="C10" s="34" t="n">
        <v>515</v>
      </c>
      <c r="D10" s="34" t="n">
        <v>17</v>
      </c>
      <c r="E10" s="34" t="n">
        <v>9</v>
      </c>
      <c r="F10" s="34" t="n">
        <v>5</v>
      </c>
      <c r="G10" s="35" t="n">
        <v>3</v>
      </c>
    </row>
    <row r="11" customFormat="false" ht="14.25" hidden="false" customHeight="false" outlineLevel="0" collapsed="false">
      <c r="A11" s="29" t="s">
        <v>169</v>
      </c>
      <c r="B11" s="34" t="n">
        <v>2</v>
      </c>
      <c r="C11" s="34" t="n">
        <v>431</v>
      </c>
      <c r="D11" s="34" t="n">
        <v>11</v>
      </c>
      <c r="E11" s="34" t="n">
        <v>6</v>
      </c>
      <c r="F11" s="34" t="n">
        <v>2</v>
      </c>
      <c r="G11" s="35" t="n">
        <v>3</v>
      </c>
    </row>
    <row r="12" customFormat="false" ht="14.25" hidden="false" customHeight="false" outlineLevel="0" collapsed="false">
      <c r="A12" s="29" t="s">
        <v>170</v>
      </c>
      <c r="B12" s="34" t="n">
        <v>7</v>
      </c>
      <c r="C12" s="34" t="n">
        <v>1500</v>
      </c>
      <c r="D12" s="34" t="n">
        <v>16</v>
      </c>
      <c r="E12" s="34" t="n">
        <v>4</v>
      </c>
      <c r="F12" s="34" t="n">
        <v>7</v>
      </c>
      <c r="G12" s="35" t="n">
        <v>5</v>
      </c>
    </row>
    <row r="13" customFormat="false" ht="14.25" hidden="false" customHeight="false" outlineLevel="0" collapsed="false">
      <c r="A13" s="29" t="s">
        <v>171</v>
      </c>
      <c r="B13" s="34" t="n">
        <v>7</v>
      </c>
      <c r="C13" s="34" t="n">
        <v>1144</v>
      </c>
      <c r="D13" s="34" t="n">
        <v>67.5</v>
      </c>
      <c r="E13" s="34" t="n">
        <v>27.5</v>
      </c>
      <c r="F13" s="34" t="n">
        <v>21</v>
      </c>
      <c r="G13" s="35" t="n">
        <v>19</v>
      </c>
    </row>
    <row r="14" customFormat="false" ht="14.25" hidden="false" customHeight="false" outlineLevel="0" collapsed="false">
      <c r="A14" s="29" t="s">
        <v>175</v>
      </c>
      <c r="B14" s="34" t="n">
        <v>7</v>
      </c>
      <c r="C14" s="34" t="n">
        <v>1321</v>
      </c>
      <c r="D14" s="34" t="n">
        <v>54</v>
      </c>
      <c r="E14" s="34" t="n">
        <v>25</v>
      </c>
      <c r="F14" s="34" t="n">
        <v>15</v>
      </c>
      <c r="G14" s="35" t="n">
        <v>14</v>
      </c>
    </row>
    <row r="15" customFormat="false" ht="14.25" hidden="false" customHeight="false" outlineLevel="0" collapsed="false">
      <c r="A15" s="29" t="s">
        <v>216</v>
      </c>
      <c r="B15" s="34" t="n">
        <v>7</v>
      </c>
      <c r="C15" s="34" t="n">
        <v>1120</v>
      </c>
      <c r="D15" s="34" t="n">
        <v>135</v>
      </c>
      <c r="E15" s="34" t="n">
        <v>53</v>
      </c>
      <c r="F15" s="34" t="n">
        <v>44</v>
      </c>
      <c r="G15" s="35" t="n">
        <v>38</v>
      </c>
    </row>
    <row r="16" customFormat="false" ht="14.25" hidden="false" customHeight="false" outlineLevel="0" collapsed="false">
      <c r="A16" s="29" t="s">
        <v>217</v>
      </c>
      <c r="B16" s="34" t="n">
        <v>7</v>
      </c>
      <c r="C16" s="34" t="n">
        <v>1136</v>
      </c>
      <c r="D16" s="34" t="n">
        <v>66</v>
      </c>
      <c r="E16" s="34" t="n">
        <v>20</v>
      </c>
      <c r="F16" s="34" t="n">
        <v>22</v>
      </c>
      <c r="G16" s="35" t="n">
        <v>24</v>
      </c>
    </row>
    <row r="17" customFormat="false" ht="14.25" hidden="false" customHeight="false" outlineLevel="0" collapsed="false">
      <c r="A17" s="29" t="s">
        <v>176</v>
      </c>
      <c r="B17" s="34" t="n">
        <v>7</v>
      </c>
      <c r="C17" s="34" t="n">
        <v>931</v>
      </c>
      <c r="D17" s="34" t="n">
        <v>100</v>
      </c>
      <c r="E17" s="34" t="n">
        <v>35</v>
      </c>
      <c r="F17" s="34" t="n">
        <v>32</v>
      </c>
      <c r="G17" s="35" t="n">
        <v>33</v>
      </c>
    </row>
    <row r="18" customFormat="false" ht="14.25" hidden="false" customHeight="false" outlineLevel="0" collapsed="false">
      <c r="A18" s="29" t="s">
        <v>177</v>
      </c>
      <c r="B18" s="34" t="n">
        <v>10</v>
      </c>
      <c r="C18" s="34" t="n">
        <v>1474</v>
      </c>
      <c r="D18" s="34" t="n">
        <v>168</v>
      </c>
      <c r="E18" s="34" t="n">
        <v>78</v>
      </c>
      <c r="F18" s="34" t="n">
        <v>53</v>
      </c>
      <c r="G18" s="35" t="n">
        <v>37</v>
      </c>
    </row>
    <row r="19" customFormat="false" ht="14.25" hidden="false" customHeight="false" outlineLevel="0" collapsed="false">
      <c r="A19" s="29" t="s">
        <v>218</v>
      </c>
      <c r="B19" s="34" t="n">
        <v>10</v>
      </c>
      <c r="C19" s="34" t="n">
        <v>1837</v>
      </c>
      <c r="D19" s="34" t="n">
        <v>203</v>
      </c>
      <c r="E19" s="34" t="n">
        <v>86</v>
      </c>
      <c r="F19" s="34" t="n">
        <v>59</v>
      </c>
      <c r="G19" s="35" t="n">
        <v>58</v>
      </c>
    </row>
    <row r="20" customFormat="false" ht="14.25" hidden="false" customHeight="false" outlineLevel="0" collapsed="false">
      <c r="A20" s="29" t="s">
        <v>178</v>
      </c>
      <c r="B20" s="34" t="n">
        <v>10</v>
      </c>
      <c r="C20" s="34" t="n">
        <v>2290</v>
      </c>
      <c r="D20" s="34" t="n">
        <v>145</v>
      </c>
      <c r="E20" s="34" t="n">
        <v>69</v>
      </c>
      <c r="F20" s="34" t="n">
        <v>36</v>
      </c>
      <c r="G20" s="35" t="n">
        <v>40</v>
      </c>
    </row>
    <row r="21" customFormat="false" ht="14.25" hidden="false" customHeight="false" outlineLevel="0" collapsed="false">
      <c r="A21" s="29" t="s">
        <v>179</v>
      </c>
      <c r="B21" s="34" t="n">
        <v>10</v>
      </c>
      <c r="C21" s="34" t="n">
        <v>2537</v>
      </c>
      <c r="D21" s="34" t="n">
        <v>190</v>
      </c>
      <c r="E21" s="34" t="n">
        <v>81</v>
      </c>
      <c r="F21" s="34" t="n">
        <v>41</v>
      </c>
      <c r="G21" s="35" t="n">
        <v>68</v>
      </c>
    </row>
    <row r="22" customFormat="false" ht="14.25" hidden="false" customHeight="false" outlineLevel="0" collapsed="false">
      <c r="A22" s="29" t="s">
        <v>180</v>
      </c>
      <c r="B22" s="34" t="n">
        <v>10</v>
      </c>
      <c r="C22" s="34" t="n">
        <v>2380</v>
      </c>
      <c r="D22" s="34" t="n">
        <v>278</v>
      </c>
      <c r="E22" s="34" t="n">
        <v>115</v>
      </c>
      <c r="F22" s="34" t="n">
        <v>69</v>
      </c>
      <c r="G22" s="35" t="n">
        <v>94</v>
      </c>
    </row>
    <row r="23" customFormat="false" ht="14.25" hidden="false" customHeight="false" outlineLevel="0" collapsed="false">
      <c r="A23" s="29" t="s">
        <v>181</v>
      </c>
      <c r="B23" s="34" t="n">
        <v>10</v>
      </c>
      <c r="C23" s="34" t="n">
        <v>2261</v>
      </c>
      <c r="D23" s="34" t="n">
        <v>213</v>
      </c>
      <c r="E23" s="34" t="n">
        <v>84.5</v>
      </c>
      <c r="F23" s="34" t="n">
        <v>65.5</v>
      </c>
      <c r="G23" s="35" t="n">
        <v>63</v>
      </c>
    </row>
    <row r="24" customFormat="false" ht="14.25" hidden="false" customHeight="false" outlineLevel="0" collapsed="false">
      <c r="A24" s="29" t="s">
        <v>182</v>
      </c>
      <c r="B24" s="34" t="n">
        <v>10</v>
      </c>
      <c r="C24" s="34" t="n">
        <v>1738</v>
      </c>
      <c r="D24" s="34" t="n">
        <v>212</v>
      </c>
      <c r="E24" s="34" t="n">
        <v>88</v>
      </c>
      <c r="F24" s="34" t="n">
        <v>59</v>
      </c>
      <c r="G24" s="35" t="n">
        <v>65</v>
      </c>
    </row>
    <row r="25" customFormat="false" ht="14.25" hidden="false" customHeight="false" outlineLevel="0" collapsed="false">
      <c r="A25" s="29" t="s">
        <v>183</v>
      </c>
      <c r="B25" s="34" t="n">
        <v>10</v>
      </c>
      <c r="C25" s="34" t="n">
        <v>1888</v>
      </c>
      <c r="D25" s="34" t="n">
        <v>202</v>
      </c>
      <c r="E25" s="34" t="n">
        <v>102</v>
      </c>
      <c r="F25" s="34" t="n">
        <v>46</v>
      </c>
      <c r="G25" s="35" t="n">
        <v>54</v>
      </c>
    </row>
    <row r="26" customFormat="false" ht="14.25" hidden="false" customHeight="false" outlineLevel="0" collapsed="false">
      <c r="A26" s="29" t="s">
        <v>184</v>
      </c>
      <c r="B26" s="34" t="n">
        <v>10</v>
      </c>
      <c r="C26" s="34" t="n">
        <v>1649</v>
      </c>
      <c r="D26" s="34" t="n">
        <v>145</v>
      </c>
      <c r="E26" s="34" t="n">
        <v>62</v>
      </c>
      <c r="F26" s="34" t="n">
        <v>46</v>
      </c>
      <c r="G26" s="35" t="n">
        <v>37</v>
      </c>
    </row>
    <row r="27" customFormat="false" ht="14.25" hidden="false" customHeight="false" outlineLevel="0" collapsed="false">
      <c r="A27" s="29" t="s">
        <v>185</v>
      </c>
      <c r="B27" s="34" t="n">
        <v>10</v>
      </c>
      <c r="C27" s="34" t="n">
        <v>1691</v>
      </c>
      <c r="D27" s="34" t="n">
        <v>231</v>
      </c>
      <c r="E27" s="34" t="n">
        <v>82.5</v>
      </c>
      <c r="F27" s="34" t="n">
        <v>81.5</v>
      </c>
      <c r="G27" s="35" t="n">
        <v>67</v>
      </c>
    </row>
    <row r="28" customFormat="false" ht="14.25" hidden="false" customHeight="false" outlineLevel="0" collapsed="false">
      <c r="A28" s="29" t="s">
        <v>186</v>
      </c>
      <c r="B28" s="34" t="n">
        <v>10</v>
      </c>
      <c r="C28" s="34" t="n">
        <v>1693</v>
      </c>
      <c r="D28" s="34" t="n">
        <v>176</v>
      </c>
      <c r="E28" s="34" t="n">
        <v>30.5</v>
      </c>
      <c r="F28" s="34" t="n">
        <v>69.5</v>
      </c>
      <c r="G28" s="35" t="n">
        <v>76</v>
      </c>
    </row>
    <row r="29" customFormat="false" ht="14.25" hidden="false" customHeight="false" outlineLevel="0" collapsed="false">
      <c r="A29" s="29" t="s">
        <v>187</v>
      </c>
      <c r="B29" s="34" t="n">
        <v>10</v>
      </c>
      <c r="C29" s="34" t="n">
        <v>1955</v>
      </c>
      <c r="D29" s="34" t="n">
        <v>129</v>
      </c>
      <c r="E29" s="34" t="n">
        <v>45</v>
      </c>
      <c r="F29" s="34" t="n">
        <v>48</v>
      </c>
      <c r="G29" s="35" t="n">
        <v>36</v>
      </c>
    </row>
    <row r="30" customFormat="false" ht="14.25" hidden="false" customHeight="false" outlineLevel="0" collapsed="false">
      <c r="A30" s="29" t="s">
        <v>188</v>
      </c>
      <c r="B30" s="34" t="n">
        <v>10</v>
      </c>
      <c r="C30" s="34" t="n">
        <v>1974</v>
      </c>
      <c r="D30" s="34" t="n">
        <v>145</v>
      </c>
      <c r="E30" s="34" t="n">
        <v>51</v>
      </c>
      <c r="F30" s="34" t="n">
        <v>46</v>
      </c>
      <c r="G30" s="35" t="n">
        <v>48</v>
      </c>
    </row>
    <row r="31" customFormat="false" ht="14.25" hidden="false" customHeight="false" outlineLevel="0" collapsed="false">
      <c r="A31" s="29" t="s">
        <v>189</v>
      </c>
      <c r="B31" s="34" t="n">
        <v>10</v>
      </c>
      <c r="C31" s="34" t="n">
        <v>1984</v>
      </c>
      <c r="D31" s="74" t="n">
        <v>129.64</v>
      </c>
      <c r="E31" s="74" t="n">
        <v>32.44</v>
      </c>
      <c r="F31" s="34" t="n">
        <v>42.4</v>
      </c>
      <c r="G31" s="35" t="n">
        <v>54.8</v>
      </c>
    </row>
    <row r="32" customFormat="false" ht="14.25" hidden="false" customHeight="false" outlineLevel="0" collapsed="false">
      <c r="A32" s="29" t="s">
        <v>190</v>
      </c>
      <c r="B32" s="34" t="n">
        <v>10</v>
      </c>
      <c r="C32" s="34" t="n">
        <v>2042</v>
      </c>
      <c r="D32" s="34" t="n">
        <v>207</v>
      </c>
      <c r="E32" s="34" t="n">
        <v>75</v>
      </c>
      <c r="F32" s="34" t="n">
        <v>67</v>
      </c>
      <c r="G32" s="35" t="n">
        <v>65</v>
      </c>
    </row>
    <row r="33" customFormat="false" ht="14.25" hidden="false" customHeight="false" outlineLevel="0" collapsed="false">
      <c r="A33" s="29" t="s">
        <v>191</v>
      </c>
      <c r="B33" s="34" t="n">
        <v>10</v>
      </c>
      <c r="C33" s="34" t="n">
        <v>2570</v>
      </c>
      <c r="D33" s="34" t="n">
        <v>123</v>
      </c>
      <c r="E33" s="34" t="n">
        <v>42</v>
      </c>
      <c r="F33" s="34" t="n">
        <v>36</v>
      </c>
      <c r="G33" s="35" t="n">
        <v>45</v>
      </c>
    </row>
    <row r="34" customFormat="false" ht="14.25" hidden="false" customHeight="false" outlineLevel="0" collapsed="false">
      <c r="A34" s="29" t="s">
        <v>192</v>
      </c>
      <c r="B34" s="34" t="n">
        <v>10</v>
      </c>
      <c r="C34" s="34" t="n">
        <v>2926</v>
      </c>
      <c r="D34" s="34" t="n">
        <v>168</v>
      </c>
      <c r="E34" s="34" t="n">
        <v>60</v>
      </c>
      <c r="F34" s="34" t="n">
        <v>53</v>
      </c>
      <c r="G34" s="35" t="n">
        <v>55</v>
      </c>
    </row>
    <row r="35" customFormat="false" ht="14.25" hidden="false" customHeight="false" outlineLevel="0" collapsed="false">
      <c r="A35" s="29" t="s">
        <v>193</v>
      </c>
      <c r="B35" s="34" t="n">
        <v>9</v>
      </c>
      <c r="C35" s="34" t="n">
        <v>3410</v>
      </c>
      <c r="D35" s="34" t="n">
        <v>203.5</v>
      </c>
      <c r="E35" s="34" t="n">
        <v>109.5</v>
      </c>
      <c r="F35" s="34" t="n">
        <v>41.5</v>
      </c>
      <c r="G35" s="35" t="n">
        <v>52.5</v>
      </c>
    </row>
    <row r="36" customFormat="false" ht="14.25" hidden="false" customHeight="false" outlineLevel="0" collapsed="false">
      <c r="A36" s="29" t="s">
        <v>194</v>
      </c>
      <c r="B36" s="34" t="n">
        <v>9</v>
      </c>
      <c r="C36" s="34" t="n">
        <v>3657</v>
      </c>
      <c r="D36" s="34" t="n">
        <v>197</v>
      </c>
      <c r="E36" s="34" t="n">
        <v>78</v>
      </c>
      <c r="F36" s="34" t="n">
        <v>68</v>
      </c>
      <c r="G36" s="35" t="n">
        <v>51</v>
      </c>
    </row>
    <row r="37" customFormat="false" ht="14.25" hidden="false" customHeight="false" outlineLevel="0" collapsed="false">
      <c r="A37" s="29" t="s">
        <v>195</v>
      </c>
      <c r="B37" s="34" t="n">
        <v>9</v>
      </c>
      <c r="C37" s="34" t="n">
        <v>2837</v>
      </c>
      <c r="D37" s="34" t="n">
        <v>160.5</v>
      </c>
      <c r="E37" s="34" t="n">
        <v>54</v>
      </c>
      <c r="F37" s="34" t="n">
        <v>47.5</v>
      </c>
      <c r="G37" s="35" t="n">
        <v>59</v>
      </c>
    </row>
    <row r="38" customFormat="false" ht="14.25" hidden="false" customHeight="false" outlineLevel="0" collapsed="false">
      <c r="A38" s="29" t="s">
        <v>196</v>
      </c>
      <c r="B38" s="34" t="n">
        <v>9</v>
      </c>
      <c r="C38" s="34" t="n">
        <v>2421</v>
      </c>
      <c r="D38" s="34" t="n">
        <v>145</v>
      </c>
      <c r="E38" s="34" t="n">
        <v>71</v>
      </c>
      <c r="F38" s="34" t="n">
        <v>46</v>
      </c>
      <c r="G38" s="35" t="n">
        <v>28</v>
      </c>
    </row>
    <row r="39" customFormat="false" ht="14.25" hidden="false" customHeight="false" outlineLevel="0" collapsed="false">
      <c r="A39" s="29" t="s">
        <v>197</v>
      </c>
      <c r="B39" s="34" t="n">
        <v>11</v>
      </c>
      <c r="C39" s="34" t="n">
        <v>2589</v>
      </c>
      <c r="D39" s="34" t="n">
        <v>167</v>
      </c>
      <c r="E39" s="34" t="n">
        <v>80.5</v>
      </c>
      <c r="F39" s="34" t="n">
        <v>52</v>
      </c>
      <c r="G39" s="35" t="n">
        <v>34.5</v>
      </c>
    </row>
    <row r="40" customFormat="false" ht="14.25" hidden="false" customHeight="false" outlineLevel="0" collapsed="false">
      <c r="A40" s="29" t="s">
        <v>114</v>
      </c>
      <c r="B40" s="34" t="n">
        <v>11</v>
      </c>
      <c r="C40" s="34" t="n">
        <v>2487</v>
      </c>
      <c r="D40" s="34" t="n">
        <v>171</v>
      </c>
      <c r="E40" s="34" t="n">
        <v>69</v>
      </c>
      <c r="F40" s="34" t="n">
        <v>51</v>
      </c>
      <c r="G40" s="35" t="n">
        <v>51</v>
      </c>
    </row>
    <row r="41" customFormat="false" ht="14.25" hidden="false" customHeight="false" outlineLevel="0" collapsed="false">
      <c r="A41" s="29" t="s">
        <v>115</v>
      </c>
      <c r="B41" s="34" t="n">
        <v>11</v>
      </c>
      <c r="C41" s="34" t="n">
        <v>2568</v>
      </c>
      <c r="D41" s="34" t="n">
        <v>179</v>
      </c>
      <c r="E41" s="34" t="n">
        <v>72</v>
      </c>
      <c r="F41" s="34" t="n">
        <v>55</v>
      </c>
      <c r="G41" s="35" t="n">
        <v>52</v>
      </c>
    </row>
    <row r="42" customFormat="false" ht="14.25" hidden="false" customHeight="false" outlineLevel="0" collapsed="false">
      <c r="A42" s="29" t="s">
        <v>116</v>
      </c>
      <c r="B42" s="37" t="n">
        <v>11</v>
      </c>
      <c r="C42" s="37" t="n">
        <v>2788</v>
      </c>
      <c r="D42" s="37" t="n">
        <v>197</v>
      </c>
      <c r="E42" s="37" t="n">
        <v>66</v>
      </c>
      <c r="F42" s="37" t="n">
        <v>60</v>
      </c>
      <c r="G42" s="38" t="n">
        <v>71</v>
      </c>
    </row>
    <row r="43" customFormat="false" ht="14.25" hidden="false" customHeight="false" outlineLevel="0" collapsed="false">
      <c r="A43" s="36" t="s">
        <v>117</v>
      </c>
      <c r="B43" s="37" t="n">
        <v>11</v>
      </c>
      <c r="C43" s="37" t="n">
        <v>2207</v>
      </c>
      <c r="D43" s="37" t="n">
        <v>135.5</v>
      </c>
      <c r="E43" s="37" t="n">
        <v>44</v>
      </c>
      <c r="F43" s="37" t="n">
        <v>39.5</v>
      </c>
      <c r="G43" s="38" t="n">
        <v>52</v>
      </c>
    </row>
    <row r="44" customFormat="false" ht="14.25" hidden="false" customHeight="false" outlineLevel="0" collapsed="false">
      <c r="A44" s="36" t="s">
        <v>118</v>
      </c>
      <c r="B44" s="37" t="n">
        <v>11</v>
      </c>
      <c r="C44" s="37" t="n">
        <v>2336</v>
      </c>
      <c r="D44" s="37" t="n">
        <v>192.5</v>
      </c>
      <c r="E44" s="37" t="n">
        <v>62.5</v>
      </c>
      <c r="F44" s="37" t="n">
        <v>59</v>
      </c>
      <c r="G44" s="38" t="n">
        <v>71</v>
      </c>
    </row>
    <row r="45" customFormat="false" ht="14.25" hidden="false" customHeight="false" outlineLevel="0" collapsed="false">
      <c r="A45" s="36" t="s">
        <v>119</v>
      </c>
      <c r="B45" s="34" t="n">
        <v>11</v>
      </c>
      <c r="C45" s="34" t="n">
        <v>2052</v>
      </c>
      <c r="D45" s="34" t="n">
        <v>196</v>
      </c>
      <c r="E45" s="34" t="n">
        <v>73</v>
      </c>
      <c r="F45" s="34" t="n">
        <v>49</v>
      </c>
      <c r="G45" s="35" t="n">
        <v>74</v>
      </c>
    </row>
    <row r="46" customFormat="false" ht="14.25" hidden="false" customHeight="false" outlineLevel="0" collapsed="false">
      <c r="A46" s="36" t="s">
        <v>120</v>
      </c>
      <c r="B46" s="34" t="n">
        <v>11</v>
      </c>
      <c r="C46" s="34" t="n">
        <v>2052</v>
      </c>
      <c r="D46" s="34" t="n">
        <v>110</v>
      </c>
      <c r="E46" s="34" t="n">
        <v>34</v>
      </c>
      <c r="F46" s="34" t="n">
        <v>30</v>
      </c>
      <c r="G46" s="35" t="n">
        <v>46</v>
      </c>
    </row>
    <row r="47" customFormat="false" ht="14.25" hidden="false" customHeight="false" outlineLevel="0" collapsed="false">
      <c r="A47" s="36" t="s">
        <v>121</v>
      </c>
      <c r="B47" s="34" t="n">
        <v>9</v>
      </c>
      <c r="C47" s="34" t="n">
        <v>1564</v>
      </c>
      <c r="D47" s="34" t="n">
        <v>37</v>
      </c>
      <c r="E47" s="34" t="n">
        <v>30</v>
      </c>
      <c r="F47" s="34" t="n">
        <v>5</v>
      </c>
      <c r="G47" s="35" t="n">
        <v>2</v>
      </c>
    </row>
    <row r="48" customFormat="false" ht="14.25" hidden="false" customHeight="false" outlineLevel="0" collapsed="false">
      <c r="A48" s="36" t="s">
        <v>122</v>
      </c>
      <c r="B48" s="34" t="n">
        <v>9</v>
      </c>
      <c r="C48" s="34" t="n">
        <v>1305</v>
      </c>
      <c r="D48" s="34" t="n">
        <v>129</v>
      </c>
      <c r="E48" s="34" t="n">
        <v>53</v>
      </c>
      <c r="F48" s="34" t="n">
        <v>31</v>
      </c>
      <c r="G48" s="35" t="n">
        <v>45</v>
      </c>
    </row>
    <row r="49" customFormat="false" ht="14.25" hidden="false" customHeight="false" outlineLevel="0" collapsed="false">
      <c r="A49" s="36" t="s">
        <v>123</v>
      </c>
      <c r="B49" s="34" t="n">
        <v>9</v>
      </c>
      <c r="C49" s="34" t="n">
        <v>1213</v>
      </c>
      <c r="D49" s="34" t="n">
        <v>99</v>
      </c>
      <c r="E49" s="34" t="n">
        <v>42</v>
      </c>
      <c r="F49" s="34" t="n">
        <v>29</v>
      </c>
      <c r="G49" s="35" t="n">
        <v>28</v>
      </c>
    </row>
    <row r="50" customFormat="false" ht="14.25" hidden="false" customHeight="false" outlineLevel="0" collapsed="false">
      <c r="A50" s="36" t="s">
        <v>124</v>
      </c>
      <c r="B50" s="34" t="n">
        <v>9</v>
      </c>
      <c r="C50" s="34" t="n">
        <v>1463</v>
      </c>
      <c r="D50" s="34" t="n">
        <v>72</v>
      </c>
      <c r="E50" s="34" t="n">
        <v>29</v>
      </c>
      <c r="F50" s="34" t="n">
        <v>17</v>
      </c>
      <c r="G50" s="35" t="n">
        <v>26</v>
      </c>
    </row>
    <row r="51" customFormat="false" ht="14.25" hidden="false" customHeight="false" outlineLevel="0" collapsed="false">
      <c r="A51" s="36" t="s">
        <v>125</v>
      </c>
      <c r="B51" s="59" t="n">
        <v>9</v>
      </c>
      <c r="C51" s="59" t="n">
        <v>1559</v>
      </c>
      <c r="D51" s="40" t="n">
        <v>49</v>
      </c>
      <c r="E51" s="40" t="n">
        <v>13</v>
      </c>
      <c r="F51" s="40" t="n">
        <v>14</v>
      </c>
      <c r="G51" s="41" t="n">
        <v>22</v>
      </c>
    </row>
    <row r="52" customFormat="false" ht="14.25" hidden="false" customHeight="false" outlineLevel="0" collapsed="false">
      <c r="A52" s="42" t="s">
        <v>219</v>
      </c>
      <c r="B52" s="42"/>
      <c r="C52" s="42"/>
      <c r="D52" s="42"/>
      <c r="E52" s="42"/>
    </row>
  </sheetData>
  <mergeCells count="4">
    <mergeCell ref="A1:G1"/>
    <mergeCell ref="B3:C4"/>
    <mergeCell ref="D3:G4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01" activeCellId="0" sqref="E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4.99"/>
    <col collapsed="false" customWidth="true" hidden="false" outlineLevel="0" max="3" min="3" style="2" width="12.75"/>
    <col collapsed="false" customWidth="true" hidden="false" outlineLevel="0" max="4" min="4" style="2" width="14.12"/>
    <col collapsed="false" customWidth="true" hidden="false" outlineLevel="0" max="5" min="5" style="2" width="16.74"/>
  </cols>
  <sheetData>
    <row r="1" customFormat="false" ht="14.25" hidden="false" customHeight="false" outlineLevel="0" collapsed="false">
      <c r="A1" s="75" t="s">
        <v>220</v>
      </c>
      <c r="B1" s="75"/>
      <c r="C1" s="75"/>
      <c r="D1" s="75"/>
      <c r="E1" s="75"/>
    </row>
    <row r="2" customFormat="false" ht="14.25" hidden="false" customHeight="false" outlineLevel="0" collapsed="false">
      <c r="A2" s="76" t="s">
        <v>221</v>
      </c>
      <c r="B2" s="77" t="s">
        <v>222</v>
      </c>
      <c r="C2" s="77" t="s">
        <v>223</v>
      </c>
      <c r="D2" s="77" t="s">
        <v>224</v>
      </c>
      <c r="E2" s="78" t="s">
        <v>225</v>
      </c>
    </row>
    <row r="3" customFormat="false" ht="14.25" hidden="false" customHeight="false" outlineLevel="0" collapsed="false">
      <c r="A3" s="79" t="s">
        <v>226</v>
      </c>
      <c r="B3" s="80" t="s">
        <v>227</v>
      </c>
      <c r="C3" s="81" t="s">
        <v>151</v>
      </c>
      <c r="D3" s="81" t="s">
        <v>228</v>
      </c>
      <c r="E3" s="82" t="s">
        <v>229</v>
      </c>
    </row>
    <row r="4" customFormat="false" ht="14.25" hidden="false" customHeight="false" outlineLevel="0" collapsed="false">
      <c r="A4" s="83" t="s">
        <v>221</v>
      </c>
      <c r="B4" s="84" t="s">
        <v>148</v>
      </c>
      <c r="C4" s="85" t="s">
        <v>230</v>
      </c>
      <c r="D4" s="84" t="s">
        <v>231</v>
      </c>
      <c r="E4" s="86" t="s">
        <v>232</v>
      </c>
    </row>
    <row r="5" customFormat="false" ht="14.25" hidden="false" customHeight="false" outlineLevel="0" collapsed="false">
      <c r="A5" s="76" t="s">
        <v>233</v>
      </c>
      <c r="B5" s="77" t="n">
        <v>22</v>
      </c>
      <c r="C5" s="77" t="n">
        <v>8</v>
      </c>
      <c r="D5" s="77" t="n">
        <v>181</v>
      </c>
      <c r="E5" s="78" t="n">
        <v>175</v>
      </c>
    </row>
    <row r="6" customFormat="false" ht="14.25" hidden="false" customHeight="false" outlineLevel="0" collapsed="false">
      <c r="A6" s="87" t="s">
        <v>166</v>
      </c>
      <c r="B6" s="81" t="n">
        <v>281</v>
      </c>
      <c r="C6" s="81" t="n">
        <v>49</v>
      </c>
      <c r="D6" s="81" t="n">
        <v>1719</v>
      </c>
      <c r="E6" s="82" t="n">
        <v>1244</v>
      </c>
    </row>
    <row r="7" customFormat="false" ht="14.25" hidden="false" customHeight="false" outlineLevel="0" collapsed="false">
      <c r="A7" s="87" t="s">
        <v>168</v>
      </c>
      <c r="B7" s="81" t="n">
        <v>395</v>
      </c>
      <c r="C7" s="81" t="n">
        <v>102</v>
      </c>
      <c r="D7" s="81" t="n">
        <v>4109</v>
      </c>
      <c r="E7" s="82" t="n">
        <v>3349</v>
      </c>
    </row>
    <row r="8" customFormat="false" ht="14.25" hidden="false" customHeight="false" outlineLevel="0" collapsed="false">
      <c r="A8" s="87" t="s">
        <v>169</v>
      </c>
      <c r="B8" s="81" t="n">
        <v>284</v>
      </c>
      <c r="C8" s="81" t="n">
        <v>108</v>
      </c>
      <c r="D8" s="81" t="n">
        <v>4917</v>
      </c>
      <c r="E8" s="82" t="n">
        <v>4092</v>
      </c>
    </row>
    <row r="9" customFormat="false" ht="14.25" hidden="false" customHeight="false" outlineLevel="0" collapsed="false">
      <c r="A9" s="87" t="s">
        <v>170</v>
      </c>
      <c r="B9" s="81" t="n">
        <v>462</v>
      </c>
      <c r="C9" s="81" t="n">
        <v>140</v>
      </c>
      <c r="D9" s="81" t="n">
        <v>6381</v>
      </c>
      <c r="E9" s="82" t="n">
        <v>6338</v>
      </c>
    </row>
    <row r="10" customFormat="false" ht="14.25" hidden="false" customHeight="false" outlineLevel="0" collapsed="false">
      <c r="A10" s="87" t="s">
        <v>171</v>
      </c>
      <c r="B10" s="81" t="n">
        <v>477</v>
      </c>
      <c r="C10" s="81" t="n">
        <v>139</v>
      </c>
      <c r="D10" s="81" t="n">
        <v>7415</v>
      </c>
      <c r="E10" s="82" t="n">
        <v>7201</v>
      </c>
    </row>
    <row r="11" customFormat="false" ht="14.25" hidden="false" customHeight="false" outlineLevel="0" collapsed="false">
      <c r="A11" s="87" t="s">
        <v>172</v>
      </c>
      <c r="B11" s="81" t="n">
        <v>509</v>
      </c>
      <c r="C11" s="81" t="n">
        <v>141</v>
      </c>
      <c r="D11" s="81" t="n">
        <v>7515</v>
      </c>
      <c r="E11" s="82" t="n">
        <v>7310</v>
      </c>
    </row>
    <row r="12" customFormat="false" ht="14.25" hidden="false" customHeight="false" outlineLevel="0" collapsed="false">
      <c r="A12" s="87" t="s">
        <v>175</v>
      </c>
      <c r="B12" s="81" t="n">
        <v>533</v>
      </c>
      <c r="C12" s="81" t="n">
        <v>142</v>
      </c>
      <c r="D12" s="81" t="n">
        <v>7627</v>
      </c>
      <c r="E12" s="82" t="n">
        <v>7321</v>
      </c>
    </row>
    <row r="13" customFormat="false" ht="14.25" hidden="false" customHeight="false" outlineLevel="0" collapsed="false">
      <c r="A13" s="87" t="s">
        <v>217</v>
      </c>
      <c r="B13" s="81" t="n">
        <v>553</v>
      </c>
      <c r="C13" s="81" t="n">
        <v>149</v>
      </c>
      <c r="D13" s="81" t="n">
        <v>8498</v>
      </c>
      <c r="E13" s="82" t="n">
        <v>8135</v>
      </c>
    </row>
    <row r="14" customFormat="false" ht="14.25" hidden="false" customHeight="false" outlineLevel="0" collapsed="false">
      <c r="A14" s="87" t="s">
        <v>176</v>
      </c>
      <c r="B14" s="81" t="n">
        <v>513</v>
      </c>
      <c r="C14" s="81" t="n">
        <v>147</v>
      </c>
      <c r="D14" s="81" t="n">
        <v>8725</v>
      </c>
      <c r="E14" s="82" t="n">
        <v>8288</v>
      </c>
    </row>
    <row r="15" customFormat="false" ht="14.25" hidden="false" customHeight="false" outlineLevel="0" collapsed="false">
      <c r="A15" s="87" t="s">
        <v>177</v>
      </c>
      <c r="B15" s="81" t="n">
        <v>524</v>
      </c>
      <c r="C15" s="81" t="n">
        <v>142</v>
      </c>
      <c r="D15" s="81" t="n">
        <v>9273</v>
      </c>
      <c r="E15" s="82" t="n">
        <v>8883</v>
      </c>
    </row>
    <row r="16" customFormat="false" ht="14.25" hidden="false" customHeight="false" outlineLevel="0" collapsed="false">
      <c r="A16" s="87" t="s">
        <v>218</v>
      </c>
      <c r="B16" s="81" t="n">
        <v>525</v>
      </c>
      <c r="C16" s="81" t="n">
        <v>144</v>
      </c>
      <c r="D16" s="81" t="n">
        <v>9474</v>
      </c>
      <c r="E16" s="82" t="n">
        <v>9122</v>
      </c>
    </row>
    <row r="17" customFormat="false" ht="14.25" hidden="false" customHeight="false" outlineLevel="0" collapsed="false">
      <c r="A17" s="87" t="s">
        <v>178</v>
      </c>
      <c r="B17" s="81" t="n">
        <v>535</v>
      </c>
      <c r="C17" s="81" t="n">
        <v>142</v>
      </c>
      <c r="D17" s="81" t="n">
        <v>9988</v>
      </c>
      <c r="E17" s="82" t="n">
        <v>9603</v>
      </c>
    </row>
    <row r="18" customFormat="false" ht="14.25" hidden="false" customHeight="false" outlineLevel="0" collapsed="false">
      <c r="A18" s="87" t="s">
        <v>179</v>
      </c>
      <c r="B18" s="81" t="n">
        <v>502</v>
      </c>
      <c r="C18" s="81" t="n">
        <v>142</v>
      </c>
      <c r="D18" s="81" t="n">
        <v>10359</v>
      </c>
      <c r="E18" s="82" t="n">
        <v>9987</v>
      </c>
    </row>
    <row r="19" customFormat="false" ht="14.25" hidden="false" customHeight="false" outlineLevel="0" collapsed="false">
      <c r="A19" s="87" t="s">
        <v>180</v>
      </c>
      <c r="B19" s="81" t="n">
        <v>530</v>
      </c>
      <c r="C19" s="81" t="n">
        <v>142</v>
      </c>
      <c r="D19" s="81" t="n">
        <v>10596</v>
      </c>
      <c r="E19" s="82" t="n">
        <v>10169</v>
      </c>
    </row>
    <row r="20" customFormat="false" ht="14.25" hidden="false" customHeight="false" outlineLevel="0" collapsed="false">
      <c r="A20" s="87" t="s">
        <v>181</v>
      </c>
      <c r="B20" s="81" t="n">
        <v>560</v>
      </c>
      <c r="C20" s="81" t="n">
        <v>143</v>
      </c>
      <c r="D20" s="81" t="n">
        <v>10679</v>
      </c>
      <c r="E20" s="82" t="n">
        <v>10244</v>
      </c>
    </row>
    <row r="21" customFormat="false" ht="14.25" hidden="false" customHeight="false" outlineLevel="0" collapsed="false">
      <c r="A21" s="87" t="s">
        <v>182</v>
      </c>
      <c r="B21" s="81" t="n">
        <v>547</v>
      </c>
      <c r="C21" s="81" t="n">
        <v>145</v>
      </c>
      <c r="D21" s="81" t="n">
        <v>11075</v>
      </c>
      <c r="E21" s="82" t="n">
        <v>10538</v>
      </c>
    </row>
    <row r="22" customFormat="false" ht="14.25" hidden="false" customHeight="false" outlineLevel="0" collapsed="false">
      <c r="A22" s="87" t="s">
        <v>183</v>
      </c>
      <c r="B22" s="81" t="n">
        <v>545</v>
      </c>
      <c r="C22" s="81" t="n">
        <v>148</v>
      </c>
      <c r="D22" s="81" t="n">
        <v>11595</v>
      </c>
      <c r="E22" s="82" t="n">
        <v>11026</v>
      </c>
    </row>
    <row r="23" customFormat="false" ht="14.25" hidden="false" customHeight="false" outlineLevel="0" collapsed="false">
      <c r="A23" s="87" t="s">
        <v>184</v>
      </c>
      <c r="B23" s="81" t="n">
        <v>530</v>
      </c>
      <c r="C23" s="81" t="n">
        <v>147</v>
      </c>
      <c r="D23" s="81" t="n">
        <v>12178</v>
      </c>
      <c r="E23" s="82" t="n">
        <v>11493</v>
      </c>
    </row>
    <row r="24" customFormat="false" ht="14.25" hidden="false" customHeight="false" outlineLevel="0" collapsed="false">
      <c r="A24" s="87" t="s">
        <v>185</v>
      </c>
      <c r="B24" s="81" t="n">
        <v>527</v>
      </c>
      <c r="C24" s="81" t="n">
        <v>154</v>
      </c>
      <c r="D24" s="81" t="n">
        <v>11985</v>
      </c>
      <c r="E24" s="82" t="n">
        <v>11329</v>
      </c>
    </row>
    <row r="25" customFormat="false" ht="14.25" hidden="false" customHeight="false" outlineLevel="0" collapsed="false">
      <c r="A25" s="87" t="s">
        <v>186</v>
      </c>
      <c r="B25" s="81" t="n">
        <v>527</v>
      </c>
      <c r="C25" s="81" t="n">
        <v>155</v>
      </c>
      <c r="D25" s="81" t="n">
        <v>11735</v>
      </c>
      <c r="E25" s="82" t="n">
        <v>11078</v>
      </c>
    </row>
    <row r="26" customFormat="false" ht="14.25" hidden="false" customHeight="false" outlineLevel="0" collapsed="false">
      <c r="A26" s="87" t="s">
        <v>187</v>
      </c>
      <c r="B26" s="81" t="n">
        <v>526</v>
      </c>
      <c r="C26" s="81" t="n">
        <v>161</v>
      </c>
      <c r="D26" s="81" t="n">
        <v>11812</v>
      </c>
      <c r="E26" s="82" t="n">
        <v>11445</v>
      </c>
    </row>
    <row r="27" customFormat="false" ht="14.25" hidden="false" customHeight="false" outlineLevel="0" collapsed="false">
      <c r="A27" s="87" t="s">
        <v>188</v>
      </c>
      <c r="B27" s="81" t="n">
        <v>525</v>
      </c>
      <c r="C27" s="81" t="n">
        <v>162</v>
      </c>
      <c r="D27" s="81" t="n">
        <v>11803</v>
      </c>
      <c r="E27" s="82" t="n">
        <v>11529</v>
      </c>
    </row>
    <row r="28" customFormat="false" ht="14.25" hidden="false" customHeight="false" outlineLevel="0" collapsed="false">
      <c r="A28" s="87" t="s">
        <v>189</v>
      </c>
      <c r="B28" s="81" t="n">
        <v>525</v>
      </c>
      <c r="C28" s="81" t="n">
        <v>162</v>
      </c>
      <c r="D28" s="81" t="n">
        <v>11849</v>
      </c>
      <c r="E28" s="82" t="n">
        <v>11541</v>
      </c>
    </row>
    <row r="29" customFormat="false" ht="14.25" hidden="false" customHeight="false" outlineLevel="0" collapsed="false">
      <c r="A29" s="87" t="s">
        <v>190</v>
      </c>
      <c r="B29" s="81" t="n">
        <v>541</v>
      </c>
      <c r="C29" s="81" t="n">
        <v>165</v>
      </c>
      <c r="D29" s="81" t="n">
        <v>12231</v>
      </c>
      <c r="E29" s="82" t="n">
        <v>11838</v>
      </c>
    </row>
    <row r="30" customFormat="false" ht="14.25" hidden="false" customHeight="false" outlineLevel="0" collapsed="false">
      <c r="A30" s="87" t="s">
        <v>191</v>
      </c>
      <c r="B30" s="81" t="n">
        <v>558</v>
      </c>
      <c r="C30" s="81" t="n">
        <v>165</v>
      </c>
      <c r="D30" s="81" t="n">
        <v>12117</v>
      </c>
      <c r="E30" s="82" t="n">
        <v>11727</v>
      </c>
    </row>
    <row r="31" customFormat="false" ht="14.25" hidden="false" customHeight="false" outlineLevel="0" collapsed="false">
      <c r="A31" s="87" t="s">
        <v>192</v>
      </c>
      <c r="B31" s="81" t="n">
        <v>542</v>
      </c>
      <c r="C31" s="81" t="n">
        <v>167</v>
      </c>
      <c r="D31" s="81" t="n">
        <v>12159</v>
      </c>
      <c r="E31" s="82" t="n">
        <v>11834</v>
      </c>
    </row>
    <row r="32" customFormat="false" ht="14.25" hidden="false" customHeight="false" outlineLevel="0" collapsed="false">
      <c r="A32" s="87" t="s">
        <v>193</v>
      </c>
      <c r="B32" s="81" t="n">
        <v>888</v>
      </c>
      <c r="C32" s="81" t="n">
        <v>168</v>
      </c>
      <c r="D32" s="81" t="n">
        <v>12265</v>
      </c>
      <c r="E32" s="82" t="n">
        <v>11617</v>
      </c>
    </row>
    <row r="33" customFormat="false" ht="14.25" hidden="false" customHeight="false" outlineLevel="0" collapsed="false">
      <c r="A33" s="87" t="s">
        <v>194</v>
      </c>
      <c r="B33" s="81" t="n">
        <v>915</v>
      </c>
      <c r="C33" s="81" t="n">
        <v>168</v>
      </c>
      <c r="D33" s="81" t="n">
        <v>12760</v>
      </c>
      <c r="E33" s="82" t="n">
        <v>11927</v>
      </c>
    </row>
    <row r="34" customFormat="false" ht="14.25" hidden="false" customHeight="false" outlineLevel="0" collapsed="false">
      <c r="A34" s="87" t="s">
        <v>195</v>
      </c>
      <c r="B34" s="81" t="n">
        <v>814</v>
      </c>
      <c r="C34" s="81" t="n">
        <v>164</v>
      </c>
      <c r="D34" s="81" t="n">
        <v>13146</v>
      </c>
      <c r="E34" s="82" t="n">
        <v>12238</v>
      </c>
    </row>
    <row r="35" customFormat="false" ht="14.25" hidden="false" customHeight="false" outlineLevel="0" collapsed="false">
      <c r="A35" s="87" t="s">
        <v>196</v>
      </c>
      <c r="B35" s="81" t="n">
        <v>935</v>
      </c>
      <c r="C35" s="81" t="n">
        <v>166</v>
      </c>
      <c r="D35" s="81" t="n">
        <v>13684</v>
      </c>
      <c r="E35" s="82" t="n">
        <v>12693</v>
      </c>
    </row>
    <row r="36" customFormat="false" ht="14.25" hidden="false" customHeight="false" outlineLevel="0" collapsed="false">
      <c r="A36" s="87" t="s">
        <v>197</v>
      </c>
      <c r="B36" s="81" t="n">
        <v>935</v>
      </c>
      <c r="C36" s="81" t="n">
        <v>170</v>
      </c>
      <c r="D36" s="81" t="n">
        <v>14317</v>
      </c>
      <c r="E36" s="82" t="n">
        <v>13295</v>
      </c>
    </row>
    <row r="37" customFormat="false" ht="14.25" hidden="false" customHeight="false" outlineLevel="0" collapsed="false">
      <c r="A37" s="87" t="s">
        <v>114</v>
      </c>
      <c r="B37" s="81" t="n">
        <v>910</v>
      </c>
      <c r="C37" s="81" t="n">
        <v>169</v>
      </c>
      <c r="D37" s="81" t="n">
        <v>14825</v>
      </c>
      <c r="E37" s="82" t="n">
        <v>13769</v>
      </c>
    </row>
    <row r="38" customFormat="false" ht="14.25" hidden="false" customHeight="false" outlineLevel="0" collapsed="false">
      <c r="A38" s="87" t="s">
        <v>115</v>
      </c>
      <c r="B38" s="81" t="n">
        <v>905</v>
      </c>
      <c r="C38" s="81" t="n">
        <v>171</v>
      </c>
      <c r="D38" s="81" t="n">
        <v>15690</v>
      </c>
      <c r="E38" s="82" t="n">
        <v>14532</v>
      </c>
    </row>
    <row r="39" customFormat="false" ht="14.25" hidden="false" customHeight="false" outlineLevel="0" collapsed="false">
      <c r="A39" s="88" t="s">
        <v>116</v>
      </c>
      <c r="B39" s="81" t="n">
        <v>954</v>
      </c>
      <c r="C39" s="81" t="n">
        <v>171</v>
      </c>
      <c r="D39" s="81" t="n">
        <v>17843</v>
      </c>
      <c r="E39" s="82" t="n">
        <v>16267</v>
      </c>
    </row>
    <row r="40" customFormat="false" ht="14.25" hidden="false" customHeight="false" outlineLevel="0" collapsed="false">
      <c r="A40" s="88" t="s">
        <v>117</v>
      </c>
      <c r="B40" s="81" t="n">
        <v>2993</v>
      </c>
      <c r="C40" s="81" t="n">
        <v>168</v>
      </c>
      <c r="D40" s="81" t="n">
        <v>21914</v>
      </c>
      <c r="E40" s="82" t="n">
        <v>20111</v>
      </c>
    </row>
    <row r="41" customFormat="false" ht="14.25" hidden="false" customHeight="false" outlineLevel="0" collapsed="false">
      <c r="A41" s="88" t="s">
        <v>118</v>
      </c>
      <c r="B41" s="81" t="n">
        <v>3267</v>
      </c>
      <c r="C41" s="81" t="n">
        <v>159</v>
      </c>
      <c r="D41" s="81" t="n">
        <v>22360</v>
      </c>
      <c r="E41" s="82" t="n">
        <v>20078</v>
      </c>
    </row>
    <row r="42" customFormat="false" ht="14.25" hidden="false" customHeight="false" outlineLevel="0" collapsed="false">
      <c r="A42" s="88" t="s">
        <v>119</v>
      </c>
      <c r="B42" s="81" t="n">
        <v>3336</v>
      </c>
      <c r="C42" s="81" t="n">
        <v>169</v>
      </c>
      <c r="D42" s="81" t="n">
        <v>24212</v>
      </c>
      <c r="E42" s="82" t="n">
        <v>22041</v>
      </c>
    </row>
    <row r="43" customFormat="false" ht="14.25" hidden="false" customHeight="false" outlineLevel="0" collapsed="false">
      <c r="A43" s="88" t="s">
        <v>120</v>
      </c>
      <c r="B43" s="81" t="n">
        <v>3463</v>
      </c>
      <c r="C43" s="81" t="n">
        <v>174</v>
      </c>
      <c r="D43" s="81" t="n">
        <v>26402</v>
      </c>
      <c r="E43" s="82" t="n">
        <v>24018</v>
      </c>
    </row>
    <row r="44" customFormat="false" ht="14.25" hidden="false" customHeight="false" outlineLevel="0" collapsed="false">
      <c r="A44" s="88" t="s">
        <v>121</v>
      </c>
      <c r="B44" s="81" t="n">
        <v>3463</v>
      </c>
      <c r="C44" s="81" t="n">
        <v>177</v>
      </c>
      <c r="D44" s="81" t="n">
        <v>28151</v>
      </c>
      <c r="E44" s="82" t="n">
        <v>25808</v>
      </c>
    </row>
    <row r="45" customFormat="false" ht="14.25" hidden="false" customHeight="false" outlineLevel="0" collapsed="false">
      <c r="A45" s="88" t="s">
        <v>122</v>
      </c>
      <c r="B45" s="81" t="n">
        <v>3448</v>
      </c>
      <c r="C45" s="81" t="n">
        <v>188</v>
      </c>
      <c r="D45" s="81" t="n">
        <v>31037</v>
      </c>
      <c r="E45" s="82" t="n">
        <v>28568</v>
      </c>
    </row>
    <row r="46" customFormat="false" ht="14.25" hidden="false" customHeight="false" outlineLevel="0" collapsed="false">
      <c r="A46" s="88" t="s">
        <v>123</v>
      </c>
      <c r="B46" s="81" t="n">
        <v>3487</v>
      </c>
      <c r="C46" s="89" t="n">
        <v>187</v>
      </c>
      <c r="D46" s="81" t="n">
        <v>32216</v>
      </c>
      <c r="E46" s="82" t="n">
        <v>29595</v>
      </c>
    </row>
    <row r="47" customFormat="false" ht="14.25" hidden="false" customHeight="false" outlineLevel="0" collapsed="false">
      <c r="A47" s="88" t="s">
        <v>124</v>
      </c>
      <c r="B47" s="81" t="n">
        <v>3400</v>
      </c>
      <c r="C47" s="89" t="n">
        <v>198</v>
      </c>
      <c r="D47" s="81" t="n">
        <v>35091</v>
      </c>
      <c r="E47" s="82" t="n">
        <v>32330</v>
      </c>
    </row>
    <row r="48" customFormat="false" ht="14.25" hidden="false" customHeight="false" outlineLevel="0" collapsed="false">
      <c r="A48" s="90" t="s">
        <v>125</v>
      </c>
      <c r="B48" s="84" t="n">
        <v>3478</v>
      </c>
      <c r="C48" s="91" t="n">
        <v>202</v>
      </c>
      <c r="D48" s="84" t="n">
        <v>36692</v>
      </c>
      <c r="E48" s="86" t="n">
        <v>34110</v>
      </c>
    </row>
    <row r="49" customFormat="false" ht="14.25" hidden="false" customHeight="false" outlineLevel="0" collapsed="false">
      <c r="A49" s="92" t="s">
        <v>234</v>
      </c>
      <c r="B49" s="92"/>
      <c r="C49" s="92"/>
      <c r="D49" s="92"/>
      <c r="E49" s="92"/>
    </row>
    <row r="50" customFormat="false" ht="14.25" hidden="false" customHeight="false" outlineLevel="0" collapsed="false">
      <c r="A50" s="93"/>
      <c r="B50" s="93"/>
      <c r="C50" s="93"/>
      <c r="D50" s="93"/>
      <c r="E50" s="93"/>
    </row>
    <row r="51" customFormat="false" ht="14.25" hidden="false" customHeight="false" outlineLevel="0" collapsed="false">
      <c r="A51" s="76" t="s">
        <v>155</v>
      </c>
      <c r="B51" s="77" t="s">
        <v>235</v>
      </c>
      <c r="C51" s="77" t="s">
        <v>236</v>
      </c>
      <c r="D51" s="77" t="s">
        <v>237</v>
      </c>
      <c r="E51" s="94" t="s">
        <v>155</v>
      </c>
    </row>
    <row r="52" customFormat="false" ht="14.25" hidden="false" customHeight="false" outlineLevel="0" collapsed="false">
      <c r="A52" s="79" t="s">
        <v>160</v>
      </c>
      <c r="B52" s="80" t="s">
        <v>238</v>
      </c>
      <c r="C52" s="80" t="s">
        <v>239</v>
      </c>
      <c r="D52" s="80" t="s">
        <v>240</v>
      </c>
      <c r="E52" s="95" t="s">
        <v>241</v>
      </c>
    </row>
    <row r="53" customFormat="false" ht="14.25" hidden="false" customHeight="false" outlineLevel="0" collapsed="false">
      <c r="A53" s="83" t="s">
        <v>155</v>
      </c>
      <c r="B53" s="84" t="s">
        <v>242</v>
      </c>
      <c r="C53" s="85" t="s">
        <v>243</v>
      </c>
      <c r="D53" s="84" t="s">
        <v>242</v>
      </c>
      <c r="E53" s="86" t="s">
        <v>244</v>
      </c>
    </row>
    <row r="54" customFormat="false" ht="14.25" hidden="false" customHeight="false" outlineLevel="0" collapsed="false">
      <c r="A54" s="76" t="s">
        <v>233</v>
      </c>
      <c r="B54" s="77" t="n">
        <v>451</v>
      </c>
      <c r="C54" s="77" t="n">
        <v>413</v>
      </c>
      <c r="D54" s="77" t="n">
        <v>321</v>
      </c>
      <c r="E54" s="94" t="s">
        <v>245</v>
      </c>
    </row>
    <row r="55" customFormat="false" ht="14.25" hidden="false" customHeight="false" outlineLevel="0" collapsed="false">
      <c r="A55" s="87" t="s">
        <v>211</v>
      </c>
      <c r="B55" s="81" t="n">
        <v>1166</v>
      </c>
      <c r="C55" s="81" t="n">
        <v>873</v>
      </c>
      <c r="D55" s="81" t="n">
        <v>505</v>
      </c>
      <c r="E55" s="82" t="s">
        <v>245</v>
      </c>
    </row>
    <row r="56" customFormat="false" ht="14.25" hidden="false" customHeight="false" outlineLevel="0" collapsed="false">
      <c r="A56" s="87" t="s">
        <v>166</v>
      </c>
      <c r="B56" s="81" t="n">
        <v>2859</v>
      </c>
      <c r="C56" s="81" t="n">
        <v>2371</v>
      </c>
      <c r="D56" s="81" t="n">
        <v>933</v>
      </c>
      <c r="E56" s="82" t="s">
        <v>245</v>
      </c>
    </row>
    <row r="57" customFormat="false" ht="14.25" hidden="false" customHeight="false" outlineLevel="0" collapsed="false">
      <c r="A57" s="87" t="s">
        <v>167</v>
      </c>
      <c r="B57" s="81" t="n">
        <v>4421</v>
      </c>
      <c r="C57" s="81" t="n">
        <v>3726</v>
      </c>
      <c r="D57" s="81" t="n">
        <v>1181</v>
      </c>
      <c r="E57" s="82" t="s">
        <v>245</v>
      </c>
    </row>
    <row r="58" customFormat="false" ht="14.25" hidden="false" customHeight="false" outlineLevel="0" collapsed="false">
      <c r="A58" s="87" t="s">
        <v>168</v>
      </c>
      <c r="B58" s="81" t="n">
        <v>4985</v>
      </c>
      <c r="C58" s="81" t="n">
        <v>4143</v>
      </c>
      <c r="D58" s="81" t="n">
        <v>1817</v>
      </c>
      <c r="E58" s="82" t="s">
        <v>245</v>
      </c>
    </row>
    <row r="59" customFormat="false" ht="14.25" hidden="false" customHeight="false" outlineLevel="0" collapsed="false">
      <c r="A59" s="87" t="s">
        <v>169</v>
      </c>
      <c r="B59" s="81" t="n">
        <v>6415</v>
      </c>
      <c r="C59" s="81" t="n">
        <v>5559</v>
      </c>
      <c r="D59" s="81" t="n">
        <v>2237</v>
      </c>
      <c r="E59" s="82" t="s">
        <v>246</v>
      </c>
    </row>
    <row r="60" customFormat="false" ht="14.25" hidden="false" customHeight="false" outlineLevel="0" collapsed="false">
      <c r="A60" s="87" t="s">
        <v>170</v>
      </c>
      <c r="B60" s="81" t="n">
        <v>9342</v>
      </c>
      <c r="C60" s="81" t="n">
        <v>7213</v>
      </c>
      <c r="D60" s="81" t="n">
        <v>2699</v>
      </c>
      <c r="E60" s="82" t="n">
        <v>1523</v>
      </c>
    </row>
    <row r="61" customFormat="false" ht="14.25" hidden="false" customHeight="false" outlineLevel="0" collapsed="false">
      <c r="A61" s="87" t="s">
        <v>171</v>
      </c>
      <c r="B61" s="81" t="n">
        <v>10925</v>
      </c>
      <c r="C61" s="81" t="n">
        <v>8570</v>
      </c>
      <c r="D61" s="81" t="n">
        <v>3222</v>
      </c>
      <c r="E61" s="82" t="n">
        <v>1625</v>
      </c>
    </row>
    <row r="62" customFormat="false" ht="14.25" hidden="false" customHeight="false" outlineLevel="0" collapsed="false">
      <c r="A62" s="87" t="s">
        <v>172</v>
      </c>
      <c r="B62" s="81" t="n">
        <v>12649</v>
      </c>
      <c r="C62" s="81" t="n">
        <v>10076</v>
      </c>
      <c r="D62" s="81" t="n">
        <v>3566</v>
      </c>
      <c r="E62" s="82" t="n">
        <v>1960</v>
      </c>
    </row>
    <row r="63" customFormat="false" ht="14.25" hidden="false" customHeight="false" outlineLevel="0" collapsed="false">
      <c r="A63" s="87" t="s">
        <v>175</v>
      </c>
      <c r="B63" s="81" t="n">
        <v>13358</v>
      </c>
      <c r="C63" s="81" t="n">
        <v>10506</v>
      </c>
      <c r="D63" s="81" t="n">
        <v>3919</v>
      </c>
      <c r="E63" s="82" t="n">
        <v>2019</v>
      </c>
    </row>
    <row r="64" customFormat="false" ht="14.25" hidden="false" customHeight="false" outlineLevel="0" collapsed="false">
      <c r="A64" s="87" t="s">
        <v>217</v>
      </c>
      <c r="B64" s="81" t="n">
        <v>15331</v>
      </c>
      <c r="C64" s="81" t="n">
        <v>11944</v>
      </c>
      <c r="D64" s="81" t="n">
        <v>4392</v>
      </c>
      <c r="E64" s="82" t="n">
        <v>2249</v>
      </c>
    </row>
    <row r="65" customFormat="false" ht="14.25" hidden="false" customHeight="false" outlineLevel="0" collapsed="false">
      <c r="A65" s="87" t="s">
        <v>176</v>
      </c>
      <c r="B65" s="81" t="n">
        <v>15672</v>
      </c>
      <c r="C65" s="81" t="n">
        <v>12240</v>
      </c>
      <c r="D65" s="81" t="n">
        <v>4512</v>
      </c>
      <c r="E65" s="82" t="n">
        <v>2279</v>
      </c>
    </row>
    <row r="66" customFormat="false" ht="14.25" hidden="false" customHeight="false" outlineLevel="0" collapsed="false">
      <c r="A66" s="87" t="s">
        <v>177</v>
      </c>
      <c r="B66" s="81" t="n">
        <v>16418</v>
      </c>
      <c r="C66" s="81" t="n">
        <v>12781</v>
      </c>
      <c r="D66" s="81" t="n">
        <v>4591</v>
      </c>
      <c r="E66" s="82" t="n">
        <v>2254</v>
      </c>
    </row>
    <row r="67" customFormat="false" ht="14.25" hidden="false" customHeight="false" outlineLevel="0" collapsed="false">
      <c r="A67" s="87" t="s">
        <v>218</v>
      </c>
      <c r="B67" s="81" t="n">
        <v>16156</v>
      </c>
      <c r="C67" s="81" t="n">
        <v>12557</v>
      </c>
      <c r="D67" s="81" t="n">
        <v>4638</v>
      </c>
      <c r="E67" s="82" t="n">
        <v>2358</v>
      </c>
    </row>
    <row r="68" customFormat="false" ht="14.25" hidden="false" customHeight="false" outlineLevel="0" collapsed="false">
      <c r="A68" s="87" t="s">
        <v>178</v>
      </c>
      <c r="B68" s="81" t="n">
        <v>16660</v>
      </c>
      <c r="C68" s="81" t="n">
        <v>12983</v>
      </c>
      <c r="D68" s="81" t="n">
        <v>4701</v>
      </c>
      <c r="E68" s="82" t="n">
        <v>2412</v>
      </c>
    </row>
    <row r="69" customFormat="false" ht="14.25" hidden="false" customHeight="false" outlineLevel="0" collapsed="false">
      <c r="A69" s="87" t="s">
        <v>179</v>
      </c>
      <c r="B69" s="81" t="n">
        <v>16821</v>
      </c>
      <c r="C69" s="81" t="n">
        <v>13150</v>
      </c>
      <c r="D69" s="81" t="n">
        <v>5332</v>
      </c>
      <c r="E69" s="82" t="n">
        <v>2628</v>
      </c>
    </row>
    <row r="70" customFormat="false" ht="14.25" hidden="false" customHeight="false" outlineLevel="0" collapsed="false">
      <c r="A70" s="87" t="s">
        <v>180</v>
      </c>
      <c r="B70" s="81" t="n">
        <v>17405</v>
      </c>
      <c r="C70" s="81" t="n">
        <v>13619</v>
      </c>
      <c r="D70" s="81" t="n">
        <v>5864</v>
      </c>
      <c r="E70" s="82" t="n">
        <v>2843</v>
      </c>
    </row>
    <row r="71" customFormat="false" ht="14.25" hidden="false" customHeight="false" outlineLevel="0" collapsed="false">
      <c r="A71" s="87" t="s">
        <v>181</v>
      </c>
      <c r="B71" s="81" t="n">
        <v>17709</v>
      </c>
      <c r="C71" s="81" t="n">
        <v>13719</v>
      </c>
      <c r="D71" s="81" t="n">
        <v>6031</v>
      </c>
      <c r="E71" s="82" t="n">
        <v>2920</v>
      </c>
    </row>
    <row r="72" customFormat="false" ht="14.25" hidden="false" customHeight="false" outlineLevel="0" collapsed="false">
      <c r="A72" s="87" t="s">
        <v>182</v>
      </c>
      <c r="B72" s="81" t="n">
        <v>18185</v>
      </c>
      <c r="C72" s="81" t="n">
        <v>14094</v>
      </c>
      <c r="D72" s="81" t="n">
        <v>6177</v>
      </c>
      <c r="E72" s="82" t="n">
        <v>3116</v>
      </c>
    </row>
    <row r="73" customFormat="false" ht="14.25" hidden="false" customHeight="false" outlineLevel="0" collapsed="false">
      <c r="A73" s="87" t="s">
        <v>183</v>
      </c>
      <c r="B73" s="81" t="n">
        <v>18468</v>
      </c>
      <c r="C73" s="81" t="n">
        <v>14128</v>
      </c>
      <c r="D73" s="81" t="n">
        <v>6172</v>
      </c>
      <c r="E73" s="82" t="n">
        <v>2902</v>
      </c>
    </row>
    <row r="74" customFormat="false" ht="14.25" hidden="false" customHeight="false" outlineLevel="0" collapsed="false">
      <c r="A74" s="87" t="s">
        <v>184</v>
      </c>
      <c r="B74" s="81" t="n">
        <v>19456</v>
      </c>
      <c r="C74" s="81" t="n">
        <v>14884</v>
      </c>
      <c r="D74" s="81" t="n">
        <v>6411</v>
      </c>
      <c r="E74" s="82" t="n">
        <v>2987</v>
      </c>
    </row>
    <row r="75" customFormat="false" ht="14.25" hidden="false" customHeight="false" outlineLevel="0" collapsed="false">
      <c r="A75" s="87" t="s">
        <v>185</v>
      </c>
      <c r="B75" s="81" t="n">
        <v>20426</v>
      </c>
      <c r="C75" s="81" t="n">
        <v>15625</v>
      </c>
      <c r="D75" s="81" t="n">
        <v>6798</v>
      </c>
      <c r="E75" s="82" t="n">
        <v>2394</v>
      </c>
    </row>
    <row r="76" customFormat="false" ht="14.25" hidden="false" customHeight="false" outlineLevel="0" collapsed="false">
      <c r="A76" s="87" t="s">
        <v>186</v>
      </c>
      <c r="B76" s="81" t="n">
        <v>20925</v>
      </c>
      <c r="C76" s="81" t="n">
        <v>16168</v>
      </c>
      <c r="D76" s="81" t="n">
        <v>6999</v>
      </c>
      <c r="E76" s="82" t="n">
        <v>2369</v>
      </c>
    </row>
    <row r="77" customFormat="false" ht="14.25" hidden="false" customHeight="false" outlineLevel="0" collapsed="false">
      <c r="A77" s="87" t="s">
        <v>187</v>
      </c>
      <c r="B77" s="81" t="n">
        <v>21336</v>
      </c>
      <c r="C77" s="81" t="n">
        <v>16489</v>
      </c>
      <c r="D77" s="81" t="n">
        <v>7036</v>
      </c>
      <c r="E77" s="82" t="n">
        <v>2558</v>
      </c>
    </row>
    <row r="78" customFormat="false" ht="14.25" hidden="false" customHeight="false" outlineLevel="0" collapsed="false">
      <c r="A78" s="87" t="s">
        <v>188</v>
      </c>
      <c r="B78" s="81" t="n">
        <v>21921</v>
      </c>
      <c r="C78" s="81" t="n">
        <v>16999</v>
      </c>
      <c r="D78" s="81" t="n">
        <v>7175</v>
      </c>
      <c r="E78" s="82" t="n">
        <v>2563</v>
      </c>
    </row>
    <row r="79" customFormat="false" ht="14.25" hidden="false" customHeight="false" outlineLevel="0" collapsed="false">
      <c r="A79" s="87" t="s">
        <v>189</v>
      </c>
      <c r="B79" s="81" t="n">
        <v>22369</v>
      </c>
      <c r="C79" s="81" t="n">
        <v>17305</v>
      </c>
      <c r="D79" s="81" t="n">
        <v>7264</v>
      </c>
      <c r="E79" s="82" t="n">
        <v>2911</v>
      </c>
    </row>
    <row r="80" customFormat="false" ht="14.25" hidden="false" customHeight="false" outlineLevel="0" collapsed="false">
      <c r="A80" s="87" t="s">
        <v>190</v>
      </c>
      <c r="B80" s="81" t="n">
        <v>22958</v>
      </c>
      <c r="C80" s="81" t="n">
        <v>17840</v>
      </c>
      <c r="D80" s="81" t="n">
        <v>7279</v>
      </c>
      <c r="E80" s="82" t="n">
        <v>2709</v>
      </c>
    </row>
    <row r="81" customFormat="false" ht="14.25" hidden="false" customHeight="false" outlineLevel="0" collapsed="false">
      <c r="A81" s="87" t="s">
        <v>191</v>
      </c>
      <c r="B81" s="81" t="n">
        <v>23490</v>
      </c>
      <c r="C81" s="81" t="n">
        <v>18324</v>
      </c>
      <c r="D81" s="81" t="n">
        <v>7379</v>
      </c>
      <c r="E81" s="82" t="n">
        <v>2866</v>
      </c>
    </row>
    <row r="82" customFormat="false" ht="14.25" hidden="false" customHeight="false" outlineLevel="0" collapsed="false">
      <c r="A82" s="87" t="s">
        <v>192</v>
      </c>
      <c r="B82" s="81" t="n">
        <v>23583</v>
      </c>
      <c r="C82" s="81" t="n">
        <v>18392</v>
      </c>
      <c r="D82" s="81" t="n">
        <v>7505</v>
      </c>
      <c r="E82" s="82" t="n">
        <v>2864</v>
      </c>
    </row>
    <row r="83" customFormat="false" ht="14.25" hidden="false" customHeight="false" outlineLevel="0" collapsed="false">
      <c r="A83" s="87" t="s">
        <v>193</v>
      </c>
      <c r="B83" s="81" t="n">
        <v>20131</v>
      </c>
      <c r="C83" s="81" t="n">
        <v>15929</v>
      </c>
      <c r="D83" s="81" t="n">
        <v>5700</v>
      </c>
      <c r="E83" s="82" t="n">
        <v>5131</v>
      </c>
    </row>
    <row r="84" customFormat="false" ht="14.25" hidden="false" customHeight="false" outlineLevel="0" collapsed="false">
      <c r="A84" s="87" t="s">
        <v>194</v>
      </c>
      <c r="B84" s="81" t="n">
        <v>21621</v>
      </c>
      <c r="C84" s="81" t="n">
        <v>16970</v>
      </c>
      <c r="D84" s="81" t="n">
        <v>6137</v>
      </c>
      <c r="E84" s="82" t="n">
        <v>5520</v>
      </c>
    </row>
    <row r="85" customFormat="false" ht="14.25" hidden="false" customHeight="false" outlineLevel="0" collapsed="false">
      <c r="A85" s="87" t="s">
        <v>195</v>
      </c>
      <c r="B85" s="81" t="n">
        <v>21350</v>
      </c>
      <c r="C85" s="81" t="n">
        <v>16772</v>
      </c>
      <c r="D85" s="81" t="n">
        <v>6299</v>
      </c>
      <c r="E85" s="82" t="n">
        <v>5419</v>
      </c>
    </row>
    <row r="86" customFormat="false" ht="14.25" hidden="false" customHeight="false" outlineLevel="0" collapsed="false">
      <c r="A86" s="87" t="s">
        <v>196</v>
      </c>
      <c r="B86" s="81" t="n">
        <v>22379</v>
      </c>
      <c r="C86" s="81" t="n">
        <v>17477</v>
      </c>
      <c r="D86" s="81" t="n">
        <v>6427</v>
      </c>
      <c r="E86" s="82" t="n">
        <v>5614</v>
      </c>
    </row>
    <row r="87" customFormat="false" ht="14.25" hidden="false" customHeight="false" outlineLevel="0" collapsed="false">
      <c r="A87" s="87" t="s">
        <v>197</v>
      </c>
      <c r="B87" s="81" t="n">
        <v>23020</v>
      </c>
      <c r="C87" s="81" t="n">
        <v>18228</v>
      </c>
      <c r="D87" s="81" t="n">
        <v>6516</v>
      </c>
      <c r="E87" s="82" t="n">
        <v>6088</v>
      </c>
    </row>
    <row r="88" customFormat="false" ht="14.25" hidden="false" customHeight="false" outlineLevel="0" collapsed="false">
      <c r="A88" s="87" t="s">
        <v>114</v>
      </c>
      <c r="B88" s="81" t="n">
        <v>24724</v>
      </c>
      <c r="C88" s="81" t="n">
        <v>19004</v>
      </c>
      <c r="D88" s="81" t="n">
        <v>6911</v>
      </c>
      <c r="E88" s="82" t="n">
        <v>6629</v>
      </c>
    </row>
    <row r="89" customFormat="false" ht="14.25" hidden="false" customHeight="false" outlineLevel="0" collapsed="false">
      <c r="A89" s="87" t="s">
        <v>115</v>
      </c>
      <c r="B89" s="81" t="n">
        <v>24973</v>
      </c>
      <c r="C89" s="81" t="n">
        <v>19475</v>
      </c>
      <c r="D89" s="81" t="n">
        <v>6955</v>
      </c>
      <c r="E89" s="82" t="n">
        <v>6827</v>
      </c>
    </row>
    <row r="90" customFormat="false" ht="14.25" hidden="false" customHeight="false" outlineLevel="0" collapsed="false">
      <c r="A90" s="87" t="s">
        <v>116</v>
      </c>
      <c r="B90" s="81" t="n">
        <v>26677</v>
      </c>
      <c r="C90" s="81" t="n">
        <v>21031</v>
      </c>
      <c r="D90" s="81" t="n">
        <v>7613</v>
      </c>
      <c r="E90" s="82" t="n">
        <v>7444</v>
      </c>
    </row>
    <row r="91" customFormat="false" ht="14.25" hidden="false" customHeight="false" outlineLevel="0" collapsed="false">
      <c r="A91" s="87" t="s">
        <v>117</v>
      </c>
      <c r="B91" s="81" t="n">
        <v>32592</v>
      </c>
      <c r="C91" s="81" t="n">
        <v>23460</v>
      </c>
      <c r="D91" s="81" t="n">
        <v>8503</v>
      </c>
      <c r="E91" s="82" t="n">
        <v>8777</v>
      </c>
    </row>
    <row r="92" customFormat="false" ht="14.25" hidden="false" customHeight="false" outlineLevel="0" collapsed="false">
      <c r="A92" s="87" t="s">
        <v>118</v>
      </c>
      <c r="B92" s="81" t="n">
        <v>35373</v>
      </c>
      <c r="C92" s="81" t="n">
        <v>25642</v>
      </c>
      <c r="D92" s="81" t="n">
        <v>9449</v>
      </c>
      <c r="E92" s="82" t="n">
        <v>9366</v>
      </c>
    </row>
    <row r="93" customFormat="false" ht="14.25" hidden="false" customHeight="false" outlineLevel="0" collapsed="false">
      <c r="A93" s="87" t="s">
        <v>119</v>
      </c>
      <c r="B93" s="81" t="n">
        <v>37464</v>
      </c>
      <c r="C93" s="81" t="n">
        <v>27397</v>
      </c>
      <c r="D93" s="81" t="n">
        <v>10125</v>
      </c>
      <c r="E93" s="82" t="n">
        <v>10221</v>
      </c>
    </row>
    <row r="94" customFormat="false" ht="14.25" hidden="false" customHeight="false" outlineLevel="0" collapsed="false">
      <c r="A94" s="87" t="s">
        <v>120</v>
      </c>
      <c r="B94" s="81" t="n">
        <v>39753</v>
      </c>
      <c r="C94" s="81" t="n">
        <v>29145</v>
      </c>
      <c r="D94" s="81" t="n">
        <v>10869</v>
      </c>
      <c r="E94" s="82" t="n">
        <v>10927</v>
      </c>
    </row>
    <row r="95" customFormat="false" ht="14.25" hidden="false" customHeight="false" outlineLevel="0" collapsed="false">
      <c r="A95" s="87" t="s">
        <v>121</v>
      </c>
      <c r="B95" s="81" t="n">
        <v>40327</v>
      </c>
      <c r="C95" s="81" t="n">
        <v>30631</v>
      </c>
      <c r="D95" s="81" t="n">
        <v>11230</v>
      </c>
      <c r="E95" s="82" t="n">
        <v>11888</v>
      </c>
    </row>
    <row r="96" customFormat="false" ht="14.25" hidden="false" customHeight="false" outlineLevel="0" collapsed="false">
      <c r="A96" s="87" t="s">
        <v>122</v>
      </c>
      <c r="B96" s="81" t="n">
        <v>43406</v>
      </c>
      <c r="C96" s="81" t="n">
        <v>33766</v>
      </c>
      <c r="D96" s="81" t="n">
        <v>11968</v>
      </c>
      <c r="E96" s="82" t="n">
        <v>14126</v>
      </c>
    </row>
    <row r="97" customFormat="false" ht="14.25" hidden="false" customHeight="false" outlineLevel="0" collapsed="false">
      <c r="A97" s="87" t="s">
        <v>123</v>
      </c>
      <c r="B97" s="81" t="n">
        <v>45970</v>
      </c>
      <c r="C97" s="81" t="n">
        <v>36071</v>
      </c>
      <c r="D97" s="81" t="n">
        <v>12377</v>
      </c>
      <c r="E97" s="82" t="n">
        <v>15499</v>
      </c>
    </row>
    <row r="98" customFormat="false" ht="14.25" hidden="false" customHeight="false" outlineLevel="0" collapsed="false">
      <c r="A98" s="87" t="s">
        <v>124</v>
      </c>
      <c r="B98" s="81" t="n">
        <v>48239</v>
      </c>
      <c r="C98" s="81" t="n">
        <v>38232</v>
      </c>
      <c r="D98" s="81" t="n">
        <v>12810</v>
      </c>
      <c r="E98" s="82" t="n">
        <v>16920</v>
      </c>
    </row>
    <row r="99" customFormat="false" ht="14.25" hidden="false" customHeight="false" outlineLevel="0" collapsed="false">
      <c r="A99" s="87" t="s">
        <v>125</v>
      </c>
      <c r="B99" s="84" t="n">
        <v>50869</v>
      </c>
      <c r="C99" s="84" t="n">
        <v>40620</v>
      </c>
      <c r="D99" s="84" t="n">
        <v>13651</v>
      </c>
      <c r="E99" s="86" t="n">
        <v>18265</v>
      </c>
    </row>
    <row r="100" customFormat="false" ht="14.25" hidden="false" customHeight="false" outlineLevel="0" collapsed="false">
      <c r="A100" s="96" t="s">
        <v>247</v>
      </c>
      <c r="B100" s="93"/>
      <c r="C100" s="93"/>
      <c r="D100" s="93"/>
      <c r="E100" s="93"/>
    </row>
    <row r="101" customFormat="false" ht="14.25" hidden="false" customHeight="false" outlineLevel="0" collapsed="false">
      <c r="A101" s="96" t="s">
        <v>248</v>
      </c>
      <c r="B101" s="93"/>
      <c r="C101" s="93"/>
      <c r="D101" s="93"/>
      <c r="E101" s="93"/>
    </row>
    <row r="102" customFormat="false" ht="15.75" hidden="false" customHeight="false" outlineLevel="0" collapsed="false">
      <c r="A102" s="97" t="s">
        <v>249</v>
      </c>
    </row>
  </sheetData>
  <mergeCells count="2">
    <mergeCell ref="A1:E1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98" width="11.12"/>
    <col collapsed="false" customWidth="true" hidden="false" outlineLevel="0" max="3" min="3" style="98" width="14.62"/>
    <col collapsed="false" customWidth="true" hidden="false" outlineLevel="0" max="4" min="4" style="98" width="18.75"/>
    <col collapsed="false" customWidth="true" hidden="false" outlineLevel="0" max="5" min="5" style="98" width="15.75"/>
  </cols>
  <sheetData>
    <row r="1" customFormat="false" ht="14.25" hidden="false" customHeight="false" outlineLevel="0" collapsed="false">
      <c r="A1" s="99" t="s">
        <v>250</v>
      </c>
      <c r="B1" s="99"/>
      <c r="C1" s="99"/>
      <c r="D1" s="99"/>
      <c r="E1" s="99"/>
    </row>
    <row r="2" customFormat="false" ht="14.25" hidden="false" customHeight="false" outlineLevel="0" collapsed="false">
      <c r="A2" s="100" t="s">
        <v>251</v>
      </c>
      <c r="B2" s="101"/>
      <c r="C2" s="101"/>
      <c r="D2" s="101"/>
      <c r="E2" s="101"/>
    </row>
    <row r="3" customFormat="false" ht="14.25" hidden="false" customHeight="false" outlineLevel="0" collapsed="false">
      <c r="A3" s="102" t="s">
        <v>5</v>
      </c>
      <c r="B3" s="103" t="s">
        <v>252</v>
      </c>
      <c r="C3" s="103" t="s">
        <v>253</v>
      </c>
      <c r="D3" s="103" t="s">
        <v>254</v>
      </c>
      <c r="E3" s="104" t="s">
        <v>255</v>
      </c>
    </row>
    <row r="4" customFormat="false" ht="14.25" hidden="false" customHeight="false" outlineLevel="0" collapsed="false">
      <c r="A4" s="105" t="s">
        <v>256</v>
      </c>
      <c r="B4" s="106" t="s">
        <v>221</v>
      </c>
      <c r="C4" s="107" t="s">
        <v>257</v>
      </c>
      <c r="D4" s="107" t="s">
        <v>258</v>
      </c>
      <c r="E4" s="108" t="s">
        <v>144</v>
      </c>
    </row>
    <row r="5" customFormat="false" ht="14.25" hidden="false" customHeight="false" outlineLevel="0" collapsed="false">
      <c r="A5" s="109" t="s">
        <v>5</v>
      </c>
      <c r="B5" s="110" t="s">
        <v>259</v>
      </c>
      <c r="C5" s="110" t="s">
        <v>260</v>
      </c>
      <c r="D5" s="110" t="s">
        <v>261</v>
      </c>
      <c r="E5" s="111" t="s">
        <v>262</v>
      </c>
    </row>
    <row r="6" customFormat="false" ht="24.95" hidden="false" customHeight="true" outlineLevel="0" collapsed="false">
      <c r="A6" s="112" t="s">
        <v>183</v>
      </c>
      <c r="B6" s="106" t="n">
        <v>31</v>
      </c>
      <c r="C6" s="106" t="n">
        <v>1164</v>
      </c>
      <c r="D6" s="113" t="n">
        <v>1293</v>
      </c>
      <c r="E6" s="108" t="n">
        <v>120</v>
      </c>
    </row>
    <row r="7" customFormat="false" ht="24.95" hidden="false" customHeight="true" outlineLevel="0" collapsed="false">
      <c r="A7" s="112" t="s">
        <v>185</v>
      </c>
      <c r="B7" s="106" t="n">
        <v>30</v>
      </c>
      <c r="C7" s="106" t="n">
        <v>876</v>
      </c>
      <c r="D7" s="113" t="n">
        <v>2341</v>
      </c>
      <c r="E7" s="108" t="n">
        <v>82</v>
      </c>
    </row>
    <row r="8" customFormat="false" ht="24.95" hidden="false" customHeight="true" outlineLevel="0" collapsed="false">
      <c r="A8" s="112" t="s">
        <v>186</v>
      </c>
      <c r="B8" s="106" t="n">
        <v>30</v>
      </c>
      <c r="C8" s="106" t="n">
        <v>861</v>
      </c>
      <c r="D8" s="113" t="n">
        <v>2934</v>
      </c>
      <c r="E8" s="108" t="n">
        <v>68</v>
      </c>
    </row>
    <row r="9" customFormat="false" ht="24.95" hidden="false" customHeight="true" outlineLevel="0" collapsed="false">
      <c r="A9" s="112" t="s">
        <v>187</v>
      </c>
      <c r="B9" s="106" t="n">
        <v>29</v>
      </c>
      <c r="C9" s="106" t="n">
        <v>769</v>
      </c>
      <c r="D9" s="113" t="n">
        <v>2739.7</v>
      </c>
      <c r="E9" s="108" t="n">
        <v>90</v>
      </c>
    </row>
    <row r="10" customFormat="false" ht="24.95" hidden="false" customHeight="true" outlineLevel="0" collapsed="false">
      <c r="A10" s="112" t="s">
        <v>188</v>
      </c>
      <c r="B10" s="106" t="n">
        <v>29</v>
      </c>
      <c r="C10" s="106" t="n">
        <v>760</v>
      </c>
      <c r="D10" s="113" t="n">
        <v>2658.8</v>
      </c>
      <c r="E10" s="108" t="n">
        <v>98</v>
      </c>
    </row>
    <row r="11" customFormat="false" ht="24.95" hidden="false" customHeight="true" outlineLevel="0" collapsed="false">
      <c r="A11" s="112" t="s">
        <v>189</v>
      </c>
      <c r="B11" s="106" t="n">
        <v>29</v>
      </c>
      <c r="C11" s="106" t="n">
        <v>777</v>
      </c>
      <c r="D11" s="113" t="n">
        <v>2580.9</v>
      </c>
      <c r="E11" s="108" t="n">
        <v>117</v>
      </c>
    </row>
    <row r="12" customFormat="false" ht="24.95" hidden="false" customHeight="true" outlineLevel="0" collapsed="false">
      <c r="A12" s="112" t="s">
        <v>190</v>
      </c>
      <c r="B12" s="106" t="n">
        <v>29</v>
      </c>
      <c r="C12" s="106" t="n">
        <v>582</v>
      </c>
      <c r="D12" s="113" t="n">
        <v>3696</v>
      </c>
      <c r="E12" s="108" t="n">
        <v>31</v>
      </c>
    </row>
    <row r="13" customFormat="false" ht="24.95" hidden="false" customHeight="true" outlineLevel="0" collapsed="false">
      <c r="A13" s="112" t="s">
        <v>191</v>
      </c>
      <c r="B13" s="106" t="n">
        <v>29</v>
      </c>
      <c r="C13" s="106" t="n">
        <v>672</v>
      </c>
      <c r="D13" s="113" t="n">
        <v>3733.1</v>
      </c>
      <c r="E13" s="108" t="n">
        <v>116</v>
      </c>
    </row>
    <row r="14" customFormat="false" ht="24.95" hidden="false" customHeight="true" outlineLevel="0" collapsed="false">
      <c r="A14" s="112" t="s">
        <v>192</v>
      </c>
      <c r="B14" s="106" t="n">
        <v>30</v>
      </c>
      <c r="C14" s="106" t="n">
        <v>726</v>
      </c>
      <c r="D14" s="113" t="n">
        <v>4453.9</v>
      </c>
      <c r="E14" s="108" t="n">
        <v>111</v>
      </c>
    </row>
    <row r="15" customFormat="false" ht="24.95" hidden="false" customHeight="true" outlineLevel="0" collapsed="false">
      <c r="A15" s="112" t="s">
        <v>193</v>
      </c>
      <c r="B15" s="106" t="n">
        <v>30</v>
      </c>
      <c r="C15" s="106" t="n">
        <v>726</v>
      </c>
      <c r="D15" s="113" t="n">
        <v>4613.5</v>
      </c>
      <c r="E15" s="108" t="n">
        <v>102</v>
      </c>
    </row>
    <row r="16" customFormat="false" ht="24.95" hidden="false" customHeight="true" outlineLevel="0" collapsed="false">
      <c r="A16" s="112" t="s">
        <v>194</v>
      </c>
      <c r="B16" s="106" t="n">
        <v>29</v>
      </c>
      <c r="C16" s="106" t="n">
        <v>707</v>
      </c>
      <c r="D16" s="113" t="n">
        <v>5660.4</v>
      </c>
      <c r="E16" s="108" t="n">
        <v>100</v>
      </c>
    </row>
    <row r="17" customFormat="false" ht="24.95" hidden="false" customHeight="true" outlineLevel="0" collapsed="false">
      <c r="A17" s="112" t="s">
        <v>195</v>
      </c>
      <c r="B17" s="106" t="n">
        <v>29</v>
      </c>
      <c r="C17" s="106" t="n">
        <v>636</v>
      </c>
      <c r="D17" s="113" t="n">
        <v>3484.1</v>
      </c>
      <c r="E17" s="108" t="n">
        <v>94</v>
      </c>
    </row>
    <row r="18" customFormat="false" ht="24.95" hidden="false" customHeight="true" outlineLevel="0" collapsed="false">
      <c r="A18" s="112" t="s">
        <v>196</v>
      </c>
      <c r="B18" s="106" t="n">
        <v>33</v>
      </c>
      <c r="C18" s="106" t="n">
        <v>901</v>
      </c>
      <c r="D18" s="113" t="n">
        <v>6526.5</v>
      </c>
      <c r="E18" s="108" t="n">
        <v>116</v>
      </c>
    </row>
    <row r="19" customFormat="false" ht="24.95" hidden="false" customHeight="true" outlineLevel="0" collapsed="false">
      <c r="A19" s="112" t="s">
        <v>197</v>
      </c>
      <c r="B19" s="106" t="n">
        <v>33</v>
      </c>
      <c r="C19" s="106" t="n">
        <v>886</v>
      </c>
      <c r="D19" s="113" t="n">
        <v>6135</v>
      </c>
      <c r="E19" s="108" t="n">
        <v>134</v>
      </c>
    </row>
    <row r="20" customFormat="false" ht="24.95" hidden="false" customHeight="true" outlineLevel="0" collapsed="false">
      <c r="A20" s="112" t="s">
        <v>114</v>
      </c>
      <c r="B20" s="106" t="n">
        <v>33</v>
      </c>
      <c r="C20" s="106" t="n">
        <v>842</v>
      </c>
      <c r="D20" s="113" t="n">
        <v>10459.8</v>
      </c>
      <c r="E20" s="108" t="n">
        <v>141</v>
      </c>
    </row>
    <row r="21" customFormat="false" ht="24.95" hidden="false" customHeight="true" outlineLevel="0" collapsed="false">
      <c r="A21" s="112" t="s">
        <v>115</v>
      </c>
      <c r="B21" s="106" t="n">
        <v>33</v>
      </c>
      <c r="C21" s="106" t="n">
        <v>763</v>
      </c>
      <c r="D21" s="113" t="n">
        <v>10674</v>
      </c>
      <c r="E21" s="108" t="n">
        <v>121</v>
      </c>
    </row>
    <row r="22" customFormat="false" ht="24.95" hidden="false" customHeight="true" outlineLevel="0" collapsed="false">
      <c r="A22" s="112" t="s">
        <v>116</v>
      </c>
      <c r="B22" s="106" t="n">
        <v>41</v>
      </c>
      <c r="C22" s="106" t="n">
        <v>1313</v>
      </c>
      <c r="D22" s="113" t="n">
        <v>18852.4</v>
      </c>
      <c r="E22" s="108" t="n">
        <v>166</v>
      </c>
    </row>
    <row r="23" customFormat="false" ht="24.95" hidden="false" customHeight="true" outlineLevel="0" collapsed="false">
      <c r="A23" s="114" t="s">
        <v>117</v>
      </c>
      <c r="B23" s="106" t="n">
        <v>27</v>
      </c>
      <c r="C23" s="106" t="n">
        <v>667</v>
      </c>
      <c r="D23" s="113" t="n">
        <v>11084.4</v>
      </c>
      <c r="E23" s="108" t="n">
        <v>119</v>
      </c>
    </row>
    <row r="24" customFormat="false" ht="24.95" hidden="false" customHeight="true" outlineLevel="0" collapsed="false">
      <c r="A24" s="114" t="s">
        <v>118</v>
      </c>
      <c r="B24" s="106" t="n">
        <v>26</v>
      </c>
      <c r="C24" s="106" t="n">
        <v>671</v>
      </c>
      <c r="D24" s="113" t="n">
        <v>17722.1</v>
      </c>
      <c r="E24" s="108" t="n">
        <v>115</v>
      </c>
    </row>
    <row r="25" customFormat="false" ht="24.95" hidden="false" customHeight="true" outlineLevel="0" collapsed="false">
      <c r="A25" s="114" t="s">
        <v>119</v>
      </c>
      <c r="B25" s="115" t="n">
        <v>25</v>
      </c>
      <c r="C25" s="115" t="n">
        <v>683</v>
      </c>
      <c r="D25" s="116" t="n">
        <v>13363.4</v>
      </c>
      <c r="E25" s="117" t="n">
        <v>127</v>
      </c>
    </row>
    <row r="26" customFormat="false" ht="24.95" hidden="false" customHeight="true" outlineLevel="0" collapsed="false">
      <c r="A26" s="114" t="s">
        <v>120</v>
      </c>
      <c r="B26" s="115" t="n">
        <v>25</v>
      </c>
      <c r="C26" s="115" t="n">
        <v>693</v>
      </c>
      <c r="D26" s="116" t="n">
        <v>13150</v>
      </c>
      <c r="E26" s="117" t="n">
        <v>125</v>
      </c>
    </row>
    <row r="27" customFormat="false" ht="23.25" hidden="false" customHeight="true" outlineLevel="0" collapsed="false">
      <c r="A27" s="114" t="s">
        <v>121</v>
      </c>
      <c r="B27" s="118" t="n">
        <v>25</v>
      </c>
      <c r="C27" s="118" t="n">
        <v>736</v>
      </c>
      <c r="D27" s="119" t="n">
        <v>16055.5</v>
      </c>
      <c r="E27" s="120" t="n">
        <v>135</v>
      </c>
    </row>
    <row r="28" customFormat="false" ht="23.25" hidden="false" customHeight="true" outlineLevel="0" collapsed="false">
      <c r="A28" s="114" t="s">
        <v>122</v>
      </c>
      <c r="B28" s="118" t="n">
        <v>23</v>
      </c>
      <c r="C28" s="118" t="n">
        <v>606</v>
      </c>
      <c r="D28" s="119" t="n">
        <v>14321.1</v>
      </c>
      <c r="E28" s="120" t="n">
        <v>134</v>
      </c>
    </row>
    <row r="29" customFormat="false" ht="23.25" hidden="false" customHeight="true" outlineLevel="0" collapsed="false">
      <c r="A29" s="114" t="s">
        <v>123</v>
      </c>
      <c r="B29" s="118" t="n">
        <v>23</v>
      </c>
      <c r="C29" s="118" t="n">
        <v>725</v>
      </c>
      <c r="D29" s="119" t="n">
        <v>18702.3</v>
      </c>
      <c r="E29" s="120" t="n">
        <v>166</v>
      </c>
    </row>
    <row r="30" customFormat="false" ht="23.25" hidden="false" customHeight="true" outlineLevel="0" collapsed="false">
      <c r="A30" s="121" t="s">
        <v>124</v>
      </c>
      <c r="B30" s="118" t="n">
        <v>23</v>
      </c>
      <c r="C30" s="118" t="n">
        <v>719</v>
      </c>
      <c r="D30" s="119" t="n">
        <v>26969.8</v>
      </c>
      <c r="E30" s="120" t="n">
        <v>241</v>
      </c>
    </row>
    <row r="31" customFormat="false" ht="23.25" hidden="false" customHeight="true" outlineLevel="0" collapsed="false">
      <c r="A31" s="121" t="s">
        <v>125</v>
      </c>
      <c r="B31" s="122" t="n">
        <v>19</v>
      </c>
      <c r="C31" s="122" t="n">
        <v>701</v>
      </c>
      <c r="D31" s="122" t="n">
        <v>26791.9</v>
      </c>
      <c r="E31" s="123" t="n">
        <v>197</v>
      </c>
    </row>
    <row r="32" s="43" customFormat="true" ht="13.5" hidden="false" customHeight="false" outlineLevel="0" collapsed="false">
      <c r="A32" s="42" t="s">
        <v>263</v>
      </c>
      <c r="B32" s="42"/>
      <c r="C32" s="42"/>
      <c r="D32" s="42"/>
      <c r="E32" s="42"/>
    </row>
  </sheetData>
  <mergeCells count="2">
    <mergeCell ref="A1:E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3.37"/>
    <col collapsed="false" customWidth="true" hidden="false" outlineLevel="0" max="3" min="3" style="2" width="14.12"/>
    <col collapsed="false" customWidth="true" hidden="false" outlineLevel="0" max="4" min="4" style="2" width="12.99"/>
    <col collapsed="false" customWidth="true" hidden="false" outlineLevel="0" max="5" min="5" style="2" width="12.24"/>
  </cols>
  <sheetData>
    <row r="1" s="44" customFormat="true" ht="14.25" hidden="false" customHeight="false" outlineLevel="0" collapsed="false">
      <c r="A1" s="124" t="s">
        <v>264</v>
      </c>
      <c r="B1" s="124"/>
      <c r="C1" s="124"/>
      <c r="D1" s="124"/>
      <c r="E1" s="124"/>
    </row>
    <row r="2" customFormat="false" ht="14.25" hidden="false" customHeight="false" outlineLevel="0" collapsed="false">
      <c r="A2" s="26" t="s">
        <v>155</v>
      </c>
      <c r="B2" s="51" t="s">
        <v>265</v>
      </c>
      <c r="C2" s="51" t="s">
        <v>266</v>
      </c>
      <c r="D2" s="51" t="s">
        <v>267</v>
      </c>
      <c r="E2" s="52" t="s">
        <v>268</v>
      </c>
    </row>
    <row r="3" customFormat="false" ht="14.25" hidden="false" customHeight="false" outlineLevel="0" collapsed="false">
      <c r="A3" s="53" t="s">
        <v>269</v>
      </c>
      <c r="B3" s="54" t="s">
        <v>270</v>
      </c>
      <c r="C3" s="54" t="s">
        <v>271</v>
      </c>
      <c r="D3" s="54" t="s">
        <v>272</v>
      </c>
      <c r="E3" s="55" t="s">
        <v>273</v>
      </c>
    </row>
    <row r="4" customFormat="false" ht="14.25" hidden="false" customHeight="false" outlineLevel="0" collapsed="false">
      <c r="A4" s="6" t="s">
        <v>155</v>
      </c>
      <c r="B4" s="40" t="s">
        <v>274</v>
      </c>
      <c r="C4" s="40" t="s">
        <v>275</v>
      </c>
      <c r="D4" s="40" t="s">
        <v>276</v>
      </c>
      <c r="E4" s="41" t="s">
        <v>277</v>
      </c>
    </row>
    <row r="5" customFormat="false" ht="18" hidden="false" customHeight="true" outlineLevel="0" collapsed="false">
      <c r="A5" s="29" t="s">
        <v>216</v>
      </c>
      <c r="B5" s="34" t="s">
        <v>278</v>
      </c>
      <c r="C5" s="34" t="s">
        <v>144</v>
      </c>
      <c r="D5" s="34" t="s">
        <v>151</v>
      </c>
      <c r="E5" s="35" t="s">
        <v>279</v>
      </c>
    </row>
    <row r="6" customFormat="false" ht="18" hidden="false" customHeight="true" outlineLevel="0" collapsed="false">
      <c r="A6" s="29" t="s">
        <v>177</v>
      </c>
      <c r="B6" s="34" t="n">
        <v>6004</v>
      </c>
      <c r="C6" s="34" t="s">
        <v>144</v>
      </c>
      <c r="D6" s="34" t="s">
        <v>151</v>
      </c>
      <c r="E6" s="35" t="n">
        <v>97</v>
      </c>
    </row>
    <row r="7" customFormat="false" ht="18" hidden="false" customHeight="true" outlineLevel="0" collapsed="false">
      <c r="A7" s="29" t="s">
        <v>178</v>
      </c>
      <c r="B7" s="34" t="n">
        <v>7521</v>
      </c>
      <c r="C7" s="34" t="s">
        <v>144</v>
      </c>
      <c r="D7" s="34" t="s">
        <v>151</v>
      </c>
      <c r="E7" s="35" t="n">
        <v>104</v>
      </c>
    </row>
    <row r="8" customFormat="false" ht="18" hidden="false" customHeight="true" outlineLevel="0" collapsed="false">
      <c r="A8" s="29" t="s">
        <v>179</v>
      </c>
      <c r="B8" s="34" t="n">
        <v>7395</v>
      </c>
      <c r="C8" s="34" t="s">
        <v>144</v>
      </c>
      <c r="D8" s="34" t="s">
        <v>151</v>
      </c>
      <c r="E8" s="35" t="n">
        <v>119</v>
      </c>
    </row>
    <row r="9" customFormat="false" ht="18" hidden="false" customHeight="true" outlineLevel="0" collapsed="false">
      <c r="A9" s="29" t="s">
        <v>180</v>
      </c>
      <c r="B9" s="34" t="n">
        <v>7713</v>
      </c>
      <c r="C9" s="34" t="s">
        <v>144</v>
      </c>
      <c r="D9" s="34" t="s">
        <v>151</v>
      </c>
      <c r="E9" s="35" t="n">
        <v>112</v>
      </c>
    </row>
    <row r="10" customFormat="false" ht="18" hidden="false" customHeight="true" outlineLevel="0" collapsed="false">
      <c r="A10" s="29" t="s">
        <v>181</v>
      </c>
      <c r="B10" s="34" t="n">
        <v>10115</v>
      </c>
      <c r="C10" s="34" t="s">
        <v>144</v>
      </c>
      <c r="D10" s="34" t="s">
        <v>151</v>
      </c>
      <c r="E10" s="35" t="n">
        <v>132</v>
      </c>
    </row>
    <row r="11" customFormat="false" ht="18" hidden="false" customHeight="true" outlineLevel="0" collapsed="false">
      <c r="A11" s="29" t="s">
        <v>182</v>
      </c>
      <c r="B11" s="34" t="n">
        <v>8999</v>
      </c>
      <c r="C11" s="34" t="s">
        <v>144</v>
      </c>
      <c r="D11" s="34" t="s">
        <v>151</v>
      </c>
      <c r="E11" s="35" t="n">
        <v>161</v>
      </c>
    </row>
    <row r="12" customFormat="false" ht="18" hidden="false" customHeight="true" outlineLevel="0" collapsed="false">
      <c r="A12" s="29" t="s">
        <v>183</v>
      </c>
      <c r="B12" s="34" t="n">
        <v>9907</v>
      </c>
      <c r="C12" s="34" t="s">
        <v>144</v>
      </c>
      <c r="D12" s="34" t="s">
        <v>151</v>
      </c>
      <c r="E12" s="35" t="n">
        <v>201</v>
      </c>
    </row>
    <row r="13" customFormat="false" ht="18" hidden="false" customHeight="true" outlineLevel="0" collapsed="false">
      <c r="A13" s="29" t="s">
        <v>184</v>
      </c>
      <c r="B13" s="34" t="n">
        <v>10141</v>
      </c>
      <c r="C13" s="34" t="s">
        <v>144</v>
      </c>
      <c r="D13" s="34" t="s">
        <v>151</v>
      </c>
      <c r="E13" s="35" t="n">
        <v>219</v>
      </c>
    </row>
    <row r="14" customFormat="false" ht="18" hidden="false" customHeight="true" outlineLevel="0" collapsed="false">
      <c r="A14" s="29" t="s">
        <v>185</v>
      </c>
      <c r="B14" s="34" t="n">
        <v>8025</v>
      </c>
      <c r="C14" s="34" t="s">
        <v>144</v>
      </c>
      <c r="D14" s="34" t="s">
        <v>151</v>
      </c>
      <c r="E14" s="35" t="n">
        <v>221</v>
      </c>
    </row>
    <row r="15" customFormat="false" ht="18" hidden="false" customHeight="true" outlineLevel="0" collapsed="false">
      <c r="A15" s="29" t="s">
        <v>186</v>
      </c>
      <c r="B15" s="34" t="n">
        <v>9588</v>
      </c>
      <c r="C15" s="34" t="s">
        <v>144</v>
      </c>
      <c r="D15" s="34" t="s">
        <v>151</v>
      </c>
      <c r="E15" s="35" t="n">
        <v>254</v>
      </c>
    </row>
    <row r="16" customFormat="false" ht="20.1" hidden="false" customHeight="true" outlineLevel="0" collapsed="false">
      <c r="A16" s="29" t="s">
        <v>187</v>
      </c>
      <c r="B16" s="34" t="n">
        <v>8153</v>
      </c>
      <c r="C16" s="34" t="s">
        <v>144</v>
      </c>
      <c r="D16" s="34" t="s">
        <v>151</v>
      </c>
      <c r="E16" s="35" t="n">
        <v>257</v>
      </c>
    </row>
    <row r="17" customFormat="false" ht="20.1" hidden="false" customHeight="true" outlineLevel="0" collapsed="false">
      <c r="A17" s="29" t="s">
        <v>188</v>
      </c>
      <c r="B17" s="34" t="n">
        <v>8947</v>
      </c>
      <c r="C17" s="34" t="s">
        <v>144</v>
      </c>
      <c r="D17" s="34" t="s">
        <v>151</v>
      </c>
      <c r="E17" s="35" t="n">
        <v>297</v>
      </c>
    </row>
    <row r="18" customFormat="false" ht="20.1" hidden="false" customHeight="true" outlineLevel="0" collapsed="false">
      <c r="A18" s="29" t="s">
        <v>189</v>
      </c>
      <c r="B18" s="34" t="n">
        <v>9482</v>
      </c>
      <c r="C18" s="34" t="s">
        <v>144</v>
      </c>
      <c r="D18" s="34" t="s">
        <v>151</v>
      </c>
      <c r="E18" s="35" t="n">
        <v>300</v>
      </c>
    </row>
    <row r="19" customFormat="false" ht="20.1" hidden="false" customHeight="true" outlineLevel="0" collapsed="false">
      <c r="A19" s="29" t="s">
        <v>190</v>
      </c>
      <c r="B19" s="34" t="n">
        <v>9736</v>
      </c>
      <c r="C19" s="34" t="s">
        <v>144</v>
      </c>
      <c r="D19" s="34" t="s">
        <v>151</v>
      </c>
      <c r="E19" s="35" t="n">
        <v>301</v>
      </c>
    </row>
    <row r="20" customFormat="false" ht="20.1" hidden="false" customHeight="true" outlineLevel="0" collapsed="false">
      <c r="A20" s="29" t="s">
        <v>191</v>
      </c>
      <c r="B20" s="34" t="n">
        <v>7717</v>
      </c>
      <c r="C20" s="34" t="s">
        <v>173</v>
      </c>
      <c r="D20" s="34" t="s">
        <v>280</v>
      </c>
      <c r="E20" s="35" t="n">
        <v>337</v>
      </c>
    </row>
    <row r="21" customFormat="false" ht="20.1" hidden="false" customHeight="true" outlineLevel="0" collapsed="false">
      <c r="A21" s="29" t="s">
        <v>192</v>
      </c>
      <c r="B21" s="34" t="n">
        <v>6936</v>
      </c>
      <c r="C21" s="34" t="n">
        <v>76.4</v>
      </c>
      <c r="D21" s="34" t="n">
        <v>82.8</v>
      </c>
      <c r="E21" s="35" t="n">
        <v>405</v>
      </c>
    </row>
    <row r="22" customFormat="false" ht="20.1" hidden="false" customHeight="true" outlineLevel="0" collapsed="false">
      <c r="A22" s="29" t="s">
        <v>193</v>
      </c>
      <c r="B22" s="34" t="n">
        <v>7251</v>
      </c>
      <c r="C22" s="34" t="n">
        <v>80.3</v>
      </c>
      <c r="D22" s="34" t="n">
        <v>87.2</v>
      </c>
      <c r="E22" s="35" t="n">
        <v>367</v>
      </c>
    </row>
    <row r="23" customFormat="false" ht="20.1" hidden="false" customHeight="true" outlineLevel="0" collapsed="false">
      <c r="A23" s="29" t="s">
        <v>194</v>
      </c>
      <c r="B23" s="34" t="n">
        <v>7404</v>
      </c>
      <c r="C23" s="34" t="n">
        <v>77.3</v>
      </c>
      <c r="D23" s="34" t="n">
        <v>89.2</v>
      </c>
      <c r="E23" s="35" t="n">
        <v>413</v>
      </c>
    </row>
    <row r="24" customFormat="false" ht="20.1" hidden="false" customHeight="true" outlineLevel="0" collapsed="false">
      <c r="A24" s="29" t="s">
        <v>195</v>
      </c>
      <c r="B24" s="34" t="n">
        <v>6782</v>
      </c>
      <c r="C24" s="34" t="n">
        <v>70.1</v>
      </c>
      <c r="D24" s="34" t="n">
        <v>95</v>
      </c>
      <c r="E24" s="35" t="n">
        <v>481</v>
      </c>
    </row>
    <row r="25" customFormat="false" ht="20.1" hidden="false" customHeight="true" outlineLevel="0" collapsed="false">
      <c r="A25" s="29" t="s">
        <v>196</v>
      </c>
      <c r="B25" s="34" t="n">
        <v>6716</v>
      </c>
      <c r="C25" s="34" t="n">
        <v>74.3</v>
      </c>
      <c r="D25" s="34" t="n">
        <v>90.8</v>
      </c>
      <c r="E25" s="35" t="n">
        <v>500</v>
      </c>
    </row>
    <row r="26" customFormat="false" ht="20.1" hidden="false" customHeight="true" outlineLevel="0" collapsed="false">
      <c r="A26" s="29" t="s">
        <v>197</v>
      </c>
      <c r="B26" s="34" t="n">
        <v>6620</v>
      </c>
      <c r="C26" s="34" t="n">
        <v>73.2</v>
      </c>
      <c r="D26" s="34" t="n">
        <v>90.6</v>
      </c>
      <c r="E26" s="35" t="n">
        <v>489</v>
      </c>
    </row>
    <row r="27" customFormat="false" ht="20.1" hidden="false" customHeight="true" outlineLevel="0" collapsed="false">
      <c r="A27" s="29" t="s">
        <v>114</v>
      </c>
      <c r="B27" s="34" t="n">
        <v>5898</v>
      </c>
      <c r="C27" s="34" t="n">
        <v>73.4</v>
      </c>
      <c r="D27" s="34" t="n">
        <v>92</v>
      </c>
      <c r="E27" s="35" t="n">
        <v>480</v>
      </c>
    </row>
    <row r="28" customFormat="false" ht="20.1" hidden="false" customHeight="true" outlineLevel="0" collapsed="false">
      <c r="A28" s="29" t="s">
        <v>115</v>
      </c>
      <c r="B28" s="37" t="n">
        <v>5376</v>
      </c>
      <c r="C28" s="37" t="n">
        <v>81.5</v>
      </c>
      <c r="D28" s="37" t="n">
        <v>91.3</v>
      </c>
      <c r="E28" s="38" t="n">
        <v>604.5</v>
      </c>
    </row>
    <row r="29" customFormat="false" ht="20.1" hidden="false" customHeight="true" outlineLevel="0" collapsed="false">
      <c r="A29" s="29" t="s">
        <v>116</v>
      </c>
      <c r="B29" s="37" t="n">
        <v>5272</v>
      </c>
      <c r="C29" s="37" t="n">
        <v>84.8</v>
      </c>
      <c r="D29" s="37" t="n">
        <v>92.5</v>
      </c>
      <c r="E29" s="38" t="n">
        <v>573.6</v>
      </c>
    </row>
    <row r="30" customFormat="false" ht="20.1" hidden="false" customHeight="true" outlineLevel="0" collapsed="false">
      <c r="A30" s="36" t="s">
        <v>117</v>
      </c>
      <c r="B30" s="37" t="n">
        <v>5455</v>
      </c>
      <c r="C30" s="37" t="n">
        <v>85.1</v>
      </c>
      <c r="D30" s="37" t="n">
        <v>91.3</v>
      </c>
      <c r="E30" s="38" t="n">
        <v>661.3</v>
      </c>
    </row>
    <row r="31" s="125" customFormat="true" ht="20.1" hidden="false" customHeight="true" outlineLevel="0" collapsed="false">
      <c r="A31" s="36" t="s">
        <v>118</v>
      </c>
      <c r="B31" s="37" t="n">
        <v>6014.3</v>
      </c>
      <c r="C31" s="37" t="n">
        <v>85.7</v>
      </c>
      <c r="D31" s="37" t="n">
        <v>93</v>
      </c>
      <c r="E31" s="38" t="n">
        <v>911.2</v>
      </c>
    </row>
    <row r="32" s="125" customFormat="true" ht="20.1" hidden="false" customHeight="true" outlineLevel="0" collapsed="false">
      <c r="A32" s="36" t="s">
        <v>119</v>
      </c>
      <c r="B32" s="37" t="n">
        <v>8262.2</v>
      </c>
      <c r="C32" s="37" t="n">
        <v>88.3</v>
      </c>
      <c r="D32" s="37" t="n">
        <v>95.1</v>
      </c>
      <c r="E32" s="38" t="n">
        <v>1008.4</v>
      </c>
    </row>
    <row r="33" customFormat="false" ht="20.1" hidden="false" customHeight="true" outlineLevel="0" collapsed="false">
      <c r="A33" s="36" t="s">
        <v>120</v>
      </c>
      <c r="B33" s="48" t="n">
        <v>6743.1</v>
      </c>
      <c r="C33" s="35" t="n">
        <v>91.2</v>
      </c>
      <c r="D33" s="35" t="n">
        <v>96.1</v>
      </c>
      <c r="E33" s="35" t="n">
        <v>1093.8</v>
      </c>
    </row>
    <row r="34" customFormat="false" ht="20.1" hidden="false" customHeight="true" outlineLevel="0" collapsed="false">
      <c r="A34" s="36" t="s">
        <v>121</v>
      </c>
      <c r="B34" s="34" t="n">
        <v>6557.6</v>
      </c>
      <c r="C34" s="15" t="s">
        <v>281</v>
      </c>
      <c r="D34" s="74" t="n">
        <v>97.68</v>
      </c>
      <c r="E34" s="38" t="n">
        <v>1002.2</v>
      </c>
    </row>
    <row r="35" customFormat="false" ht="20.1" hidden="false" customHeight="true" outlineLevel="0" collapsed="false">
      <c r="A35" s="36" t="s">
        <v>122</v>
      </c>
      <c r="B35" s="34" t="n">
        <v>5928.1</v>
      </c>
      <c r="C35" s="15" t="s">
        <v>281</v>
      </c>
      <c r="D35" s="126" t="n">
        <v>95.97</v>
      </c>
      <c r="E35" s="38" t="n">
        <v>1078.3</v>
      </c>
    </row>
    <row r="36" customFormat="false" ht="20.1" hidden="false" customHeight="true" outlineLevel="0" collapsed="false">
      <c r="A36" s="36" t="s">
        <v>123</v>
      </c>
      <c r="B36" s="34" t="n">
        <v>5432.2</v>
      </c>
      <c r="C36" s="15" t="s">
        <v>281</v>
      </c>
      <c r="D36" s="127" t="n">
        <v>98.39</v>
      </c>
      <c r="E36" s="38" t="n">
        <v>4400.5</v>
      </c>
    </row>
    <row r="37" customFormat="false" ht="20.1" hidden="false" customHeight="true" outlineLevel="0" collapsed="false">
      <c r="A37" s="36" t="s">
        <v>124</v>
      </c>
      <c r="B37" s="34" t="n">
        <v>5117.9</v>
      </c>
      <c r="C37" s="15" t="s">
        <v>281</v>
      </c>
      <c r="D37" s="127" t="n">
        <v>99.1</v>
      </c>
      <c r="E37" s="38" t="n">
        <v>4323.3</v>
      </c>
    </row>
    <row r="38" customFormat="false" ht="20.1" hidden="false" customHeight="true" outlineLevel="0" collapsed="false">
      <c r="A38" s="36" t="s">
        <v>125</v>
      </c>
      <c r="B38" s="34" t="n">
        <v>4984.6</v>
      </c>
      <c r="C38" s="15" t="s">
        <v>281</v>
      </c>
      <c r="D38" s="74" t="n">
        <v>98.9</v>
      </c>
      <c r="E38" s="38" t="n">
        <v>4269.7</v>
      </c>
    </row>
    <row r="39" s="43" customFormat="true" ht="13.5" hidden="false" customHeight="false" outlineLevel="0" collapsed="false">
      <c r="A39" s="42" t="s">
        <v>282</v>
      </c>
      <c r="B39" s="42"/>
      <c r="C39" s="42"/>
      <c r="D39" s="42"/>
      <c r="E39" s="42"/>
    </row>
    <row r="44" customFormat="false" ht="14.25" hidden="false" customHeight="false" outlineLevel="0" collapsed="false">
      <c r="C44" s="24"/>
    </row>
    <row r="45" customFormat="false" ht="14.25" hidden="false" customHeight="false" outlineLevel="0" collapsed="false">
      <c r="C45" s="24"/>
    </row>
  </sheetData>
  <mergeCells count="2">
    <mergeCell ref="A1:E1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44" activeCellId="0" sqref="A44:IV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4.36"/>
    <col collapsed="false" customWidth="true" hidden="false" outlineLevel="0" max="4" min="4" style="0" width="10.24"/>
    <col collapsed="false" customWidth="true" hidden="false" outlineLevel="0" max="5" min="5" style="0" width="15.99"/>
    <col collapsed="false" customWidth="true" hidden="false" outlineLevel="0" max="7" min="7" style="0" width="12.87"/>
    <col collapsed="false" customWidth="true" hidden="false" outlineLevel="0" max="8" min="8" style="0" width="12.12"/>
    <col collapsed="false" customWidth="true" hidden="false" outlineLevel="0" max="9" min="9" style="0" width="14.87"/>
    <col collapsed="false" customWidth="true" hidden="false" outlineLevel="0" max="10" min="10" style="0" width="13.99"/>
  </cols>
  <sheetData>
    <row r="1" s="44" customFormat="true" ht="14.25" hidden="false" customHeight="false" outlineLevel="0" collapsed="false">
      <c r="A1" s="124" t="s">
        <v>283</v>
      </c>
      <c r="B1" s="124"/>
      <c r="C1" s="124"/>
      <c r="D1" s="124"/>
      <c r="E1" s="124"/>
    </row>
    <row r="2" customFormat="false" ht="14.25" hidden="false" customHeight="false" outlineLevel="0" collapsed="false">
      <c r="A2" s="26"/>
      <c r="B2" s="128" t="s">
        <v>284</v>
      </c>
      <c r="C2" s="128"/>
      <c r="D2" s="52" t="s">
        <v>285</v>
      </c>
      <c r="E2" s="52" t="s">
        <v>286</v>
      </c>
    </row>
    <row r="3" customFormat="false" ht="14.25" hidden="false" customHeight="false" outlineLevel="0" collapsed="false">
      <c r="A3" s="53" t="s">
        <v>203</v>
      </c>
      <c r="B3" s="3" t="s">
        <v>287</v>
      </c>
      <c r="C3" s="51" t="s">
        <v>288</v>
      </c>
      <c r="D3" s="129" t="s">
        <v>289</v>
      </c>
      <c r="E3" s="55" t="s">
        <v>290</v>
      </c>
    </row>
    <row r="4" customFormat="false" ht="14.25" hidden="false" customHeight="false" outlineLevel="0" collapsed="false">
      <c r="A4" s="29"/>
      <c r="B4" s="53" t="s">
        <v>291</v>
      </c>
      <c r="C4" s="54" t="s">
        <v>292</v>
      </c>
      <c r="D4" s="125" t="s">
        <v>229</v>
      </c>
      <c r="E4" s="31" t="s">
        <v>245</v>
      </c>
    </row>
    <row r="5" customFormat="false" ht="14.25" hidden="false" customHeight="false" outlineLevel="0" collapsed="false">
      <c r="A5" s="6"/>
      <c r="B5" s="6"/>
      <c r="C5" s="32"/>
      <c r="D5" s="130" t="s">
        <v>293</v>
      </c>
      <c r="E5" s="131" t="s">
        <v>294</v>
      </c>
    </row>
    <row r="6" customFormat="false" ht="15.95" hidden="false" customHeight="true" outlineLevel="0" collapsed="false">
      <c r="A6" s="26" t="s">
        <v>295</v>
      </c>
      <c r="B6" s="27" t="s">
        <v>228</v>
      </c>
      <c r="C6" s="27" t="s">
        <v>228</v>
      </c>
      <c r="D6" s="27" t="s">
        <v>296</v>
      </c>
      <c r="E6" s="28" t="s">
        <v>296</v>
      </c>
    </row>
    <row r="7" customFormat="false" ht="15.95" hidden="false" customHeight="true" outlineLevel="0" collapsed="false">
      <c r="A7" s="29" t="s">
        <v>297</v>
      </c>
      <c r="B7" s="30" t="s">
        <v>228</v>
      </c>
      <c r="C7" s="30" t="s">
        <v>228</v>
      </c>
      <c r="D7" s="30" t="s">
        <v>151</v>
      </c>
      <c r="E7" s="31" t="n">
        <v>8.5</v>
      </c>
    </row>
    <row r="8" customFormat="false" ht="15.95" hidden="false" customHeight="true" outlineLevel="0" collapsed="false">
      <c r="A8" s="29" t="s">
        <v>298</v>
      </c>
      <c r="B8" s="30" t="s">
        <v>228</v>
      </c>
      <c r="C8" s="30" t="s">
        <v>228</v>
      </c>
      <c r="D8" s="30" t="n">
        <v>6</v>
      </c>
      <c r="E8" s="31" t="n">
        <v>36.5</v>
      </c>
    </row>
    <row r="9" customFormat="false" ht="15.95" hidden="false" customHeight="true" outlineLevel="0" collapsed="false">
      <c r="A9" s="29" t="s">
        <v>299</v>
      </c>
      <c r="B9" s="30" t="s">
        <v>300</v>
      </c>
      <c r="C9" s="30" t="s">
        <v>300</v>
      </c>
      <c r="D9" s="30" t="n">
        <v>8</v>
      </c>
      <c r="E9" s="31" t="n">
        <v>45.3</v>
      </c>
    </row>
    <row r="10" customFormat="false" ht="15.95" hidden="false" customHeight="true" outlineLevel="0" collapsed="false">
      <c r="A10" s="29" t="s">
        <v>301</v>
      </c>
      <c r="B10" s="30" t="n">
        <v>45</v>
      </c>
      <c r="C10" s="30" t="n">
        <v>45.5</v>
      </c>
      <c r="D10" s="30" t="n">
        <v>10</v>
      </c>
      <c r="E10" s="31" t="n">
        <v>81.9</v>
      </c>
    </row>
    <row r="11" customFormat="false" ht="15.95" hidden="false" customHeight="true" outlineLevel="0" collapsed="false">
      <c r="A11" s="29" t="s">
        <v>302</v>
      </c>
      <c r="B11" s="30" t="n">
        <v>50.6</v>
      </c>
      <c r="C11" s="30" t="n">
        <v>49.3</v>
      </c>
      <c r="D11" s="30" t="n">
        <v>12</v>
      </c>
      <c r="E11" s="31" t="n">
        <v>97</v>
      </c>
    </row>
    <row r="12" customFormat="false" ht="15.95" hidden="false" customHeight="true" outlineLevel="0" collapsed="false">
      <c r="A12" s="29" t="s">
        <v>303</v>
      </c>
      <c r="B12" s="30" t="n">
        <v>54.8</v>
      </c>
      <c r="C12" s="30" t="n">
        <v>54.5</v>
      </c>
      <c r="D12" s="30" t="n">
        <v>13</v>
      </c>
      <c r="E12" s="31" t="n">
        <v>115.4</v>
      </c>
    </row>
    <row r="13" customFormat="false" ht="15.95" hidden="false" customHeight="true" outlineLevel="0" collapsed="false">
      <c r="A13" s="29" t="s">
        <v>304</v>
      </c>
      <c r="B13" s="30" t="n">
        <v>75.2</v>
      </c>
      <c r="C13" s="30" t="n">
        <v>75.6</v>
      </c>
      <c r="D13" s="30" t="n">
        <v>18</v>
      </c>
      <c r="E13" s="31" t="n">
        <v>233.2</v>
      </c>
    </row>
    <row r="14" customFormat="false" ht="15.95" hidden="false" customHeight="true" outlineLevel="0" collapsed="false">
      <c r="A14" s="29" t="s">
        <v>305</v>
      </c>
      <c r="B14" s="30" t="n">
        <v>75.4</v>
      </c>
      <c r="C14" s="30" t="n">
        <v>75.7</v>
      </c>
      <c r="D14" s="30" t="n">
        <v>17</v>
      </c>
      <c r="E14" s="31" t="n">
        <v>288.1</v>
      </c>
    </row>
    <row r="15" customFormat="false" ht="15.95" hidden="false" customHeight="true" outlineLevel="0" collapsed="false">
      <c r="A15" s="29" t="s">
        <v>306</v>
      </c>
      <c r="B15" s="30" t="n">
        <v>75.4</v>
      </c>
      <c r="C15" s="30" t="n">
        <v>75.7</v>
      </c>
      <c r="D15" s="30" t="n">
        <v>20</v>
      </c>
      <c r="E15" s="31" t="n">
        <v>476.3</v>
      </c>
    </row>
    <row r="16" customFormat="false" ht="15.95" hidden="false" customHeight="true" outlineLevel="0" collapsed="false">
      <c r="A16" s="29" t="s">
        <v>307</v>
      </c>
      <c r="B16" s="30" t="n">
        <v>75.6</v>
      </c>
      <c r="C16" s="30" t="n">
        <v>75.9</v>
      </c>
      <c r="D16" s="30" t="n">
        <v>26</v>
      </c>
      <c r="E16" s="31" t="n">
        <v>603.2</v>
      </c>
    </row>
    <row r="17" customFormat="false" ht="15.95" hidden="false" customHeight="true" outlineLevel="0" collapsed="false">
      <c r="A17" s="29" t="s">
        <v>308</v>
      </c>
      <c r="B17" s="30" t="n">
        <v>75.7</v>
      </c>
      <c r="C17" s="30" t="n">
        <v>76.2</v>
      </c>
      <c r="D17" s="30" t="n">
        <v>27</v>
      </c>
      <c r="E17" s="31" t="n">
        <v>519.9</v>
      </c>
    </row>
    <row r="18" customFormat="false" ht="15.95" hidden="false" customHeight="true" outlineLevel="0" collapsed="false">
      <c r="A18" s="29" t="s">
        <v>309</v>
      </c>
      <c r="B18" s="30" t="n">
        <v>75.7</v>
      </c>
      <c r="C18" s="30" t="n">
        <v>76.2</v>
      </c>
      <c r="D18" s="30" t="n">
        <v>27</v>
      </c>
      <c r="E18" s="31" t="n">
        <v>538.2</v>
      </c>
    </row>
    <row r="19" customFormat="false" ht="15.95" hidden="false" customHeight="true" outlineLevel="0" collapsed="false">
      <c r="A19" s="29" t="s">
        <v>310</v>
      </c>
      <c r="B19" s="30" t="n">
        <v>76.7</v>
      </c>
      <c r="C19" s="30" t="n">
        <v>76.3</v>
      </c>
      <c r="D19" s="30" t="n">
        <v>27</v>
      </c>
      <c r="E19" s="31" t="n">
        <v>511.9</v>
      </c>
    </row>
    <row r="20" customFormat="false" ht="15.95" hidden="false" customHeight="true" outlineLevel="0" collapsed="false">
      <c r="A20" s="29" t="s">
        <v>311</v>
      </c>
      <c r="B20" s="30" t="n">
        <v>77.1</v>
      </c>
      <c r="C20" s="30" t="n">
        <v>77.1</v>
      </c>
      <c r="D20" s="30" t="n">
        <v>27</v>
      </c>
      <c r="E20" s="31" t="n">
        <v>509.5</v>
      </c>
    </row>
    <row r="21" customFormat="false" ht="15.95" hidden="false" customHeight="true" outlineLevel="0" collapsed="false">
      <c r="A21" s="29" t="s">
        <v>312</v>
      </c>
      <c r="B21" s="30" t="n">
        <v>77.1</v>
      </c>
      <c r="C21" s="30" t="n">
        <v>77.1</v>
      </c>
      <c r="D21" s="30" t="n">
        <v>33</v>
      </c>
      <c r="E21" s="31" t="n">
        <v>512</v>
      </c>
    </row>
    <row r="22" customFormat="false" ht="15.95" hidden="false" customHeight="true" outlineLevel="0" collapsed="false">
      <c r="A22" s="29" t="s">
        <v>313</v>
      </c>
      <c r="B22" s="30" t="n">
        <v>77.1</v>
      </c>
      <c r="C22" s="30" t="n">
        <v>77.1</v>
      </c>
      <c r="D22" s="30" t="n">
        <v>34</v>
      </c>
      <c r="E22" s="31" t="n">
        <v>633.4</v>
      </c>
    </row>
    <row r="23" customFormat="false" ht="15.95" hidden="false" customHeight="true" outlineLevel="0" collapsed="false">
      <c r="A23" s="29" t="s">
        <v>314</v>
      </c>
      <c r="B23" s="30" t="n">
        <v>77.1</v>
      </c>
      <c r="C23" s="30" t="n">
        <v>77.1</v>
      </c>
      <c r="D23" s="30" t="n">
        <v>35</v>
      </c>
      <c r="E23" s="31" t="n">
        <v>336.2</v>
      </c>
    </row>
    <row r="24" customFormat="false" ht="15.95" hidden="false" customHeight="true" outlineLevel="0" collapsed="false">
      <c r="A24" s="29" t="s">
        <v>315</v>
      </c>
      <c r="B24" s="30" t="n">
        <v>77.1</v>
      </c>
      <c r="C24" s="30" t="n">
        <v>77.1</v>
      </c>
      <c r="D24" s="30" t="n">
        <v>35</v>
      </c>
      <c r="E24" s="31" t="n">
        <v>446.5</v>
      </c>
    </row>
    <row r="25" customFormat="false" ht="15.95" hidden="false" customHeight="true" outlineLevel="0" collapsed="false">
      <c r="A25" s="29" t="s">
        <v>316</v>
      </c>
      <c r="B25" s="30" t="n">
        <v>77.1</v>
      </c>
      <c r="C25" s="30" t="n">
        <v>77.1</v>
      </c>
      <c r="D25" s="30" t="n">
        <v>36</v>
      </c>
      <c r="E25" s="31" t="n">
        <v>595.5</v>
      </c>
    </row>
    <row r="26" customFormat="false" ht="15.95" hidden="false" customHeight="true" outlineLevel="0" collapsed="false">
      <c r="A26" s="29" t="s">
        <v>317</v>
      </c>
      <c r="B26" s="30" t="n">
        <v>77.1</v>
      </c>
      <c r="C26" s="30" t="n">
        <v>77.1</v>
      </c>
      <c r="D26" s="30" t="n">
        <v>38</v>
      </c>
      <c r="E26" s="31" t="n">
        <v>669.1</v>
      </c>
    </row>
    <row r="27" customFormat="false" ht="15.95" hidden="false" customHeight="true" outlineLevel="0" collapsed="false">
      <c r="A27" s="29" t="s">
        <v>318</v>
      </c>
      <c r="B27" s="30" t="n">
        <v>77.1</v>
      </c>
      <c r="C27" s="30" t="n">
        <v>77.1</v>
      </c>
      <c r="D27" s="30" t="n">
        <v>39</v>
      </c>
      <c r="E27" s="31" t="n">
        <v>680.1</v>
      </c>
    </row>
    <row r="28" customFormat="false" ht="15.95" hidden="false" customHeight="true" outlineLevel="0" collapsed="false">
      <c r="A28" s="29" t="s">
        <v>319</v>
      </c>
      <c r="B28" s="30" t="n">
        <v>77.1</v>
      </c>
      <c r="C28" s="30" t="n">
        <v>77.1</v>
      </c>
      <c r="D28" s="30" t="n">
        <v>41</v>
      </c>
      <c r="E28" s="31" t="n">
        <v>805.7</v>
      </c>
    </row>
    <row r="29" customFormat="false" ht="15.95" hidden="false" customHeight="true" outlineLevel="0" collapsed="false">
      <c r="A29" s="29" t="s">
        <v>320</v>
      </c>
      <c r="B29" s="30" t="n">
        <v>77.1</v>
      </c>
      <c r="C29" s="30" t="n">
        <v>77.1</v>
      </c>
      <c r="D29" s="30" t="n">
        <v>43</v>
      </c>
      <c r="E29" s="31" t="n">
        <v>1037.8</v>
      </c>
    </row>
    <row r="30" customFormat="false" ht="15.95" hidden="false" customHeight="true" outlineLevel="0" collapsed="false">
      <c r="A30" s="6" t="s">
        <v>321</v>
      </c>
      <c r="B30" s="32" t="n">
        <v>77.1</v>
      </c>
      <c r="C30" s="32" t="n">
        <v>77.1</v>
      </c>
      <c r="D30" s="32" t="n">
        <v>46</v>
      </c>
      <c r="E30" s="33" t="n">
        <v>1242.3</v>
      </c>
    </row>
    <row r="32" customFormat="false" ht="14.25" hidden="false" customHeight="false" outlineLevel="0" collapsed="false">
      <c r="A32" s="1" t="s">
        <v>322</v>
      </c>
      <c r="B32" s="1"/>
      <c r="C32" s="1"/>
      <c r="D32" s="1"/>
      <c r="E32" s="1"/>
    </row>
    <row r="33" customFormat="false" ht="14.25" hidden="false" customHeight="false" outlineLevel="0" collapsed="false">
      <c r="A33" s="26"/>
      <c r="B33" s="128" t="s">
        <v>284</v>
      </c>
      <c r="C33" s="128"/>
      <c r="D33" s="52" t="s">
        <v>285</v>
      </c>
      <c r="E33" s="52" t="s">
        <v>286</v>
      </c>
    </row>
    <row r="34" customFormat="false" ht="14.25" hidden="false" customHeight="false" outlineLevel="0" collapsed="false">
      <c r="A34" s="53" t="s">
        <v>203</v>
      </c>
      <c r="B34" s="3" t="s">
        <v>287</v>
      </c>
      <c r="C34" s="51" t="s">
        <v>288</v>
      </c>
      <c r="D34" s="129" t="s">
        <v>323</v>
      </c>
      <c r="E34" s="55" t="s">
        <v>290</v>
      </c>
    </row>
    <row r="35" customFormat="false" ht="14.25" hidden="false" customHeight="false" outlineLevel="0" collapsed="false">
      <c r="A35" s="29"/>
      <c r="B35" s="53" t="s">
        <v>291</v>
      </c>
      <c r="C35" s="54" t="s">
        <v>292</v>
      </c>
      <c r="D35" s="125" t="s">
        <v>229</v>
      </c>
      <c r="E35" s="31" t="s">
        <v>245</v>
      </c>
    </row>
    <row r="36" customFormat="false" ht="14.25" hidden="false" customHeight="false" outlineLevel="0" collapsed="false">
      <c r="A36" s="6"/>
      <c r="B36" s="6"/>
      <c r="C36" s="32"/>
      <c r="D36" s="130" t="s">
        <v>293</v>
      </c>
      <c r="E36" s="131" t="s">
        <v>294</v>
      </c>
    </row>
    <row r="37" customFormat="false" ht="17.1" hidden="false" customHeight="true" outlineLevel="0" collapsed="false">
      <c r="A37" s="26" t="s">
        <v>324</v>
      </c>
      <c r="B37" s="27" t="n">
        <v>83.1</v>
      </c>
      <c r="C37" s="27" t="n">
        <v>82</v>
      </c>
      <c r="D37" s="27" t="n">
        <v>55</v>
      </c>
      <c r="E37" s="28" t="n">
        <v>1435</v>
      </c>
    </row>
    <row r="38" customFormat="false" ht="17.1" hidden="false" customHeight="true" outlineLevel="0" collapsed="false">
      <c r="A38" s="29" t="s">
        <v>325</v>
      </c>
      <c r="B38" s="30" t="n">
        <v>84</v>
      </c>
      <c r="C38" s="30" t="n">
        <v>83</v>
      </c>
      <c r="D38" s="30" t="n">
        <v>71</v>
      </c>
      <c r="E38" s="31" t="n">
        <v>1904</v>
      </c>
    </row>
    <row r="39" customFormat="false" ht="17.1" hidden="false" customHeight="true" outlineLevel="0" collapsed="false">
      <c r="A39" s="29" t="s">
        <v>326</v>
      </c>
      <c r="B39" s="30" t="n">
        <v>86</v>
      </c>
      <c r="C39" s="30" t="n">
        <v>89</v>
      </c>
      <c r="D39" s="30" t="n">
        <v>87</v>
      </c>
      <c r="E39" s="31" t="n">
        <v>2770</v>
      </c>
    </row>
    <row r="40" customFormat="false" ht="17.1" hidden="false" customHeight="true" outlineLevel="0" collapsed="false">
      <c r="A40" s="29" t="s">
        <v>327</v>
      </c>
      <c r="B40" s="30" t="n">
        <v>88</v>
      </c>
      <c r="C40" s="30" t="n">
        <v>91</v>
      </c>
      <c r="D40" s="30" t="n">
        <v>109</v>
      </c>
      <c r="E40" s="31" t="n">
        <v>3068</v>
      </c>
    </row>
    <row r="41" customFormat="false" ht="17.1" hidden="false" customHeight="true" outlineLevel="0" collapsed="false">
      <c r="A41" s="29" t="s">
        <v>328</v>
      </c>
      <c r="B41" s="30" t="n">
        <v>88</v>
      </c>
      <c r="C41" s="30" t="n">
        <v>93</v>
      </c>
      <c r="D41" s="30" t="n">
        <v>120</v>
      </c>
      <c r="E41" s="31" t="n">
        <v>2955</v>
      </c>
    </row>
    <row r="42" customFormat="false" ht="17.1" hidden="false" customHeight="true" outlineLevel="0" collapsed="false">
      <c r="A42" s="29" t="s">
        <v>329</v>
      </c>
      <c r="B42" s="30" t="n">
        <v>88</v>
      </c>
      <c r="C42" s="30" t="n">
        <v>94</v>
      </c>
      <c r="D42" s="30" t="n">
        <v>123</v>
      </c>
      <c r="E42" s="31" t="n">
        <v>2753</v>
      </c>
    </row>
    <row r="43" customFormat="false" ht="17.1" hidden="false" customHeight="true" outlineLevel="0" collapsed="false">
      <c r="A43" s="29" t="s">
        <v>330</v>
      </c>
      <c r="B43" s="30" t="n">
        <v>90</v>
      </c>
      <c r="C43" s="30" t="n">
        <v>97</v>
      </c>
      <c r="D43" s="30" t="n">
        <v>122</v>
      </c>
      <c r="E43" s="31" t="n">
        <v>2604</v>
      </c>
    </row>
    <row r="44" customFormat="false" ht="15.95" hidden="false" customHeight="true" outlineLevel="0" collapsed="false">
      <c r="A44" s="29" t="s">
        <v>331</v>
      </c>
      <c r="B44" s="30" t="n">
        <v>112</v>
      </c>
      <c r="C44" s="30" t="n">
        <v>161</v>
      </c>
      <c r="D44" s="30" t="n">
        <v>120</v>
      </c>
      <c r="E44" s="31" t="n">
        <v>2452</v>
      </c>
    </row>
    <row r="45" customFormat="false" ht="15.95" hidden="false" customHeight="true" outlineLevel="0" collapsed="false">
      <c r="A45" s="29" t="s">
        <v>332</v>
      </c>
      <c r="B45" s="30" t="n">
        <v>121</v>
      </c>
      <c r="C45" s="30" t="n">
        <v>165</v>
      </c>
      <c r="D45" s="30" t="n">
        <v>160</v>
      </c>
      <c r="E45" s="31" t="n">
        <v>3094</v>
      </c>
    </row>
    <row r="46" customFormat="false" ht="15.95" hidden="false" customHeight="true" outlineLevel="0" collapsed="false">
      <c r="A46" s="29" t="s">
        <v>333</v>
      </c>
      <c r="B46" s="30" t="n">
        <v>143</v>
      </c>
      <c r="C46" s="30" t="n">
        <v>176</v>
      </c>
      <c r="D46" s="30" t="n">
        <v>809</v>
      </c>
      <c r="E46" s="31" t="n">
        <v>4968</v>
      </c>
    </row>
    <row r="47" customFormat="false" ht="15.95" hidden="false" customHeight="true" outlineLevel="0" collapsed="false">
      <c r="A47" s="29" t="s">
        <v>334</v>
      </c>
      <c r="B47" s="30" t="n">
        <v>150</v>
      </c>
      <c r="C47" s="30" t="n">
        <v>182</v>
      </c>
      <c r="D47" s="30" t="n">
        <v>817</v>
      </c>
      <c r="E47" s="31" t="n">
        <v>5013</v>
      </c>
    </row>
    <row r="48" customFormat="false" ht="15.95" hidden="false" customHeight="true" outlineLevel="0" collapsed="false">
      <c r="A48" s="29" t="s">
        <v>335</v>
      </c>
      <c r="B48" s="30" t="n">
        <v>158</v>
      </c>
      <c r="C48" s="30" t="n">
        <v>195</v>
      </c>
      <c r="D48" s="30" t="n">
        <v>828</v>
      </c>
      <c r="E48" s="31" t="n">
        <v>4443</v>
      </c>
    </row>
    <row r="49" customFormat="false" ht="15.95" hidden="false" customHeight="true" outlineLevel="0" collapsed="false">
      <c r="A49" s="29" t="s">
        <v>336</v>
      </c>
      <c r="B49" s="30" t="n">
        <v>159</v>
      </c>
      <c r="C49" s="30" t="n">
        <v>229</v>
      </c>
      <c r="D49" s="30" t="n">
        <v>887</v>
      </c>
      <c r="E49" s="31" t="n">
        <v>4555</v>
      </c>
    </row>
    <row r="50" customFormat="false" ht="15.95" hidden="false" customHeight="true" outlineLevel="0" collapsed="false">
      <c r="A50" s="29" t="s">
        <v>337</v>
      </c>
      <c r="B50" s="30" t="n">
        <v>161</v>
      </c>
      <c r="C50" s="30" t="n">
        <v>265</v>
      </c>
      <c r="D50" s="30" t="n">
        <v>633</v>
      </c>
      <c r="E50" s="31" t="n">
        <v>3401</v>
      </c>
    </row>
    <row r="51" customFormat="false" ht="15.95" hidden="false" customHeight="true" outlineLevel="0" collapsed="false">
      <c r="A51" s="29" t="s">
        <v>338</v>
      </c>
      <c r="B51" s="30" t="n">
        <v>165</v>
      </c>
      <c r="C51" s="30" t="n">
        <v>299</v>
      </c>
      <c r="D51" s="30" t="n">
        <v>861</v>
      </c>
      <c r="E51" s="31" t="n">
        <v>4235</v>
      </c>
    </row>
    <row r="52" customFormat="false" ht="15.95" hidden="false" customHeight="true" outlineLevel="0" collapsed="false">
      <c r="A52" s="29" t="s">
        <v>339</v>
      </c>
      <c r="B52" s="30" t="n">
        <v>159</v>
      </c>
      <c r="C52" s="30" t="n">
        <v>226</v>
      </c>
      <c r="D52" s="30" t="n">
        <v>421</v>
      </c>
      <c r="E52" s="31" t="n">
        <v>3278</v>
      </c>
    </row>
    <row r="53" customFormat="false" ht="15.95" hidden="false" customHeight="true" outlineLevel="0" collapsed="false">
      <c r="A53" s="29" t="s">
        <v>340</v>
      </c>
      <c r="B53" s="30" t="n">
        <v>437</v>
      </c>
      <c r="C53" s="30" t="n">
        <v>482</v>
      </c>
      <c r="D53" s="30" t="n">
        <v>507</v>
      </c>
      <c r="E53" s="31" t="n">
        <v>3493</v>
      </c>
    </row>
    <row r="54" customFormat="false" ht="15.95" hidden="false" customHeight="true" outlineLevel="0" collapsed="false">
      <c r="A54" s="29" t="s">
        <v>341</v>
      </c>
      <c r="B54" s="30" t="n">
        <v>320</v>
      </c>
      <c r="C54" s="30" t="n">
        <v>437</v>
      </c>
      <c r="D54" s="30" t="n">
        <v>308</v>
      </c>
      <c r="E54" s="31" t="n">
        <v>2861</v>
      </c>
    </row>
    <row r="55" customFormat="false" ht="15.95" hidden="false" customHeight="true" outlineLevel="0" collapsed="false">
      <c r="A55" s="29" t="s">
        <v>342</v>
      </c>
      <c r="B55" s="30" t="n">
        <v>201</v>
      </c>
      <c r="C55" s="30" t="n">
        <v>304</v>
      </c>
      <c r="D55" s="30" t="n">
        <v>330</v>
      </c>
      <c r="E55" s="31" t="n">
        <v>2890</v>
      </c>
    </row>
    <row r="56" customFormat="false" ht="15.95" hidden="false" customHeight="true" outlineLevel="0" collapsed="false">
      <c r="A56" s="29" t="s">
        <v>343</v>
      </c>
      <c r="B56" s="30" t="n">
        <v>201</v>
      </c>
      <c r="C56" s="30" t="n">
        <v>304</v>
      </c>
      <c r="D56" s="30" t="n">
        <v>330</v>
      </c>
      <c r="E56" s="31" t="n">
        <v>2931</v>
      </c>
      <c r="G56" s="125"/>
    </row>
    <row r="57" customFormat="false" ht="15.95" hidden="false" customHeight="true" outlineLevel="0" collapsed="false">
      <c r="A57" s="29" t="s">
        <v>344</v>
      </c>
      <c r="B57" s="30" t="n">
        <v>207</v>
      </c>
      <c r="C57" s="30" t="n">
        <v>309</v>
      </c>
      <c r="D57" s="30" t="n">
        <v>300</v>
      </c>
      <c r="E57" s="31" t="n">
        <v>3093</v>
      </c>
      <c r="G57" s="125"/>
    </row>
    <row r="58" customFormat="false" ht="15.95" hidden="false" customHeight="true" outlineLevel="0" collapsed="false">
      <c r="A58" s="29" t="s">
        <v>345</v>
      </c>
      <c r="B58" s="30" t="n">
        <v>211</v>
      </c>
      <c r="C58" s="30" t="n">
        <v>315</v>
      </c>
      <c r="D58" s="30" t="n">
        <v>297</v>
      </c>
      <c r="E58" s="31" t="n">
        <v>3252</v>
      </c>
      <c r="G58" s="125"/>
    </row>
    <row r="59" customFormat="false" ht="15.95" hidden="false" customHeight="true" outlineLevel="0" collapsed="false">
      <c r="A59" s="29" t="s">
        <v>346</v>
      </c>
      <c r="B59" s="30" t="n">
        <v>983.9</v>
      </c>
      <c r="C59" s="30" t="n">
        <v>1112.7</v>
      </c>
      <c r="D59" s="30" t="n">
        <v>564</v>
      </c>
      <c r="E59" s="31" t="n">
        <v>4241</v>
      </c>
      <c r="G59" s="125"/>
    </row>
    <row r="60" customFormat="false" ht="15.95" hidden="false" customHeight="true" outlineLevel="0" collapsed="false">
      <c r="A60" s="29" t="s">
        <v>347</v>
      </c>
      <c r="B60" s="30" t="n">
        <v>1018.4</v>
      </c>
      <c r="C60" s="30" t="n">
        <v>1208.8</v>
      </c>
      <c r="D60" s="30" t="n">
        <v>428</v>
      </c>
      <c r="E60" s="31" t="n">
        <v>4096</v>
      </c>
      <c r="G60" s="132"/>
    </row>
    <row r="61" customFormat="false" ht="15.95" hidden="false" customHeight="true" outlineLevel="0" collapsed="false">
      <c r="A61" s="29" t="s">
        <v>348</v>
      </c>
      <c r="B61" s="30" t="n">
        <v>1069.4</v>
      </c>
      <c r="C61" s="30" t="n">
        <v>1367.6</v>
      </c>
      <c r="D61" s="30" t="n">
        <v>444</v>
      </c>
      <c r="E61" s="31" t="n">
        <v>3919</v>
      </c>
    </row>
    <row r="62" customFormat="false" ht="15.95" hidden="false" customHeight="true" outlineLevel="0" collapsed="false">
      <c r="A62" s="29" t="s">
        <v>349</v>
      </c>
      <c r="B62" s="30" t="n">
        <v>991.1</v>
      </c>
      <c r="C62" s="30" t="n">
        <v>1386.2</v>
      </c>
      <c r="D62" s="30" t="n">
        <v>419</v>
      </c>
      <c r="E62" s="31" t="n">
        <v>3283</v>
      </c>
    </row>
    <row r="63" customFormat="false" ht="15.95" hidden="false" customHeight="true" outlineLevel="0" collapsed="false">
      <c r="A63" s="29" t="s">
        <v>350</v>
      </c>
      <c r="B63" s="30" t="n">
        <v>989.3</v>
      </c>
      <c r="C63" s="30" t="n">
        <v>1185.2</v>
      </c>
      <c r="D63" s="30" t="n">
        <v>527</v>
      </c>
      <c r="E63" s="31" t="n">
        <v>4098.5</v>
      </c>
    </row>
    <row r="64" customFormat="false" ht="15.95" hidden="false" customHeight="true" outlineLevel="0" collapsed="false">
      <c r="A64" s="29" t="s">
        <v>351</v>
      </c>
      <c r="B64" s="30" t="n">
        <v>1279</v>
      </c>
      <c r="C64" s="30" t="n">
        <v>1931</v>
      </c>
      <c r="D64" s="30" t="n">
        <v>429</v>
      </c>
      <c r="E64" s="31" t="n">
        <v>5893</v>
      </c>
    </row>
    <row r="65" customFormat="false" ht="15.95" hidden="false" customHeight="true" outlineLevel="0" collapsed="false">
      <c r="A65" s="133" t="s">
        <v>352</v>
      </c>
      <c r="B65" s="34" t="n">
        <v>1399</v>
      </c>
      <c r="C65" s="34" t="n">
        <v>2194</v>
      </c>
      <c r="D65" s="34" t="n">
        <v>439</v>
      </c>
      <c r="E65" s="35" t="n">
        <v>5454</v>
      </c>
    </row>
    <row r="66" customFormat="false" ht="15.95" hidden="false" customHeight="true" outlineLevel="0" collapsed="false">
      <c r="A66" s="133" t="s">
        <v>353</v>
      </c>
      <c r="B66" s="34" t="n">
        <v>1521</v>
      </c>
      <c r="C66" s="34" t="n">
        <v>2231</v>
      </c>
      <c r="D66" s="34" t="n">
        <v>832</v>
      </c>
      <c r="E66" s="35" t="n">
        <v>7673</v>
      </c>
    </row>
    <row r="67" customFormat="false" ht="15.95" hidden="false" customHeight="true" outlineLevel="0" collapsed="false">
      <c r="A67" s="133" t="s">
        <v>354</v>
      </c>
      <c r="B67" s="34" t="n">
        <v>1521</v>
      </c>
      <c r="C67" s="34" t="n">
        <v>2231</v>
      </c>
      <c r="D67" s="34" t="n">
        <v>689</v>
      </c>
      <c r="E67" s="35" t="n">
        <v>7538</v>
      </c>
    </row>
    <row r="68" customFormat="false" ht="15.95" hidden="false" customHeight="true" outlineLevel="0" collapsed="false">
      <c r="A68" s="133" t="s">
        <v>355</v>
      </c>
      <c r="B68" s="134" t="n">
        <v>1605</v>
      </c>
      <c r="C68" s="134" t="n">
        <v>2452</v>
      </c>
      <c r="D68" s="34" t="n">
        <v>756</v>
      </c>
      <c r="E68" s="35" t="n">
        <v>7166</v>
      </c>
    </row>
    <row r="69" s="125" customFormat="true" ht="15.95" hidden="false" customHeight="true" outlineLevel="0" collapsed="false">
      <c r="A69" s="133" t="s">
        <v>356</v>
      </c>
      <c r="B69" s="135" t="n">
        <v>1637.2</v>
      </c>
      <c r="C69" s="135" t="n">
        <v>2493.3</v>
      </c>
      <c r="D69" s="34" t="n">
        <v>888</v>
      </c>
      <c r="E69" s="35" t="n">
        <v>12983.2</v>
      </c>
      <c r="G69" s="0"/>
    </row>
    <row r="70" s="125" customFormat="true" ht="15.95" hidden="false" customHeight="true" outlineLevel="0" collapsed="false">
      <c r="A70" s="133" t="s">
        <v>357</v>
      </c>
      <c r="B70" s="74" t="n">
        <v>2047.45</v>
      </c>
      <c r="C70" s="135" t="n">
        <v>3551.57</v>
      </c>
      <c r="D70" s="34" t="n">
        <v>926</v>
      </c>
      <c r="E70" s="35" t="n">
        <v>13118</v>
      </c>
      <c r="G70" s="0"/>
    </row>
    <row r="71" s="125" customFormat="true" ht="15.95" hidden="false" customHeight="true" outlineLevel="0" collapsed="false">
      <c r="A71" s="136" t="s">
        <v>358</v>
      </c>
      <c r="B71" s="74" t="n">
        <v>1430.73</v>
      </c>
      <c r="C71" s="135" t="n">
        <v>2025.66</v>
      </c>
      <c r="D71" s="34" t="n">
        <v>1020</v>
      </c>
      <c r="E71" s="48" t="n">
        <v>12351</v>
      </c>
      <c r="G71" s="0"/>
    </row>
    <row r="72" s="125" customFormat="true" ht="15.95" hidden="false" customHeight="true" outlineLevel="0" collapsed="false">
      <c r="A72" s="133" t="s">
        <v>359</v>
      </c>
      <c r="B72" s="74" t="n">
        <v>1742.99</v>
      </c>
      <c r="C72" s="135" t="n">
        <v>2649.1</v>
      </c>
      <c r="D72" s="34" t="n">
        <v>1108</v>
      </c>
      <c r="E72" s="35" t="n">
        <v>13565</v>
      </c>
      <c r="G72" s="0"/>
    </row>
    <row r="73" s="125" customFormat="true" ht="15.95" hidden="false" customHeight="true" outlineLevel="0" collapsed="false">
      <c r="A73" s="137" t="s">
        <v>360</v>
      </c>
      <c r="B73" s="74" t="n">
        <v>1839.69</v>
      </c>
      <c r="C73" s="138" t="n">
        <v>2250.28</v>
      </c>
      <c r="D73" s="34" t="n">
        <v>793</v>
      </c>
      <c r="E73" s="35" t="n">
        <v>7558.3</v>
      </c>
      <c r="G73" s="0"/>
    </row>
    <row r="74" s="125" customFormat="true" ht="15.95" hidden="false" customHeight="true" outlineLevel="0" collapsed="false">
      <c r="A74" s="133" t="s">
        <v>361</v>
      </c>
      <c r="B74" s="139" t="n">
        <v>1858</v>
      </c>
      <c r="C74" s="140" t="n">
        <v>2319</v>
      </c>
      <c r="D74" s="34" t="n">
        <v>1756</v>
      </c>
      <c r="E74" s="35" t="n">
        <v>9069</v>
      </c>
      <c r="G74" s="0"/>
    </row>
    <row r="75" s="125" customFormat="true" ht="15.95" hidden="false" customHeight="true" outlineLevel="0" collapsed="false">
      <c r="A75" s="133" t="s">
        <v>362</v>
      </c>
      <c r="B75" s="141" t="n">
        <v>1932.75</v>
      </c>
      <c r="C75" s="142" t="n">
        <v>2342.46</v>
      </c>
      <c r="D75" s="34" t="n">
        <v>1570</v>
      </c>
      <c r="E75" s="35" t="n">
        <v>8799.3</v>
      </c>
      <c r="G75" s="0"/>
    </row>
    <row r="76" s="125" customFormat="true" ht="15.95" hidden="false" customHeight="true" outlineLevel="0" collapsed="false">
      <c r="A76" s="136" t="s">
        <v>363</v>
      </c>
      <c r="B76" s="143" t="n">
        <v>1680.67</v>
      </c>
      <c r="C76" s="143" t="n">
        <v>2427.38</v>
      </c>
      <c r="D76" s="144" t="n">
        <v>1366</v>
      </c>
      <c r="E76" s="144" t="n">
        <v>7637.7</v>
      </c>
      <c r="G76" s="0"/>
    </row>
    <row r="77" s="132" customFormat="true" ht="14.25" hidden="false" customHeight="false" outlineLevel="0" collapsed="false">
      <c r="A77" s="145" t="s">
        <v>364</v>
      </c>
      <c r="B77" s="145"/>
      <c r="C77" s="145"/>
      <c r="D77" s="145"/>
      <c r="E77" s="145"/>
      <c r="G77" s="0"/>
    </row>
    <row r="78" customFormat="false" ht="14.25" hidden="false" customHeight="false" outlineLevel="0" collapsed="false">
      <c r="A78" s="146" t="s">
        <v>365</v>
      </c>
      <c r="B78" s="146"/>
      <c r="C78" s="146"/>
      <c r="D78" s="146"/>
      <c r="E78" s="146"/>
    </row>
  </sheetData>
  <mergeCells count="6">
    <mergeCell ref="A1:E1"/>
    <mergeCell ref="B2:C2"/>
    <mergeCell ref="A32:E32"/>
    <mergeCell ref="B33:C33"/>
    <mergeCell ref="A77:E77"/>
    <mergeCell ref="A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18:41Z</dcterms:created>
  <dc:creator>JHT-USER998</dc:creator>
  <dc:description/>
  <dc:language>en-US</dc:language>
  <cp:lastModifiedBy>揭东</cp:lastModifiedBy>
  <cp:lastPrinted>2017-09-05T08:21:19Z</cp:lastPrinted>
  <dcterms:modified xsi:type="dcterms:W3CDTF">2019-12-31T1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