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就业人员指标" sheetId="1" state="visible" r:id="rId2"/>
    <sheet name="从业人员数构成" sheetId="2" state="visible" r:id="rId3"/>
    <sheet name="历年的人数和工资" sheetId="3" state="visible" r:id="rId4"/>
    <sheet name="社会从业人员" sheetId="4" state="visible" r:id="rId5"/>
    <sheet name="在岗职工和工资" sheetId="5" state="visible" r:id="rId6"/>
    <sheet name="全部分行业" sheetId="6" state="visible" r:id="rId7"/>
    <sheet name="国有分行业" sheetId="7" state="visible" r:id="rId8"/>
    <sheet name="集体分行业" sheetId="8" state="visible" r:id="rId9"/>
    <sheet name="其他分行业" sheetId="9" state="visible" r:id="rId10"/>
    <sheet name="分县人数" sheetId="10" state="visible" r:id="rId11"/>
    <sheet name="分县" sheetId="11" state="visible" r:id="rId12"/>
    <sheet name="Sheet2" sheetId="12" state="visible" r:id="rId13"/>
  </sheets>
  <definedNames>
    <definedName function="false" hidden="false" localSheetId="1" name="_xlnm.Print_Area" vbProcedure="false">从业人员数构成!$37:$70</definedName>
    <definedName function="false" hidden="false" localSheetId="2" name="_xlnm.Print_Area" vbProcedure="false">历年的人数和工资!$120:$14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69">
  <si>
    <t xml:space="preserve">就业人员主要指标</t>
  </si>
  <si>
    <t xml:space="preserve">指    标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就业人员人数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宋体"/>
        <family val="0"/>
        <charset val="134"/>
      </rPr>
      <t xml:space="preserve">)</t>
    </r>
  </si>
  <si>
    <t xml:space="preserve">  第一产业</t>
  </si>
  <si>
    <t xml:space="preserve">  第二产业</t>
  </si>
  <si>
    <t xml:space="preserve">  第三产业</t>
  </si>
  <si>
    <r>
      <rPr>
        <vertAlign val="superscript"/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城镇非私营单位就业人员（人）         </t>
    </r>
  </si>
  <si>
    <t xml:space="preserve">    国有单位</t>
  </si>
  <si>
    <t xml:space="preserve">    城镇集体单位</t>
  </si>
  <si>
    <t xml:space="preserve">    其他各种单位</t>
  </si>
  <si>
    <t xml:space="preserve">城镇非私营单位就业人员工资总额（亿元）   </t>
  </si>
  <si>
    <t xml:space="preserve">  国有单位                </t>
  </si>
  <si>
    <t xml:space="preserve">  城镇集体单位            </t>
  </si>
  <si>
    <t xml:space="preserve">  其他各种单位            </t>
  </si>
  <si>
    <t xml:space="preserve">城镇非私营单位就业人员平均工资（元）   </t>
  </si>
  <si>
    <t xml:space="preserve">  历年三次产业从业人员数及构成</t>
  </si>
  <si>
    <r>
      <rPr>
        <sz val="12"/>
        <rFont val="Noto Sans"/>
        <family val="2"/>
      </rPr>
      <t xml:space="preserve">从业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构成（从业人员＝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）</t>
    </r>
  </si>
  <si>
    <t xml:space="preserve">总 计</t>
  </si>
  <si>
    <t xml:space="preserve">第一产业</t>
  </si>
  <si>
    <t xml:space="preserve">第二产业</t>
  </si>
  <si>
    <t xml:space="preserve">第三产业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历年三次产业从业人员数及构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续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t xml:space="preserve">城镇非私营单位在岗职工人数</t>
  </si>
  <si>
    <t xml:space="preserve"> 年  份</t>
  </si>
  <si>
    <t xml:space="preserve">        年末职工人数（人）</t>
  </si>
  <si>
    <t xml:space="preserve">         年平均职工人数（人）</t>
  </si>
  <si>
    <t xml:space="preserve">合  计</t>
  </si>
  <si>
    <t xml:space="preserve">国有单位</t>
  </si>
  <si>
    <t xml:space="preserve">集体单位</t>
  </si>
  <si>
    <t xml:space="preserve">其他单位</t>
  </si>
  <si>
    <r>
      <rPr>
        <sz val="12"/>
        <rFont val="Noto Sans"/>
        <family val="2"/>
      </rPr>
      <t xml:space="preserve">城镇非私营单位在岗职工人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续表</t>
    </r>
    <r>
      <rPr>
        <sz val="12"/>
        <rFont val="宋体"/>
        <family val="0"/>
        <charset val="134"/>
      </rPr>
      <t xml:space="preserve">)
</t>
    </r>
  </si>
  <si>
    <t xml:space="preserve">年  份 </t>
  </si>
  <si>
    <t xml:space="preserve">       年末在岗职工人数（人）</t>
  </si>
  <si>
    <t xml:space="preserve">        年平均在岗职工人数（人）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998</t>
    </r>
    <r>
      <rPr>
        <sz val="12"/>
        <rFont val="Noto Sans"/>
        <family val="2"/>
      </rPr>
      <t xml:space="preserve">年职工人数均不包下岗职工数。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以前统计口径为职工，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及以后统计口径改为在岗职工。</t>
    </r>
  </si>
  <si>
    <t xml:space="preserve">城镇非私营单位在岗职工工资总额及平均工资</t>
  </si>
  <si>
    <t xml:space="preserve">          工资总额（万元）</t>
  </si>
  <si>
    <r>
      <rPr>
        <sz val="12"/>
        <rFont val="Noto Sans"/>
        <family val="2"/>
      </rPr>
      <t xml:space="preserve">        年平均工资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城镇非私营单位在岗职工工资总额及平均工资（续表）</t>
  </si>
  <si>
    <t xml:space="preserve">社会从业人员情况</t>
  </si>
  <si>
    <r>
      <rPr>
        <sz val="12"/>
        <rFont val="宋体"/>
        <family val="0"/>
        <charset val="134"/>
      </rPr>
      <t xml:space="preserve">   2018</t>
    </r>
    <r>
      <rPr>
        <sz val="12"/>
        <rFont val="Noto Sans"/>
        <family val="2"/>
      </rPr>
      <t xml:space="preserve">年</t>
    </r>
  </si>
  <si>
    <t xml:space="preserve">项目</t>
  </si>
  <si>
    <t xml:space="preserve">从业人员年末人数（人）</t>
  </si>
  <si>
    <t xml:space="preserve">  占总数</t>
  </si>
  <si>
    <t xml:space="preserve">                     甲</t>
  </si>
  <si>
    <t xml:space="preserve">合   计</t>
  </si>
  <si>
    <t xml:space="preserve">一、按经济类型分组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．国有经济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．集体经济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．股份合作企业</t>
    </r>
  </si>
  <si>
    <r>
      <rPr>
        <sz val="12"/>
        <rFont val="宋体"/>
        <family val="0"/>
        <charset val="134"/>
      </rPr>
      <t xml:space="preserve">   4</t>
    </r>
    <r>
      <rPr>
        <sz val="12"/>
        <rFont val="Noto Sans"/>
        <family val="2"/>
      </rPr>
      <t xml:space="preserve">．联营企业</t>
    </r>
  </si>
  <si>
    <r>
      <rPr>
        <sz val="12"/>
        <rFont val="宋体"/>
        <family val="0"/>
        <charset val="134"/>
      </rPr>
      <t xml:space="preserve">   5</t>
    </r>
    <r>
      <rPr>
        <sz val="12"/>
        <rFont val="Noto Sans"/>
        <family val="2"/>
      </rPr>
      <t xml:space="preserve">．有限责任公司</t>
    </r>
  </si>
  <si>
    <r>
      <rPr>
        <sz val="12"/>
        <rFont val="宋体"/>
        <family val="0"/>
        <charset val="134"/>
      </rPr>
      <t xml:space="preserve">   6</t>
    </r>
    <r>
      <rPr>
        <sz val="12"/>
        <rFont val="Noto Sans"/>
        <family val="2"/>
      </rPr>
      <t xml:space="preserve">．股份有限公司</t>
    </r>
  </si>
  <si>
    <r>
      <rPr>
        <sz val="12"/>
        <rFont val="宋体"/>
        <family val="0"/>
        <charset val="134"/>
      </rPr>
      <t xml:space="preserve">   7</t>
    </r>
    <r>
      <rPr>
        <sz val="12"/>
        <rFont val="Noto Sans"/>
        <family val="2"/>
      </rPr>
      <t xml:space="preserve">．外商投资企业</t>
    </r>
  </si>
  <si>
    <r>
      <rPr>
        <sz val="12"/>
        <rFont val="宋体"/>
        <family val="0"/>
        <charset val="134"/>
      </rPr>
      <t xml:space="preserve">   8</t>
    </r>
    <r>
      <rPr>
        <sz val="12"/>
        <rFont val="Noto Sans"/>
        <family val="2"/>
      </rPr>
      <t xml:space="preserve">．港、澳、台商投资企业</t>
    </r>
  </si>
  <si>
    <r>
      <rPr>
        <sz val="12"/>
        <rFont val="宋体"/>
        <family val="0"/>
        <charset val="134"/>
      </rPr>
      <t xml:space="preserve">   9</t>
    </r>
    <r>
      <rPr>
        <sz val="12"/>
        <rFont val="Noto Sans"/>
        <family val="2"/>
      </rPr>
      <t xml:space="preserve">．私营企业</t>
    </r>
  </si>
  <si>
    <r>
      <rPr>
        <sz val="12"/>
        <rFont val="宋体"/>
        <family val="0"/>
        <charset val="134"/>
      </rPr>
      <t xml:space="preserve">  10</t>
    </r>
    <r>
      <rPr>
        <sz val="12"/>
        <rFont val="Noto Sans"/>
        <family val="2"/>
      </rPr>
      <t xml:space="preserve">．个体经济</t>
    </r>
  </si>
  <si>
    <r>
      <rPr>
        <sz val="12"/>
        <rFont val="宋体"/>
        <family val="0"/>
        <charset val="134"/>
      </rPr>
      <t xml:space="preserve">  11</t>
    </r>
    <r>
      <rPr>
        <sz val="12"/>
        <rFont val="Noto Sans"/>
        <family val="2"/>
      </rPr>
      <t xml:space="preserve">．其他经济</t>
    </r>
  </si>
  <si>
    <t xml:space="preserve">二、按国民经济行业分组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．农、林、牧、渔业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．采矿业</t>
    </r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．制造业</t>
    </r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．电力、燃气及水的生产和供应业</t>
    </r>
  </si>
  <si>
    <r>
      <rPr>
        <sz val="12"/>
        <rFont val="宋体"/>
        <family val="0"/>
        <charset val="134"/>
      </rPr>
      <t xml:space="preserve"> 5</t>
    </r>
    <r>
      <rPr>
        <sz val="12"/>
        <rFont val="Noto Sans"/>
        <family val="2"/>
      </rPr>
      <t xml:space="preserve">．建筑业</t>
    </r>
  </si>
  <si>
    <r>
      <rPr>
        <sz val="12"/>
        <color rgb="FF000000"/>
        <rFont val="宋体"/>
        <family val="0"/>
        <charset val="134"/>
      </rPr>
      <t xml:space="preserve"> 6</t>
    </r>
    <r>
      <rPr>
        <sz val="12"/>
        <color rgb="FF000000"/>
        <rFont val="Noto Sans"/>
        <family val="2"/>
      </rPr>
      <t xml:space="preserve">、批发和零售业</t>
    </r>
  </si>
  <si>
    <r>
      <rPr>
        <sz val="12"/>
        <color rgb="FF000000"/>
        <rFont val="宋体"/>
        <family val="0"/>
        <charset val="134"/>
      </rPr>
      <t xml:space="preserve"> 7</t>
    </r>
    <r>
      <rPr>
        <sz val="12"/>
        <color rgb="FF000000"/>
        <rFont val="Noto Sans"/>
        <family val="2"/>
      </rPr>
      <t xml:space="preserve">、交通运输、仓储和邮政业</t>
    </r>
  </si>
  <si>
    <r>
      <rPr>
        <sz val="12"/>
        <color rgb="FF000000"/>
        <rFont val="宋体"/>
        <family val="0"/>
        <charset val="134"/>
      </rPr>
      <t xml:space="preserve"> 8</t>
    </r>
    <r>
      <rPr>
        <sz val="12"/>
        <color rgb="FF000000"/>
        <rFont val="Noto Sans"/>
        <family val="2"/>
      </rPr>
      <t xml:space="preserve">、住宿和餐饮业</t>
    </r>
  </si>
  <si>
    <r>
      <rPr>
        <sz val="12"/>
        <color rgb="FF000000"/>
        <rFont val="宋体"/>
        <family val="0"/>
        <charset val="134"/>
      </rPr>
      <t xml:space="preserve"> 9</t>
    </r>
    <r>
      <rPr>
        <sz val="12"/>
        <color rgb="FF000000"/>
        <rFont val="Noto Sans"/>
        <family val="2"/>
      </rPr>
      <t xml:space="preserve">、信息传输、软件和技术服务业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．金融业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．房地产业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．租赁和商务服务业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．科学研究、技术服务和地质勘查业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．水利、环境和公共设施管理业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．居民服务和其他服务业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．教育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．卫生、社会保障和社会福利业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．文化、体育和娱乐业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．公共管理和社会组织</t>
    </r>
  </si>
  <si>
    <t xml:space="preserve">城镇非私营单位在岗职工年末人数和平均人数</t>
  </si>
  <si>
    <r>
      <rPr>
        <sz val="12"/>
        <rFont val="Noto Sans"/>
        <family val="2"/>
      </rPr>
      <t xml:space="preserve">     在岗职工年末人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在岗职工年平均人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18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+-%</t>
    </r>
  </si>
  <si>
    <t xml:space="preserve">总    计</t>
  </si>
  <si>
    <t xml:space="preserve">一、按单位性质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企业单位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事业单位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机关单位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民间非营利组织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    他</t>
    </r>
  </si>
  <si>
    <t xml:space="preserve">二、按经济类型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有单位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集体单位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单位</t>
    </r>
  </si>
  <si>
    <t xml:space="preserve">城镇非私营单位在岗职工工资总额和平均工资</t>
  </si>
  <si>
    <r>
      <rPr>
        <sz val="12"/>
        <rFont val="Noto Sans"/>
        <family val="2"/>
      </rPr>
      <t xml:space="preserve">    在岗职工工资总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在岗职工年平均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总  计</t>
  </si>
  <si>
    <t xml:space="preserve">          全部城镇非私营单位人数及工资</t>
  </si>
  <si>
    <r>
      <rPr>
        <sz val="11"/>
        <rFont val="宋体"/>
        <family val="0"/>
        <charset val="134"/>
      </rPr>
      <t xml:space="preserve">                                      2018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从业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   劳动报酬（万元）</t>
  </si>
  <si>
    <t xml:space="preserve">   平均工资（元）</t>
  </si>
  <si>
    <t xml:space="preserve">从业人员期末人数</t>
  </si>
  <si>
    <t xml:space="preserve">在岗职工</t>
  </si>
  <si>
    <t xml:space="preserve">其他从业</t>
  </si>
  <si>
    <t xml:space="preserve">单位从业
人员工资
总    额</t>
  </si>
  <si>
    <t xml:space="preserve">单位从业人员
平均工资
</t>
  </si>
  <si>
    <t xml:space="preserve">在岗职工工资总额</t>
  </si>
  <si>
    <t xml:space="preserve">其他从业人员工资</t>
  </si>
  <si>
    <t xml:space="preserve">在岗职工平均工资</t>
  </si>
  <si>
    <t xml:space="preserve">其他从业平均工资</t>
  </si>
  <si>
    <t xml:space="preserve">  总    计</t>
  </si>
  <si>
    <t xml:space="preserve">一、按企业、事业、机关分组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企业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事业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机关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民营非盈利组织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、林、牧、渔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采 矿 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 造 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力、热力、燃气及水生产和供应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建筑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批发和零售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交通运输、仓储和邮政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宿和餐饮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信息传输、软件和信息技术服务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房地产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租赁和商务服务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科学研究、技术服务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水利、环境和公共设施管理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居民服务、修理和其他服务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和社会工作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、体育和娱乐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管理、社会保障和社会组织</t>
    </r>
  </si>
  <si>
    <t xml:space="preserve">                       国有城镇非私营单位人数及工资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单位从业
人   员
平均工资
</t>
  </si>
  <si>
    <t xml:space="preserve">在岗职工
工资总额</t>
  </si>
  <si>
    <t xml:space="preserve">在岗职工
平均工资</t>
  </si>
  <si>
    <t xml:space="preserve">其他从业
平均工资</t>
  </si>
  <si>
    <t xml:space="preserve">    国有单位合计</t>
  </si>
  <si>
    <t xml:space="preserve">一、按隶属关系分组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央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地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</si>
  <si>
    <t xml:space="preserve">二、按企业、事业、机关分组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方</t>
    </r>
  </si>
  <si>
    <t xml:space="preserve">三、按国民经济行业分组</t>
  </si>
  <si>
    <t xml:space="preserve">               集体城镇非私营单位人数及工资</t>
  </si>
  <si>
    <t xml:space="preserve">其他从业
人员工资</t>
  </si>
  <si>
    <t xml:space="preserve">城镇集体单位合计</t>
  </si>
  <si>
    <t xml:space="preserve">                      其他城镇非私营单位人数及工资</t>
  </si>
  <si>
    <t xml:space="preserve">  其他单位合计</t>
  </si>
  <si>
    <t xml:space="preserve">一、按登记注册类型分组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内资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股份合作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联营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联营</t>
    </r>
  </si>
  <si>
    <t xml:space="preserve">     集体联营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限责任公司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独资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股份有限公司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港、澳、台商投资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商投资</t>
    </r>
  </si>
  <si>
    <t xml:space="preserve">城镇非私营单位分县、区在岗职工年末人数</t>
  </si>
  <si>
    <r>
      <rPr>
        <sz val="12"/>
        <rFont val="宋体"/>
        <family val="0"/>
        <charset val="134"/>
      </rPr>
      <t xml:space="preserve">                        2018</t>
    </r>
    <r>
      <rPr>
        <sz val="12"/>
        <rFont val="Noto Sans"/>
        <family val="2"/>
      </rPr>
      <t xml:space="preserve">年</t>
    </r>
  </si>
  <si>
    <t xml:space="preserve">在岗职工年末人数（人）</t>
  </si>
  <si>
    <t xml:space="preserve">$$</t>
  </si>
  <si>
    <t xml:space="preserve">总计</t>
  </si>
  <si>
    <t xml:space="preserve">城镇集体单位</t>
  </si>
  <si>
    <t xml:space="preserve">其他经济单位</t>
  </si>
  <si>
    <t xml:space="preserve">全  市</t>
  </si>
  <si>
    <t xml:space="preserve">市  区</t>
  </si>
  <si>
    <t xml:space="preserve">  赤坎区</t>
  </si>
  <si>
    <t xml:space="preserve">  霞山区</t>
  </si>
  <si>
    <t xml:space="preserve">  坡头区</t>
  </si>
  <si>
    <t xml:space="preserve">  麻章区</t>
  </si>
  <si>
    <t xml:space="preserve">  开发区（含东海）</t>
  </si>
  <si>
    <t xml:space="preserve">吴川市</t>
  </si>
  <si>
    <t xml:space="preserve">徐闻县</t>
  </si>
  <si>
    <t xml:space="preserve">雷州市</t>
  </si>
  <si>
    <t xml:space="preserve">遂溪县</t>
  </si>
  <si>
    <t xml:space="preserve">廉江市</t>
  </si>
  <si>
    <t xml:space="preserve">城镇非私营单位分县、区在岗职工年平均人数</t>
  </si>
  <si>
    <r>
      <rPr>
        <sz val="12"/>
        <rFont val="宋体"/>
        <family val="0"/>
        <charset val="134"/>
      </rPr>
      <t xml:space="preserve">                         2018</t>
    </r>
    <r>
      <rPr>
        <sz val="12"/>
        <rFont val="Noto Sans"/>
        <family val="2"/>
      </rPr>
      <t xml:space="preserve">年</t>
    </r>
  </si>
  <si>
    <t xml:space="preserve">在岗职工年平均人数（人）</t>
  </si>
  <si>
    <t xml:space="preserve">城镇非私营单位分县、区在岗职工工资总额</t>
  </si>
  <si>
    <r>
      <rPr>
        <sz val="12"/>
        <rFont val="宋体"/>
        <family val="0"/>
        <charset val="134"/>
      </rPr>
      <t xml:space="preserve">  2018</t>
    </r>
    <r>
      <rPr>
        <sz val="12"/>
        <rFont val="Noto Sans"/>
        <family val="2"/>
      </rPr>
      <t xml:space="preserve">年</t>
    </r>
  </si>
  <si>
    <t xml:space="preserve">在岗职工工资总额（万元）</t>
  </si>
  <si>
    <t xml:space="preserve">城镇非私营单位分县、区在岗职工平均工资</t>
  </si>
  <si>
    <r>
      <rPr>
        <sz val="12"/>
        <rFont val="Noto Sans"/>
        <family val="2"/>
      </rPr>
      <t xml:space="preserve">                          在岗职工平均工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    总计</t>
  </si>
  <si>
    <t xml:space="preserve">   国有单位</t>
  </si>
  <si>
    <t xml:space="preserve">其他经济
    单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_ "/>
    <numFmt numFmtId="168" formatCode="0"/>
    <numFmt numFmtId="169" formatCode="0.00_);[RED]\(0.00\)"/>
    <numFmt numFmtId="170" formatCode="0.00_ "/>
    <numFmt numFmtId="171" formatCode="0.0_);\(0.0\)"/>
    <numFmt numFmtId="172" formatCode="0.0_ "/>
    <numFmt numFmtId="173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vertAlign val="superscript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历年的人数和工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62"/>
    <col collapsed="false" customWidth="true" hidden="false" outlineLevel="0" max="7" min="3" style="0" width="10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4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</row>
    <row r="3" customFormat="false" ht="19.5" hidden="false" customHeight="true" outlineLevel="0" collapsed="false">
      <c r="A3" s="6" t="s">
        <v>9</v>
      </c>
      <c r="B3" s="7" t="n">
        <v>314.87</v>
      </c>
      <c r="C3" s="7" t="n">
        <v>319.78</v>
      </c>
      <c r="D3" s="7" t="n">
        <v>340.75</v>
      </c>
      <c r="E3" s="7" t="n">
        <v>340.85</v>
      </c>
      <c r="F3" s="8" t="n">
        <v>343.75</v>
      </c>
      <c r="G3" s="9" t="n">
        <v>344.51</v>
      </c>
      <c r="H3" s="10" t="n">
        <v>343.76</v>
      </c>
    </row>
    <row r="4" customFormat="false" ht="19.5" hidden="false" customHeight="true" outlineLevel="0" collapsed="false">
      <c r="A4" s="6" t="s">
        <v>10</v>
      </c>
      <c r="B4" s="11" t="n">
        <v>200.1</v>
      </c>
      <c r="C4" s="11" t="n">
        <v>201.54</v>
      </c>
      <c r="D4" s="11" t="n">
        <v>204.58</v>
      </c>
      <c r="E4" s="11" t="n">
        <v>203.86</v>
      </c>
      <c r="F4" s="12" t="n">
        <v>204.89</v>
      </c>
      <c r="G4" s="13" t="n">
        <v>205.23</v>
      </c>
      <c r="H4" s="14" t="n">
        <v>203.18</v>
      </c>
    </row>
    <row r="5" customFormat="false" ht="20.25" hidden="false" customHeight="true" outlineLevel="0" collapsed="false">
      <c r="A5" s="6" t="s">
        <v>11</v>
      </c>
      <c r="B5" s="11" t="n">
        <v>46.38</v>
      </c>
      <c r="C5" s="11" t="n">
        <v>42.27</v>
      </c>
      <c r="D5" s="11" t="n">
        <v>51.59</v>
      </c>
      <c r="E5" s="11" t="n">
        <v>51.64</v>
      </c>
      <c r="F5" s="12" t="n">
        <v>51.82</v>
      </c>
      <c r="G5" s="13" t="n">
        <v>52.35</v>
      </c>
      <c r="H5" s="14" t="n">
        <v>48.66</v>
      </c>
    </row>
    <row r="6" customFormat="false" ht="20.25" hidden="false" customHeight="true" outlineLevel="0" collapsed="false">
      <c r="A6" s="6" t="s">
        <v>12</v>
      </c>
      <c r="B6" s="11" t="n">
        <v>68.39</v>
      </c>
      <c r="C6" s="11" t="n">
        <v>75.97</v>
      </c>
      <c r="D6" s="11" t="n">
        <v>84.58</v>
      </c>
      <c r="E6" s="11" t="n">
        <v>85.35</v>
      </c>
      <c r="F6" s="12" t="n">
        <v>87.04</v>
      </c>
      <c r="G6" s="13" t="n">
        <v>86.93</v>
      </c>
      <c r="H6" s="14" t="n">
        <v>91.92</v>
      </c>
    </row>
    <row r="7" customFormat="false" ht="23.25" hidden="false" customHeight="true" outlineLevel="0" collapsed="false">
      <c r="A7" s="15" t="s">
        <v>13</v>
      </c>
      <c r="B7" s="11"/>
      <c r="C7" s="16" t="n">
        <v>407004</v>
      </c>
      <c r="D7" s="16" t="n">
        <v>516774</v>
      </c>
      <c r="E7" s="16" t="n">
        <v>510304</v>
      </c>
      <c r="F7" s="17" t="n">
        <v>523165</v>
      </c>
      <c r="G7" s="18" t="n">
        <v>508659</v>
      </c>
      <c r="H7" s="19" t="n">
        <v>535047</v>
      </c>
    </row>
    <row r="8" customFormat="false" ht="20.25" hidden="false" customHeight="true" outlineLevel="0" collapsed="false">
      <c r="A8" s="6" t="s">
        <v>14</v>
      </c>
      <c r="B8" s="11"/>
      <c r="C8" s="16" t="n">
        <v>282889</v>
      </c>
      <c r="D8" s="16" t="n">
        <v>293770</v>
      </c>
      <c r="E8" s="16" t="n">
        <v>287273</v>
      </c>
      <c r="F8" s="17" t="n">
        <v>293481</v>
      </c>
      <c r="G8" s="18" t="n">
        <v>277808</v>
      </c>
      <c r="H8" s="19" t="n">
        <v>256913</v>
      </c>
    </row>
    <row r="9" customFormat="false" ht="21" hidden="false" customHeight="true" outlineLevel="0" collapsed="false">
      <c r="A9" s="6" t="s">
        <v>15</v>
      </c>
      <c r="B9" s="11"/>
      <c r="C9" s="16" t="n">
        <v>29628</v>
      </c>
      <c r="D9" s="16" t="n">
        <v>25673</v>
      </c>
      <c r="E9" s="16" t="n">
        <v>22861</v>
      </c>
      <c r="F9" s="17" t="n">
        <v>21777</v>
      </c>
      <c r="G9" s="18" t="n">
        <v>21199</v>
      </c>
      <c r="H9" s="19" t="n">
        <v>30634</v>
      </c>
    </row>
    <row r="10" customFormat="false" ht="21.75" hidden="false" customHeight="true" outlineLevel="0" collapsed="false">
      <c r="A10" s="6" t="s">
        <v>16</v>
      </c>
      <c r="B10" s="11"/>
      <c r="C10" s="16" t="n">
        <v>94487</v>
      </c>
      <c r="D10" s="16" t="n">
        <v>197331</v>
      </c>
      <c r="E10" s="16" t="n">
        <v>200170</v>
      </c>
      <c r="F10" s="17" t="n">
        <v>207907</v>
      </c>
      <c r="G10" s="18" t="n">
        <v>209652</v>
      </c>
      <c r="H10" s="19" t="n">
        <v>247500</v>
      </c>
    </row>
    <row r="11" customFormat="false" ht="22.5" hidden="false" customHeight="true" outlineLevel="0" collapsed="false">
      <c r="A11" s="6" t="s">
        <v>17</v>
      </c>
      <c r="B11" s="20"/>
      <c r="C11" s="7" t="n">
        <v>107.2</v>
      </c>
      <c r="D11" s="7" t="n">
        <v>231.54</v>
      </c>
      <c r="E11" s="7" t="n">
        <v>254.29</v>
      </c>
      <c r="F11" s="8" t="n">
        <v>283.53</v>
      </c>
      <c r="G11" s="9" t="n">
        <v>303.28</v>
      </c>
      <c r="H11" s="19" t="n">
        <v>358.66</v>
      </c>
    </row>
    <row r="12" customFormat="false" ht="21.75" hidden="false" customHeight="true" outlineLevel="0" collapsed="false">
      <c r="A12" s="6" t="s">
        <v>18</v>
      </c>
      <c r="B12" s="20"/>
      <c r="C12" s="11" t="n">
        <v>77.73</v>
      </c>
      <c r="D12" s="11" t="n">
        <v>137.36</v>
      </c>
      <c r="E12" s="11" t="n">
        <v>151.29</v>
      </c>
      <c r="F12" s="12" t="n">
        <v>172.05</v>
      </c>
      <c r="G12" s="13" t="n">
        <v>183.41</v>
      </c>
      <c r="H12" s="19" t="n">
        <v>191.16</v>
      </c>
    </row>
    <row r="13" customFormat="false" ht="23.25" hidden="false" customHeight="true" outlineLevel="0" collapsed="false">
      <c r="A13" s="6" t="s">
        <v>19</v>
      </c>
      <c r="B13" s="20"/>
      <c r="C13" s="11" t="n">
        <v>5.32</v>
      </c>
      <c r="D13" s="11" t="n">
        <v>8.04</v>
      </c>
      <c r="E13" s="11" t="n">
        <v>7.27</v>
      </c>
      <c r="F13" s="12" t="n">
        <v>7.63</v>
      </c>
      <c r="G13" s="13" t="n">
        <v>8.19</v>
      </c>
      <c r="H13" s="19" t="n">
        <v>17.61</v>
      </c>
    </row>
    <row r="14" customFormat="false" ht="14.25" hidden="false" customHeight="false" outlineLevel="0" collapsed="false">
      <c r="A14" s="6" t="s">
        <v>20</v>
      </c>
      <c r="B14" s="20"/>
      <c r="C14" s="11" t="n">
        <v>24.15</v>
      </c>
      <c r="D14" s="11" t="n">
        <v>86.14</v>
      </c>
      <c r="E14" s="11" t="n">
        <v>95.73</v>
      </c>
      <c r="F14" s="12" t="n">
        <v>103.85</v>
      </c>
      <c r="G14" s="13" t="n">
        <v>111.68</v>
      </c>
      <c r="H14" s="19" t="n">
        <v>149.89</v>
      </c>
    </row>
    <row r="15" customFormat="false" ht="21" hidden="false" customHeight="true" outlineLevel="0" collapsed="false">
      <c r="A15" s="6" t="s">
        <v>21</v>
      </c>
      <c r="B15" s="21"/>
      <c r="C15" s="22" t="n">
        <v>26638</v>
      </c>
      <c r="D15" s="22" t="n">
        <v>44826</v>
      </c>
      <c r="E15" s="22" t="n">
        <v>49501</v>
      </c>
      <c r="F15" s="23" t="n">
        <v>54452</v>
      </c>
      <c r="G15" s="24" t="n">
        <v>60819</v>
      </c>
      <c r="H15" s="19" t="n">
        <v>69258</v>
      </c>
    </row>
    <row r="16" customFormat="false" ht="22.5" hidden="false" customHeight="true" outlineLevel="0" collapsed="false">
      <c r="A16" s="6" t="s">
        <v>18</v>
      </c>
      <c r="B16" s="25"/>
      <c r="C16" s="26" t="n">
        <v>27635</v>
      </c>
      <c r="D16" s="26" t="n">
        <v>46070</v>
      </c>
      <c r="E16" s="26" t="n">
        <v>51984</v>
      </c>
      <c r="F16" s="27" t="n">
        <v>58492</v>
      </c>
      <c r="G16" s="28" t="n">
        <v>66441</v>
      </c>
      <c r="H16" s="19" t="n">
        <v>74028</v>
      </c>
    </row>
    <row r="17" customFormat="false" ht="21.75" hidden="false" customHeight="true" outlineLevel="0" collapsed="false">
      <c r="A17" s="6" t="s">
        <v>19</v>
      </c>
      <c r="B17" s="25"/>
      <c r="C17" s="26" t="n">
        <v>78022</v>
      </c>
      <c r="D17" s="26" t="n">
        <v>32160</v>
      </c>
      <c r="E17" s="26" t="n">
        <v>31148</v>
      </c>
      <c r="F17" s="27" t="n">
        <v>35364</v>
      </c>
      <c r="G17" s="28" t="n">
        <v>38689</v>
      </c>
      <c r="H17" s="19" t="n">
        <v>58899</v>
      </c>
    </row>
    <row r="18" customFormat="false" ht="24.75" hidden="false" customHeight="true" outlineLevel="0" collapsed="false">
      <c r="A18" s="29" t="s">
        <v>20</v>
      </c>
      <c r="B18" s="30"/>
      <c r="C18" s="31" t="n">
        <v>26354</v>
      </c>
      <c r="D18" s="31" t="n">
        <v>44546</v>
      </c>
      <c r="E18" s="31" t="n">
        <v>48027</v>
      </c>
      <c r="F18" s="32" t="n">
        <v>50664</v>
      </c>
      <c r="G18" s="33" t="n">
        <v>55441</v>
      </c>
      <c r="H18" s="34" t="n">
        <v>6524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37"/>
  </cols>
  <sheetData>
    <row r="1" customFormat="false" ht="14.25" hidden="false" customHeight="false" outlineLevel="0" collapsed="false">
      <c r="A1" s="98" t="s">
        <v>239</v>
      </c>
      <c r="B1" s="98"/>
      <c r="C1" s="98"/>
      <c r="D1" s="98"/>
      <c r="E1" s="98"/>
    </row>
    <row r="2" customFormat="false" ht="14.25" hidden="false" customHeight="false" outlineLevel="0" collapsed="false">
      <c r="A2" s="165" t="s">
        <v>240</v>
      </c>
      <c r="B2" s="165"/>
      <c r="C2" s="165"/>
      <c r="D2" s="165"/>
      <c r="E2" s="165"/>
    </row>
    <row r="3" customFormat="false" ht="15.75" hidden="false" customHeight="true" outlineLevel="0" collapsed="false">
      <c r="A3" s="176" t="s">
        <v>113</v>
      </c>
      <c r="B3" s="177" t="s">
        <v>241</v>
      </c>
      <c r="C3" s="177" t="s">
        <v>242</v>
      </c>
      <c r="D3" s="177" t="s">
        <v>242</v>
      </c>
      <c r="E3" s="177" t="s">
        <v>242</v>
      </c>
    </row>
    <row r="4" customFormat="false" ht="28.5" hidden="false" customHeight="false" outlineLevel="0" collapsed="false">
      <c r="A4" s="176"/>
      <c r="B4" s="178" t="s">
        <v>243</v>
      </c>
      <c r="C4" s="178" t="s">
        <v>99</v>
      </c>
      <c r="D4" s="178" t="s">
        <v>244</v>
      </c>
      <c r="E4" s="179" t="s">
        <v>245</v>
      </c>
    </row>
    <row r="5" customFormat="false" ht="14.25" hidden="false" customHeight="false" outlineLevel="0" collapsed="false">
      <c r="A5" s="180" t="s">
        <v>246</v>
      </c>
      <c r="B5" s="40" t="n">
        <v>496607</v>
      </c>
      <c r="C5" s="40" t="n">
        <v>248447</v>
      </c>
      <c r="D5" s="40" t="n">
        <v>29953</v>
      </c>
      <c r="E5" s="41" t="n">
        <v>218207</v>
      </c>
    </row>
    <row r="6" customFormat="false" ht="17.25" hidden="false" customHeight="true" outlineLevel="0" collapsed="false">
      <c r="A6" s="181" t="s">
        <v>247</v>
      </c>
      <c r="B6" s="84" t="n">
        <v>214453</v>
      </c>
      <c r="C6" s="84" t="n">
        <v>104721</v>
      </c>
      <c r="D6" s="84" t="n">
        <v>2698</v>
      </c>
      <c r="E6" s="85" t="n">
        <v>107034</v>
      </c>
    </row>
    <row r="7" customFormat="false" ht="14.25" hidden="false" customHeight="false" outlineLevel="0" collapsed="false">
      <c r="A7" s="181" t="s">
        <v>248</v>
      </c>
      <c r="B7" s="40" t="n">
        <v>52816</v>
      </c>
      <c r="C7" s="40" t="n">
        <v>32542</v>
      </c>
      <c r="D7" s="40" t="n">
        <v>564</v>
      </c>
      <c r="E7" s="41" t="n">
        <v>19710</v>
      </c>
    </row>
    <row r="8" customFormat="false" ht="14.25" hidden="false" customHeight="false" outlineLevel="0" collapsed="false">
      <c r="A8" s="181" t="s">
        <v>249</v>
      </c>
      <c r="B8" s="40" t="n">
        <v>78324</v>
      </c>
      <c r="C8" s="40" t="n">
        <v>42452</v>
      </c>
      <c r="D8" s="40" t="n">
        <v>660</v>
      </c>
      <c r="E8" s="41" t="n">
        <v>35212</v>
      </c>
    </row>
    <row r="9" customFormat="false" ht="14.25" hidden="false" customHeight="false" outlineLevel="0" collapsed="false">
      <c r="A9" s="181" t="s">
        <v>250</v>
      </c>
      <c r="B9" s="40" t="n">
        <v>20724</v>
      </c>
      <c r="C9" s="40" t="n">
        <v>10582</v>
      </c>
      <c r="D9" s="40" t="n">
        <v>200</v>
      </c>
      <c r="E9" s="41" t="n">
        <v>9942</v>
      </c>
    </row>
    <row r="10" customFormat="false" ht="14.25" hidden="false" customHeight="false" outlineLevel="0" collapsed="false">
      <c r="A10" s="181" t="s">
        <v>251</v>
      </c>
      <c r="B10" s="40" t="n">
        <v>19919</v>
      </c>
      <c r="C10" s="40" t="n">
        <v>13678</v>
      </c>
      <c r="D10" s="40" t="n">
        <v>1137</v>
      </c>
      <c r="E10" s="41" t="n">
        <v>5104</v>
      </c>
    </row>
    <row r="11" customFormat="false" ht="15.75" hidden="false" customHeight="true" outlineLevel="0" collapsed="false">
      <c r="A11" s="181" t="s">
        <v>252</v>
      </c>
      <c r="B11" s="84" t="n">
        <v>53505</v>
      </c>
      <c r="C11" s="84" t="n">
        <v>13103</v>
      </c>
      <c r="D11" s="40" t="n">
        <v>137</v>
      </c>
      <c r="E11" s="85" t="n">
        <v>40265</v>
      </c>
    </row>
    <row r="12" customFormat="false" ht="14.25" hidden="false" customHeight="false" outlineLevel="0" collapsed="false">
      <c r="A12" s="182" t="s">
        <v>253</v>
      </c>
      <c r="B12" s="40" t="n">
        <v>64790</v>
      </c>
      <c r="C12" s="40" t="n">
        <v>24611</v>
      </c>
      <c r="D12" s="40" t="n">
        <v>1249</v>
      </c>
      <c r="E12" s="41" t="n">
        <v>38930</v>
      </c>
    </row>
    <row r="13" customFormat="false" ht="14.25" hidden="false" customHeight="false" outlineLevel="0" collapsed="false">
      <c r="A13" s="182" t="s">
        <v>254</v>
      </c>
      <c r="B13" s="40" t="n">
        <v>30973</v>
      </c>
      <c r="C13" s="40" t="n">
        <v>24199</v>
      </c>
      <c r="D13" s="40" t="n">
        <v>3325</v>
      </c>
      <c r="E13" s="41" t="n">
        <v>3449</v>
      </c>
    </row>
    <row r="14" customFormat="false" ht="14.25" hidden="false" customHeight="false" outlineLevel="0" collapsed="false">
      <c r="A14" s="182" t="s">
        <v>255</v>
      </c>
      <c r="B14" s="40" t="n">
        <v>51745</v>
      </c>
      <c r="C14" s="40" t="n">
        <v>40422</v>
      </c>
      <c r="D14" s="40" t="n">
        <v>3859</v>
      </c>
      <c r="E14" s="41" t="n">
        <v>7464</v>
      </c>
    </row>
    <row r="15" customFormat="false" ht="14.25" hidden="false" customHeight="false" outlineLevel="0" collapsed="false">
      <c r="A15" s="182" t="s">
        <v>256</v>
      </c>
      <c r="B15" s="40" t="n">
        <v>36205</v>
      </c>
      <c r="C15" s="40" t="n">
        <v>19296</v>
      </c>
      <c r="D15" s="40" t="n">
        <v>2291</v>
      </c>
      <c r="E15" s="41" t="n">
        <v>14618</v>
      </c>
    </row>
    <row r="16" customFormat="false" ht="14.25" hidden="false" customHeight="false" outlineLevel="0" collapsed="false">
      <c r="A16" s="183" t="s">
        <v>257</v>
      </c>
      <c r="B16" s="184" t="n">
        <v>98441</v>
      </c>
      <c r="C16" s="184" t="n">
        <v>35198</v>
      </c>
      <c r="D16" s="184" t="n">
        <v>16531</v>
      </c>
      <c r="E16" s="109" t="n">
        <v>46712</v>
      </c>
    </row>
    <row r="17" customFormat="false" ht="14.25" hidden="false" customHeight="false" outlineLevel="0" collapsed="false">
      <c r="A17" s="185"/>
      <c r="B17" s="186"/>
      <c r="C17" s="186"/>
      <c r="D17" s="186"/>
      <c r="E17" s="186"/>
    </row>
    <row r="18" customFormat="false" ht="14.25" hidden="false" customHeight="false" outlineLevel="0" collapsed="false">
      <c r="A18" s="185"/>
      <c r="B18" s="186"/>
      <c r="C18" s="186"/>
      <c r="D18" s="186"/>
      <c r="E18" s="186"/>
    </row>
    <row r="19" customFormat="false" ht="14.25" hidden="false" customHeight="false" outlineLevel="0" collapsed="false">
      <c r="A19" s="185"/>
      <c r="B19" s="186"/>
      <c r="C19" s="186"/>
      <c r="D19" s="186"/>
      <c r="E19" s="186"/>
    </row>
    <row r="20" customFormat="false" ht="14.25" hidden="false" customHeight="false" outlineLevel="0" collapsed="false">
      <c r="A20" s="185"/>
      <c r="B20" s="186"/>
      <c r="C20" s="186"/>
      <c r="D20" s="186"/>
      <c r="E20" s="186"/>
    </row>
    <row r="21" customFormat="false" ht="14.25" hidden="false" customHeight="false" outlineLevel="0" collapsed="false">
      <c r="A21" s="185"/>
      <c r="B21" s="186"/>
      <c r="C21" s="186"/>
      <c r="D21" s="186"/>
      <c r="E21" s="186"/>
    </row>
    <row r="22" customFormat="false" ht="14.25" hidden="false" customHeight="false" outlineLevel="0" collapsed="false">
      <c r="A22" s="185"/>
      <c r="B22" s="187"/>
      <c r="C22" s="87"/>
      <c r="D22" s="87"/>
      <c r="E22" s="87"/>
    </row>
    <row r="23" customFormat="false" ht="16.5" hidden="false" customHeight="true" outlineLevel="0" collapsed="false"/>
    <row r="24" customFormat="false" ht="14.25" hidden="false" customHeight="false" outlineLevel="0" collapsed="false">
      <c r="A24" s="98" t="s">
        <v>258</v>
      </c>
      <c r="B24" s="98"/>
      <c r="C24" s="98"/>
      <c r="D24" s="98"/>
      <c r="E24" s="98"/>
    </row>
    <row r="25" customFormat="false" ht="14.25" hidden="false" customHeight="false" outlineLevel="0" collapsed="false">
      <c r="A25" s="188" t="s">
        <v>259</v>
      </c>
      <c r="B25" s="188"/>
      <c r="C25" s="188"/>
      <c r="D25" s="188"/>
      <c r="E25" s="188"/>
    </row>
    <row r="26" customFormat="false" ht="15" hidden="false" customHeight="true" outlineLevel="0" collapsed="false">
      <c r="A26" s="176" t="s">
        <v>113</v>
      </c>
      <c r="B26" s="177" t="s">
        <v>260</v>
      </c>
      <c r="C26" s="177" t="s">
        <v>242</v>
      </c>
      <c r="D26" s="177" t="s">
        <v>242</v>
      </c>
      <c r="E26" s="177" t="s">
        <v>242</v>
      </c>
    </row>
    <row r="27" customFormat="false" ht="28.5" hidden="false" customHeight="false" outlineLevel="0" collapsed="false">
      <c r="A27" s="176"/>
      <c r="B27" s="178" t="s">
        <v>243</v>
      </c>
      <c r="C27" s="178" t="s">
        <v>99</v>
      </c>
      <c r="D27" s="178" t="s">
        <v>244</v>
      </c>
      <c r="E27" s="179" t="s">
        <v>245</v>
      </c>
    </row>
    <row r="28" customFormat="false" ht="14.25" hidden="false" customHeight="false" outlineLevel="0" collapsed="false">
      <c r="A28" s="180" t="s">
        <v>246</v>
      </c>
      <c r="B28" s="40" t="n">
        <v>479277</v>
      </c>
      <c r="C28" s="40" t="n">
        <v>248125</v>
      </c>
      <c r="D28" s="40" t="n">
        <v>29575</v>
      </c>
      <c r="E28" s="41" t="n">
        <v>201577</v>
      </c>
    </row>
    <row r="29" customFormat="false" ht="14.25" hidden="false" customHeight="false" outlineLevel="0" collapsed="false">
      <c r="A29" s="181" t="s">
        <v>247</v>
      </c>
      <c r="B29" s="84" t="n">
        <v>212453</v>
      </c>
      <c r="C29" s="40" t="n">
        <v>104158</v>
      </c>
      <c r="D29" s="40" t="n">
        <v>2637</v>
      </c>
      <c r="E29" s="41" t="n">
        <v>105658</v>
      </c>
    </row>
    <row r="30" customFormat="false" ht="14.25" hidden="false" customHeight="false" outlineLevel="0" collapsed="false">
      <c r="A30" s="181" t="s">
        <v>248</v>
      </c>
      <c r="B30" s="40" t="n">
        <v>52864</v>
      </c>
      <c r="C30" s="40" t="n">
        <v>32877</v>
      </c>
      <c r="D30" s="40" t="n">
        <v>563</v>
      </c>
      <c r="E30" s="41" t="n">
        <v>19424</v>
      </c>
    </row>
    <row r="31" customFormat="false" ht="14.25" hidden="false" customHeight="false" outlineLevel="0" collapsed="false">
      <c r="A31" s="181" t="s">
        <v>249</v>
      </c>
      <c r="B31" s="40" t="n">
        <v>78021</v>
      </c>
      <c r="C31" s="40" t="n">
        <v>41867</v>
      </c>
      <c r="D31" s="40" t="n">
        <v>653</v>
      </c>
      <c r="E31" s="41" t="n">
        <v>35501</v>
      </c>
    </row>
    <row r="32" customFormat="false" ht="14.25" hidden="false" customHeight="false" outlineLevel="0" collapsed="false">
      <c r="A32" s="181" t="s">
        <v>250</v>
      </c>
      <c r="B32" s="40" t="n">
        <v>20862</v>
      </c>
      <c r="C32" s="40" t="n">
        <v>10703</v>
      </c>
      <c r="D32" s="40" t="n">
        <v>200</v>
      </c>
      <c r="E32" s="41" t="n">
        <v>9959</v>
      </c>
    </row>
    <row r="33" customFormat="false" ht="14.25" hidden="false" customHeight="false" outlineLevel="0" collapsed="false">
      <c r="A33" s="181" t="s">
        <v>251</v>
      </c>
      <c r="B33" s="40" t="n">
        <v>19697</v>
      </c>
      <c r="C33" s="40" t="n">
        <v>13289</v>
      </c>
      <c r="D33" s="40" t="n">
        <v>1084</v>
      </c>
      <c r="E33" s="41" t="n">
        <v>5324</v>
      </c>
    </row>
    <row r="34" customFormat="false" ht="14.25" hidden="false" customHeight="false" outlineLevel="0" collapsed="false">
      <c r="A34" s="181" t="s">
        <v>252</v>
      </c>
      <c r="B34" s="40" t="n">
        <v>51839</v>
      </c>
      <c r="C34" s="40" t="n">
        <v>13009</v>
      </c>
      <c r="D34" s="40" t="n">
        <v>137</v>
      </c>
      <c r="E34" s="41" t="n">
        <v>38693</v>
      </c>
    </row>
    <row r="35" customFormat="false" ht="14.25" hidden="false" customHeight="false" outlineLevel="0" collapsed="false">
      <c r="A35" s="182" t="s">
        <v>253</v>
      </c>
      <c r="B35" s="40" t="n">
        <v>54966</v>
      </c>
      <c r="C35" s="40" t="n">
        <v>24158</v>
      </c>
      <c r="D35" s="40" t="n">
        <v>1154</v>
      </c>
      <c r="E35" s="41" t="n">
        <v>29654</v>
      </c>
    </row>
    <row r="36" customFormat="false" ht="14.25" hidden="false" customHeight="false" outlineLevel="0" collapsed="false">
      <c r="A36" s="182" t="s">
        <v>254</v>
      </c>
      <c r="B36" s="40" t="n">
        <v>30804</v>
      </c>
      <c r="C36" s="40" t="n">
        <v>24247</v>
      </c>
      <c r="D36" s="40" t="n">
        <v>3216</v>
      </c>
      <c r="E36" s="41" t="n">
        <v>3341</v>
      </c>
    </row>
    <row r="37" customFormat="false" ht="14.25" hidden="false" customHeight="false" outlineLevel="0" collapsed="false">
      <c r="A37" s="182" t="s">
        <v>255</v>
      </c>
      <c r="B37" s="40" t="n">
        <v>52184</v>
      </c>
      <c r="C37" s="40" t="n">
        <v>41086</v>
      </c>
      <c r="D37" s="40" t="n">
        <v>3813</v>
      </c>
      <c r="E37" s="41" t="n">
        <v>7285</v>
      </c>
    </row>
    <row r="38" customFormat="false" ht="14.25" hidden="false" customHeight="false" outlineLevel="0" collapsed="false">
      <c r="A38" s="182" t="s">
        <v>256</v>
      </c>
      <c r="B38" s="40" t="n">
        <v>35697</v>
      </c>
      <c r="C38" s="40" t="n">
        <v>19271</v>
      </c>
      <c r="D38" s="40" t="n">
        <v>2279</v>
      </c>
      <c r="E38" s="41" t="n">
        <v>14147</v>
      </c>
    </row>
    <row r="39" customFormat="false" ht="14.25" hidden="false" customHeight="false" outlineLevel="0" collapsed="false">
      <c r="A39" s="183" t="s">
        <v>257</v>
      </c>
      <c r="B39" s="184" t="n">
        <v>93173</v>
      </c>
      <c r="C39" s="184" t="n">
        <v>35205</v>
      </c>
      <c r="D39" s="184" t="n">
        <v>16476</v>
      </c>
      <c r="E39" s="109" t="n">
        <v>41492</v>
      </c>
    </row>
  </sheetData>
  <mergeCells count="8">
    <mergeCell ref="A1:E1"/>
    <mergeCell ref="A2:E2"/>
    <mergeCell ref="A3:A4"/>
    <mergeCell ref="B3:E3"/>
    <mergeCell ref="A24:E24"/>
    <mergeCell ref="A25:E25"/>
    <mergeCell ref="A26:A27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0.49"/>
    <col collapsed="false" customWidth="true" hidden="false" outlineLevel="0" max="3" min="3" style="0" width="10.37"/>
    <col collapsed="false" customWidth="true" hidden="false" outlineLevel="0" max="5" min="4" style="0" width="10.49"/>
  </cols>
  <sheetData>
    <row r="1" customFormat="false" ht="47.25" hidden="false" customHeight="true" outlineLevel="0" collapsed="false">
      <c r="A1" s="98" t="s">
        <v>261</v>
      </c>
      <c r="B1" s="98"/>
      <c r="C1" s="98"/>
      <c r="D1" s="98"/>
      <c r="E1" s="98"/>
    </row>
    <row r="2" customFormat="false" ht="14.25" hidden="false" customHeight="false" outlineLevel="0" collapsed="false">
      <c r="A2" s="189" t="s">
        <v>262</v>
      </c>
      <c r="B2" s="189"/>
      <c r="C2" s="189"/>
      <c r="D2" s="189"/>
      <c r="E2" s="189"/>
    </row>
    <row r="3" s="192" customFormat="true" ht="15" hidden="false" customHeight="true" outlineLevel="0" collapsed="false">
      <c r="A3" s="190" t="s">
        <v>113</v>
      </c>
      <c r="B3" s="191" t="s">
        <v>263</v>
      </c>
      <c r="C3" s="191" t="s">
        <v>242</v>
      </c>
      <c r="D3" s="191" t="s">
        <v>242</v>
      </c>
      <c r="E3" s="191" t="s">
        <v>242</v>
      </c>
    </row>
    <row r="4" s="192" customFormat="true" ht="30" hidden="false" customHeight="true" outlineLevel="0" collapsed="false">
      <c r="A4" s="190"/>
      <c r="B4" s="193" t="s">
        <v>243</v>
      </c>
      <c r="C4" s="193" t="s">
        <v>99</v>
      </c>
      <c r="D4" s="193" t="s">
        <v>244</v>
      </c>
      <c r="E4" s="194" t="s">
        <v>245</v>
      </c>
    </row>
    <row r="5" s="192" customFormat="true" ht="19.5" hidden="false" customHeight="true" outlineLevel="0" collapsed="false">
      <c r="A5" s="195" t="s">
        <v>246</v>
      </c>
      <c r="B5" s="196" t="n">
        <v>3360596</v>
      </c>
      <c r="C5" s="196" t="n">
        <v>1870766.9</v>
      </c>
      <c r="D5" s="197" t="n">
        <v>175486.2</v>
      </c>
      <c r="E5" s="198" t="n">
        <v>1314342.9</v>
      </c>
    </row>
    <row r="6" s="192" customFormat="true" ht="14.25" hidden="false" customHeight="false" outlineLevel="0" collapsed="false">
      <c r="A6" s="199" t="s">
        <v>247</v>
      </c>
      <c r="B6" s="200" t="n">
        <v>1751741.1</v>
      </c>
      <c r="C6" s="200" t="n">
        <v>966393.2</v>
      </c>
      <c r="D6" s="200" t="n">
        <v>10040.7</v>
      </c>
      <c r="E6" s="201" t="n">
        <v>775307.2</v>
      </c>
    </row>
    <row r="7" s="192" customFormat="true" ht="14.25" hidden="false" customHeight="false" outlineLevel="0" collapsed="false">
      <c r="A7" s="199" t="s">
        <v>248</v>
      </c>
      <c r="B7" s="197" t="n">
        <v>472662.5</v>
      </c>
      <c r="C7" s="197" t="n">
        <v>318181</v>
      </c>
      <c r="D7" s="197" t="n">
        <v>2037.8</v>
      </c>
      <c r="E7" s="202" t="n">
        <v>152443.7</v>
      </c>
    </row>
    <row r="8" s="192" customFormat="true" ht="14.25" hidden="false" customHeight="false" outlineLevel="0" collapsed="false">
      <c r="A8" s="199" t="s">
        <v>249</v>
      </c>
      <c r="B8" s="197" t="n">
        <v>616132.4</v>
      </c>
      <c r="C8" s="197" t="n">
        <v>389458.8</v>
      </c>
      <c r="D8" s="197" t="n">
        <v>2286.7</v>
      </c>
      <c r="E8" s="202" t="n">
        <v>224386.9</v>
      </c>
    </row>
    <row r="9" s="192" customFormat="true" ht="14.25" hidden="false" customHeight="false" outlineLevel="0" collapsed="false">
      <c r="A9" s="199" t="s">
        <v>250</v>
      </c>
      <c r="B9" s="197" t="n">
        <v>212622.4</v>
      </c>
      <c r="C9" s="197" t="n">
        <v>111073.4</v>
      </c>
      <c r="D9" s="197" t="n">
        <v>969.2</v>
      </c>
      <c r="E9" s="202" t="n">
        <v>100579.8</v>
      </c>
    </row>
    <row r="10" s="192" customFormat="true" ht="14.25" hidden="false" customHeight="false" outlineLevel="0" collapsed="false">
      <c r="A10" s="199" t="s">
        <v>251</v>
      </c>
      <c r="B10" s="197" t="n">
        <v>133537.6</v>
      </c>
      <c r="C10" s="203" t="n">
        <v>96582.6</v>
      </c>
      <c r="D10" s="197" t="n">
        <v>4204.7</v>
      </c>
      <c r="E10" s="202" t="n">
        <v>32750.3</v>
      </c>
    </row>
    <row r="11" s="192" customFormat="true" ht="15.75" hidden="false" customHeight="true" outlineLevel="0" collapsed="false">
      <c r="A11" s="199" t="s">
        <v>252</v>
      </c>
      <c r="B11" s="200" t="n">
        <v>449012.4</v>
      </c>
      <c r="C11" s="200" t="n">
        <v>153241.5</v>
      </c>
      <c r="D11" s="197" t="n">
        <v>542.3</v>
      </c>
      <c r="E11" s="201" t="n">
        <v>295228.6</v>
      </c>
    </row>
    <row r="12" s="192" customFormat="true" ht="14.25" hidden="false" customHeight="false" outlineLevel="0" collapsed="false">
      <c r="A12" s="204" t="s">
        <v>253</v>
      </c>
      <c r="B12" s="197" t="n">
        <v>305497.2</v>
      </c>
      <c r="C12" s="197" t="n">
        <v>147204.7</v>
      </c>
      <c r="D12" s="197" t="n">
        <v>5493.7</v>
      </c>
      <c r="E12" s="202" t="n">
        <v>152798.8</v>
      </c>
    </row>
    <row r="13" s="192" customFormat="true" ht="14.25" hidden="false" customHeight="false" outlineLevel="0" collapsed="false">
      <c r="A13" s="204" t="s">
        <v>254</v>
      </c>
      <c r="B13" s="197" t="n">
        <v>174062.6</v>
      </c>
      <c r="C13" s="197" t="n">
        <v>135504.6</v>
      </c>
      <c r="D13" s="197" t="n">
        <v>16360.3</v>
      </c>
      <c r="E13" s="202" t="n">
        <v>22197.7</v>
      </c>
    </row>
    <row r="14" s="192" customFormat="true" ht="14.25" hidden="false" customHeight="false" outlineLevel="0" collapsed="false">
      <c r="A14" s="204" t="s">
        <v>255</v>
      </c>
      <c r="B14" s="197" t="n">
        <v>235503.6</v>
      </c>
      <c r="C14" s="197" t="n">
        <v>201287.5</v>
      </c>
      <c r="D14" s="197" t="n">
        <v>11081.7</v>
      </c>
      <c r="E14" s="202" t="n">
        <v>23134.4</v>
      </c>
    </row>
    <row r="15" s="192" customFormat="true" ht="14.25" hidden="false" customHeight="false" outlineLevel="0" collapsed="false">
      <c r="A15" s="204" t="s">
        <v>256</v>
      </c>
      <c r="B15" s="197" t="n">
        <v>215638.9</v>
      </c>
      <c r="C15" s="197" t="n">
        <v>139572.6</v>
      </c>
      <c r="D15" s="197" t="n">
        <v>9703</v>
      </c>
      <c r="E15" s="202" t="n">
        <v>66363.3</v>
      </c>
    </row>
    <row r="16" s="192" customFormat="true" ht="14.25" hidden="false" customHeight="false" outlineLevel="0" collapsed="false">
      <c r="A16" s="205" t="s">
        <v>257</v>
      </c>
      <c r="B16" s="206" t="n">
        <v>678152.6</v>
      </c>
      <c r="C16" s="206" t="n">
        <v>280804.3</v>
      </c>
      <c r="D16" s="206" t="n">
        <v>122806.8</v>
      </c>
      <c r="E16" s="207" t="n">
        <v>274541.5</v>
      </c>
    </row>
    <row r="17" s="192" customFormat="true" ht="14.25" hidden="false" customHeight="false" outlineLevel="0" collapsed="false">
      <c r="A17" s="208"/>
      <c r="B17" s="209"/>
      <c r="C17" s="86"/>
      <c r="D17" s="210"/>
      <c r="E17" s="210"/>
    </row>
    <row r="18" s="192" customFormat="true" ht="14.25" hidden="false" customHeight="false" outlineLevel="0" collapsed="false">
      <c r="A18" s="208"/>
      <c r="B18" s="209"/>
      <c r="C18" s="86"/>
      <c r="D18" s="210"/>
      <c r="E18" s="210"/>
    </row>
    <row r="19" s="192" customFormat="true" ht="14.25" hidden="false" customHeight="false" outlineLevel="0" collapsed="false">
      <c r="A19" s="208"/>
      <c r="B19" s="209"/>
      <c r="C19" s="86"/>
      <c r="D19" s="210"/>
      <c r="E19" s="210"/>
    </row>
    <row r="20" s="192" customFormat="true" ht="14.25" hidden="false" customHeight="false" outlineLevel="0" collapsed="false">
      <c r="A20" s="208"/>
      <c r="B20" s="209"/>
      <c r="C20" s="86"/>
      <c r="D20" s="210"/>
      <c r="E20" s="210"/>
    </row>
    <row r="21" s="212" customFormat="true" ht="18.75" hidden="false" customHeight="true" outlineLevel="0" collapsed="false">
      <c r="A21" s="211"/>
      <c r="B21" s="211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/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/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211"/>
      <c r="CK21" s="211"/>
      <c r="CL21" s="211"/>
      <c r="CM21" s="211"/>
      <c r="CN21" s="211"/>
      <c r="CO21" s="211"/>
      <c r="CP21" s="211"/>
      <c r="CQ21" s="211"/>
      <c r="CR21" s="211"/>
      <c r="CS21" s="211"/>
      <c r="CT21" s="211"/>
      <c r="CU21" s="211"/>
      <c r="CV21" s="211"/>
      <c r="CW21" s="211"/>
      <c r="CX21" s="211"/>
      <c r="CY21" s="211"/>
      <c r="CZ21" s="211"/>
      <c r="DA21" s="211"/>
      <c r="DB21" s="211"/>
      <c r="DC21" s="211"/>
      <c r="DD21" s="211"/>
      <c r="DE21" s="211"/>
      <c r="DF21" s="211"/>
      <c r="DG21" s="211"/>
      <c r="DH21" s="211"/>
      <c r="DI21" s="211"/>
      <c r="DJ21" s="211"/>
      <c r="DK21" s="211"/>
      <c r="DL21" s="211"/>
      <c r="DM21" s="211"/>
      <c r="DN21" s="211"/>
      <c r="DO21" s="211"/>
      <c r="DP21" s="211"/>
      <c r="DQ21" s="211"/>
      <c r="DR21" s="211"/>
      <c r="DS21" s="211"/>
      <c r="DT21" s="211"/>
      <c r="DU21" s="211"/>
      <c r="DV21" s="211"/>
      <c r="DW21" s="211"/>
      <c r="DX21" s="211"/>
      <c r="DY21" s="211"/>
      <c r="DZ21" s="211"/>
      <c r="EA21" s="211"/>
      <c r="EB21" s="211"/>
      <c r="EC21" s="211"/>
      <c r="ED21" s="211"/>
      <c r="EE21" s="211"/>
      <c r="EF21" s="211"/>
      <c r="EG21" s="211"/>
      <c r="EH21" s="211"/>
      <c r="EI21" s="211"/>
      <c r="EJ21" s="211"/>
      <c r="EK21" s="211"/>
      <c r="EL21" s="211"/>
      <c r="EM21" s="211"/>
      <c r="EN21" s="211"/>
      <c r="EO21" s="211"/>
      <c r="EP21" s="211"/>
      <c r="EQ21" s="211"/>
      <c r="ER21" s="211"/>
      <c r="ES21" s="211"/>
      <c r="ET21" s="211"/>
      <c r="EU21" s="211"/>
      <c r="EV21" s="211"/>
      <c r="EW21" s="211"/>
      <c r="EX21" s="211"/>
      <c r="EY21" s="211"/>
      <c r="EZ21" s="211"/>
      <c r="FA21" s="211"/>
      <c r="FB21" s="211"/>
      <c r="FC21" s="211"/>
      <c r="FD21" s="211"/>
      <c r="FE21" s="211"/>
      <c r="FF21" s="211"/>
      <c r="FG21" s="211"/>
      <c r="FH21" s="211"/>
      <c r="FI21" s="211"/>
      <c r="FJ21" s="211"/>
      <c r="FK21" s="211"/>
      <c r="FL21" s="211"/>
      <c r="FM21" s="211"/>
      <c r="FN21" s="211"/>
      <c r="FO21" s="211"/>
      <c r="FP21" s="211"/>
      <c r="FQ21" s="211"/>
      <c r="FR21" s="211"/>
      <c r="FS21" s="211"/>
      <c r="FT21" s="211"/>
      <c r="FU21" s="211"/>
      <c r="FV21" s="211"/>
      <c r="FW21" s="211"/>
      <c r="FX21" s="211"/>
      <c r="FY21" s="211"/>
      <c r="FZ21" s="211"/>
      <c r="GA21" s="211"/>
      <c r="GB21" s="211"/>
      <c r="GC21" s="211"/>
      <c r="GD21" s="211"/>
      <c r="GE21" s="211"/>
      <c r="GF21" s="211"/>
      <c r="GG21" s="211"/>
      <c r="GH21" s="211"/>
      <c r="GI21" s="211"/>
      <c r="GJ21" s="211"/>
      <c r="GK21" s="211"/>
      <c r="GL21" s="211"/>
      <c r="GM21" s="211"/>
      <c r="GN21" s="211"/>
      <c r="GO21" s="211"/>
      <c r="GP21" s="211"/>
      <c r="GQ21" s="211"/>
      <c r="GR21" s="211"/>
      <c r="GS21" s="211"/>
      <c r="GT21" s="211"/>
      <c r="GU21" s="211"/>
      <c r="GV21" s="211"/>
      <c r="GW21" s="211"/>
      <c r="GX21" s="211"/>
      <c r="GY21" s="211"/>
      <c r="GZ21" s="211"/>
      <c r="HA21" s="211"/>
      <c r="HB21" s="211"/>
      <c r="HC21" s="211"/>
      <c r="HD21" s="211"/>
      <c r="HE21" s="211"/>
      <c r="HF21" s="211"/>
      <c r="HG21" s="211"/>
      <c r="HH21" s="211"/>
      <c r="HI21" s="211"/>
      <c r="HJ21" s="211"/>
      <c r="HK21" s="211"/>
      <c r="HL21" s="211"/>
      <c r="HM21" s="211"/>
      <c r="HN21" s="211"/>
      <c r="HO21" s="211"/>
      <c r="HP21" s="211"/>
      <c r="HQ21" s="211"/>
      <c r="HR21" s="211"/>
      <c r="HS21" s="211"/>
      <c r="HT21" s="211"/>
      <c r="HU21" s="211"/>
      <c r="HV21" s="211"/>
      <c r="HW21" s="211"/>
      <c r="HX21" s="211"/>
      <c r="HY21" s="211"/>
      <c r="HZ21" s="211"/>
      <c r="IA21" s="211"/>
      <c r="IB21" s="211"/>
      <c r="IC21" s="211"/>
      <c r="ID21" s="211"/>
      <c r="IE21" s="211"/>
      <c r="IF21" s="211"/>
      <c r="IG21" s="211"/>
      <c r="IH21" s="211"/>
      <c r="II21" s="211"/>
      <c r="IJ21" s="211"/>
      <c r="IK21" s="211"/>
      <c r="IL21" s="211"/>
      <c r="IM21" s="211"/>
      <c r="IN21" s="211"/>
      <c r="IO21" s="211"/>
      <c r="IP21" s="211"/>
      <c r="IQ21" s="211"/>
      <c r="IR21" s="211"/>
      <c r="IS21" s="211"/>
      <c r="IT21" s="211"/>
      <c r="IU21" s="211"/>
      <c r="IV21" s="211"/>
    </row>
    <row r="22" s="192" customFormat="true" ht="14.25" hidden="false" customHeight="false" outlineLevel="0" collapsed="false"/>
    <row r="23" s="192" customFormat="true" ht="15.75" hidden="false" customHeight="true" outlineLevel="0" collapsed="false">
      <c r="A23" s="98" t="s">
        <v>264</v>
      </c>
      <c r="B23" s="98"/>
      <c r="C23" s="98"/>
      <c r="D23" s="98"/>
      <c r="E23" s="98"/>
    </row>
    <row r="24" s="192" customFormat="true" ht="14.25" hidden="false" customHeight="false" outlineLevel="0" collapsed="false">
      <c r="A24" s="165" t="s">
        <v>259</v>
      </c>
      <c r="B24" s="165"/>
      <c r="C24" s="165"/>
      <c r="D24" s="165"/>
      <c r="E24" s="165"/>
    </row>
    <row r="25" s="192" customFormat="true" ht="15.75" hidden="false" customHeight="true" outlineLevel="0" collapsed="false">
      <c r="A25" s="190" t="s">
        <v>113</v>
      </c>
      <c r="B25" s="213" t="s">
        <v>265</v>
      </c>
      <c r="C25" s="213"/>
      <c r="D25" s="213"/>
      <c r="E25" s="213"/>
    </row>
    <row r="26" s="192" customFormat="true" ht="32.25" hidden="false" customHeight="true" outlineLevel="0" collapsed="false">
      <c r="A26" s="190"/>
      <c r="B26" s="214" t="s">
        <v>266</v>
      </c>
      <c r="C26" s="214" t="s">
        <v>267</v>
      </c>
      <c r="D26" s="193" t="s">
        <v>244</v>
      </c>
      <c r="E26" s="215" t="s">
        <v>268</v>
      </c>
    </row>
    <row r="27" s="192" customFormat="true" ht="17.25" hidden="false" customHeight="true" outlineLevel="0" collapsed="false">
      <c r="A27" s="195" t="s">
        <v>246</v>
      </c>
      <c r="B27" s="40" t="n">
        <v>70118</v>
      </c>
      <c r="C27" s="40" t="n">
        <v>75396</v>
      </c>
      <c r="D27" s="40" t="n">
        <v>59336</v>
      </c>
      <c r="E27" s="41" t="n">
        <v>65203</v>
      </c>
    </row>
    <row r="28" s="192" customFormat="true" ht="14.25" hidden="false" customHeight="false" outlineLevel="0" collapsed="false">
      <c r="A28" s="199" t="s">
        <v>247</v>
      </c>
      <c r="B28" s="40" t="n">
        <v>82453</v>
      </c>
      <c r="C28" s="40" t="n">
        <v>92781</v>
      </c>
      <c r="D28" s="40" t="n">
        <v>38076</v>
      </c>
      <c r="E28" s="41" t="n">
        <v>73379</v>
      </c>
    </row>
    <row r="29" s="192" customFormat="true" ht="14.25" hidden="false" customHeight="false" outlineLevel="0" collapsed="false">
      <c r="A29" s="199" t="s">
        <v>248</v>
      </c>
      <c r="B29" s="40" t="n">
        <v>89411</v>
      </c>
      <c r="C29" s="40" t="n">
        <v>96779</v>
      </c>
      <c r="D29" s="40" t="n">
        <v>36195</v>
      </c>
      <c r="E29" s="41" t="n">
        <v>78482</v>
      </c>
    </row>
    <row r="30" s="192" customFormat="true" ht="14.25" hidden="false" customHeight="false" outlineLevel="0" collapsed="false">
      <c r="A30" s="199" t="s">
        <v>249</v>
      </c>
      <c r="B30" s="40" t="n">
        <v>78970</v>
      </c>
      <c r="C30" s="40" t="n">
        <v>93023</v>
      </c>
      <c r="D30" s="40" t="n">
        <v>35018</v>
      </c>
      <c r="E30" s="41" t="n">
        <v>63206</v>
      </c>
    </row>
    <row r="31" s="192" customFormat="true" ht="14.25" hidden="false" customHeight="false" outlineLevel="0" collapsed="false">
      <c r="A31" s="199" t="s">
        <v>250</v>
      </c>
      <c r="B31" s="40" t="n">
        <v>101919</v>
      </c>
      <c r="C31" s="40" t="n">
        <v>103778</v>
      </c>
      <c r="D31" s="40" t="n">
        <v>48460</v>
      </c>
      <c r="E31" s="41" t="n">
        <v>100994</v>
      </c>
    </row>
    <row r="32" s="192" customFormat="true" ht="14.25" hidden="false" customHeight="false" outlineLevel="0" collapsed="false">
      <c r="A32" s="199" t="s">
        <v>251</v>
      </c>
      <c r="B32" s="40" t="n">
        <v>67796</v>
      </c>
      <c r="C32" s="40" t="n">
        <v>72679</v>
      </c>
      <c r="D32" s="40" t="n">
        <v>38789</v>
      </c>
      <c r="E32" s="41" t="n">
        <v>61514</v>
      </c>
    </row>
    <row r="33" s="192" customFormat="true" ht="13.5" hidden="false" customHeight="true" outlineLevel="0" collapsed="false">
      <c r="A33" s="199" t="s">
        <v>252</v>
      </c>
      <c r="B33" s="40" t="n">
        <v>86617</v>
      </c>
      <c r="C33" s="40" t="n">
        <v>117797</v>
      </c>
      <c r="D33" s="40" t="n">
        <v>39584</v>
      </c>
      <c r="E33" s="41" t="n">
        <v>76300</v>
      </c>
    </row>
    <row r="34" s="192" customFormat="true" ht="14.25" hidden="false" customHeight="false" outlineLevel="0" collapsed="false">
      <c r="A34" s="204" t="s">
        <v>253</v>
      </c>
      <c r="B34" s="40" t="n">
        <v>55579</v>
      </c>
      <c r="C34" s="40" t="n">
        <v>60934</v>
      </c>
      <c r="D34" s="40" t="n">
        <v>47606</v>
      </c>
      <c r="E34" s="41" t="n">
        <v>51527</v>
      </c>
    </row>
    <row r="35" s="192" customFormat="true" ht="14.25" hidden="false" customHeight="false" outlineLevel="0" collapsed="false">
      <c r="A35" s="204" t="s">
        <v>254</v>
      </c>
      <c r="B35" s="40" t="n">
        <v>56506</v>
      </c>
      <c r="C35" s="40" t="n">
        <v>55885</v>
      </c>
      <c r="D35" s="40" t="n">
        <v>50872</v>
      </c>
      <c r="E35" s="41" t="n">
        <v>66440</v>
      </c>
    </row>
    <row r="36" s="192" customFormat="true" ht="14.25" hidden="false" customHeight="false" outlineLevel="0" collapsed="false">
      <c r="A36" s="204" t="s">
        <v>255</v>
      </c>
      <c r="B36" s="40" t="n">
        <v>45129</v>
      </c>
      <c r="C36" s="40" t="n">
        <v>48992</v>
      </c>
      <c r="D36" s="40" t="n">
        <v>29063</v>
      </c>
      <c r="E36" s="41" t="n">
        <v>31756</v>
      </c>
    </row>
    <row r="37" s="192" customFormat="true" ht="14.25" hidden="false" customHeight="false" outlineLevel="0" collapsed="false">
      <c r="A37" s="204" t="s">
        <v>256</v>
      </c>
      <c r="B37" s="40" t="n">
        <v>60408</v>
      </c>
      <c r="C37" s="40" t="n">
        <v>72426</v>
      </c>
      <c r="D37" s="40" t="n">
        <v>42576</v>
      </c>
      <c r="E37" s="41" t="n">
        <v>46910</v>
      </c>
    </row>
    <row r="38" s="192" customFormat="true" ht="14.25" hidden="false" customHeight="false" outlineLevel="0" collapsed="false">
      <c r="A38" s="205" t="s">
        <v>257</v>
      </c>
      <c r="B38" s="184" t="n">
        <v>72784</v>
      </c>
      <c r="C38" s="184" t="n">
        <v>79763</v>
      </c>
      <c r="D38" s="184" t="n">
        <v>74537</v>
      </c>
      <c r="E38" s="109" t="n">
        <v>66167</v>
      </c>
    </row>
    <row r="40" customFormat="false" ht="18" hidden="false" customHeight="true" outlineLevel="0" collapsed="false"/>
  </sheetData>
  <mergeCells count="9">
    <mergeCell ref="A1:E1"/>
    <mergeCell ref="A2:E2"/>
    <mergeCell ref="A3:A4"/>
    <mergeCell ref="B3:E3"/>
    <mergeCell ref="A21:IV21"/>
    <mergeCell ref="A23:E23"/>
    <mergeCell ref="A24:E24"/>
    <mergeCell ref="A25:A26"/>
    <mergeCell ref="B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2" activeCellId="0" sqref="J7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5" t="s">
        <v>22</v>
      </c>
      <c r="B1" s="35"/>
      <c r="C1" s="35"/>
      <c r="D1" s="35"/>
      <c r="E1" s="35"/>
      <c r="F1" s="35"/>
      <c r="G1" s="35"/>
      <c r="H1" s="35"/>
    </row>
    <row r="2" customFormat="false" ht="14.25" hidden="false" customHeight="false" outlineLevel="0" collapsed="false">
      <c r="A2" s="36"/>
      <c r="B2" s="37" t="s">
        <v>23</v>
      </c>
      <c r="C2" s="37"/>
      <c r="D2" s="37"/>
      <c r="E2" s="37"/>
      <c r="F2" s="38" t="s">
        <v>24</v>
      </c>
      <c r="G2" s="38"/>
      <c r="H2" s="38"/>
    </row>
    <row r="3" customFormat="false" ht="14.25" hidden="false" customHeight="false" outlineLevel="0" collapsed="false">
      <c r="A3" s="36"/>
      <c r="B3" s="39" t="s">
        <v>25</v>
      </c>
      <c r="C3" s="40" t="s">
        <v>26</v>
      </c>
      <c r="D3" s="40" t="s">
        <v>27</v>
      </c>
      <c r="E3" s="40" t="s">
        <v>28</v>
      </c>
      <c r="F3" s="40" t="s">
        <v>26</v>
      </c>
      <c r="G3" s="40" t="s">
        <v>27</v>
      </c>
      <c r="H3" s="41" t="s">
        <v>28</v>
      </c>
    </row>
    <row r="4" customFormat="false" ht="14.25" hidden="false" customHeight="false" outlineLevel="0" collapsed="false">
      <c r="A4" s="36" t="s">
        <v>29</v>
      </c>
      <c r="B4" s="40" t="n">
        <v>93.35</v>
      </c>
      <c r="C4" s="40" t="n">
        <v>89.35</v>
      </c>
      <c r="D4" s="40" t="n">
        <v>1.52</v>
      </c>
      <c r="E4" s="40" t="n">
        <v>2.48</v>
      </c>
      <c r="F4" s="40" t="n">
        <v>95.7</v>
      </c>
      <c r="G4" s="40" t="n">
        <v>1.6</v>
      </c>
      <c r="H4" s="41" t="n">
        <v>2.7</v>
      </c>
    </row>
    <row r="5" customFormat="false" ht="14.25" hidden="false" customHeight="false" outlineLevel="0" collapsed="false">
      <c r="A5" s="36" t="s">
        <v>30</v>
      </c>
      <c r="B5" s="40" t="n">
        <v>95.35</v>
      </c>
      <c r="C5" s="40" t="n">
        <v>91.06</v>
      </c>
      <c r="D5" s="40" t="n">
        <v>1.52</v>
      </c>
      <c r="E5" s="40" t="n">
        <v>2.77</v>
      </c>
      <c r="F5" s="40" t="n">
        <v>95.5</v>
      </c>
      <c r="G5" s="40" t="n">
        <v>1.6</v>
      </c>
      <c r="H5" s="41" t="n">
        <v>2.9</v>
      </c>
    </row>
    <row r="6" customFormat="false" ht="14.25" hidden="false" customHeight="false" outlineLevel="0" collapsed="false">
      <c r="A6" s="36" t="s">
        <v>31</v>
      </c>
      <c r="B6" s="40" t="n">
        <v>97.74</v>
      </c>
      <c r="C6" s="40" t="n">
        <v>93.09</v>
      </c>
      <c r="D6" s="40" t="n">
        <v>1.6</v>
      </c>
      <c r="E6" s="40" t="n">
        <v>3.05</v>
      </c>
      <c r="F6" s="40" t="n">
        <v>95.2</v>
      </c>
      <c r="G6" s="40" t="n">
        <v>1.6</v>
      </c>
      <c r="H6" s="41" t="n">
        <v>3.1</v>
      </c>
    </row>
    <row r="7" customFormat="false" ht="14.25" hidden="false" customHeight="false" outlineLevel="0" collapsed="false">
      <c r="A7" s="36" t="s">
        <v>32</v>
      </c>
      <c r="B7" s="40" t="n">
        <v>103.38</v>
      </c>
      <c r="C7" s="40" t="n">
        <v>95.7</v>
      </c>
      <c r="D7" s="40" t="n">
        <v>1.87</v>
      </c>
      <c r="E7" s="40" t="n">
        <v>5.81</v>
      </c>
      <c r="F7" s="40" t="n">
        <v>92.6</v>
      </c>
      <c r="G7" s="40" t="n">
        <v>1.8</v>
      </c>
      <c r="H7" s="41" t="n">
        <v>5.6</v>
      </c>
    </row>
    <row r="8" customFormat="false" ht="14.25" hidden="false" customHeight="false" outlineLevel="0" collapsed="false">
      <c r="A8" s="36" t="s">
        <v>33</v>
      </c>
      <c r="B8" s="40" t="n">
        <v>105.03</v>
      </c>
      <c r="C8" s="40" t="n">
        <v>97.95</v>
      </c>
      <c r="D8" s="40" t="n">
        <v>1.92</v>
      </c>
      <c r="E8" s="40" t="n">
        <v>5.16</v>
      </c>
      <c r="F8" s="40" t="n">
        <v>93.3</v>
      </c>
      <c r="G8" s="40" t="n">
        <v>1.8</v>
      </c>
      <c r="H8" s="41" t="n">
        <v>4.9</v>
      </c>
    </row>
    <row r="9" customFormat="false" ht="14.25" hidden="false" customHeight="false" outlineLevel="0" collapsed="false">
      <c r="A9" s="36" t="s">
        <v>34</v>
      </c>
      <c r="B9" s="40" t="n">
        <v>107.96</v>
      </c>
      <c r="C9" s="40" t="n">
        <v>99.92</v>
      </c>
      <c r="D9" s="40" t="n">
        <v>2.54</v>
      </c>
      <c r="E9" s="40" t="n">
        <v>5.5</v>
      </c>
      <c r="F9" s="40" t="n">
        <v>92.6</v>
      </c>
      <c r="G9" s="40" t="n">
        <v>2.4</v>
      </c>
      <c r="H9" s="41" t="n">
        <v>5.1</v>
      </c>
    </row>
    <row r="10" customFormat="false" ht="14.25" hidden="false" customHeight="false" outlineLevel="0" collapsed="false">
      <c r="A10" s="36" t="s">
        <v>35</v>
      </c>
      <c r="B10" s="40" t="n">
        <v>111.32</v>
      </c>
      <c r="C10" s="40" t="n">
        <v>102.63</v>
      </c>
      <c r="D10" s="40" t="n">
        <v>3.01</v>
      </c>
      <c r="E10" s="40" t="n">
        <v>5.68</v>
      </c>
      <c r="F10" s="40" t="n">
        <v>92.2</v>
      </c>
      <c r="G10" s="40" t="n">
        <v>2.7</v>
      </c>
      <c r="H10" s="41" t="n">
        <v>5.1</v>
      </c>
    </row>
    <row r="11" customFormat="false" ht="14.25" hidden="false" customHeight="false" outlineLevel="0" collapsed="false">
      <c r="A11" s="36" t="s">
        <v>36</v>
      </c>
      <c r="B11" s="40" t="n">
        <v>115.54</v>
      </c>
      <c r="C11" s="40" t="n">
        <v>105.19</v>
      </c>
      <c r="D11" s="40" t="n">
        <v>4.3</v>
      </c>
      <c r="E11" s="40" t="n">
        <v>6.05</v>
      </c>
      <c r="F11" s="40" t="n">
        <v>91</v>
      </c>
      <c r="G11" s="40" t="n">
        <v>3.7</v>
      </c>
      <c r="H11" s="41" t="n">
        <v>5.2</v>
      </c>
    </row>
    <row r="12" customFormat="false" ht="14.25" hidden="false" customHeight="false" outlineLevel="0" collapsed="false">
      <c r="A12" s="36" t="s">
        <v>37</v>
      </c>
      <c r="B12" s="40" t="n">
        <v>117.45</v>
      </c>
      <c r="C12" s="40" t="n">
        <v>106.23</v>
      </c>
      <c r="D12" s="40" t="n">
        <v>4.96</v>
      </c>
      <c r="E12" s="40" t="n">
        <v>6.26</v>
      </c>
      <c r="F12" s="40" t="n">
        <v>90.4</v>
      </c>
      <c r="G12" s="40" t="n">
        <v>4.2</v>
      </c>
      <c r="H12" s="41" t="n">
        <v>5.3</v>
      </c>
    </row>
    <row r="13" customFormat="false" ht="14.25" hidden="false" customHeight="false" outlineLevel="0" collapsed="false">
      <c r="A13" s="36" t="s">
        <v>38</v>
      </c>
      <c r="B13" s="40" t="n">
        <v>119.86</v>
      </c>
      <c r="C13" s="40" t="n">
        <v>106.16</v>
      </c>
      <c r="D13" s="40" t="n">
        <v>5.7</v>
      </c>
      <c r="E13" s="40" t="n">
        <v>8</v>
      </c>
      <c r="F13" s="40" t="n">
        <v>88.6</v>
      </c>
      <c r="G13" s="40" t="n">
        <v>4.8</v>
      </c>
      <c r="H13" s="41" t="n">
        <v>6.7</v>
      </c>
    </row>
    <row r="14" customFormat="false" ht="14.25" hidden="false" customHeight="false" outlineLevel="0" collapsed="false">
      <c r="A14" s="36" t="s">
        <v>39</v>
      </c>
      <c r="B14" s="40" t="n">
        <v>127.75</v>
      </c>
      <c r="C14" s="40" t="n">
        <v>110.55</v>
      </c>
      <c r="D14" s="40" t="n">
        <v>7.25</v>
      </c>
      <c r="E14" s="40" t="n">
        <v>9.95</v>
      </c>
      <c r="F14" s="40" t="n">
        <v>86.5</v>
      </c>
      <c r="G14" s="40" t="n">
        <v>5.7</v>
      </c>
      <c r="H14" s="41" t="n">
        <v>7.8</v>
      </c>
    </row>
    <row r="15" customFormat="false" ht="14.25" hidden="false" customHeight="false" outlineLevel="0" collapsed="false">
      <c r="A15" s="36" t="s">
        <v>40</v>
      </c>
      <c r="B15" s="40" t="n">
        <v>129.55</v>
      </c>
      <c r="C15" s="40" t="n">
        <v>111.77</v>
      </c>
      <c r="D15" s="40" t="n">
        <v>6.96</v>
      </c>
      <c r="E15" s="40" t="n">
        <v>10.82</v>
      </c>
      <c r="F15" s="40" t="n">
        <v>86.3</v>
      </c>
      <c r="G15" s="40" t="n">
        <v>5.4</v>
      </c>
      <c r="H15" s="41" t="n">
        <v>8.4</v>
      </c>
    </row>
    <row r="16" customFormat="false" ht="14.25" hidden="false" customHeight="false" outlineLevel="0" collapsed="false">
      <c r="A16" s="36" t="s">
        <v>41</v>
      </c>
      <c r="B16" s="40" t="n">
        <v>127.48</v>
      </c>
      <c r="C16" s="40" t="n">
        <v>109.85</v>
      </c>
      <c r="D16" s="40" t="n">
        <v>6.54</v>
      </c>
      <c r="E16" s="40" t="n">
        <v>11.09</v>
      </c>
      <c r="F16" s="40" t="n">
        <v>86.2</v>
      </c>
      <c r="G16" s="40" t="n">
        <v>5.1</v>
      </c>
      <c r="H16" s="41" t="n">
        <v>8.7</v>
      </c>
    </row>
    <row r="17" customFormat="false" ht="14.25" hidden="false" customHeight="false" outlineLevel="0" collapsed="false">
      <c r="A17" s="36" t="s">
        <v>42</v>
      </c>
      <c r="B17" s="40" t="n">
        <v>129.03</v>
      </c>
      <c r="C17" s="40" t="n">
        <v>111.43</v>
      </c>
      <c r="D17" s="40" t="n">
        <v>6.19</v>
      </c>
      <c r="E17" s="40" t="n">
        <v>11.41</v>
      </c>
      <c r="F17" s="40" t="n">
        <v>86.4</v>
      </c>
      <c r="G17" s="40" t="n">
        <v>4.8</v>
      </c>
      <c r="H17" s="41" t="n">
        <v>8.8</v>
      </c>
    </row>
    <row r="18" customFormat="false" ht="14.25" hidden="false" customHeight="false" outlineLevel="0" collapsed="false">
      <c r="A18" s="36" t="s">
        <v>43</v>
      </c>
      <c r="B18" s="40" t="n">
        <v>133.45</v>
      </c>
      <c r="C18" s="40" t="n">
        <v>117.09</v>
      </c>
      <c r="D18" s="40" t="n">
        <v>5.36</v>
      </c>
      <c r="E18" s="40" t="n">
        <v>11</v>
      </c>
      <c r="F18" s="40" t="n">
        <v>87.7</v>
      </c>
      <c r="G18" s="40" t="n">
        <v>4</v>
      </c>
      <c r="H18" s="41" t="n">
        <v>8.2</v>
      </c>
    </row>
    <row r="19" customFormat="false" ht="14.25" hidden="false" customHeight="false" outlineLevel="0" collapsed="false">
      <c r="A19" s="36" t="s">
        <v>44</v>
      </c>
      <c r="B19" s="40" t="n">
        <v>136.42</v>
      </c>
      <c r="C19" s="40" t="n">
        <v>118.31</v>
      </c>
      <c r="D19" s="40" t="n">
        <v>7.08</v>
      </c>
      <c r="E19" s="40" t="n">
        <v>11.03</v>
      </c>
      <c r="F19" s="40" t="n">
        <v>86.7</v>
      </c>
      <c r="G19" s="40" t="n">
        <v>5.2</v>
      </c>
      <c r="H19" s="41" t="n">
        <v>8.1</v>
      </c>
    </row>
    <row r="20" customFormat="false" ht="14.25" hidden="false" customHeight="false" outlineLevel="0" collapsed="false">
      <c r="A20" s="36" t="s">
        <v>45</v>
      </c>
      <c r="B20" s="40" t="n">
        <v>136.78</v>
      </c>
      <c r="C20" s="40" t="n">
        <v>119.04</v>
      </c>
      <c r="D20" s="40" t="n">
        <v>6.37</v>
      </c>
      <c r="E20" s="40" t="n">
        <v>11.37</v>
      </c>
      <c r="F20" s="40" t="n">
        <v>87</v>
      </c>
      <c r="G20" s="40" t="n">
        <v>4.7</v>
      </c>
      <c r="H20" s="41" t="n">
        <v>8.3</v>
      </c>
    </row>
    <row r="21" customFormat="false" ht="14.25" hidden="false" customHeight="false" outlineLevel="0" collapsed="false">
      <c r="A21" s="36" t="s">
        <v>46</v>
      </c>
      <c r="B21" s="40" t="n">
        <v>143.29</v>
      </c>
      <c r="C21" s="40" t="n">
        <v>124.96</v>
      </c>
      <c r="D21" s="40" t="n">
        <v>6.42</v>
      </c>
      <c r="E21" s="40" t="n">
        <v>11.91</v>
      </c>
      <c r="F21" s="40" t="n">
        <v>87.2</v>
      </c>
      <c r="G21" s="40" t="n">
        <v>4.5</v>
      </c>
      <c r="H21" s="41" t="n">
        <v>8.3</v>
      </c>
    </row>
    <row r="22" customFormat="false" ht="14.25" hidden="false" customHeight="false" outlineLevel="0" collapsed="false">
      <c r="A22" s="36" t="s">
        <v>47</v>
      </c>
      <c r="B22" s="40" t="n">
        <v>148.76</v>
      </c>
      <c r="C22" s="40" t="n">
        <v>130.78</v>
      </c>
      <c r="D22" s="40" t="n">
        <v>5.97</v>
      </c>
      <c r="E22" s="40" t="n">
        <v>12.01</v>
      </c>
      <c r="F22" s="40" t="n">
        <v>87.9</v>
      </c>
      <c r="G22" s="40" t="n">
        <v>4</v>
      </c>
      <c r="H22" s="41" t="n">
        <v>8.1</v>
      </c>
    </row>
    <row r="23" customFormat="false" ht="14.25" hidden="false" customHeight="false" outlineLevel="0" collapsed="false">
      <c r="A23" s="36" t="s">
        <v>48</v>
      </c>
      <c r="B23" s="40" t="n">
        <v>154.09</v>
      </c>
      <c r="C23" s="40" t="n">
        <v>135.45</v>
      </c>
      <c r="D23" s="40" t="n">
        <v>6.06</v>
      </c>
      <c r="E23" s="40" t="n">
        <v>12.58</v>
      </c>
      <c r="F23" s="40" t="n">
        <v>87.9</v>
      </c>
      <c r="G23" s="40" t="n">
        <v>3.9</v>
      </c>
      <c r="H23" s="41" t="n">
        <v>8.2</v>
      </c>
    </row>
    <row r="24" customFormat="false" ht="14.25" hidden="false" customHeight="false" outlineLevel="0" collapsed="false">
      <c r="A24" s="36" t="s">
        <v>49</v>
      </c>
      <c r="B24" s="40" t="n">
        <v>156.26</v>
      </c>
      <c r="C24" s="40" t="n">
        <v>137.43</v>
      </c>
      <c r="D24" s="40" t="n">
        <v>7.44</v>
      </c>
      <c r="E24" s="40" t="n">
        <v>11.39</v>
      </c>
      <c r="F24" s="40" t="n">
        <v>87.9</v>
      </c>
      <c r="G24" s="40" t="n">
        <v>4.8</v>
      </c>
      <c r="H24" s="41" t="n">
        <v>7.3</v>
      </c>
    </row>
    <row r="25" customFormat="false" ht="14.25" hidden="false" customHeight="false" outlineLevel="0" collapsed="false">
      <c r="A25" s="36" t="s">
        <v>50</v>
      </c>
      <c r="B25" s="40" t="n">
        <v>156.4</v>
      </c>
      <c r="C25" s="40" t="n">
        <v>135.1</v>
      </c>
      <c r="D25" s="40" t="n">
        <v>9.38</v>
      </c>
      <c r="E25" s="40" t="n">
        <v>11.92</v>
      </c>
      <c r="F25" s="40" t="n">
        <v>86.4</v>
      </c>
      <c r="G25" s="40" t="n">
        <v>6</v>
      </c>
      <c r="H25" s="41" t="n">
        <v>7.6</v>
      </c>
    </row>
    <row r="26" customFormat="false" ht="14.25" hidden="false" customHeight="false" outlineLevel="0" collapsed="false">
      <c r="A26" s="36" t="s">
        <v>51</v>
      </c>
      <c r="B26" s="40" t="n">
        <v>163.8</v>
      </c>
      <c r="C26" s="40" t="n">
        <v>140.96</v>
      </c>
      <c r="D26" s="40" t="n">
        <v>10.26</v>
      </c>
      <c r="E26" s="40" t="n">
        <v>12.58</v>
      </c>
      <c r="F26" s="40" t="n">
        <v>86.1</v>
      </c>
      <c r="G26" s="40" t="n">
        <v>6.3</v>
      </c>
      <c r="H26" s="41" t="n">
        <v>7.7</v>
      </c>
    </row>
    <row r="27" customFormat="false" ht="14.25" hidden="false" customHeight="false" outlineLevel="0" collapsed="false">
      <c r="A27" s="36" t="s">
        <v>52</v>
      </c>
      <c r="B27" s="40" t="n">
        <v>168.85</v>
      </c>
      <c r="C27" s="40" t="n">
        <v>145.18</v>
      </c>
      <c r="D27" s="40" t="n">
        <v>10.61</v>
      </c>
      <c r="E27" s="40" t="n">
        <v>13.06</v>
      </c>
      <c r="F27" s="40" t="n">
        <v>86</v>
      </c>
      <c r="G27" s="40" t="n">
        <v>6.3</v>
      </c>
      <c r="H27" s="41" t="n">
        <v>7.7</v>
      </c>
    </row>
    <row r="28" customFormat="false" ht="14.25" hidden="false" customHeight="false" outlineLevel="0" collapsed="false">
      <c r="A28" s="36" t="s">
        <v>53</v>
      </c>
      <c r="B28" s="40" t="n">
        <v>174.86</v>
      </c>
      <c r="C28" s="40" t="n">
        <v>149.9</v>
      </c>
      <c r="D28" s="40" t="n">
        <v>11.11</v>
      </c>
      <c r="E28" s="40" t="n">
        <v>13.85</v>
      </c>
      <c r="F28" s="40" t="n">
        <v>85.7</v>
      </c>
      <c r="G28" s="40" t="n">
        <v>6.4</v>
      </c>
      <c r="H28" s="41" t="n">
        <v>7.9</v>
      </c>
    </row>
    <row r="29" customFormat="false" ht="14.25" hidden="false" customHeight="false" outlineLevel="0" collapsed="false">
      <c r="A29" s="36" t="s">
        <v>54</v>
      </c>
      <c r="B29" s="40" t="n">
        <v>175.57</v>
      </c>
      <c r="C29" s="40" t="n">
        <v>151.76</v>
      </c>
      <c r="D29" s="40" t="n">
        <v>11.4</v>
      </c>
      <c r="E29" s="40" t="n">
        <v>12.41</v>
      </c>
      <c r="F29" s="40" t="n">
        <v>86.4</v>
      </c>
      <c r="G29" s="40" t="n">
        <v>6.5</v>
      </c>
      <c r="H29" s="41" t="n">
        <v>7.1</v>
      </c>
    </row>
    <row r="30" customFormat="false" ht="14.25" hidden="false" customHeight="false" outlineLevel="0" collapsed="false">
      <c r="A30" s="36" t="s">
        <v>55</v>
      </c>
      <c r="B30" s="40" t="n">
        <v>175.89</v>
      </c>
      <c r="C30" s="40" t="n">
        <v>150.94</v>
      </c>
      <c r="D30" s="40" t="n">
        <v>12.41</v>
      </c>
      <c r="E30" s="40" t="n">
        <v>12.54</v>
      </c>
      <c r="F30" s="40" t="n">
        <v>85.8</v>
      </c>
      <c r="G30" s="40" t="n">
        <v>7.1</v>
      </c>
      <c r="H30" s="41" t="n">
        <v>7.1</v>
      </c>
    </row>
    <row r="31" customFormat="false" ht="14.25" hidden="false" customHeight="false" outlineLevel="0" collapsed="false">
      <c r="A31" s="36" t="s">
        <v>56</v>
      </c>
      <c r="B31" s="40" t="n">
        <v>181.46</v>
      </c>
      <c r="C31" s="40" t="n">
        <v>154.72</v>
      </c>
      <c r="D31" s="40" t="n">
        <v>13.35</v>
      </c>
      <c r="E31" s="40" t="n">
        <v>13.39</v>
      </c>
      <c r="F31" s="40" t="n">
        <v>85.3</v>
      </c>
      <c r="G31" s="40" t="n">
        <v>7.4</v>
      </c>
      <c r="H31" s="41" t="n">
        <v>7.4</v>
      </c>
    </row>
    <row r="32" customFormat="false" ht="14.25" hidden="false" customHeight="false" outlineLevel="0" collapsed="false">
      <c r="A32" s="36" t="s">
        <v>57</v>
      </c>
      <c r="B32" s="40" t="n">
        <v>186.97</v>
      </c>
      <c r="C32" s="40" t="n">
        <v>158</v>
      </c>
      <c r="D32" s="40" t="n">
        <v>14.99</v>
      </c>
      <c r="E32" s="40" t="n">
        <v>13.98</v>
      </c>
      <c r="F32" s="40" t="n">
        <v>84.5</v>
      </c>
      <c r="G32" s="40" t="n">
        <v>8</v>
      </c>
      <c r="H32" s="41" t="n">
        <v>7.5</v>
      </c>
    </row>
    <row r="33" customFormat="false" ht="14.25" hidden="false" customHeight="false" outlineLevel="0" collapsed="false">
      <c r="A33" s="36" t="s">
        <v>58</v>
      </c>
      <c r="B33" s="40" t="n">
        <v>194.6</v>
      </c>
      <c r="C33" s="40" t="n">
        <v>159.59</v>
      </c>
      <c r="D33" s="40" t="n">
        <v>16.07</v>
      </c>
      <c r="E33" s="40" t="n">
        <v>18.74</v>
      </c>
      <c r="F33" s="40" t="n">
        <v>82</v>
      </c>
      <c r="G33" s="40" t="n">
        <v>8.3</v>
      </c>
      <c r="H33" s="41" t="n">
        <v>9.6</v>
      </c>
    </row>
    <row r="34" customFormat="false" ht="14.25" hidden="false" customHeight="false" outlineLevel="0" collapsed="false">
      <c r="A34" s="36" t="s">
        <v>59</v>
      </c>
      <c r="B34" s="40" t="n">
        <v>199.73</v>
      </c>
      <c r="C34" s="40" t="n">
        <v>162.14</v>
      </c>
      <c r="D34" s="40" t="n">
        <v>19.01</v>
      </c>
      <c r="E34" s="40" t="n">
        <v>18.58</v>
      </c>
      <c r="F34" s="40" t="n">
        <v>81.2</v>
      </c>
      <c r="G34" s="40" t="n">
        <v>9.5</v>
      </c>
      <c r="H34" s="41" t="n">
        <v>9.3</v>
      </c>
    </row>
    <row r="36" customFormat="false" ht="14.25" hidden="false" customHeight="false" outlineLevel="0" collapsed="false">
      <c r="A36" s="35" t="s">
        <v>60</v>
      </c>
      <c r="B36" s="35"/>
      <c r="C36" s="35"/>
      <c r="D36" s="35"/>
      <c r="E36" s="35"/>
      <c r="F36" s="35"/>
      <c r="G36" s="35"/>
      <c r="H36" s="35"/>
    </row>
    <row r="37" customFormat="false" ht="14.25" hidden="false" customHeight="false" outlineLevel="0" collapsed="false">
      <c r="A37" s="36"/>
      <c r="B37" s="39" t="s">
        <v>23</v>
      </c>
      <c r="C37" s="39"/>
      <c r="D37" s="39"/>
      <c r="E37" s="39"/>
      <c r="F37" s="38" t="s">
        <v>24</v>
      </c>
      <c r="G37" s="38"/>
      <c r="H37" s="38"/>
    </row>
    <row r="38" customFormat="false" ht="14.25" hidden="false" customHeight="false" outlineLevel="0" collapsed="false">
      <c r="A38" s="36"/>
      <c r="B38" s="39" t="s">
        <v>25</v>
      </c>
      <c r="C38" s="40" t="s">
        <v>26</v>
      </c>
      <c r="D38" s="40" t="s">
        <v>27</v>
      </c>
      <c r="E38" s="40" t="s">
        <v>28</v>
      </c>
      <c r="F38" s="40" t="s">
        <v>26</v>
      </c>
      <c r="G38" s="40" t="s">
        <v>27</v>
      </c>
      <c r="H38" s="41" t="s">
        <v>28</v>
      </c>
    </row>
    <row r="39" customFormat="false" ht="14.25" hidden="false" customHeight="false" outlineLevel="0" collapsed="false">
      <c r="A39" s="36" t="s">
        <v>61</v>
      </c>
      <c r="B39" s="42" t="n">
        <v>207.54</v>
      </c>
      <c r="C39" s="42" t="n">
        <v>166.47</v>
      </c>
      <c r="D39" s="42" t="n">
        <v>20.34</v>
      </c>
      <c r="E39" s="42" t="n">
        <v>20.73</v>
      </c>
      <c r="F39" s="42" t="n">
        <v>80.2</v>
      </c>
      <c r="G39" s="42" t="n">
        <v>9.8</v>
      </c>
      <c r="H39" s="43" t="n">
        <v>10</v>
      </c>
    </row>
    <row r="40" customFormat="false" ht="14.25" hidden="false" customHeight="false" outlineLevel="0" collapsed="false">
      <c r="A40" s="36" t="s">
        <v>62</v>
      </c>
      <c r="B40" s="42" t="n">
        <v>213.27</v>
      </c>
      <c r="C40" s="42" t="n">
        <v>171.96</v>
      </c>
      <c r="D40" s="42" t="n">
        <v>19.39</v>
      </c>
      <c r="E40" s="42" t="n">
        <v>21.92</v>
      </c>
      <c r="F40" s="42" t="n">
        <v>80.6</v>
      </c>
      <c r="G40" s="42" t="n">
        <v>9.1</v>
      </c>
      <c r="H40" s="43" t="n">
        <v>10.3</v>
      </c>
    </row>
    <row r="41" customFormat="false" ht="14.25" hidden="false" customHeight="false" outlineLevel="0" collapsed="false">
      <c r="A41" s="36" t="s">
        <v>63</v>
      </c>
      <c r="B41" s="42" t="n">
        <v>222.4</v>
      </c>
      <c r="C41" s="42" t="n">
        <v>175.66</v>
      </c>
      <c r="D41" s="42" t="n">
        <v>23.23</v>
      </c>
      <c r="E41" s="42" t="n">
        <v>23.51</v>
      </c>
      <c r="F41" s="42" t="n">
        <v>79</v>
      </c>
      <c r="G41" s="42" t="n">
        <v>10.4</v>
      </c>
      <c r="H41" s="43" t="n">
        <v>10.6</v>
      </c>
    </row>
    <row r="42" customFormat="false" ht="14.25" hidden="false" customHeight="false" outlineLevel="0" collapsed="false">
      <c r="A42" s="36" t="s">
        <v>64</v>
      </c>
      <c r="B42" s="42" t="n">
        <v>223.95</v>
      </c>
      <c r="C42" s="42" t="n">
        <v>173.95</v>
      </c>
      <c r="D42" s="42" t="n">
        <v>25.19</v>
      </c>
      <c r="E42" s="42" t="n">
        <v>24.81</v>
      </c>
      <c r="F42" s="42" t="n">
        <v>77.7</v>
      </c>
      <c r="G42" s="42" t="n">
        <v>11.2</v>
      </c>
      <c r="H42" s="43" t="n">
        <v>11.1</v>
      </c>
    </row>
    <row r="43" customFormat="false" ht="14.25" hidden="false" customHeight="false" outlineLevel="0" collapsed="false">
      <c r="A43" s="36" t="s">
        <v>65</v>
      </c>
      <c r="B43" s="42" t="n">
        <v>230.67</v>
      </c>
      <c r="C43" s="42" t="n">
        <v>172.5</v>
      </c>
      <c r="D43" s="42" t="n">
        <v>28.64</v>
      </c>
      <c r="E43" s="42" t="n">
        <v>29.53</v>
      </c>
      <c r="F43" s="42" t="n">
        <v>74.8</v>
      </c>
      <c r="G43" s="42" t="n">
        <v>12.4</v>
      </c>
      <c r="H43" s="43" t="n">
        <v>12.8</v>
      </c>
    </row>
    <row r="44" customFormat="false" ht="14.25" hidden="false" customHeight="false" outlineLevel="0" collapsed="false">
      <c r="A44" s="36" t="s">
        <v>66</v>
      </c>
      <c r="B44" s="42" t="n">
        <v>235.59</v>
      </c>
      <c r="C44" s="42" t="n">
        <v>168.92</v>
      </c>
      <c r="D44" s="42" t="n">
        <v>33.38</v>
      </c>
      <c r="E44" s="42" t="n">
        <v>33.29</v>
      </c>
      <c r="F44" s="42" t="n">
        <v>71.7</v>
      </c>
      <c r="G44" s="42" t="n">
        <v>14.2</v>
      </c>
      <c r="H44" s="43" t="n">
        <v>14.1</v>
      </c>
    </row>
    <row r="45" customFormat="false" ht="14.25" hidden="false" customHeight="false" outlineLevel="0" collapsed="false">
      <c r="A45" s="36" t="s">
        <v>67</v>
      </c>
      <c r="B45" s="42" t="n">
        <v>240.95</v>
      </c>
      <c r="C45" s="42" t="n">
        <v>169.05</v>
      </c>
      <c r="D45" s="42" t="n">
        <v>35.6</v>
      </c>
      <c r="E45" s="42" t="n">
        <v>36.3</v>
      </c>
      <c r="F45" s="42" t="n">
        <v>70.2</v>
      </c>
      <c r="G45" s="42" t="n">
        <v>14.8</v>
      </c>
      <c r="H45" s="43" t="n">
        <v>15.1</v>
      </c>
    </row>
    <row r="46" customFormat="false" ht="14.25" hidden="false" customHeight="false" outlineLevel="0" collapsed="false">
      <c r="A46" s="36" t="s">
        <v>68</v>
      </c>
      <c r="B46" s="42" t="n">
        <v>250.92</v>
      </c>
      <c r="C46" s="42" t="n">
        <v>169.41</v>
      </c>
      <c r="D46" s="42" t="n">
        <v>41.82</v>
      </c>
      <c r="E46" s="42" t="n">
        <v>39.69</v>
      </c>
      <c r="F46" s="42" t="n">
        <v>67.5</v>
      </c>
      <c r="G46" s="42" t="n">
        <v>16.7</v>
      </c>
      <c r="H46" s="43" t="n">
        <v>15.8</v>
      </c>
    </row>
    <row r="47" customFormat="false" ht="14.25" hidden="false" customHeight="false" outlineLevel="0" collapsed="false">
      <c r="A47" s="36" t="s">
        <v>69</v>
      </c>
      <c r="B47" s="42" t="n">
        <v>257.92</v>
      </c>
      <c r="C47" s="42" t="n">
        <v>170.2</v>
      </c>
      <c r="D47" s="42" t="n">
        <v>44.05</v>
      </c>
      <c r="E47" s="42" t="n">
        <v>43.67</v>
      </c>
      <c r="F47" s="42" t="n">
        <v>66</v>
      </c>
      <c r="G47" s="42" t="n">
        <v>17.1</v>
      </c>
      <c r="H47" s="43" t="n">
        <v>16.9</v>
      </c>
    </row>
    <row r="48" customFormat="false" ht="14.25" hidden="false" customHeight="false" outlineLevel="0" collapsed="false">
      <c r="A48" s="36" t="s">
        <v>70</v>
      </c>
      <c r="B48" s="42" t="n">
        <v>262.79</v>
      </c>
      <c r="C48" s="42" t="n">
        <v>175.39</v>
      </c>
      <c r="D48" s="42" t="n">
        <v>43.63</v>
      </c>
      <c r="E48" s="42" t="n">
        <v>43.77</v>
      </c>
      <c r="F48" s="42" t="n">
        <v>66.7</v>
      </c>
      <c r="G48" s="42" t="n">
        <v>16.6</v>
      </c>
      <c r="H48" s="43" t="n">
        <v>16.7</v>
      </c>
    </row>
    <row r="49" customFormat="false" ht="14.25" hidden="false" customHeight="false" outlineLevel="0" collapsed="false">
      <c r="A49" s="36" t="s">
        <v>71</v>
      </c>
      <c r="B49" s="42" t="n">
        <v>268.52</v>
      </c>
      <c r="C49" s="42" t="n">
        <v>180.87</v>
      </c>
      <c r="D49" s="42" t="n">
        <v>44.1</v>
      </c>
      <c r="E49" s="42" t="n">
        <v>43.55</v>
      </c>
      <c r="F49" s="42" t="n">
        <v>67.4</v>
      </c>
      <c r="G49" s="42" t="n">
        <v>16.4</v>
      </c>
      <c r="H49" s="43" t="n">
        <v>16.2</v>
      </c>
    </row>
    <row r="50" customFormat="false" ht="14.25" hidden="false" customHeight="false" outlineLevel="0" collapsed="false">
      <c r="A50" s="36" t="s">
        <v>72</v>
      </c>
      <c r="B50" s="42" t="n">
        <v>280.9</v>
      </c>
      <c r="C50" s="42" t="n">
        <v>181.8</v>
      </c>
      <c r="D50" s="42" t="n">
        <v>46.1</v>
      </c>
      <c r="E50" s="42" t="n">
        <v>53</v>
      </c>
      <c r="F50" s="42" t="n">
        <v>54.7</v>
      </c>
      <c r="G50" s="42" t="n">
        <v>16.4</v>
      </c>
      <c r="H50" s="43" t="n">
        <v>18.9</v>
      </c>
    </row>
    <row r="51" customFormat="false" ht="14.25" hidden="false" customHeight="false" outlineLevel="0" collapsed="false">
      <c r="A51" s="36" t="s">
        <v>73</v>
      </c>
      <c r="B51" s="42" t="n">
        <v>284.51</v>
      </c>
      <c r="C51" s="42" t="n">
        <v>179.58</v>
      </c>
      <c r="D51" s="42" t="n">
        <v>49.07</v>
      </c>
      <c r="E51" s="42" t="n">
        <v>55.86</v>
      </c>
      <c r="F51" s="42" t="n">
        <v>63.1</v>
      </c>
      <c r="G51" s="42" t="n">
        <v>17.2</v>
      </c>
      <c r="H51" s="43" t="n">
        <v>19.6</v>
      </c>
    </row>
    <row r="52" customFormat="false" ht="14.25" hidden="false" customHeight="false" outlineLevel="0" collapsed="false">
      <c r="A52" s="36" t="s">
        <v>74</v>
      </c>
      <c r="B52" s="42" t="n">
        <v>291.41</v>
      </c>
      <c r="C52" s="42" t="n">
        <v>180.23</v>
      </c>
      <c r="D52" s="42" t="n">
        <v>54.14</v>
      </c>
      <c r="E52" s="42" t="n">
        <v>57.04</v>
      </c>
      <c r="F52" s="42" t="n">
        <v>61.8</v>
      </c>
      <c r="G52" s="42" t="n">
        <v>18.6</v>
      </c>
      <c r="H52" s="43" t="n">
        <v>19.6</v>
      </c>
    </row>
    <row r="53" customFormat="false" ht="14.25" hidden="false" customHeight="false" outlineLevel="0" collapsed="false">
      <c r="A53" s="36" t="s">
        <v>75</v>
      </c>
      <c r="B53" s="42" t="n">
        <v>296.47</v>
      </c>
      <c r="C53" s="42" t="n">
        <v>179.29</v>
      </c>
      <c r="D53" s="42" t="n">
        <v>57.06</v>
      </c>
      <c r="E53" s="42" t="n">
        <v>60.12</v>
      </c>
      <c r="F53" s="42" t="n">
        <v>60.5</v>
      </c>
      <c r="G53" s="42" t="n">
        <v>19.2</v>
      </c>
      <c r="H53" s="43" t="n">
        <v>20.3</v>
      </c>
    </row>
    <row r="54" customFormat="false" ht="14.25" hidden="false" customHeight="false" outlineLevel="0" collapsed="false">
      <c r="A54" s="36" t="s">
        <v>76</v>
      </c>
      <c r="B54" s="42" t="n">
        <v>298.15</v>
      </c>
      <c r="C54" s="42" t="n">
        <v>177.28</v>
      </c>
      <c r="D54" s="42" t="n">
        <v>59.21</v>
      </c>
      <c r="E54" s="42" t="n">
        <v>61.66</v>
      </c>
      <c r="F54" s="42" t="n">
        <v>59.4</v>
      </c>
      <c r="G54" s="42" t="n">
        <v>19.9</v>
      </c>
      <c r="H54" s="43" t="n">
        <v>20.7</v>
      </c>
    </row>
    <row r="55" customFormat="false" ht="14.25" hidden="false" customHeight="false" outlineLevel="0" collapsed="false">
      <c r="A55" s="36" t="s">
        <v>77</v>
      </c>
      <c r="B55" s="42" t="n">
        <v>309.62</v>
      </c>
      <c r="C55" s="42" t="n">
        <v>180.99</v>
      </c>
      <c r="D55" s="42" t="n">
        <v>60.33</v>
      </c>
      <c r="E55" s="42" t="n">
        <v>68.3</v>
      </c>
      <c r="F55" s="42" t="n">
        <v>58.5</v>
      </c>
      <c r="G55" s="42" t="n">
        <v>19.5</v>
      </c>
      <c r="H55" s="43" t="n">
        <v>22</v>
      </c>
    </row>
    <row r="56" customFormat="false" ht="14.25" hidden="false" customHeight="false" outlineLevel="0" collapsed="false">
      <c r="A56" s="36" t="s">
        <v>78</v>
      </c>
      <c r="B56" s="42" t="n">
        <v>311.26</v>
      </c>
      <c r="C56" s="42" t="n">
        <v>183.6</v>
      </c>
      <c r="D56" s="42" t="n">
        <v>59.31</v>
      </c>
      <c r="E56" s="42" t="n">
        <v>68.35</v>
      </c>
      <c r="F56" s="42" t="n">
        <v>59</v>
      </c>
      <c r="G56" s="42" t="n">
        <v>19.1</v>
      </c>
      <c r="H56" s="43" t="n">
        <v>22</v>
      </c>
    </row>
    <row r="57" customFormat="false" ht="14.25" hidden="false" customHeight="false" outlineLevel="0" collapsed="false">
      <c r="A57" s="36" t="s">
        <v>79</v>
      </c>
      <c r="B57" s="42" t="n">
        <v>309.68</v>
      </c>
      <c r="C57" s="42" t="n">
        <v>188.72</v>
      </c>
      <c r="D57" s="42" t="n">
        <v>52.1</v>
      </c>
      <c r="E57" s="42" t="n">
        <v>68.86</v>
      </c>
      <c r="F57" s="42" t="n">
        <v>61</v>
      </c>
      <c r="G57" s="42" t="n">
        <v>16.8</v>
      </c>
      <c r="H57" s="43" t="n">
        <v>22.2</v>
      </c>
    </row>
    <row r="58" customFormat="false" ht="14.25" hidden="false" customHeight="false" outlineLevel="0" collapsed="false">
      <c r="A58" s="36" t="s">
        <v>80</v>
      </c>
      <c r="B58" s="42" t="n">
        <v>309.53</v>
      </c>
      <c r="C58" s="42" t="n">
        <v>192.64</v>
      </c>
      <c r="D58" s="42" t="n">
        <v>49.72</v>
      </c>
      <c r="E58" s="42" t="n">
        <v>67.17</v>
      </c>
      <c r="F58" s="42" t="n">
        <v>62.2</v>
      </c>
      <c r="G58" s="42" t="n">
        <v>16.1</v>
      </c>
      <c r="H58" s="43" t="n">
        <v>21.7</v>
      </c>
    </row>
    <row r="59" customFormat="false" ht="14.25" hidden="false" customHeight="false" outlineLevel="0" collapsed="false">
      <c r="A59" s="36" t="s">
        <v>2</v>
      </c>
      <c r="B59" s="42" t="n">
        <v>314.87</v>
      </c>
      <c r="C59" s="42" t="n">
        <v>200.1</v>
      </c>
      <c r="D59" s="42" t="n">
        <v>46.38</v>
      </c>
      <c r="E59" s="42" t="n">
        <v>68.39</v>
      </c>
      <c r="F59" s="42" t="n">
        <v>63.6</v>
      </c>
      <c r="G59" s="42" t="n">
        <v>14.7</v>
      </c>
      <c r="H59" s="43" t="n">
        <v>21.7</v>
      </c>
    </row>
    <row r="60" customFormat="false" ht="14.25" hidden="false" customHeight="false" outlineLevel="0" collapsed="false">
      <c r="A60" s="36" t="s">
        <v>81</v>
      </c>
      <c r="B60" s="42" t="n">
        <v>309.64</v>
      </c>
      <c r="C60" s="42" t="n">
        <v>201</v>
      </c>
      <c r="D60" s="42" t="n">
        <v>45.55</v>
      </c>
      <c r="E60" s="42" t="n">
        <v>63.09</v>
      </c>
      <c r="F60" s="42" t="n">
        <v>64.9</v>
      </c>
      <c r="G60" s="42" t="n">
        <v>14.7</v>
      </c>
      <c r="H60" s="43" t="n">
        <v>20.4</v>
      </c>
    </row>
    <row r="61" customFormat="false" ht="14.25" hidden="false" customHeight="false" outlineLevel="0" collapsed="false">
      <c r="A61" s="36" t="s">
        <v>82</v>
      </c>
      <c r="B61" s="42" t="n">
        <v>315.7</v>
      </c>
      <c r="C61" s="42" t="n">
        <v>203.09</v>
      </c>
      <c r="D61" s="42" t="n">
        <v>47.78</v>
      </c>
      <c r="E61" s="42" t="n">
        <v>64.83</v>
      </c>
      <c r="F61" s="42" t="n">
        <v>64.33</v>
      </c>
      <c r="G61" s="42" t="n">
        <v>15.13</v>
      </c>
      <c r="H61" s="43" t="n">
        <v>20.54</v>
      </c>
    </row>
    <row r="62" customFormat="false" ht="14.25" hidden="false" customHeight="false" outlineLevel="0" collapsed="false">
      <c r="A62" s="36" t="s">
        <v>83</v>
      </c>
      <c r="B62" s="42" t="n">
        <v>295.4</v>
      </c>
      <c r="C62" s="42" t="n">
        <v>205.13</v>
      </c>
      <c r="D62" s="42" t="n">
        <v>34.48</v>
      </c>
      <c r="E62" s="42" t="n">
        <v>55.79</v>
      </c>
      <c r="F62" s="42" t="n">
        <v>69.44</v>
      </c>
      <c r="G62" s="42" t="n">
        <v>11.67</v>
      </c>
      <c r="H62" s="43" t="n">
        <v>18.89</v>
      </c>
    </row>
    <row r="63" customFormat="false" ht="14.25" hidden="false" customHeight="false" outlineLevel="0" collapsed="false">
      <c r="A63" s="36" t="s">
        <v>84</v>
      </c>
      <c r="B63" s="42" t="n">
        <v>299.85</v>
      </c>
      <c r="C63" s="42" t="n">
        <v>203.81</v>
      </c>
      <c r="D63" s="42" t="n">
        <v>35.04</v>
      </c>
      <c r="E63" s="42" t="n">
        <v>61</v>
      </c>
      <c r="F63" s="42" t="n">
        <v>67.97</v>
      </c>
      <c r="G63" s="42" t="n">
        <v>11.69</v>
      </c>
      <c r="H63" s="43" t="n">
        <v>20.34</v>
      </c>
    </row>
    <row r="64" customFormat="false" ht="14.25" hidden="false" customHeight="false" outlineLevel="0" collapsed="false">
      <c r="A64" s="36" t="s">
        <v>85</v>
      </c>
      <c r="B64" s="42" t="n">
        <v>304.99</v>
      </c>
      <c r="C64" s="42" t="n">
        <v>207.53</v>
      </c>
      <c r="D64" s="42" t="n">
        <v>35.51</v>
      </c>
      <c r="E64" s="42" t="n">
        <v>61.95</v>
      </c>
      <c r="F64" s="42" t="n">
        <v>68.04</v>
      </c>
      <c r="G64" s="42" t="n">
        <v>11.64</v>
      </c>
      <c r="H64" s="43" t="n">
        <v>20.32</v>
      </c>
    </row>
    <row r="65" customFormat="false" ht="14.25" hidden="false" customHeight="false" outlineLevel="0" collapsed="false">
      <c r="A65" s="36" t="s">
        <v>86</v>
      </c>
      <c r="B65" s="44" t="n">
        <v>308.9</v>
      </c>
      <c r="C65" s="44" t="n">
        <v>207.06</v>
      </c>
      <c r="D65" s="44" t="n">
        <v>36.75</v>
      </c>
      <c r="E65" s="44" t="n">
        <v>65.09</v>
      </c>
      <c r="F65" s="44" t="n">
        <v>67.03</v>
      </c>
      <c r="G65" s="44" t="n">
        <v>11.89</v>
      </c>
      <c r="H65" s="45" t="n">
        <v>21.07</v>
      </c>
    </row>
    <row r="66" customFormat="false" ht="14.25" hidden="false" customHeight="false" outlineLevel="0" collapsed="false">
      <c r="A66" s="46" t="s">
        <v>87</v>
      </c>
      <c r="B66" s="47" t="n">
        <v>312.77</v>
      </c>
      <c r="C66" s="47" t="n">
        <v>211.05</v>
      </c>
      <c r="D66" s="47" t="n">
        <v>35.44</v>
      </c>
      <c r="E66" s="47" t="n">
        <v>66.28</v>
      </c>
      <c r="F66" s="47" t="n">
        <v>67.48</v>
      </c>
      <c r="G66" s="47" t="n">
        <v>11.33</v>
      </c>
      <c r="H66" s="48" t="n">
        <v>21.19</v>
      </c>
    </row>
    <row r="67" customFormat="false" ht="14.25" hidden="false" customHeight="false" outlineLevel="0" collapsed="false">
      <c r="A67" s="36" t="s">
        <v>88</v>
      </c>
      <c r="B67" s="44" t="n">
        <v>312.78</v>
      </c>
      <c r="C67" s="44" t="n">
        <v>205.64</v>
      </c>
      <c r="D67" s="44" t="n">
        <v>39.49</v>
      </c>
      <c r="E67" s="44" t="n">
        <v>67.65</v>
      </c>
      <c r="F67" s="44" t="n">
        <v>65.75</v>
      </c>
      <c r="G67" s="44" t="n">
        <v>12.62</v>
      </c>
      <c r="H67" s="45" t="n">
        <v>21.63</v>
      </c>
    </row>
    <row r="68" customFormat="false" ht="14.25" hidden="false" customHeight="false" outlineLevel="0" collapsed="false">
      <c r="A68" s="36" t="s">
        <v>89</v>
      </c>
      <c r="B68" s="44" t="n">
        <v>318.07</v>
      </c>
      <c r="C68" s="44" t="n">
        <v>199.85</v>
      </c>
      <c r="D68" s="44" t="n">
        <v>42.74</v>
      </c>
      <c r="E68" s="44" t="n">
        <v>75.48</v>
      </c>
      <c r="F68" s="44" t="n">
        <v>62.83</v>
      </c>
      <c r="G68" s="44" t="n">
        <v>13.44</v>
      </c>
      <c r="H68" s="45" t="n">
        <v>23.73</v>
      </c>
    </row>
    <row r="69" customFormat="false" ht="14.25" hidden="false" customHeight="false" outlineLevel="0" collapsed="false">
      <c r="A69" s="49" t="s">
        <v>90</v>
      </c>
      <c r="B69" s="44" t="n">
        <v>319.78</v>
      </c>
      <c r="C69" s="44" t="n">
        <v>201.54</v>
      </c>
      <c r="D69" s="44" t="n">
        <v>42.27</v>
      </c>
      <c r="E69" s="44" t="n">
        <v>75.97</v>
      </c>
      <c r="F69" s="44" t="n">
        <v>63.02</v>
      </c>
      <c r="G69" s="44" t="n">
        <v>13.22</v>
      </c>
      <c r="H69" s="45" t="n">
        <v>23.76</v>
      </c>
    </row>
    <row r="70" customFormat="false" ht="14.25" hidden="false" customHeight="false" outlineLevel="0" collapsed="false">
      <c r="A70" s="46" t="s">
        <v>91</v>
      </c>
      <c r="B70" s="47" t="n">
        <v>329.13</v>
      </c>
      <c r="C70" s="47" t="n">
        <v>203.97</v>
      </c>
      <c r="D70" s="47" t="n">
        <v>46.69</v>
      </c>
      <c r="E70" s="47" t="n">
        <v>78.47</v>
      </c>
      <c r="F70" s="44" t="n">
        <f aca="false">C70/B70*100</f>
        <v>61.9724728830553</v>
      </c>
      <c r="G70" s="44" t="n">
        <f aca="false">D70/B70*100</f>
        <v>14.1858839972048</v>
      </c>
      <c r="H70" s="45" t="n">
        <f aca="false">E70/B70*100</f>
        <v>23.8416431197399</v>
      </c>
    </row>
    <row r="71" customFormat="false" ht="14.25" hidden="false" customHeight="false" outlineLevel="0" collapsed="false">
      <c r="A71" s="50" t="s">
        <v>92</v>
      </c>
      <c r="B71" s="51" t="n">
        <v>331.64</v>
      </c>
      <c r="C71" s="52" t="n">
        <v>202.8</v>
      </c>
      <c r="D71" s="52" t="n">
        <v>48.3</v>
      </c>
      <c r="E71" s="52" t="n">
        <v>80.54</v>
      </c>
      <c r="F71" s="53" t="n">
        <v>61.17</v>
      </c>
      <c r="G71" s="53" t="n">
        <f aca="false">D71/B71*100</f>
        <v>14.5639850440236</v>
      </c>
      <c r="H71" s="54" t="n">
        <v>24.27</v>
      </c>
    </row>
    <row r="72" customFormat="false" ht="14.25" hidden="false" customHeight="false" outlineLevel="0" collapsed="false">
      <c r="A72" s="46" t="s">
        <v>93</v>
      </c>
      <c r="B72" s="39" t="n">
        <v>336.37</v>
      </c>
      <c r="C72" s="52" t="n">
        <v>202.11</v>
      </c>
      <c r="D72" s="52" t="n">
        <v>51.07</v>
      </c>
      <c r="E72" s="52" t="n">
        <v>83.19</v>
      </c>
      <c r="F72" s="44" t="n">
        <v>60.09</v>
      </c>
      <c r="G72" s="44" t="n">
        <v>15.1826857329726</v>
      </c>
      <c r="H72" s="45" t="n">
        <v>24.73</v>
      </c>
    </row>
    <row r="73" customFormat="false" ht="14.25" hidden="false" customHeight="false" outlineLevel="0" collapsed="false">
      <c r="A73" s="46" t="s">
        <v>4</v>
      </c>
      <c r="B73" s="52" t="n">
        <v>340.75</v>
      </c>
      <c r="C73" s="39" t="n">
        <v>204.58</v>
      </c>
      <c r="D73" s="39" t="n">
        <v>51.59</v>
      </c>
      <c r="E73" s="52" t="n">
        <v>84.58</v>
      </c>
      <c r="F73" s="55" t="n">
        <v>60.04</v>
      </c>
      <c r="G73" s="44" t="n">
        <v>15.1399063964756</v>
      </c>
      <c r="H73" s="45" t="n">
        <v>24.821954921463</v>
      </c>
    </row>
    <row r="74" customFormat="false" ht="14.25" hidden="false" customHeight="false" outlineLevel="0" collapsed="false">
      <c r="A74" s="46" t="s">
        <v>5</v>
      </c>
      <c r="B74" s="56" t="n">
        <v>340.85</v>
      </c>
      <c r="C74" s="52" t="n">
        <v>203.86</v>
      </c>
      <c r="D74" s="56" t="n">
        <v>51.64</v>
      </c>
      <c r="E74" s="56" t="n">
        <v>85.35</v>
      </c>
      <c r="F74" s="57" t="n">
        <f aca="false">C74/B74*100</f>
        <v>59.809300278715</v>
      </c>
      <c r="G74" s="57" t="n">
        <f aca="false">D74/B74*100</f>
        <v>15.1503593956286</v>
      </c>
      <c r="H74" s="58" t="n">
        <f aca="false">E74/B74*100</f>
        <v>25.0403403256564</v>
      </c>
    </row>
    <row r="75" customFormat="false" ht="14.25" hidden="false" customHeight="false" outlineLevel="0" collapsed="false">
      <c r="A75" s="59" t="s">
        <v>6</v>
      </c>
      <c r="B75" s="39" t="n">
        <v>343.75</v>
      </c>
      <c r="C75" s="39" t="n">
        <v>204.89</v>
      </c>
      <c r="D75" s="39" t="n">
        <v>51.82</v>
      </c>
      <c r="E75" s="39" t="n">
        <v>87.04</v>
      </c>
      <c r="F75" s="60" t="n">
        <f aca="false">C75/B75*100</f>
        <v>59.6043636363636</v>
      </c>
      <c r="G75" s="60" t="n">
        <f aca="false">D75/B75*100</f>
        <v>15.0749090909091</v>
      </c>
      <c r="H75" s="61" t="n">
        <f aca="false">E75/B75*100</f>
        <v>25.3207272727273</v>
      </c>
    </row>
    <row r="76" customFormat="false" ht="14.25" hidden="false" customHeight="false" outlineLevel="0" collapsed="false">
      <c r="A76" s="59" t="s">
        <v>7</v>
      </c>
      <c r="B76" s="62" t="n">
        <v>344.5071</v>
      </c>
      <c r="C76" s="62" t="n">
        <v>205.2298</v>
      </c>
      <c r="D76" s="62" t="n">
        <v>52.3486</v>
      </c>
      <c r="E76" s="62" t="n">
        <v>86.9287</v>
      </c>
      <c r="F76" s="63" t="n">
        <v>59.5720088207181</v>
      </c>
      <c r="G76" s="63" t="n">
        <v>15.1952165862474</v>
      </c>
      <c r="H76" s="64" t="n">
        <v>25.2327745930345</v>
      </c>
    </row>
    <row r="77" customFormat="false" ht="14.25" hidden="false" customHeight="false" outlineLevel="0" collapsed="false">
      <c r="A77" s="59" t="s">
        <v>8</v>
      </c>
      <c r="B77" s="65" t="n">
        <v>343.76</v>
      </c>
      <c r="C77" s="66" t="n">
        <v>203.18</v>
      </c>
      <c r="D77" s="66" t="n">
        <v>48.66</v>
      </c>
      <c r="E77" s="66" t="n">
        <v>91.92</v>
      </c>
      <c r="F77" s="67" t="n">
        <v>59.104983433161</v>
      </c>
      <c r="G77" s="67" t="n">
        <v>14.1556148348116</v>
      </c>
      <c r="H77" s="68" t="n">
        <v>26.7394017320274</v>
      </c>
    </row>
  </sheetData>
  <mergeCells count="6">
    <mergeCell ref="A1:H1"/>
    <mergeCell ref="B2:E2"/>
    <mergeCell ref="F2:H2"/>
    <mergeCell ref="A36:H36"/>
    <mergeCell ref="B37:E37"/>
    <mergeCell ref="F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0" activeCellId="0" sqref="J8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0" width="10.62"/>
    <col collapsed="false" customWidth="true" hidden="false" outlineLevel="0" max="4" min="4" style="0" width="9.12"/>
    <col collapsed="false" customWidth="true" hidden="false" outlineLevel="0" max="5" min="5" style="0" width="9.5"/>
  </cols>
  <sheetData>
    <row r="1" customFormat="false" ht="14.25" hidden="false" customHeight="false" outlineLevel="0" collapsed="false">
      <c r="A1" s="69" t="s">
        <v>94</v>
      </c>
      <c r="B1" s="69"/>
      <c r="C1" s="69"/>
      <c r="D1" s="69"/>
      <c r="E1" s="69"/>
      <c r="F1" s="69"/>
      <c r="G1" s="69"/>
      <c r="H1" s="69"/>
      <c r="I1" s="69"/>
    </row>
    <row r="2" customFormat="false" ht="14.25" hidden="false" customHeight="false" outlineLevel="0" collapsed="false">
      <c r="A2" s="70" t="s">
        <v>95</v>
      </c>
      <c r="B2" s="71" t="s">
        <v>96</v>
      </c>
      <c r="C2" s="71"/>
      <c r="D2" s="71"/>
      <c r="E2" s="71"/>
      <c r="F2" s="72" t="s">
        <v>97</v>
      </c>
      <c r="G2" s="72"/>
      <c r="H2" s="72"/>
      <c r="I2" s="72"/>
    </row>
    <row r="3" customFormat="false" ht="14.25" hidden="false" customHeight="false" outlineLevel="0" collapsed="false">
      <c r="A3" s="70"/>
      <c r="B3" s="40" t="s">
        <v>98</v>
      </c>
      <c r="C3" s="40" t="s">
        <v>99</v>
      </c>
      <c r="D3" s="40" t="s">
        <v>100</v>
      </c>
      <c r="E3" s="40" t="s">
        <v>101</v>
      </c>
      <c r="F3" s="40" t="s">
        <v>98</v>
      </c>
      <c r="G3" s="40" t="s">
        <v>99</v>
      </c>
      <c r="H3" s="40" t="s">
        <v>100</v>
      </c>
      <c r="I3" s="41" t="s">
        <v>101</v>
      </c>
    </row>
    <row r="4" customFormat="false" ht="14.25" hidden="false" customHeight="false" outlineLevel="0" collapsed="false">
      <c r="A4" s="36" t="s">
        <v>29</v>
      </c>
      <c r="B4" s="40"/>
      <c r="C4" s="40"/>
      <c r="D4" s="40"/>
      <c r="E4" s="40"/>
      <c r="F4" s="40"/>
      <c r="G4" s="40"/>
      <c r="H4" s="40"/>
      <c r="I4" s="41"/>
    </row>
    <row r="5" customFormat="false" ht="14.25" hidden="false" customHeight="false" outlineLevel="0" collapsed="false">
      <c r="A5" s="36" t="s">
        <v>30</v>
      </c>
      <c r="B5" s="40" t="n">
        <v>21681</v>
      </c>
      <c r="C5" s="40" t="n">
        <v>17263</v>
      </c>
      <c r="D5" s="40" t="n">
        <v>4418</v>
      </c>
      <c r="E5" s="40"/>
      <c r="F5" s="40" t="n">
        <v>20648</v>
      </c>
      <c r="G5" s="40" t="n">
        <v>16212</v>
      </c>
      <c r="H5" s="40" t="n">
        <v>4436</v>
      </c>
      <c r="I5" s="41"/>
    </row>
    <row r="6" customFormat="false" ht="14.25" hidden="false" customHeight="false" outlineLevel="0" collapsed="false">
      <c r="A6" s="36" t="s">
        <v>31</v>
      </c>
      <c r="B6" s="40" t="n">
        <v>25437</v>
      </c>
      <c r="C6" s="40" t="n">
        <v>20894</v>
      </c>
      <c r="D6" s="40" t="n">
        <v>4543</v>
      </c>
      <c r="E6" s="40"/>
      <c r="F6" s="40" t="n">
        <v>23596</v>
      </c>
      <c r="G6" s="40" t="n">
        <v>19019</v>
      </c>
      <c r="H6" s="40" t="n">
        <v>4577</v>
      </c>
      <c r="I6" s="41"/>
    </row>
    <row r="7" customFormat="false" ht="14.25" hidden="false" customHeight="false" outlineLevel="0" collapsed="false">
      <c r="A7" s="36" t="s">
        <v>32</v>
      </c>
      <c r="B7" s="40" t="n">
        <v>74619</v>
      </c>
      <c r="C7" s="40" t="n">
        <v>67825</v>
      </c>
      <c r="D7" s="40" t="n">
        <v>6794</v>
      </c>
      <c r="E7" s="40"/>
      <c r="F7" s="40" t="n">
        <v>59105</v>
      </c>
      <c r="G7" s="40" t="n">
        <v>52277</v>
      </c>
      <c r="H7" s="40" t="n">
        <v>6828</v>
      </c>
      <c r="I7" s="41"/>
    </row>
    <row r="8" customFormat="false" ht="14.25" hidden="false" customHeight="false" outlineLevel="0" collapsed="false">
      <c r="A8" s="36" t="s">
        <v>33</v>
      </c>
      <c r="B8" s="40" t="n">
        <v>66127</v>
      </c>
      <c r="C8" s="40" t="n">
        <v>59127</v>
      </c>
      <c r="D8" s="40" t="n">
        <v>7000</v>
      </c>
      <c r="E8" s="40"/>
      <c r="F8" s="40" t="n">
        <v>72807</v>
      </c>
      <c r="G8" s="40" t="n">
        <v>65770</v>
      </c>
      <c r="H8" s="40" t="n">
        <v>7037</v>
      </c>
      <c r="I8" s="41"/>
    </row>
    <row r="9" customFormat="false" ht="14.25" hidden="false" customHeight="false" outlineLevel="0" collapsed="false">
      <c r="A9" s="36" t="s">
        <v>34</v>
      </c>
      <c r="B9" s="40" t="n">
        <v>74210</v>
      </c>
      <c r="C9" s="40" t="n">
        <v>62367</v>
      </c>
      <c r="D9" s="40" t="n">
        <v>11843</v>
      </c>
      <c r="E9" s="40"/>
      <c r="F9" s="40" t="n">
        <v>71603</v>
      </c>
      <c r="G9" s="40" t="n">
        <v>60905</v>
      </c>
      <c r="H9" s="40" t="n">
        <v>10698</v>
      </c>
      <c r="I9" s="41"/>
    </row>
    <row r="10" customFormat="false" ht="14.25" hidden="false" customHeight="false" outlineLevel="0" collapsed="false">
      <c r="A10" s="36" t="s">
        <v>35</v>
      </c>
      <c r="B10" s="40" t="n">
        <v>83898</v>
      </c>
      <c r="C10" s="40" t="n">
        <v>69387</v>
      </c>
      <c r="D10" s="40" t="n">
        <v>14511</v>
      </c>
      <c r="E10" s="40"/>
      <c r="F10" s="40" t="n">
        <v>84917</v>
      </c>
      <c r="G10" s="40" t="n">
        <v>71016</v>
      </c>
      <c r="H10" s="40" t="n">
        <v>13901</v>
      </c>
      <c r="I10" s="41"/>
    </row>
    <row r="11" customFormat="false" ht="14.25" hidden="false" customHeight="false" outlineLevel="0" collapsed="false">
      <c r="A11" s="36" t="s">
        <v>36</v>
      </c>
      <c r="B11" s="40" t="n">
        <v>101238</v>
      </c>
      <c r="C11" s="40" t="n">
        <v>80949</v>
      </c>
      <c r="D11" s="40" t="n">
        <v>20289</v>
      </c>
      <c r="E11" s="40"/>
      <c r="F11" s="40" t="n">
        <v>96665</v>
      </c>
      <c r="G11" s="40" t="n">
        <v>78441</v>
      </c>
      <c r="H11" s="40" t="n">
        <v>18224</v>
      </c>
      <c r="I11" s="41"/>
    </row>
    <row r="12" customFormat="false" ht="14.25" hidden="false" customHeight="false" outlineLevel="0" collapsed="false">
      <c r="A12" s="36" t="s">
        <v>37</v>
      </c>
      <c r="B12" s="40" t="n">
        <v>99038</v>
      </c>
      <c r="C12" s="40" t="n">
        <v>76324</v>
      </c>
      <c r="D12" s="40" t="n">
        <v>22714</v>
      </c>
      <c r="E12" s="40"/>
      <c r="F12" s="40" t="n">
        <v>99492</v>
      </c>
      <c r="G12" s="40" t="n">
        <v>77386</v>
      </c>
      <c r="H12" s="40" t="n">
        <v>22106</v>
      </c>
      <c r="I12" s="41"/>
    </row>
    <row r="13" customFormat="false" ht="14.25" hidden="false" customHeight="false" outlineLevel="0" collapsed="false">
      <c r="A13" s="36" t="s">
        <v>38</v>
      </c>
      <c r="B13" s="40" t="n">
        <v>139909</v>
      </c>
      <c r="C13" s="40" t="n">
        <v>109345</v>
      </c>
      <c r="D13" s="40" t="n">
        <v>30564</v>
      </c>
      <c r="E13" s="40"/>
      <c r="F13" s="40" t="n">
        <v>122697</v>
      </c>
      <c r="G13" s="40" t="n">
        <v>94418</v>
      </c>
      <c r="H13" s="40" t="n">
        <v>28279</v>
      </c>
      <c r="I13" s="41"/>
    </row>
    <row r="14" customFormat="false" ht="14.25" hidden="false" customHeight="false" outlineLevel="0" collapsed="false">
      <c r="A14" s="36" t="s">
        <v>39</v>
      </c>
      <c r="B14" s="40" t="n">
        <v>198246</v>
      </c>
      <c r="C14" s="40" t="n">
        <v>164087</v>
      </c>
      <c r="D14" s="40" t="n">
        <v>34159</v>
      </c>
      <c r="E14" s="40"/>
      <c r="F14" s="40" t="n">
        <v>182904</v>
      </c>
      <c r="G14" s="40" t="n">
        <v>149588</v>
      </c>
      <c r="H14" s="40" t="n">
        <v>33316</v>
      </c>
      <c r="I14" s="41"/>
    </row>
    <row r="15" customFormat="false" ht="14.25" hidden="false" customHeight="false" outlineLevel="0" collapsed="false">
      <c r="A15" s="36" t="s">
        <v>40</v>
      </c>
      <c r="B15" s="40" t="n">
        <v>205193</v>
      </c>
      <c r="C15" s="40" t="n">
        <v>174270</v>
      </c>
      <c r="D15" s="40" t="n">
        <v>30923</v>
      </c>
      <c r="E15" s="40"/>
      <c r="F15" s="40" t="n">
        <v>197257</v>
      </c>
      <c r="G15" s="40" t="n">
        <v>166378</v>
      </c>
      <c r="H15" s="40" t="n">
        <v>30879</v>
      </c>
      <c r="I15" s="41"/>
    </row>
    <row r="16" customFormat="false" ht="14.25" hidden="false" customHeight="false" outlineLevel="0" collapsed="false">
      <c r="A16" s="36" t="s">
        <v>41</v>
      </c>
      <c r="B16" s="40" t="n">
        <v>160195</v>
      </c>
      <c r="C16" s="40" t="n">
        <v>124057</v>
      </c>
      <c r="D16" s="40" t="n">
        <v>36138</v>
      </c>
      <c r="E16" s="40"/>
      <c r="F16" s="40" t="n">
        <v>197468</v>
      </c>
      <c r="G16" s="40" t="n">
        <v>162509</v>
      </c>
      <c r="H16" s="40" t="n">
        <v>34959</v>
      </c>
      <c r="I16" s="41"/>
    </row>
    <row r="17" customFormat="false" ht="14.25" hidden="false" customHeight="false" outlineLevel="0" collapsed="false">
      <c r="A17" s="36" t="s">
        <v>42</v>
      </c>
      <c r="B17" s="40" t="n">
        <v>179679</v>
      </c>
      <c r="C17" s="40" t="n">
        <v>137154</v>
      </c>
      <c r="D17" s="40" t="n">
        <v>42525</v>
      </c>
      <c r="E17" s="40"/>
      <c r="F17" s="40" t="n">
        <v>185648</v>
      </c>
      <c r="G17" s="40" t="n">
        <v>144529</v>
      </c>
      <c r="H17" s="40" t="n">
        <v>41119</v>
      </c>
      <c r="I17" s="41"/>
    </row>
    <row r="18" customFormat="false" ht="14.25" hidden="false" customHeight="false" outlineLevel="0" collapsed="false">
      <c r="A18" s="36" t="s">
        <v>43</v>
      </c>
      <c r="B18" s="40" t="n">
        <v>185102</v>
      </c>
      <c r="C18" s="40" t="n">
        <v>138459</v>
      </c>
      <c r="D18" s="40" t="n">
        <v>46643</v>
      </c>
      <c r="E18" s="40"/>
      <c r="F18" s="40" t="n">
        <v>183584</v>
      </c>
      <c r="G18" s="40" t="n">
        <v>138230</v>
      </c>
      <c r="H18" s="40" t="n">
        <v>45354</v>
      </c>
      <c r="I18" s="41"/>
    </row>
    <row r="19" customFormat="false" ht="14.25" hidden="false" customHeight="false" outlineLevel="0" collapsed="false">
      <c r="A19" s="36" t="s">
        <v>44</v>
      </c>
      <c r="B19" s="40" t="n">
        <v>192735</v>
      </c>
      <c r="C19" s="40" t="n">
        <v>143398</v>
      </c>
      <c r="D19" s="40" t="n">
        <v>49337</v>
      </c>
      <c r="E19" s="40"/>
      <c r="F19" s="40" t="n">
        <v>189139</v>
      </c>
      <c r="G19" s="40" t="n">
        <v>141130</v>
      </c>
      <c r="H19" s="40" t="n">
        <v>48009</v>
      </c>
      <c r="I19" s="41"/>
    </row>
    <row r="20" customFormat="false" ht="14.25" hidden="false" customHeight="false" outlineLevel="0" collapsed="false">
      <c r="A20" s="36" t="s">
        <v>45</v>
      </c>
      <c r="B20" s="40" t="n">
        <v>205580</v>
      </c>
      <c r="C20" s="40" t="n">
        <v>157046</v>
      </c>
      <c r="D20" s="40" t="n">
        <v>48534</v>
      </c>
      <c r="E20" s="40"/>
      <c r="F20" s="40" t="n">
        <v>199054</v>
      </c>
      <c r="G20" s="40" t="n">
        <v>151346</v>
      </c>
      <c r="H20" s="40" t="n">
        <v>47708</v>
      </c>
      <c r="I20" s="41"/>
    </row>
    <row r="21" customFormat="false" ht="14.25" hidden="false" customHeight="false" outlineLevel="0" collapsed="false">
      <c r="A21" s="36" t="s">
        <v>46</v>
      </c>
      <c r="B21" s="40" t="n">
        <v>210838</v>
      </c>
      <c r="C21" s="40" t="n">
        <v>164747</v>
      </c>
      <c r="D21" s="40" t="n">
        <v>46091</v>
      </c>
      <c r="E21" s="40"/>
      <c r="F21" s="40" t="n">
        <v>205269</v>
      </c>
      <c r="G21" s="40" t="n">
        <v>158765</v>
      </c>
      <c r="H21" s="40" t="n">
        <v>46504</v>
      </c>
      <c r="I21" s="41"/>
    </row>
    <row r="22" customFormat="false" ht="14.25" hidden="false" customHeight="false" outlineLevel="0" collapsed="false">
      <c r="A22" s="36" t="s">
        <v>47</v>
      </c>
      <c r="B22" s="40" t="n">
        <v>223469</v>
      </c>
      <c r="C22" s="40" t="n">
        <v>176417</v>
      </c>
      <c r="D22" s="40" t="n">
        <v>47052</v>
      </c>
      <c r="E22" s="40"/>
      <c r="F22" s="40" t="n">
        <v>221235</v>
      </c>
      <c r="G22" s="40" t="n">
        <v>173660</v>
      </c>
      <c r="H22" s="40" t="n">
        <v>47575</v>
      </c>
      <c r="I22" s="41"/>
    </row>
    <row r="23" customFormat="false" ht="14.25" hidden="false" customHeight="false" outlineLevel="0" collapsed="false">
      <c r="A23" s="36" t="s">
        <v>48</v>
      </c>
      <c r="B23" s="40" t="n">
        <v>239710</v>
      </c>
      <c r="C23" s="40" t="n">
        <v>190926</v>
      </c>
      <c r="D23" s="40" t="n">
        <v>48784</v>
      </c>
      <c r="E23" s="40"/>
      <c r="F23" s="40" t="n">
        <v>233013</v>
      </c>
      <c r="G23" s="40" t="n">
        <v>183574</v>
      </c>
      <c r="H23" s="40" t="n">
        <v>49439</v>
      </c>
      <c r="I23" s="41"/>
    </row>
    <row r="24" customFormat="false" ht="14.25" hidden="false" customHeight="false" outlineLevel="0" collapsed="false">
      <c r="A24" s="36" t="s">
        <v>49</v>
      </c>
      <c r="B24" s="40" t="n">
        <v>225771</v>
      </c>
      <c r="C24" s="40" t="n">
        <v>176117</v>
      </c>
      <c r="D24" s="40" t="n">
        <v>49654</v>
      </c>
      <c r="E24" s="40"/>
      <c r="F24" s="40" t="n">
        <v>222282</v>
      </c>
      <c r="G24" s="40" t="n">
        <v>173487</v>
      </c>
      <c r="H24" s="40" t="n">
        <v>48795</v>
      </c>
      <c r="I24" s="41"/>
    </row>
    <row r="25" customFormat="false" ht="14.25" hidden="false" customHeight="false" outlineLevel="0" collapsed="false">
      <c r="A25" s="36" t="s">
        <v>50</v>
      </c>
      <c r="B25" s="40" t="n">
        <v>237231</v>
      </c>
      <c r="C25" s="40" t="n">
        <v>186783</v>
      </c>
      <c r="D25" s="40" t="n">
        <v>50448</v>
      </c>
      <c r="E25" s="40"/>
      <c r="F25" s="40" t="n">
        <v>231201</v>
      </c>
      <c r="G25" s="40" t="n">
        <v>180680</v>
      </c>
      <c r="H25" s="40" t="n">
        <v>50521</v>
      </c>
      <c r="I25" s="41"/>
    </row>
    <row r="26" customFormat="false" ht="14.25" hidden="false" customHeight="false" outlineLevel="0" collapsed="false">
      <c r="A26" s="36" t="s">
        <v>51</v>
      </c>
      <c r="B26" s="40" t="n">
        <v>255699</v>
      </c>
      <c r="C26" s="40" t="n">
        <v>204573</v>
      </c>
      <c r="D26" s="40" t="n">
        <v>51126</v>
      </c>
      <c r="E26" s="40"/>
      <c r="F26" s="40" t="n">
        <v>245732</v>
      </c>
      <c r="G26" s="40" t="n">
        <v>194708</v>
      </c>
      <c r="H26" s="40" t="n">
        <v>51024</v>
      </c>
      <c r="I26" s="41"/>
    </row>
    <row r="27" customFormat="false" ht="14.25" hidden="false" customHeight="false" outlineLevel="0" collapsed="false">
      <c r="A27" s="36" t="s">
        <v>52</v>
      </c>
      <c r="B27" s="40" t="n">
        <v>263636</v>
      </c>
      <c r="C27" s="40" t="n">
        <v>213547</v>
      </c>
      <c r="D27" s="40" t="n">
        <v>50089</v>
      </c>
      <c r="E27" s="40"/>
      <c r="F27" s="40" t="n">
        <v>259753</v>
      </c>
      <c r="G27" s="40" t="n">
        <v>209078</v>
      </c>
      <c r="H27" s="40" t="n">
        <v>50675</v>
      </c>
      <c r="I27" s="41"/>
    </row>
    <row r="28" customFormat="false" ht="14.25" hidden="false" customHeight="false" outlineLevel="0" collapsed="false">
      <c r="A28" s="36" t="s">
        <v>53</v>
      </c>
      <c r="B28" s="40" t="n">
        <v>283865</v>
      </c>
      <c r="C28" s="40" t="n">
        <v>217775</v>
      </c>
      <c r="D28" s="40" t="n">
        <v>66090</v>
      </c>
      <c r="E28" s="40"/>
      <c r="F28" s="40" t="n">
        <v>275313</v>
      </c>
      <c r="G28" s="40" t="n">
        <v>216789</v>
      </c>
      <c r="H28" s="40" t="n">
        <v>58524</v>
      </c>
      <c r="I28" s="41"/>
    </row>
    <row r="29" customFormat="false" ht="14.25" hidden="false" customHeight="false" outlineLevel="0" collapsed="false">
      <c r="A29" s="36" t="s">
        <v>54</v>
      </c>
      <c r="B29" s="40" t="n">
        <v>277740</v>
      </c>
      <c r="C29" s="40" t="n">
        <v>219136</v>
      </c>
      <c r="D29" s="40" t="n">
        <v>58604</v>
      </c>
      <c r="E29" s="40"/>
      <c r="F29" s="40" t="n">
        <v>274888</v>
      </c>
      <c r="G29" s="40" t="n">
        <v>215608</v>
      </c>
      <c r="H29" s="40" t="n">
        <v>59280</v>
      </c>
      <c r="I29" s="41"/>
    </row>
    <row r="30" customFormat="false" ht="14.25" hidden="false" customHeight="false" outlineLevel="0" collapsed="false">
      <c r="A30" s="36" t="s">
        <v>55</v>
      </c>
      <c r="B30" s="40" t="n">
        <v>293060</v>
      </c>
      <c r="C30" s="40" t="n">
        <v>227041</v>
      </c>
      <c r="D30" s="40" t="n">
        <v>66019</v>
      </c>
      <c r="E30" s="40"/>
      <c r="F30" s="40" t="n">
        <v>285115</v>
      </c>
      <c r="G30" s="40" t="n">
        <v>219279</v>
      </c>
      <c r="H30" s="40" t="n">
        <v>65836</v>
      </c>
      <c r="I30" s="41"/>
    </row>
    <row r="31" customFormat="false" ht="14.25" hidden="false" customHeight="false" outlineLevel="0" collapsed="false">
      <c r="A31" s="36" t="s">
        <v>56</v>
      </c>
      <c r="B31" s="40" t="n">
        <v>299705</v>
      </c>
      <c r="C31" s="40" t="n">
        <v>230731</v>
      </c>
      <c r="D31" s="40" t="n">
        <v>68974</v>
      </c>
      <c r="E31" s="40"/>
      <c r="F31" s="40" t="n">
        <v>297304</v>
      </c>
      <c r="G31" s="40" t="n">
        <v>228801</v>
      </c>
      <c r="H31" s="40" t="n">
        <v>68503</v>
      </c>
      <c r="I31" s="41"/>
    </row>
    <row r="32" customFormat="false" ht="14.25" hidden="false" customHeight="false" outlineLevel="0" collapsed="false">
      <c r="A32" s="36" t="s">
        <v>57</v>
      </c>
      <c r="B32" s="40" t="n">
        <v>334495</v>
      </c>
      <c r="C32" s="40" t="n">
        <v>242596</v>
      </c>
      <c r="D32" s="40" t="n">
        <v>91899</v>
      </c>
      <c r="E32" s="40"/>
      <c r="F32" s="40" t="n">
        <v>325245</v>
      </c>
      <c r="G32" s="40" t="n">
        <v>236371</v>
      </c>
      <c r="H32" s="40" t="n">
        <v>88874</v>
      </c>
      <c r="I32" s="41"/>
    </row>
    <row r="33" customFormat="false" ht="14.25" hidden="false" customHeight="false" outlineLevel="0" collapsed="false">
      <c r="A33" s="36" t="s">
        <v>58</v>
      </c>
      <c r="B33" s="40" t="n">
        <v>396713</v>
      </c>
      <c r="C33" s="40" t="n">
        <v>308929</v>
      </c>
      <c r="D33" s="40" t="n">
        <v>87784</v>
      </c>
      <c r="E33" s="40"/>
      <c r="F33" s="40" t="n">
        <v>378523</v>
      </c>
      <c r="G33" s="40" t="n">
        <f aca="false">F33-H33</f>
        <v>292397</v>
      </c>
      <c r="H33" s="40" t="n">
        <v>86126</v>
      </c>
      <c r="I33" s="41"/>
    </row>
    <row r="34" customFormat="false" ht="14.25" hidden="false" customHeight="false" outlineLevel="0" collapsed="false">
      <c r="A34" s="36" t="s">
        <v>59</v>
      </c>
      <c r="B34" s="40" t="n">
        <v>400530</v>
      </c>
      <c r="C34" s="40" t="n">
        <v>321808</v>
      </c>
      <c r="D34" s="40" t="n">
        <v>78722</v>
      </c>
      <c r="E34" s="40"/>
      <c r="F34" s="40" t="n">
        <v>391721</v>
      </c>
      <c r="G34" s="40" t="n">
        <f aca="false">F34-H34</f>
        <v>313112</v>
      </c>
      <c r="H34" s="40" t="n">
        <v>78609</v>
      </c>
      <c r="I34" s="41"/>
    </row>
    <row r="35" customFormat="false" ht="14.25" hidden="false" customHeight="false" outlineLevel="0" collapsed="false">
      <c r="A35" s="36" t="s">
        <v>61</v>
      </c>
      <c r="B35" s="40" t="n">
        <v>425425</v>
      </c>
      <c r="C35" s="40" t="n">
        <v>331836</v>
      </c>
      <c r="D35" s="40" t="n">
        <v>93589</v>
      </c>
      <c r="E35" s="40"/>
      <c r="F35" s="40" t="n">
        <v>407743</v>
      </c>
      <c r="G35" s="40" t="n">
        <f aca="false">F35-H35</f>
        <v>318812</v>
      </c>
      <c r="H35" s="40" t="n">
        <v>88931</v>
      </c>
      <c r="I35" s="41"/>
    </row>
    <row r="36" customFormat="false" ht="14.25" hidden="false" customHeight="false" outlineLevel="0" collapsed="false">
      <c r="A36" s="36" t="s">
        <v>62</v>
      </c>
      <c r="B36" s="40" t="n">
        <v>436780</v>
      </c>
      <c r="C36" s="40" t="n">
        <v>350661</v>
      </c>
      <c r="D36" s="40" t="n">
        <v>86119</v>
      </c>
      <c r="E36" s="40"/>
      <c r="F36" s="40" t="n">
        <v>419612</v>
      </c>
      <c r="G36" s="40" t="n">
        <f aca="false">F36-H36</f>
        <v>335585</v>
      </c>
      <c r="H36" s="40" t="n">
        <v>84027</v>
      </c>
      <c r="I36" s="41"/>
    </row>
    <row r="37" customFormat="false" ht="14.25" hidden="false" customHeight="false" outlineLevel="0" collapsed="false">
      <c r="A37" s="36" t="s">
        <v>63</v>
      </c>
      <c r="B37" s="40" t="n">
        <v>464381</v>
      </c>
      <c r="C37" s="40" t="n">
        <v>370056</v>
      </c>
      <c r="D37" s="40" t="n">
        <v>94325</v>
      </c>
      <c r="E37" s="40"/>
      <c r="F37" s="40" t="n">
        <v>446213</v>
      </c>
      <c r="G37" s="40" t="n">
        <f aca="false">F37-H37</f>
        <v>354931</v>
      </c>
      <c r="H37" s="40" t="n">
        <v>91282</v>
      </c>
      <c r="I37" s="41"/>
    </row>
    <row r="38" customFormat="false" ht="14.25" hidden="false" customHeight="false" outlineLevel="0" collapsed="false">
      <c r="A38" s="36" t="s">
        <v>64</v>
      </c>
      <c r="B38" s="40" t="n">
        <v>449563</v>
      </c>
      <c r="C38" s="40" t="n">
        <v>360614</v>
      </c>
      <c r="D38" s="40" t="n">
        <v>88949</v>
      </c>
      <c r="E38" s="40"/>
      <c r="F38" s="40" t="n">
        <v>437184</v>
      </c>
      <c r="G38" s="40" t="n">
        <f aca="false">F38-H38</f>
        <v>350354</v>
      </c>
      <c r="H38" s="40" t="n">
        <v>86830</v>
      </c>
      <c r="I38" s="41"/>
    </row>
    <row r="40" customFormat="false" ht="30.75" hidden="false" customHeight="true" outlineLevel="0" collapsed="false">
      <c r="A40" s="73" t="s">
        <v>102</v>
      </c>
      <c r="B40" s="73"/>
      <c r="C40" s="73"/>
      <c r="D40" s="73"/>
      <c r="E40" s="73"/>
      <c r="F40" s="73"/>
      <c r="G40" s="73"/>
      <c r="H40" s="73"/>
      <c r="I40" s="73"/>
    </row>
    <row r="41" customFormat="false" ht="18.75" hidden="false" customHeight="true" outlineLevel="0" collapsed="false">
      <c r="A41" s="74" t="s">
        <v>103</v>
      </c>
      <c r="B41" s="71" t="s">
        <v>104</v>
      </c>
      <c r="C41" s="71"/>
      <c r="D41" s="71"/>
      <c r="E41" s="71"/>
      <c r="F41" s="72" t="s">
        <v>105</v>
      </c>
      <c r="G41" s="72"/>
      <c r="H41" s="72"/>
      <c r="I41" s="72"/>
    </row>
    <row r="42" customFormat="false" ht="14.25" hidden="false" customHeight="false" outlineLevel="0" collapsed="false">
      <c r="A42" s="74"/>
      <c r="B42" s="40" t="s">
        <v>98</v>
      </c>
      <c r="C42" s="40" t="s">
        <v>99</v>
      </c>
      <c r="D42" s="40" t="s">
        <v>100</v>
      </c>
      <c r="E42" s="40" t="s">
        <v>101</v>
      </c>
      <c r="F42" s="40" t="s">
        <v>98</v>
      </c>
      <c r="G42" s="40" t="s">
        <v>99</v>
      </c>
      <c r="H42" s="40" t="s">
        <v>100</v>
      </c>
      <c r="I42" s="41" t="s">
        <v>101</v>
      </c>
    </row>
    <row r="43" customFormat="false" ht="14.25" hidden="false" customHeight="false" outlineLevel="0" collapsed="false">
      <c r="A43" s="36" t="s">
        <v>65</v>
      </c>
      <c r="B43" s="40" t="n">
        <v>455896</v>
      </c>
      <c r="C43" s="40" t="n">
        <v>351531</v>
      </c>
      <c r="D43" s="40" t="n">
        <v>103040</v>
      </c>
      <c r="E43" s="40"/>
      <c r="F43" s="40" t="n">
        <v>439617</v>
      </c>
      <c r="G43" s="40" t="n">
        <f aca="false">F43-H43</f>
        <v>340333</v>
      </c>
      <c r="H43" s="40" t="n">
        <v>99284</v>
      </c>
      <c r="I43" s="41"/>
    </row>
    <row r="44" customFormat="false" ht="14.25" hidden="false" customHeight="false" outlineLevel="0" collapsed="false">
      <c r="A44" s="36" t="s">
        <v>66</v>
      </c>
      <c r="B44" s="40" t="n">
        <v>472031</v>
      </c>
      <c r="C44" s="40" t="n">
        <v>365100</v>
      </c>
      <c r="D44" s="40" t="n">
        <v>103856</v>
      </c>
      <c r="E44" s="40"/>
      <c r="F44" s="40" t="n">
        <v>443299</v>
      </c>
      <c r="G44" s="40" t="n">
        <f aca="false">F44-H44</f>
        <v>344453</v>
      </c>
      <c r="H44" s="40" t="n">
        <v>98846</v>
      </c>
      <c r="I44" s="41"/>
    </row>
    <row r="45" customFormat="false" ht="14.25" hidden="false" customHeight="false" outlineLevel="0" collapsed="false">
      <c r="A45" s="36" t="s">
        <v>67</v>
      </c>
      <c r="B45" s="40" t="n">
        <v>478828</v>
      </c>
      <c r="C45" s="40" t="n">
        <v>375315</v>
      </c>
      <c r="D45" s="40" t="n">
        <v>100803</v>
      </c>
      <c r="E45" s="40"/>
      <c r="F45" s="40" t="n">
        <v>458761</v>
      </c>
      <c r="G45" s="40" t="n">
        <f aca="false">F45-H45</f>
        <v>362796</v>
      </c>
      <c r="H45" s="40" t="n">
        <v>95965</v>
      </c>
      <c r="I45" s="41"/>
    </row>
    <row r="46" customFormat="false" ht="14.25" hidden="false" customHeight="false" outlineLevel="0" collapsed="false">
      <c r="A46" s="36" t="s">
        <v>68</v>
      </c>
      <c r="B46" s="40" t="n">
        <v>502690</v>
      </c>
      <c r="C46" s="40" t="n">
        <v>391638</v>
      </c>
      <c r="D46" s="40" t="n">
        <v>107763</v>
      </c>
      <c r="E46" s="40"/>
      <c r="F46" s="40" t="n">
        <v>478497</v>
      </c>
      <c r="G46" s="40" t="n">
        <f aca="false">F46-H46</f>
        <v>378761</v>
      </c>
      <c r="H46" s="40" t="n">
        <v>99736</v>
      </c>
      <c r="I46" s="41"/>
    </row>
    <row r="47" customFormat="false" ht="14.25" hidden="false" customHeight="false" outlineLevel="0" collapsed="false">
      <c r="A47" s="36" t="s">
        <v>69</v>
      </c>
      <c r="B47" s="40" t="n">
        <v>525273</v>
      </c>
      <c r="C47" s="40" t="n">
        <v>414396</v>
      </c>
      <c r="D47" s="40" t="n">
        <v>106520</v>
      </c>
      <c r="E47" s="40"/>
      <c r="F47" s="40" t="n">
        <v>502435</v>
      </c>
      <c r="G47" s="40" t="n">
        <f aca="false">F47-H47</f>
        <v>401218</v>
      </c>
      <c r="H47" s="40" t="n">
        <v>101217</v>
      </c>
      <c r="I47" s="41"/>
    </row>
    <row r="48" customFormat="false" ht="14.25" hidden="false" customHeight="false" outlineLevel="0" collapsed="false">
      <c r="A48" s="36" t="s">
        <v>70</v>
      </c>
      <c r="B48" s="40" t="n">
        <v>533305</v>
      </c>
      <c r="C48" s="40" t="n">
        <v>422004</v>
      </c>
      <c r="D48" s="40" t="n">
        <v>105664</v>
      </c>
      <c r="E48" s="40"/>
      <c r="F48" s="40" t="n">
        <v>510733</v>
      </c>
      <c r="G48" s="40" t="n">
        <f aca="false">F48-H48</f>
        <v>412962</v>
      </c>
      <c r="H48" s="40" t="n">
        <v>97771</v>
      </c>
      <c r="I48" s="41"/>
    </row>
    <row r="49" customFormat="false" ht="14.25" hidden="false" customHeight="false" outlineLevel="0" collapsed="false">
      <c r="A49" s="36" t="s">
        <v>71</v>
      </c>
      <c r="B49" s="40" t="n">
        <v>548869</v>
      </c>
      <c r="C49" s="40" t="n">
        <v>435993</v>
      </c>
      <c r="D49" s="40" t="n">
        <v>104744</v>
      </c>
      <c r="E49" s="40" t="n">
        <v>8132</v>
      </c>
      <c r="F49" s="40" t="n">
        <v>529902</v>
      </c>
      <c r="G49" s="40" t="n">
        <f aca="false">F49-H49-I49</f>
        <v>420574</v>
      </c>
      <c r="H49" s="40" t="n">
        <v>101966</v>
      </c>
      <c r="I49" s="41" t="n">
        <v>7362</v>
      </c>
    </row>
    <row r="50" customFormat="false" ht="14.25" hidden="false" customHeight="false" outlineLevel="0" collapsed="false">
      <c r="A50" s="36" t="s">
        <v>72</v>
      </c>
      <c r="B50" s="40" t="n">
        <v>557481</v>
      </c>
      <c r="C50" s="40" t="n">
        <v>438919</v>
      </c>
      <c r="D50" s="40" t="n">
        <v>106605</v>
      </c>
      <c r="E50" s="40" t="n">
        <v>11957</v>
      </c>
      <c r="F50" s="40" t="n">
        <v>534504</v>
      </c>
      <c r="G50" s="40" t="n">
        <f aca="false">F50-H50-I50</f>
        <v>420945</v>
      </c>
      <c r="H50" s="40" t="n">
        <v>102695</v>
      </c>
      <c r="I50" s="41" t="n">
        <v>10864</v>
      </c>
    </row>
    <row r="51" customFormat="false" ht="14.25" hidden="false" customHeight="false" outlineLevel="0" collapsed="false">
      <c r="A51" s="36" t="s">
        <v>73</v>
      </c>
      <c r="B51" s="40" t="n">
        <v>571616</v>
      </c>
      <c r="C51" s="40" t="n">
        <v>446970</v>
      </c>
      <c r="D51" s="40" t="n">
        <v>110816</v>
      </c>
      <c r="E51" s="40" t="n">
        <v>13819</v>
      </c>
      <c r="F51" s="40" t="n">
        <v>550635</v>
      </c>
      <c r="G51" s="40" t="n">
        <f aca="false">F51-H51-I51</f>
        <v>431779</v>
      </c>
      <c r="H51" s="40" t="n">
        <v>105585</v>
      </c>
      <c r="I51" s="41" t="n">
        <v>13271</v>
      </c>
    </row>
    <row r="52" customFormat="false" ht="14.25" hidden="false" customHeight="false" outlineLevel="0" collapsed="false">
      <c r="A52" s="36" t="s">
        <v>74</v>
      </c>
      <c r="B52" s="40" t="n">
        <v>580950</v>
      </c>
      <c r="C52" s="40" t="n">
        <v>456907</v>
      </c>
      <c r="D52" s="40" t="n">
        <v>86813</v>
      </c>
      <c r="E52" s="40" t="n">
        <v>37230</v>
      </c>
      <c r="F52" s="40" t="n">
        <v>560499</v>
      </c>
      <c r="G52" s="40" t="n">
        <f aca="false">F52-H52-I52</f>
        <v>441508</v>
      </c>
      <c r="H52" s="40" t="n">
        <v>82643</v>
      </c>
      <c r="I52" s="41" t="n">
        <v>36348</v>
      </c>
    </row>
    <row r="53" customFormat="false" ht="14.25" hidden="false" customHeight="false" outlineLevel="0" collapsed="false">
      <c r="A53" s="36" t="s">
        <v>75</v>
      </c>
      <c r="B53" s="40" t="n">
        <v>603245</v>
      </c>
      <c r="C53" s="40" t="n">
        <v>471151</v>
      </c>
      <c r="D53" s="40" t="n">
        <v>92009</v>
      </c>
      <c r="E53" s="40" t="n">
        <v>40085</v>
      </c>
      <c r="F53" s="40" t="n">
        <v>578140</v>
      </c>
      <c r="G53" s="40" t="n">
        <f aca="false">F53-H53-I53</f>
        <v>451712</v>
      </c>
      <c r="H53" s="40" t="n">
        <v>86318</v>
      </c>
      <c r="I53" s="41" t="n">
        <v>40110</v>
      </c>
    </row>
    <row r="54" customFormat="false" ht="14.25" hidden="false" customHeight="false" outlineLevel="0" collapsed="false">
      <c r="A54" s="36" t="s">
        <v>76</v>
      </c>
      <c r="B54" s="40" t="n">
        <v>601922</v>
      </c>
      <c r="C54" s="40" t="n">
        <v>467247</v>
      </c>
      <c r="D54" s="40" t="n">
        <v>93054</v>
      </c>
      <c r="E54" s="40" t="n">
        <v>41621</v>
      </c>
      <c r="F54" s="40" t="n">
        <v>572686</v>
      </c>
      <c r="G54" s="40" t="n">
        <f aca="false">F54-H54-I54</f>
        <v>443875</v>
      </c>
      <c r="H54" s="40" t="n">
        <v>87050</v>
      </c>
      <c r="I54" s="41" t="n">
        <v>41761</v>
      </c>
    </row>
    <row r="55" customFormat="false" ht="14.25" hidden="false" customHeight="false" outlineLevel="0" collapsed="false">
      <c r="A55" s="36" t="s">
        <v>77</v>
      </c>
      <c r="B55" s="40" t="n">
        <v>593068</v>
      </c>
      <c r="C55" s="40" t="n">
        <v>463182</v>
      </c>
      <c r="D55" s="40" t="n">
        <v>88705</v>
      </c>
      <c r="E55" s="40" t="n">
        <v>41178</v>
      </c>
      <c r="F55" s="40" t="n">
        <v>561898</v>
      </c>
      <c r="G55" s="40" t="n">
        <f aca="false">F55-H55-I55</f>
        <v>439266</v>
      </c>
      <c r="H55" s="40" t="n">
        <v>81317</v>
      </c>
      <c r="I55" s="41" t="n">
        <v>41315</v>
      </c>
    </row>
    <row r="56" customFormat="false" ht="14.25" hidden="false" customHeight="false" outlineLevel="0" collapsed="false">
      <c r="A56" s="36" t="s">
        <v>78</v>
      </c>
      <c r="B56" s="40" t="n">
        <v>587289</v>
      </c>
      <c r="C56" s="40" t="n">
        <v>459853</v>
      </c>
      <c r="D56" s="40" t="n">
        <v>87304</v>
      </c>
      <c r="E56" s="40" t="n">
        <v>40132</v>
      </c>
      <c r="F56" s="40" t="n">
        <v>570797</v>
      </c>
      <c r="G56" s="40" t="n">
        <f aca="false">F56-H56-I56</f>
        <v>445038</v>
      </c>
      <c r="H56" s="40" t="n">
        <v>85342</v>
      </c>
      <c r="I56" s="41" t="n">
        <v>40417</v>
      </c>
    </row>
    <row r="57" customFormat="false" ht="14.25" hidden="false" customHeight="false" outlineLevel="0" collapsed="false">
      <c r="A57" s="36" t="s">
        <v>79</v>
      </c>
      <c r="B57" s="40" t="n">
        <v>489324</v>
      </c>
      <c r="C57" s="40" t="n">
        <v>388369</v>
      </c>
      <c r="D57" s="40" t="n">
        <v>60275</v>
      </c>
      <c r="E57" s="40" t="n">
        <v>40680</v>
      </c>
      <c r="F57" s="40" t="n">
        <v>486879</v>
      </c>
      <c r="G57" s="40" t="n">
        <f aca="false">F57-H57-I57</f>
        <v>386061</v>
      </c>
      <c r="H57" s="40" t="n">
        <v>59638</v>
      </c>
      <c r="I57" s="41" t="n">
        <v>41180</v>
      </c>
    </row>
    <row r="58" customFormat="false" ht="14.25" hidden="false" customHeight="false" outlineLevel="0" collapsed="false">
      <c r="A58" s="36" t="s">
        <v>80</v>
      </c>
      <c r="B58" s="40" t="n">
        <v>456265</v>
      </c>
      <c r="C58" s="40" t="n">
        <v>371460</v>
      </c>
      <c r="D58" s="40" t="n">
        <v>47961</v>
      </c>
      <c r="E58" s="40" t="n">
        <v>36844</v>
      </c>
      <c r="F58" s="40" t="n">
        <v>461774</v>
      </c>
      <c r="G58" s="40" t="n">
        <f aca="false">F58-H58-I58</f>
        <v>373120</v>
      </c>
      <c r="H58" s="40" t="n">
        <v>50413</v>
      </c>
      <c r="I58" s="41" t="n">
        <v>38241</v>
      </c>
    </row>
    <row r="59" customFormat="false" ht="14.25" hidden="false" customHeight="false" outlineLevel="0" collapsed="false">
      <c r="A59" s="36" t="s">
        <v>2</v>
      </c>
      <c r="B59" s="40" t="n">
        <v>403503</v>
      </c>
      <c r="C59" s="40" t="n">
        <v>335851</v>
      </c>
      <c r="D59" s="40" t="n">
        <v>33414</v>
      </c>
      <c r="E59" s="40" t="n">
        <v>34511</v>
      </c>
      <c r="F59" s="40" t="n">
        <v>407723</v>
      </c>
      <c r="G59" s="40" t="n">
        <f aca="false">F59-H59-I59</f>
        <v>337077</v>
      </c>
      <c r="H59" s="40" t="n">
        <v>36289</v>
      </c>
      <c r="I59" s="41" t="n">
        <v>34357</v>
      </c>
    </row>
    <row r="60" customFormat="false" ht="14.25" hidden="false" customHeight="false" outlineLevel="0" collapsed="false">
      <c r="A60" s="36" t="s">
        <v>81</v>
      </c>
      <c r="B60" s="40" t="n">
        <v>382764</v>
      </c>
      <c r="C60" s="40" t="n">
        <v>308260</v>
      </c>
      <c r="D60" s="40" t="n">
        <v>29795</v>
      </c>
      <c r="E60" s="40" t="n">
        <v>44709</v>
      </c>
      <c r="F60" s="40" t="n">
        <v>390066</v>
      </c>
      <c r="G60" s="40" t="n">
        <f aca="false">F60-H60-I60</f>
        <v>312362</v>
      </c>
      <c r="H60" s="40" t="n">
        <v>30789</v>
      </c>
      <c r="I60" s="41" t="n">
        <v>46915</v>
      </c>
    </row>
    <row r="61" customFormat="false" ht="14.25" hidden="false" customHeight="false" outlineLevel="0" collapsed="false">
      <c r="A61" s="36" t="s">
        <v>82</v>
      </c>
      <c r="B61" s="40" t="n">
        <v>362143</v>
      </c>
      <c r="C61" s="40" t="n">
        <v>285129</v>
      </c>
      <c r="D61" s="40" t="n">
        <v>26952</v>
      </c>
      <c r="E61" s="40" t="n">
        <v>50062</v>
      </c>
      <c r="F61" s="40" t="n">
        <v>369412</v>
      </c>
      <c r="G61" s="40" t="n">
        <f aca="false">F61-H61-I61</f>
        <v>292034</v>
      </c>
      <c r="H61" s="40" t="n">
        <v>27331</v>
      </c>
      <c r="I61" s="41" t="n">
        <v>50047</v>
      </c>
    </row>
    <row r="62" customFormat="false" ht="14.25" hidden="false" customHeight="false" outlineLevel="0" collapsed="false">
      <c r="A62" s="36" t="s">
        <v>83</v>
      </c>
      <c r="B62" s="40" t="n">
        <v>364074</v>
      </c>
      <c r="C62" s="40" t="n">
        <v>278270</v>
      </c>
      <c r="D62" s="40" t="n">
        <v>24710</v>
      </c>
      <c r="E62" s="40" t="n">
        <v>61094</v>
      </c>
      <c r="F62" s="40" t="n">
        <v>367676</v>
      </c>
      <c r="G62" s="40" t="n">
        <f aca="false">F62-H62-I62</f>
        <v>281681</v>
      </c>
      <c r="H62" s="40" t="n">
        <v>24565</v>
      </c>
      <c r="I62" s="41" t="n">
        <v>61430</v>
      </c>
    </row>
    <row r="63" customFormat="false" ht="14.25" hidden="false" customHeight="false" outlineLevel="0" collapsed="false">
      <c r="A63" s="36" t="s">
        <v>84</v>
      </c>
      <c r="B63" s="40" t="n">
        <v>368025</v>
      </c>
      <c r="C63" s="40" t="n">
        <v>281040</v>
      </c>
      <c r="D63" s="40" t="n">
        <v>23024</v>
      </c>
      <c r="E63" s="40" t="n">
        <v>63961</v>
      </c>
      <c r="F63" s="40" t="n">
        <v>364458</v>
      </c>
      <c r="G63" s="40" t="n">
        <f aca="false">F63-H63-I63</f>
        <v>280667</v>
      </c>
      <c r="H63" s="40" t="n">
        <v>22868</v>
      </c>
      <c r="I63" s="41" t="n">
        <v>60923</v>
      </c>
    </row>
    <row r="64" customFormat="false" ht="14.25" hidden="false" customHeight="false" outlineLevel="0" collapsed="false">
      <c r="A64" s="36" t="s">
        <v>85</v>
      </c>
      <c r="B64" s="40" t="n">
        <v>377641</v>
      </c>
      <c r="C64" s="40" t="n">
        <v>280206</v>
      </c>
      <c r="D64" s="40" t="n">
        <v>24208</v>
      </c>
      <c r="E64" s="40" t="n">
        <v>73227</v>
      </c>
      <c r="F64" s="40" t="n">
        <v>374227</v>
      </c>
      <c r="G64" s="40" t="n">
        <f aca="false">F64-H64-I64</f>
        <v>280482</v>
      </c>
      <c r="H64" s="40" t="n">
        <v>24623</v>
      </c>
      <c r="I64" s="41" t="n">
        <v>69122</v>
      </c>
    </row>
    <row r="65" customFormat="false" ht="14.25" hidden="false" customHeight="false" outlineLevel="0" collapsed="false">
      <c r="A65" s="36" t="s">
        <v>86</v>
      </c>
      <c r="B65" s="40" t="n">
        <v>379763</v>
      </c>
      <c r="C65" s="40" t="n">
        <v>279728</v>
      </c>
      <c r="D65" s="40" t="n">
        <v>27799</v>
      </c>
      <c r="E65" s="40" t="n">
        <v>72236</v>
      </c>
      <c r="F65" s="40" t="n">
        <v>373125</v>
      </c>
      <c r="G65" s="40" t="n">
        <v>276988</v>
      </c>
      <c r="H65" s="40" t="n">
        <v>27365</v>
      </c>
      <c r="I65" s="41" t="n">
        <v>68772</v>
      </c>
    </row>
    <row r="66" customFormat="false" ht="14.25" hidden="false" customHeight="false" outlineLevel="0" collapsed="false">
      <c r="A66" s="36" t="s">
        <v>87</v>
      </c>
      <c r="B66" s="40" t="n">
        <v>379679</v>
      </c>
      <c r="C66" s="40" t="n">
        <v>262326</v>
      </c>
      <c r="D66" s="40" t="n">
        <v>31786</v>
      </c>
      <c r="E66" s="40" t="n">
        <v>85567</v>
      </c>
      <c r="F66" s="40" t="n">
        <v>372980</v>
      </c>
      <c r="G66" s="40" t="n">
        <v>259846</v>
      </c>
      <c r="H66" s="40" t="n">
        <v>30215</v>
      </c>
      <c r="I66" s="41" t="n">
        <v>82919</v>
      </c>
    </row>
    <row r="67" customFormat="false" ht="14.25" hidden="false" customHeight="false" outlineLevel="0" collapsed="false">
      <c r="A67" s="46" t="s">
        <v>88</v>
      </c>
      <c r="B67" s="75" t="n">
        <v>385673</v>
      </c>
      <c r="C67" s="40" t="n">
        <v>268948</v>
      </c>
      <c r="D67" s="40" t="n">
        <v>30253</v>
      </c>
      <c r="E67" s="40" t="n">
        <v>86472</v>
      </c>
      <c r="F67" s="40" t="n">
        <v>379705</v>
      </c>
      <c r="G67" s="40" t="n">
        <v>270773</v>
      </c>
      <c r="H67" s="40" t="n">
        <v>31015</v>
      </c>
      <c r="I67" s="41" t="n">
        <v>83449</v>
      </c>
    </row>
    <row r="68" customFormat="false" ht="14.25" hidden="false" customHeight="false" outlineLevel="0" collapsed="false">
      <c r="A68" s="46" t="s">
        <v>89</v>
      </c>
      <c r="B68" s="76" t="n">
        <v>385618</v>
      </c>
      <c r="C68" s="77" t="n">
        <v>272080</v>
      </c>
      <c r="D68" s="77" t="n">
        <v>30320</v>
      </c>
      <c r="E68" s="77" t="n">
        <v>83218</v>
      </c>
      <c r="F68" s="76" t="n">
        <v>383490</v>
      </c>
      <c r="G68" s="77" t="n">
        <v>271132</v>
      </c>
      <c r="H68" s="77" t="n">
        <v>29693</v>
      </c>
      <c r="I68" s="78" t="n">
        <v>82665</v>
      </c>
    </row>
    <row r="69" customFormat="false" ht="14.25" hidden="false" customHeight="false" outlineLevel="0" collapsed="false">
      <c r="A69" s="46" t="s">
        <v>3</v>
      </c>
      <c r="B69" s="40" t="n">
        <v>396589</v>
      </c>
      <c r="C69" s="40" t="n">
        <v>278304</v>
      </c>
      <c r="D69" s="40" t="n">
        <v>27905</v>
      </c>
      <c r="E69" s="40" t="n">
        <v>90380</v>
      </c>
      <c r="F69" s="40" t="n">
        <v>392138</v>
      </c>
      <c r="G69" s="40" t="n">
        <v>276579</v>
      </c>
      <c r="H69" s="40" t="n">
        <v>27865</v>
      </c>
      <c r="I69" s="41" t="n">
        <v>87694</v>
      </c>
    </row>
    <row r="70" customFormat="false" ht="14.25" hidden="false" customHeight="false" outlineLevel="0" collapsed="false">
      <c r="A70" s="46" t="s">
        <v>91</v>
      </c>
      <c r="B70" s="40" t="n">
        <v>420134</v>
      </c>
      <c r="C70" s="40" t="n">
        <v>287002</v>
      </c>
      <c r="D70" s="40" t="n">
        <v>34600</v>
      </c>
      <c r="E70" s="40" t="n">
        <v>98532</v>
      </c>
      <c r="F70" s="40" t="n">
        <v>417010</v>
      </c>
      <c r="G70" s="40" t="n">
        <v>286141</v>
      </c>
      <c r="H70" s="40" t="n">
        <v>34606</v>
      </c>
      <c r="I70" s="41" t="n">
        <v>96263</v>
      </c>
    </row>
    <row r="71" customFormat="false" ht="14.25" hidden="false" customHeight="false" outlineLevel="0" collapsed="false">
      <c r="A71" s="50" t="s">
        <v>92</v>
      </c>
      <c r="B71" s="79" t="n">
        <v>433710</v>
      </c>
      <c r="C71" s="79" t="n">
        <v>286875</v>
      </c>
      <c r="D71" s="79" t="n">
        <v>38558</v>
      </c>
      <c r="E71" s="79" t="n">
        <v>108277</v>
      </c>
      <c r="F71" s="79" t="n">
        <v>434980</v>
      </c>
      <c r="G71" s="79" t="n">
        <v>290299</v>
      </c>
      <c r="H71" s="79" t="n">
        <v>38002</v>
      </c>
      <c r="I71" s="80" t="n">
        <v>106679</v>
      </c>
    </row>
    <row r="72" customFormat="false" ht="14.25" hidden="false" customHeight="false" outlineLevel="0" collapsed="false">
      <c r="A72" s="81" t="s">
        <v>93</v>
      </c>
      <c r="B72" s="82" t="n">
        <v>489568</v>
      </c>
      <c r="C72" s="82" t="n">
        <v>279316</v>
      </c>
      <c r="D72" s="82" t="n">
        <v>24922</v>
      </c>
      <c r="E72" s="82" t="n">
        <v>185330</v>
      </c>
      <c r="F72" s="82" t="n">
        <v>485105</v>
      </c>
      <c r="G72" s="82" t="n">
        <v>280142</v>
      </c>
      <c r="H72" s="82" t="n">
        <v>24627</v>
      </c>
      <c r="I72" s="83" t="n">
        <v>180336</v>
      </c>
    </row>
    <row r="73" customFormat="false" ht="14.25" hidden="false" customHeight="false" outlineLevel="0" collapsed="false">
      <c r="A73" s="46" t="s">
        <v>4</v>
      </c>
      <c r="B73" s="40" t="n">
        <v>488556</v>
      </c>
      <c r="C73" s="40" t="n">
        <v>280321</v>
      </c>
      <c r="D73" s="40" t="n">
        <v>24877</v>
      </c>
      <c r="E73" s="40" t="n">
        <v>183358</v>
      </c>
      <c r="F73" s="40" t="n">
        <v>490187</v>
      </c>
      <c r="G73" s="40" t="n">
        <v>285376</v>
      </c>
      <c r="H73" s="40" t="n">
        <v>24270</v>
      </c>
      <c r="I73" s="41" t="n">
        <v>180541</v>
      </c>
    </row>
    <row r="74" customFormat="false" ht="14.25" hidden="false" customHeight="false" outlineLevel="0" collapsed="false">
      <c r="A74" s="46" t="s">
        <v>5</v>
      </c>
      <c r="B74" s="40" t="n">
        <v>483655</v>
      </c>
      <c r="C74" s="40" t="n">
        <v>275972</v>
      </c>
      <c r="D74" s="40" t="n">
        <v>22217</v>
      </c>
      <c r="E74" s="40" t="n">
        <v>185466</v>
      </c>
      <c r="F74" s="40" t="n">
        <v>488902</v>
      </c>
      <c r="G74" s="40" t="n">
        <v>280107</v>
      </c>
      <c r="H74" s="40" t="n">
        <v>22720</v>
      </c>
      <c r="I74" s="41" t="n">
        <v>186075</v>
      </c>
    </row>
    <row r="75" customFormat="false" ht="14.25" hidden="false" customHeight="false" outlineLevel="0" collapsed="false">
      <c r="A75" s="59" t="s">
        <v>6</v>
      </c>
      <c r="B75" s="84" t="n">
        <v>484588</v>
      </c>
      <c r="C75" s="84" t="n">
        <v>278139</v>
      </c>
      <c r="D75" s="84" t="n">
        <v>19515</v>
      </c>
      <c r="E75" s="40" t="n">
        <v>186934</v>
      </c>
      <c r="F75" s="84" t="n">
        <v>483705</v>
      </c>
      <c r="G75" s="40" t="n">
        <v>279444</v>
      </c>
      <c r="H75" s="84" t="n">
        <v>19393</v>
      </c>
      <c r="I75" s="41" t="n">
        <v>184868</v>
      </c>
    </row>
    <row r="76" customFormat="false" ht="14.25" hidden="false" customHeight="false" outlineLevel="0" collapsed="false">
      <c r="A76" s="59" t="s">
        <v>7</v>
      </c>
      <c r="B76" s="84" t="n">
        <v>470831</v>
      </c>
      <c r="C76" s="84" t="n">
        <v>262267</v>
      </c>
      <c r="D76" s="84" t="n">
        <v>20633</v>
      </c>
      <c r="E76" s="40" t="n">
        <v>187931</v>
      </c>
      <c r="F76" s="84" t="n">
        <v>462464</v>
      </c>
      <c r="G76" s="40" t="n">
        <v>262396</v>
      </c>
      <c r="H76" s="84" t="n">
        <v>20604</v>
      </c>
      <c r="I76" s="41" t="n">
        <v>179464</v>
      </c>
    </row>
    <row r="77" customFormat="false" ht="14.25" hidden="false" customHeight="false" outlineLevel="0" collapsed="false">
      <c r="A77" s="36" t="s">
        <v>8</v>
      </c>
      <c r="B77" s="84" t="n">
        <v>496607</v>
      </c>
      <c r="C77" s="84" t="n">
        <v>248447</v>
      </c>
      <c r="D77" s="84" t="n">
        <v>29953</v>
      </c>
      <c r="E77" s="84" t="n">
        <v>218207</v>
      </c>
      <c r="F77" s="84" t="n">
        <v>479277</v>
      </c>
      <c r="G77" s="84" t="n">
        <v>248125</v>
      </c>
      <c r="H77" s="84" t="n">
        <v>29575</v>
      </c>
      <c r="I77" s="85" t="n">
        <v>201577</v>
      </c>
    </row>
    <row r="78" customFormat="false" ht="14.25" hidden="false" customHeight="false" outlineLevel="0" collapsed="false">
      <c r="A78" s="86"/>
      <c r="B78" s="87"/>
      <c r="C78" s="87"/>
      <c r="D78" s="87"/>
      <c r="E78" s="87"/>
      <c r="F78" s="87"/>
      <c r="G78" s="87"/>
      <c r="H78" s="87"/>
      <c r="I78" s="87"/>
    </row>
    <row r="79" customFormat="false" ht="38.25" hidden="false" customHeight="true" outlineLevel="0" collapsed="false">
      <c r="A79" s="88" t="s">
        <v>106</v>
      </c>
      <c r="B79" s="88"/>
      <c r="C79" s="88"/>
      <c r="D79" s="88"/>
      <c r="E79" s="88"/>
      <c r="F79" s="88"/>
      <c r="G79" s="88"/>
      <c r="H79" s="88"/>
    </row>
    <row r="81" s="89" customFormat="true" ht="14.25" hidden="false" customHeight="false" outlineLevel="0" collapsed="false">
      <c r="A81" s="69" t="s">
        <v>107</v>
      </c>
      <c r="B81" s="69"/>
      <c r="C81" s="69"/>
      <c r="D81" s="69"/>
      <c r="E81" s="69"/>
      <c r="F81" s="69"/>
      <c r="G81" s="69"/>
      <c r="H81" s="69"/>
      <c r="I81" s="69"/>
    </row>
    <row r="82" customFormat="false" ht="14.25" hidden="false" customHeight="true" outlineLevel="0" collapsed="false">
      <c r="A82" s="74" t="s">
        <v>103</v>
      </c>
      <c r="B82" s="71" t="s">
        <v>108</v>
      </c>
      <c r="C82" s="71"/>
      <c r="D82" s="71"/>
      <c r="E82" s="71"/>
      <c r="F82" s="72" t="s">
        <v>109</v>
      </c>
      <c r="G82" s="72"/>
      <c r="H82" s="72"/>
      <c r="I82" s="72"/>
    </row>
    <row r="83" customFormat="false" ht="14.25" hidden="false" customHeight="false" outlineLevel="0" collapsed="false">
      <c r="A83" s="74"/>
      <c r="B83" s="40" t="s">
        <v>98</v>
      </c>
      <c r="C83" s="40" t="s">
        <v>99</v>
      </c>
      <c r="D83" s="40" t="s">
        <v>100</v>
      </c>
      <c r="E83" s="40" t="s">
        <v>101</v>
      </c>
      <c r="F83" s="40" t="s">
        <v>98</v>
      </c>
      <c r="G83" s="40" t="s">
        <v>99</v>
      </c>
      <c r="H83" s="40" t="s">
        <v>100</v>
      </c>
      <c r="I83" s="41" t="s">
        <v>101</v>
      </c>
    </row>
    <row r="84" customFormat="false" ht="14.25" hidden="false" customHeight="false" outlineLevel="0" collapsed="false">
      <c r="A84" s="36" t="s">
        <v>29</v>
      </c>
      <c r="B84" s="40"/>
      <c r="C84" s="40"/>
      <c r="D84" s="40"/>
      <c r="E84" s="40"/>
      <c r="F84" s="40"/>
      <c r="G84" s="40"/>
      <c r="H84" s="40"/>
      <c r="I84" s="41"/>
    </row>
    <row r="85" customFormat="false" ht="14.25" hidden="false" customHeight="false" outlineLevel="0" collapsed="false">
      <c r="A85" s="36" t="s">
        <v>30</v>
      </c>
      <c r="B85" s="40" t="n">
        <v>918</v>
      </c>
      <c r="C85" s="40" t="n">
        <v>688</v>
      </c>
      <c r="D85" s="40" t="n">
        <v>230</v>
      </c>
      <c r="E85" s="40"/>
      <c r="F85" s="40" t="n">
        <v>444</v>
      </c>
      <c r="G85" s="40" t="n">
        <v>424</v>
      </c>
      <c r="H85" s="40" t="n">
        <v>518</v>
      </c>
      <c r="I85" s="41"/>
    </row>
    <row r="86" customFormat="false" ht="14.25" hidden="false" customHeight="false" outlineLevel="0" collapsed="false">
      <c r="A86" s="36" t="s">
        <v>31</v>
      </c>
      <c r="B86" s="40" t="n">
        <v>984</v>
      </c>
      <c r="C86" s="40" t="n">
        <v>750</v>
      </c>
      <c r="D86" s="40" t="n">
        <v>234</v>
      </c>
      <c r="E86" s="40"/>
      <c r="F86" s="40" t="n">
        <v>417</v>
      </c>
      <c r="G86" s="40" t="n">
        <v>394</v>
      </c>
      <c r="H86" s="40" t="n">
        <v>511</v>
      </c>
      <c r="I86" s="41"/>
    </row>
    <row r="87" customFormat="false" ht="14.25" hidden="false" customHeight="false" outlineLevel="0" collapsed="false">
      <c r="A87" s="36" t="s">
        <v>32</v>
      </c>
      <c r="B87" s="40" t="n">
        <v>2101</v>
      </c>
      <c r="C87" s="40" t="n">
        <v>1773</v>
      </c>
      <c r="D87" s="40" t="n">
        <v>328</v>
      </c>
      <c r="E87" s="40"/>
      <c r="F87" s="40" t="n">
        <v>355</v>
      </c>
      <c r="G87" s="40" t="n">
        <v>339</v>
      </c>
      <c r="H87" s="40" t="n">
        <v>480</v>
      </c>
      <c r="I87" s="41"/>
    </row>
    <row r="88" customFormat="false" ht="14.25" hidden="false" customHeight="false" outlineLevel="0" collapsed="false">
      <c r="A88" s="36" t="s">
        <v>33</v>
      </c>
      <c r="B88" s="40" t="n">
        <v>2901</v>
      </c>
      <c r="C88" s="40" t="n">
        <v>2552</v>
      </c>
      <c r="D88" s="40" t="n">
        <v>349</v>
      </c>
      <c r="E88" s="40"/>
      <c r="F88" s="40" t="n">
        <v>398</v>
      </c>
      <c r="G88" s="40" t="n">
        <v>388</v>
      </c>
      <c r="H88" s="40" t="n">
        <v>496</v>
      </c>
      <c r="I88" s="41"/>
    </row>
    <row r="89" customFormat="false" ht="14.25" hidden="false" customHeight="false" outlineLevel="0" collapsed="false">
      <c r="A89" s="36" t="s">
        <v>34</v>
      </c>
      <c r="B89" s="40" t="n">
        <v>3128</v>
      </c>
      <c r="C89" s="40" t="n">
        <v>2656</v>
      </c>
      <c r="D89" s="40" t="n">
        <v>472</v>
      </c>
      <c r="E89" s="40"/>
      <c r="F89" s="40" t="n">
        <v>449</v>
      </c>
      <c r="G89" s="40" t="n">
        <v>436</v>
      </c>
      <c r="H89" s="40" t="n">
        <v>441</v>
      </c>
      <c r="I89" s="41"/>
    </row>
    <row r="90" customFormat="false" ht="14.25" hidden="false" customHeight="false" outlineLevel="0" collapsed="false">
      <c r="A90" s="36" t="s">
        <v>35</v>
      </c>
      <c r="B90" s="40" t="n">
        <v>3995</v>
      </c>
      <c r="C90" s="40" t="n">
        <v>3397</v>
      </c>
      <c r="D90" s="40" t="n">
        <v>598</v>
      </c>
      <c r="E90" s="40"/>
      <c r="F90" s="40" t="n">
        <v>470</v>
      </c>
      <c r="G90" s="40" t="n">
        <v>478</v>
      </c>
      <c r="H90" s="40" t="n">
        <v>430</v>
      </c>
      <c r="I90" s="41"/>
    </row>
    <row r="91" customFormat="false" ht="14.25" hidden="false" customHeight="false" outlineLevel="0" collapsed="false">
      <c r="A91" s="36" t="s">
        <v>36</v>
      </c>
      <c r="B91" s="40" t="n">
        <v>5083</v>
      </c>
      <c r="C91" s="40" t="n">
        <v>4202</v>
      </c>
      <c r="D91" s="40" t="n">
        <v>881</v>
      </c>
      <c r="E91" s="40"/>
      <c r="F91" s="40" t="n">
        <v>526</v>
      </c>
      <c r="G91" s="40" t="n">
        <v>536</v>
      </c>
      <c r="H91" s="40" t="n">
        <v>483</v>
      </c>
      <c r="I91" s="41"/>
    </row>
    <row r="92" customFormat="false" ht="14.25" hidden="false" customHeight="false" outlineLevel="0" collapsed="false">
      <c r="A92" s="36" t="s">
        <v>37</v>
      </c>
      <c r="B92" s="40" t="n">
        <v>5278</v>
      </c>
      <c r="C92" s="40" t="n">
        <v>4126</v>
      </c>
      <c r="D92" s="40" t="n">
        <v>1152</v>
      </c>
      <c r="E92" s="40"/>
      <c r="F92" s="40" t="n">
        <v>530</v>
      </c>
      <c r="G92" s="40" t="n">
        <v>533</v>
      </c>
      <c r="H92" s="40" t="n">
        <v>521</v>
      </c>
      <c r="I92" s="41"/>
    </row>
    <row r="93" customFormat="false" ht="14.25" hidden="false" customHeight="false" outlineLevel="0" collapsed="false">
      <c r="A93" s="36" t="s">
        <v>38</v>
      </c>
      <c r="B93" s="40" t="n">
        <v>5811</v>
      </c>
      <c r="C93" s="40" t="n">
        <v>4468</v>
      </c>
      <c r="D93" s="40" t="n">
        <v>1343</v>
      </c>
      <c r="E93" s="40"/>
      <c r="F93" s="40" t="n">
        <v>474</v>
      </c>
      <c r="G93" s="40" t="n">
        <v>473</v>
      </c>
      <c r="H93" s="40" t="n">
        <v>475</v>
      </c>
      <c r="I93" s="41"/>
    </row>
    <row r="94" customFormat="false" ht="14.25" hidden="false" customHeight="false" outlineLevel="0" collapsed="false">
      <c r="A94" s="36" t="s">
        <v>39</v>
      </c>
      <c r="B94" s="40" t="n">
        <v>7856</v>
      </c>
      <c r="C94" s="40" t="n">
        <v>6392</v>
      </c>
      <c r="D94" s="40" t="n">
        <v>1464</v>
      </c>
      <c r="E94" s="40"/>
      <c r="F94" s="40" t="n">
        <v>430</v>
      </c>
      <c r="G94" s="40" t="n">
        <v>427</v>
      </c>
      <c r="H94" s="40" t="n">
        <v>439</v>
      </c>
      <c r="I94" s="41"/>
    </row>
    <row r="95" customFormat="false" ht="14.25" hidden="false" customHeight="false" outlineLevel="0" collapsed="false">
      <c r="A95" s="36" t="s">
        <v>40</v>
      </c>
      <c r="B95" s="40" t="n">
        <v>8353</v>
      </c>
      <c r="C95" s="40" t="n">
        <v>7069</v>
      </c>
      <c r="D95" s="40" t="n">
        <v>1284</v>
      </c>
      <c r="E95" s="40"/>
      <c r="F95" s="40" t="n">
        <v>423</v>
      </c>
      <c r="G95" s="40" t="n">
        <v>425</v>
      </c>
      <c r="H95" s="40" t="n">
        <v>416</v>
      </c>
      <c r="I95" s="41"/>
    </row>
    <row r="96" customFormat="false" ht="14.25" hidden="false" customHeight="false" outlineLevel="0" collapsed="false">
      <c r="A96" s="36" t="s">
        <v>41</v>
      </c>
      <c r="B96" s="40" t="n">
        <v>8830</v>
      </c>
      <c r="C96" s="40" t="n">
        <v>7221</v>
      </c>
      <c r="D96" s="40" t="n">
        <v>1609</v>
      </c>
      <c r="E96" s="40"/>
      <c r="F96" s="40" t="n">
        <v>447</v>
      </c>
      <c r="G96" s="40" t="n">
        <v>444</v>
      </c>
      <c r="H96" s="40" t="n">
        <v>460</v>
      </c>
      <c r="I96" s="41"/>
    </row>
    <row r="97" customFormat="false" ht="14.25" hidden="false" customHeight="false" outlineLevel="0" collapsed="false">
      <c r="A97" s="36" t="s">
        <v>42</v>
      </c>
      <c r="B97" s="40" t="n">
        <v>8898</v>
      </c>
      <c r="C97" s="40" t="n">
        <v>7134</v>
      </c>
      <c r="D97" s="40" t="n">
        <v>1764</v>
      </c>
      <c r="E97" s="40"/>
      <c r="F97" s="40" t="n">
        <v>479</v>
      </c>
      <c r="G97" s="40" t="n">
        <v>494</v>
      </c>
      <c r="H97" s="40" t="n">
        <v>429</v>
      </c>
      <c r="I97" s="41"/>
    </row>
    <row r="98" customFormat="false" ht="14.25" hidden="false" customHeight="false" outlineLevel="0" collapsed="false">
      <c r="A98" s="36" t="s">
        <v>43</v>
      </c>
      <c r="B98" s="40" t="n">
        <v>9102</v>
      </c>
      <c r="C98" s="40" t="n">
        <v>7126</v>
      </c>
      <c r="D98" s="40" t="n">
        <v>1976</v>
      </c>
      <c r="E98" s="40"/>
      <c r="F98" s="40" t="n">
        <v>496</v>
      </c>
      <c r="G98" s="40" t="n">
        <v>516</v>
      </c>
      <c r="H98" s="40" t="n">
        <v>436</v>
      </c>
      <c r="I98" s="41"/>
    </row>
    <row r="99" customFormat="false" ht="14.25" hidden="false" customHeight="false" outlineLevel="0" collapsed="false">
      <c r="A99" s="36" t="s">
        <v>44</v>
      </c>
      <c r="B99" s="40" t="n">
        <v>9502</v>
      </c>
      <c r="C99" s="40" t="n">
        <v>7319</v>
      </c>
      <c r="D99" s="40" t="n">
        <v>2183</v>
      </c>
      <c r="E99" s="40"/>
      <c r="F99" s="40" t="n">
        <v>502</v>
      </c>
      <c r="G99" s="40" t="n">
        <v>519</v>
      </c>
      <c r="H99" s="40" t="n">
        <v>455</v>
      </c>
      <c r="I99" s="41"/>
    </row>
    <row r="100" customFormat="false" ht="14.25" hidden="false" customHeight="false" outlineLevel="0" collapsed="false">
      <c r="A100" s="36" t="s">
        <v>45</v>
      </c>
      <c r="B100" s="40" t="n">
        <v>9774</v>
      </c>
      <c r="C100" s="40" t="n">
        <v>7804</v>
      </c>
      <c r="D100" s="40" t="n">
        <v>1970</v>
      </c>
      <c r="E100" s="40"/>
      <c r="F100" s="40" t="n">
        <v>491</v>
      </c>
      <c r="G100" s="40" t="n">
        <v>516</v>
      </c>
      <c r="H100" s="40" t="n">
        <v>413</v>
      </c>
      <c r="I100" s="41"/>
    </row>
    <row r="101" customFormat="false" ht="14.25" hidden="false" customHeight="false" outlineLevel="0" collapsed="false">
      <c r="A101" s="36" t="s">
        <v>46</v>
      </c>
      <c r="B101" s="40" t="n">
        <v>10089</v>
      </c>
      <c r="C101" s="40" t="n">
        <v>8107</v>
      </c>
      <c r="D101" s="40" t="n">
        <v>1982</v>
      </c>
      <c r="E101" s="40"/>
      <c r="F101" s="40" t="n">
        <v>492</v>
      </c>
      <c r="G101" s="40" t="n">
        <v>511</v>
      </c>
      <c r="H101" s="40" t="n">
        <v>426</v>
      </c>
      <c r="I101" s="41"/>
    </row>
    <row r="102" customFormat="false" ht="14.25" hidden="false" customHeight="false" outlineLevel="0" collapsed="false">
      <c r="A102" s="36" t="s">
        <v>47</v>
      </c>
      <c r="B102" s="40" t="n">
        <v>10623</v>
      </c>
      <c r="C102" s="40" t="n">
        <v>8628</v>
      </c>
      <c r="D102" s="40" t="n">
        <v>1995</v>
      </c>
      <c r="E102" s="40"/>
      <c r="F102" s="40" t="n">
        <v>480</v>
      </c>
      <c r="G102" s="40" t="n">
        <v>497</v>
      </c>
      <c r="H102" s="40" t="n">
        <v>419</v>
      </c>
      <c r="I102" s="41"/>
    </row>
    <row r="103" customFormat="false" ht="14.25" hidden="false" customHeight="false" outlineLevel="0" collapsed="false">
      <c r="A103" s="36" t="s">
        <v>48</v>
      </c>
      <c r="B103" s="40" t="n">
        <v>11036</v>
      </c>
      <c r="C103" s="40" t="n">
        <v>8854</v>
      </c>
      <c r="D103" s="40" t="n">
        <v>2182</v>
      </c>
      <c r="E103" s="40"/>
      <c r="F103" s="40" t="n">
        <v>474</v>
      </c>
      <c r="G103" s="40" t="n">
        <v>482</v>
      </c>
      <c r="H103" s="40" t="n">
        <v>441</v>
      </c>
      <c r="I103" s="41"/>
    </row>
    <row r="104" customFormat="false" ht="14.25" hidden="false" customHeight="false" outlineLevel="0" collapsed="false">
      <c r="A104" s="36" t="s">
        <v>49</v>
      </c>
      <c r="B104" s="40" t="n">
        <v>10745</v>
      </c>
      <c r="C104" s="40" t="n">
        <v>8650</v>
      </c>
      <c r="D104" s="40" t="n">
        <v>2095</v>
      </c>
      <c r="E104" s="40"/>
      <c r="F104" s="40" t="n">
        <v>483</v>
      </c>
      <c r="G104" s="40" t="n">
        <v>499</v>
      </c>
      <c r="H104" s="40" t="n">
        <v>429</v>
      </c>
      <c r="I104" s="41"/>
    </row>
    <row r="105" customFormat="false" ht="14.25" hidden="false" customHeight="false" outlineLevel="0" collapsed="false">
      <c r="A105" s="36" t="s">
        <v>50</v>
      </c>
      <c r="B105" s="40" t="n">
        <v>10700</v>
      </c>
      <c r="C105" s="40" t="n">
        <v>8584</v>
      </c>
      <c r="D105" s="40" t="n">
        <v>2116</v>
      </c>
      <c r="E105" s="40"/>
      <c r="F105" s="40" t="n">
        <v>463</v>
      </c>
      <c r="G105" s="40" t="n">
        <v>475</v>
      </c>
      <c r="H105" s="40" t="n">
        <v>419</v>
      </c>
      <c r="I105" s="41"/>
    </row>
    <row r="106" customFormat="false" ht="14.25" hidden="false" customHeight="false" outlineLevel="0" collapsed="false">
      <c r="A106" s="36" t="s">
        <v>51</v>
      </c>
      <c r="B106" s="40" t="n">
        <v>11469</v>
      </c>
      <c r="C106" s="40" t="n">
        <v>9356</v>
      </c>
      <c r="D106" s="40" t="n">
        <v>2113</v>
      </c>
      <c r="E106" s="40"/>
      <c r="F106" s="40" t="n">
        <v>467</v>
      </c>
      <c r="G106" s="40" t="n">
        <v>481</v>
      </c>
      <c r="H106" s="40" t="n">
        <v>414</v>
      </c>
      <c r="I106" s="41"/>
    </row>
    <row r="107" customFormat="false" ht="14.25" hidden="false" customHeight="false" outlineLevel="0" collapsed="false">
      <c r="A107" s="36" t="s">
        <v>52</v>
      </c>
      <c r="B107" s="40" t="n">
        <v>12894</v>
      </c>
      <c r="C107" s="40" t="n">
        <v>10700</v>
      </c>
      <c r="D107" s="40" t="n">
        <v>2194</v>
      </c>
      <c r="E107" s="40"/>
      <c r="F107" s="40" t="n">
        <v>496</v>
      </c>
      <c r="G107" s="40" t="n">
        <v>512</v>
      </c>
      <c r="H107" s="40" t="n">
        <v>433</v>
      </c>
      <c r="I107" s="41"/>
    </row>
    <row r="108" customFormat="false" ht="14.25" hidden="false" customHeight="false" outlineLevel="0" collapsed="false">
      <c r="A108" s="36" t="s">
        <v>53</v>
      </c>
      <c r="B108" s="40" t="n">
        <v>13616</v>
      </c>
      <c r="C108" s="40" t="n">
        <v>11200</v>
      </c>
      <c r="D108" s="40" t="n">
        <v>2396</v>
      </c>
      <c r="E108" s="40"/>
      <c r="F108" s="40" t="n">
        <v>495</v>
      </c>
      <c r="G108" s="40" t="n">
        <v>518</v>
      </c>
      <c r="H108" s="40" t="n">
        <v>409</v>
      </c>
      <c r="I108" s="41"/>
    </row>
    <row r="109" customFormat="false" ht="14.25" hidden="false" customHeight="false" outlineLevel="0" collapsed="false">
      <c r="A109" s="36" t="s">
        <v>54</v>
      </c>
      <c r="B109" s="40" t="n">
        <v>13962</v>
      </c>
      <c r="C109" s="40" t="n">
        <v>11665</v>
      </c>
      <c r="D109" s="40" t="n">
        <v>2297</v>
      </c>
      <c r="E109" s="40"/>
      <c r="F109" s="40" t="n">
        <v>508</v>
      </c>
      <c r="G109" s="40" t="n">
        <v>541</v>
      </c>
      <c r="H109" s="40" t="n">
        <v>387</v>
      </c>
      <c r="I109" s="41"/>
    </row>
    <row r="110" customFormat="false" ht="14.25" hidden="false" customHeight="false" outlineLevel="0" collapsed="false">
      <c r="A110" s="36" t="s">
        <v>55</v>
      </c>
      <c r="B110" s="40" t="n">
        <v>15396</v>
      </c>
      <c r="C110" s="40" t="n">
        <v>11907</v>
      </c>
      <c r="D110" s="40" t="n">
        <v>3489</v>
      </c>
      <c r="E110" s="40"/>
      <c r="F110" s="40" t="n">
        <v>540</v>
      </c>
      <c r="G110" s="40" t="n">
        <v>543</v>
      </c>
      <c r="H110" s="40" t="n">
        <v>530</v>
      </c>
      <c r="I110" s="41"/>
    </row>
    <row r="111" customFormat="false" ht="14.25" hidden="false" customHeight="false" outlineLevel="0" collapsed="false">
      <c r="A111" s="36" t="s">
        <v>56</v>
      </c>
      <c r="B111" s="40" t="n">
        <v>16168</v>
      </c>
      <c r="C111" s="40" t="n">
        <v>12596</v>
      </c>
      <c r="D111" s="40" t="n">
        <v>3572</v>
      </c>
      <c r="E111" s="40"/>
      <c r="F111" s="40" t="n">
        <v>544</v>
      </c>
      <c r="G111" s="40" t="n">
        <v>551</v>
      </c>
      <c r="H111" s="40" t="n">
        <v>521</v>
      </c>
      <c r="I111" s="41"/>
    </row>
    <row r="112" customFormat="false" ht="14.25" hidden="false" customHeight="false" outlineLevel="0" collapsed="false">
      <c r="A112" s="36" t="s">
        <v>57</v>
      </c>
      <c r="B112" s="40" t="n">
        <v>17652</v>
      </c>
      <c r="C112" s="40" t="n">
        <v>13048</v>
      </c>
      <c r="D112" s="40" t="n">
        <v>4604</v>
      </c>
      <c r="E112" s="40"/>
      <c r="F112" s="40" t="n">
        <v>543</v>
      </c>
      <c r="G112" s="40" t="n">
        <v>552</v>
      </c>
      <c r="H112" s="40" t="n">
        <v>518</v>
      </c>
      <c r="I112" s="41"/>
    </row>
    <row r="113" customFormat="false" ht="14.25" hidden="false" customHeight="false" outlineLevel="0" collapsed="false">
      <c r="A113" s="36" t="s">
        <v>58</v>
      </c>
      <c r="B113" s="40" t="n">
        <v>21471</v>
      </c>
      <c r="C113" s="40" t="n">
        <v>16700</v>
      </c>
      <c r="D113" s="40" t="n">
        <v>4771</v>
      </c>
      <c r="E113" s="40"/>
      <c r="F113" s="40" t="n">
        <v>567</v>
      </c>
      <c r="G113" s="40" t="n">
        <v>571</v>
      </c>
      <c r="H113" s="40" t="n">
        <v>554</v>
      </c>
      <c r="I113" s="41"/>
    </row>
    <row r="114" customFormat="false" ht="14.25" hidden="false" customHeight="false" outlineLevel="0" collapsed="false">
      <c r="A114" s="36" t="s">
        <v>59</v>
      </c>
      <c r="B114" s="40" t="n">
        <v>24222</v>
      </c>
      <c r="C114" s="40" t="n">
        <v>19736</v>
      </c>
      <c r="D114" s="40" t="n">
        <v>4486</v>
      </c>
      <c r="E114" s="40"/>
      <c r="F114" s="40" t="n">
        <v>618</v>
      </c>
      <c r="G114" s="40" t="n">
        <v>630</v>
      </c>
      <c r="H114" s="40" t="n">
        <v>571</v>
      </c>
      <c r="I114" s="41"/>
    </row>
    <row r="115" customFormat="false" ht="14.25" hidden="false" customHeight="false" outlineLevel="0" collapsed="false">
      <c r="A115" s="36" t="s">
        <v>61</v>
      </c>
      <c r="B115" s="40" t="n">
        <v>29070</v>
      </c>
      <c r="C115" s="40" t="n">
        <v>23446</v>
      </c>
      <c r="D115" s="40" t="n">
        <v>5624</v>
      </c>
      <c r="E115" s="40"/>
      <c r="F115" s="40" t="n">
        <v>713</v>
      </c>
      <c r="G115" s="40" t="n">
        <v>735</v>
      </c>
      <c r="H115" s="40" t="n">
        <v>632</v>
      </c>
      <c r="I115" s="41"/>
    </row>
    <row r="116" customFormat="false" ht="14.25" hidden="false" customHeight="false" outlineLevel="0" collapsed="false">
      <c r="A116" s="36" t="s">
        <v>62</v>
      </c>
      <c r="B116" s="40" t="n">
        <v>32611</v>
      </c>
      <c r="C116" s="40" t="n">
        <v>26859</v>
      </c>
      <c r="D116" s="40" t="n">
        <v>5752</v>
      </c>
      <c r="E116" s="40"/>
      <c r="F116" s="40" t="n">
        <v>777</v>
      </c>
      <c r="G116" s="40" t="n">
        <v>800</v>
      </c>
      <c r="H116" s="40" t="n">
        <v>685</v>
      </c>
      <c r="I116" s="41"/>
    </row>
    <row r="117" customFormat="false" ht="14.25" hidden="false" customHeight="false" outlineLevel="0" collapsed="false">
      <c r="A117" s="36" t="s">
        <v>63</v>
      </c>
      <c r="B117" s="40" t="n">
        <v>37532</v>
      </c>
      <c r="C117" s="40" t="n">
        <v>31172</v>
      </c>
      <c r="D117" s="40" t="n">
        <v>6360</v>
      </c>
      <c r="E117" s="40"/>
      <c r="F117" s="40" t="n">
        <v>841</v>
      </c>
      <c r="G117" s="40" t="n">
        <v>878</v>
      </c>
      <c r="H117" s="40" t="n">
        <v>697</v>
      </c>
      <c r="I117" s="41"/>
    </row>
    <row r="118" customFormat="false" ht="14.25" hidden="false" customHeight="false" outlineLevel="0" collapsed="false">
      <c r="A118" s="36" t="s">
        <v>64</v>
      </c>
      <c r="B118" s="40" t="n">
        <v>39210</v>
      </c>
      <c r="C118" s="40" t="n">
        <v>32810</v>
      </c>
      <c r="D118" s="40" t="n">
        <v>6400</v>
      </c>
      <c r="E118" s="40"/>
      <c r="F118" s="40" t="n">
        <v>897</v>
      </c>
      <c r="G118" s="40" t="n">
        <v>936</v>
      </c>
      <c r="H118" s="40" t="n">
        <v>737</v>
      </c>
      <c r="I118" s="41"/>
    </row>
    <row r="120" s="89" customFormat="true" ht="14.25" hidden="false" customHeight="false" outlineLevel="0" collapsed="false">
      <c r="A120" s="69" t="s">
        <v>110</v>
      </c>
      <c r="B120" s="69"/>
      <c r="C120" s="69"/>
      <c r="D120" s="69"/>
      <c r="E120" s="69"/>
      <c r="F120" s="69"/>
      <c r="G120" s="69"/>
      <c r="H120" s="69"/>
      <c r="I120" s="69"/>
    </row>
    <row r="121" customFormat="false" ht="14.25" hidden="false" customHeight="true" outlineLevel="0" collapsed="false">
      <c r="A121" s="74" t="s">
        <v>103</v>
      </c>
      <c r="B121" s="71" t="s">
        <v>108</v>
      </c>
      <c r="C121" s="71"/>
      <c r="D121" s="71"/>
      <c r="E121" s="71"/>
      <c r="F121" s="72" t="s">
        <v>109</v>
      </c>
      <c r="G121" s="72"/>
      <c r="H121" s="72"/>
      <c r="I121" s="72"/>
    </row>
    <row r="122" customFormat="false" ht="14.25" hidden="false" customHeight="false" outlineLevel="0" collapsed="false">
      <c r="A122" s="74"/>
      <c r="B122" s="40" t="s">
        <v>98</v>
      </c>
      <c r="C122" s="40" t="s">
        <v>99</v>
      </c>
      <c r="D122" s="40" t="s">
        <v>100</v>
      </c>
      <c r="E122" s="40" t="s">
        <v>101</v>
      </c>
      <c r="F122" s="40" t="s">
        <v>98</v>
      </c>
      <c r="G122" s="40" t="s">
        <v>99</v>
      </c>
      <c r="H122" s="40" t="s">
        <v>100</v>
      </c>
      <c r="I122" s="41" t="s">
        <v>101</v>
      </c>
    </row>
    <row r="123" customFormat="false" ht="14.25" hidden="false" customHeight="false" outlineLevel="0" collapsed="false">
      <c r="A123" s="36" t="s">
        <v>65</v>
      </c>
      <c r="B123" s="40" t="n">
        <v>45640</v>
      </c>
      <c r="C123" s="40" t="n">
        <v>36569</v>
      </c>
      <c r="D123" s="40" t="n">
        <v>8896</v>
      </c>
      <c r="E123" s="40"/>
      <c r="F123" s="40" t="n">
        <v>1038</v>
      </c>
      <c r="G123" s="40" t="n">
        <v>1076</v>
      </c>
      <c r="H123" s="40" t="n">
        <v>896</v>
      </c>
      <c r="I123" s="41"/>
    </row>
    <row r="124" customFormat="false" ht="14.25" hidden="false" customHeight="false" outlineLevel="0" collapsed="false">
      <c r="A124" s="36" t="s">
        <v>66</v>
      </c>
      <c r="B124" s="40" t="n">
        <v>55398</v>
      </c>
      <c r="C124" s="40" t="n">
        <v>44651</v>
      </c>
      <c r="D124" s="40" t="n">
        <v>10296</v>
      </c>
      <c r="E124" s="40"/>
      <c r="F124" s="40" t="n">
        <v>1250</v>
      </c>
      <c r="G124" s="40" t="n">
        <v>1307</v>
      </c>
      <c r="H124" s="40" t="n">
        <v>1042</v>
      </c>
      <c r="I124" s="41"/>
    </row>
    <row r="125" customFormat="false" ht="14.25" hidden="false" customHeight="false" outlineLevel="0" collapsed="false">
      <c r="A125" s="36" t="s">
        <v>67</v>
      </c>
      <c r="B125" s="40" t="n">
        <v>61429</v>
      </c>
      <c r="C125" s="40" t="n">
        <v>49977</v>
      </c>
      <c r="D125" s="40" t="n">
        <v>10981</v>
      </c>
      <c r="E125" s="40"/>
      <c r="F125" s="40" t="n">
        <v>1339</v>
      </c>
      <c r="G125" s="40" t="n">
        <v>1387</v>
      </c>
      <c r="H125" s="40" t="n">
        <v>1144</v>
      </c>
      <c r="I125" s="41"/>
    </row>
    <row r="126" customFormat="false" ht="14.25" hidden="false" customHeight="false" outlineLevel="0" collapsed="false">
      <c r="A126" s="36" t="s">
        <v>68</v>
      </c>
      <c r="B126" s="40" t="n">
        <v>71673</v>
      </c>
      <c r="C126" s="40" t="n">
        <v>58574</v>
      </c>
      <c r="D126" s="40" t="n">
        <v>12516</v>
      </c>
      <c r="E126" s="40"/>
      <c r="F126" s="40" t="n">
        <v>1498</v>
      </c>
      <c r="G126" s="40" t="n">
        <v>1559</v>
      </c>
      <c r="H126" s="40" t="n">
        <v>1255</v>
      </c>
      <c r="I126" s="41"/>
    </row>
    <row r="127" customFormat="false" ht="14.25" hidden="false" customHeight="false" outlineLevel="0" collapsed="false">
      <c r="A127" s="36" t="s">
        <v>69</v>
      </c>
      <c r="B127" s="40" t="n">
        <v>91856</v>
      </c>
      <c r="C127" s="40" t="n">
        <v>75336</v>
      </c>
      <c r="D127" s="40" t="n">
        <v>15608</v>
      </c>
      <c r="E127" s="40"/>
      <c r="F127" s="40" t="n">
        <v>1828</v>
      </c>
      <c r="G127" s="40" t="n">
        <v>1921</v>
      </c>
      <c r="H127" s="40" t="n">
        <v>1542</v>
      </c>
      <c r="I127" s="41"/>
    </row>
    <row r="128" customFormat="false" ht="14.25" hidden="false" customHeight="false" outlineLevel="0" collapsed="false">
      <c r="A128" s="36" t="s">
        <v>70</v>
      </c>
      <c r="B128" s="40" t="n">
        <v>111152</v>
      </c>
      <c r="C128" s="40" t="n">
        <v>91924</v>
      </c>
      <c r="D128" s="40" t="n">
        <v>17847</v>
      </c>
      <c r="E128" s="40"/>
      <c r="F128" s="40" t="n">
        <v>2176</v>
      </c>
      <c r="G128" s="40" t="n">
        <v>2254</v>
      </c>
      <c r="H128" s="40" t="n">
        <v>1825</v>
      </c>
      <c r="I128" s="41"/>
    </row>
    <row r="129" customFormat="false" ht="14.25" hidden="false" customHeight="false" outlineLevel="0" collapsed="false">
      <c r="A129" s="36" t="s">
        <v>71</v>
      </c>
      <c r="B129" s="40" t="n">
        <v>126428</v>
      </c>
      <c r="C129" s="40" t="n">
        <v>104706</v>
      </c>
      <c r="D129" s="40" t="n">
        <v>19468</v>
      </c>
      <c r="E129" s="40" t="n">
        <v>2254</v>
      </c>
      <c r="F129" s="40" t="n">
        <v>2386</v>
      </c>
      <c r="G129" s="40" t="n">
        <v>2490</v>
      </c>
      <c r="H129" s="40" t="n">
        <v>1909</v>
      </c>
      <c r="I129" s="41" t="n">
        <v>3062</v>
      </c>
    </row>
    <row r="130" customFormat="false" ht="14.25" hidden="false" customHeight="false" outlineLevel="0" collapsed="false">
      <c r="A130" s="36" t="s">
        <v>72</v>
      </c>
      <c r="B130" s="40" t="n">
        <v>141010</v>
      </c>
      <c r="C130" s="40" t="n">
        <v>115830</v>
      </c>
      <c r="D130" s="40" t="n">
        <v>21727</v>
      </c>
      <c r="E130" s="40" t="n">
        <v>3453</v>
      </c>
      <c r="F130" s="40" t="n">
        <v>2638</v>
      </c>
      <c r="G130" s="40" t="n">
        <v>2752</v>
      </c>
      <c r="H130" s="40" t="n">
        <v>2116</v>
      </c>
      <c r="I130" s="41" t="n">
        <v>3178</v>
      </c>
    </row>
    <row r="131" customFormat="false" ht="14.25" hidden="false" customHeight="false" outlineLevel="0" collapsed="false">
      <c r="A131" s="36" t="s">
        <v>73</v>
      </c>
      <c r="B131" s="40" t="n">
        <v>167495</v>
      </c>
      <c r="C131" s="40" t="n">
        <v>136713</v>
      </c>
      <c r="D131" s="40" t="n">
        <v>26160</v>
      </c>
      <c r="E131" s="40" t="n">
        <v>4621</v>
      </c>
      <c r="F131" s="40" t="n">
        <v>3042</v>
      </c>
      <c r="G131" s="40" t="n">
        <v>3166</v>
      </c>
      <c r="H131" s="40" t="n">
        <v>2477</v>
      </c>
      <c r="I131" s="41" t="n">
        <v>3482</v>
      </c>
    </row>
    <row r="132" customFormat="false" ht="14.25" hidden="false" customHeight="false" outlineLevel="0" collapsed="false">
      <c r="A132" s="36" t="s">
        <v>74</v>
      </c>
      <c r="B132" s="40" t="n">
        <v>221505</v>
      </c>
      <c r="C132" s="40" t="n">
        <v>181666</v>
      </c>
      <c r="D132" s="40" t="n">
        <v>23444</v>
      </c>
      <c r="E132" s="40" t="n">
        <v>16394</v>
      </c>
      <c r="F132" s="40" t="n">
        <v>3952</v>
      </c>
      <c r="G132" s="40" t="n">
        <v>4115</v>
      </c>
      <c r="H132" s="40" t="n">
        <v>2837</v>
      </c>
      <c r="I132" s="41" t="n">
        <v>4511</v>
      </c>
    </row>
    <row r="133" customFormat="false" ht="14.25" hidden="false" customHeight="false" outlineLevel="0" collapsed="false">
      <c r="A133" s="36" t="s">
        <v>75</v>
      </c>
      <c r="B133" s="40" t="n">
        <v>314864</v>
      </c>
      <c r="C133" s="40" t="n">
        <v>261216</v>
      </c>
      <c r="D133" s="40" t="n">
        <v>31251</v>
      </c>
      <c r="E133" s="40" t="n">
        <v>22396</v>
      </c>
      <c r="F133" s="40" t="n">
        <v>5446</v>
      </c>
      <c r="G133" s="40" t="n">
        <v>5783</v>
      </c>
      <c r="H133" s="40" t="n">
        <v>3620</v>
      </c>
      <c r="I133" s="41" t="n">
        <v>5584</v>
      </c>
    </row>
    <row r="134" customFormat="false" ht="14.25" hidden="false" customHeight="false" outlineLevel="0" collapsed="false">
      <c r="A134" s="36" t="s">
        <v>76</v>
      </c>
      <c r="B134" s="40" t="n">
        <v>365253</v>
      </c>
      <c r="C134" s="40" t="n">
        <v>299737</v>
      </c>
      <c r="D134" s="40" t="n">
        <v>39029</v>
      </c>
      <c r="E134" s="40" t="n">
        <v>26486</v>
      </c>
      <c r="F134" s="40" t="n">
        <v>6378</v>
      </c>
      <c r="G134" s="40" t="n">
        <v>6753</v>
      </c>
      <c r="H134" s="40" t="n">
        <v>4484</v>
      </c>
      <c r="I134" s="41" t="n">
        <v>6342</v>
      </c>
    </row>
    <row r="135" customFormat="false" ht="14.25" hidden="false" customHeight="false" outlineLevel="0" collapsed="false">
      <c r="A135" s="36" t="s">
        <v>77</v>
      </c>
      <c r="B135" s="40" t="n">
        <v>367563</v>
      </c>
      <c r="C135" s="40" t="n">
        <v>302226</v>
      </c>
      <c r="D135" s="40" t="n">
        <v>37619</v>
      </c>
      <c r="E135" s="40" t="n">
        <v>27718</v>
      </c>
      <c r="F135" s="40" t="n">
        <v>6541</v>
      </c>
      <c r="G135" s="40" t="n">
        <v>6880</v>
      </c>
      <c r="H135" s="40" t="n">
        <v>4626</v>
      </c>
      <c r="I135" s="41" t="n">
        <v>6709</v>
      </c>
    </row>
    <row r="136" customFormat="false" ht="14.25" hidden="false" customHeight="false" outlineLevel="0" collapsed="false">
      <c r="A136" s="36" t="s">
        <v>78</v>
      </c>
      <c r="B136" s="40" t="n">
        <v>370356</v>
      </c>
      <c r="C136" s="40" t="n">
        <v>307480</v>
      </c>
      <c r="D136" s="40" t="n">
        <v>36356</v>
      </c>
      <c r="E136" s="40" t="n">
        <v>26520</v>
      </c>
      <c r="F136" s="40" t="n">
        <v>6488</v>
      </c>
      <c r="G136" s="40" t="n">
        <v>6909</v>
      </c>
      <c r="H136" s="40" t="n">
        <v>4260</v>
      </c>
      <c r="I136" s="41" t="n">
        <v>6562</v>
      </c>
    </row>
    <row r="137" customFormat="false" ht="14.25" hidden="false" customHeight="false" outlineLevel="0" collapsed="false">
      <c r="A137" s="36" t="s">
        <v>79</v>
      </c>
      <c r="B137" s="40" t="n">
        <v>340094</v>
      </c>
      <c r="C137" s="40" t="n">
        <v>282678</v>
      </c>
      <c r="D137" s="40" t="n">
        <v>29769</v>
      </c>
      <c r="E137" s="40" t="n">
        <v>27947</v>
      </c>
      <c r="F137" s="40" t="n">
        <v>6985</v>
      </c>
      <c r="G137" s="40" t="n">
        <v>7322</v>
      </c>
      <c r="H137" s="40" t="n">
        <v>4992</v>
      </c>
      <c r="I137" s="41" t="n">
        <v>6714</v>
      </c>
    </row>
    <row r="138" customFormat="false" ht="14.25" hidden="false" customHeight="false" outlineLevel="0" collapsed="false">
      <c r="A138" s="36" t="s">
        <v>80</v>
      </c>
      <c r="B138" s="40" t="n">
        <v>340343</v>
      </c>
      <c r="C138" s="40" t="n">
        <v>288059</v>
      </c>
      <c r="D138" s="40" t="n">
        <v>25604</v>
      </c>
      <c r="E138" s="40" t="n">
        <v>26679</v>
      </c>
      <c r="F138" s="40" t="n">
        <v>7370</v>
      </c>
      <c r="G138" s="40" t="n">
        <v>7720</v>
      </c>
      <c r="H138" s="40" t="n">
        <v>5079</v>
      </c>
      <c r="I138" s="41" t="n">
        <v>6977</v>
      </c>
    </row>
    <row r="139" customFormat="false" ht="14.25" hidden="false" customHeight="false" outlineLevel="0" collapsed="false">
      <c r="A139" s="36" t="s">
        <v>2</v>
      </c>
      <c r="B139" s="40" t="n">
        <v>340377</v>
      </c>
      <c r="C139" s="40" t="n">
        <v>292291</v>
      </c>
      <c r="D139" s="40" t="n">
        <v>19768</v>
      </c>
      <c r="E139" s="40" t="n">
        <v>28318</v>
      </c>
      <c r="F139" s="40" t="n">
        <v>8348</v>
      </c>
      <c r="G139" s="40" t="n">
        <v>8671</v>
      </c>
      <c r="H139" s="40" t="n">
        <v>5447</v>
      </c>
      <c r="I139" s="41" t="n">
        <v>5010</v>
      </c>
    </row>
    <row r="140" customFormat="false" ht="14.25" hidden="false" customHeight="false" outlineLevel="0" collapsed="false">
      <c r="A140" s="36" t="s">
        <v>81</v>
      </c>
      <c r="B140" s="40" t="n">
        <v>371319</v>
      </c>
      <c r="C140" s="40" t="n">
        <v>312140</v>
      </c>
      <c r="D140" s="40" t="n">
        <v>17942</v>
      </c>
      <c r="E140" s="40" t="n">
        <v>41237</v>
      </c>
      <c r="F140" s="40" t="n">
        <v>9519</v>
      </c>
      <c r="G140" s="40" t="n">
        <v>9993</v>
      </c>
      <c r="H140" s="40" t="n">
        <v>5827</v>
      </c>
      <c r="I140" s="41" t="n">
        <v>8790</v>
      </c>
    </row>
    <row r="141" customFormat="false" ht="14.25" hidden="false" customHeight="false" outlineLevel="0" collapsed="false">
      <c r="A141" s="36" t="s">
        <v>82</v>
      </c>
      <c r="B141" s="40" t="n">
        <v>388597</v>
      </c>
      <c r="C141" s="40" t="n">
        <v>321327</v>
      </c>
      <c r="D141" s="40" t="n">
        <v>18225</v>
      </c>
      <c r="E141" s="40" t="n">
        <v>49046</v>
      </c>
      <c r="F141" s="40" t="n">
        <v>10519</v>
      </c>
      <c r="G141" s="40" t="n">
        <v>11003</v>
      </c>
      <c r="H141" s="40" t="n">
        <v>6668</v>
      </c>
      <c r="I141" s="41" t="n">
        <v>9800</v>
      </c>
    </row>
    <row r="142" customFormat="false" ht="14.25" hidden="false" customHeight="false" outlineLevel="0" collapsed="false">
      <c r="A142" s="36" t="s">
        <v>83</v>
      </c>
      <c r="B142" s="40" t="n">
        <v>438195</v>
      </c>
      <c r="C142" s="40" t="n">
        <v>356748</v>
      </c>
      <c r="D142" s="40" t="n">
        <v>18127</v>
      </c>
      <c r="E142" s="40" t="n">
        <v>63320</v>
      </c>
      <c r="F142" s="40" t="n">
        <v>11918</v>
      </c>
      <c r="G142" s="40" t="n">
        <v>12665</v>
      </c>
      <c r="H142" s="40" t="n">
        <v>7379</v>
      </c>
      <c r="I142" s="41" t="n">
        <v>10308</v>
      </c>
    </row>
    <row r="143" customFormat="false" ht="14.25" hidden="false" customHeight="false" outlineLevel="0" collapsed="false">
      <c r="A143" s="36" t="s">
        <v>84</v>
      </c>
      <c r="B143" s="40" t="n">
        <v>493168</v>
      </c>
      <c r="C143" s="40" t="n">
        <v>403246</v>
      </c>
      <c r="D143" s="40" t="n">
        <v>19296</v>
      </c>
      <c r="E143" s="40" t="n">
        <v>70626</v>
      </c>
      <c r="F143" s="40" t="n">
        <v>13532</v>
      </c>
      <c r="G143" s="40" t="n">
        <v>14367</v>
      </c>
      <c r="H143" s="40" t="n">
        <v>8438</v>
      </c>
      <c r="I143" s="41" t="n">
        <v>11593</v>
      </c>
    </row>
    <row r="144" customFormat="false" ht="14.25" hidden="false" customHeight="false" outlineLevel="0" collapsed="false">
      <c r="A144" s="36" t="s">
        <v>85</v>
      </c>
      <c r="B144" s="40" t="n">
        <v>564180</v>
      </c>
      <c r="C144" s="40" t="n">
        <v>452980</v>
      </c>
      <c r="D144" s="40" t="n">
        <v>23321</v>
      </c>
      <c r="E144" s="40" t="n">
        <v>87879</v>
      </c>
      <c r="F144" s="40" t="n">
        <v>15076</v>
      </c>
      <c r="G144" s="40" t="n">
        <v>16150</v>
      </c>
      <c r="H144" s="40" t="n">
        <v>9471</v>
      </c>
      <c r="I144" s="41" t="n">
        <v>12714</v>
      </c>
    </row>
    <row r="145" customFormat="false" ht="14.25" hidden="false" customHeight="false" outlineLevel="0" collapsed="false">
      <c r="A145" s="36" t="s">
        <v>86</v>
      </c>
      <c r="B145" s="40" t="n">
        <v>632300</v>
      </c>
      <c r="C145" s="40" t="n">
        <v>502737</v>
      </c>
      <c r="D145" s="40" t="n">
        <v>28552</v>
      </c>
      <c r="E145" s="40" t="n">
        <v>101011</v>
      </c>
      <c r="F145" s="40" t="n">
        <v>16990</v>
      </c>
      <c r="G145" s="40" t="n">
        <v>18150</v>
      </c>
      <c r="H145" s="40" t="n">
        <v>10434</v>
      </c>
      <c r="I145" s="41" t="n">
        <v>14688</v>
      </c>
    </row>
    <row r="146" customFormat="false" ht="14.25" hidden="false" customHeight="false" outlineLevel="0" collapsed="false">
      <c r="A146" s="46" t="s">
        <v>87</v>
      </c>
      <c r="B146" s="40" t="n">
        <v>741728</v>
      </c>
      <c r="C146" s="40" t="n">
        <v>545829</v>
      </c>
      <c r="D146" s="40" t="n">
        <v>36778</v>
      </c>
      <c r="E146" s="40" t="n">
        <v>159121</v>
      </c>
      <c r="F146" s="90" t="n">
        <v>19886</v>
      </c>
      <c r="G146" s="90" t="n">
        <v>21006</v>
      </c>
      <c r="H146" s="90" t="n">
        <v>12172</v>
      </c>
      <c r="I146" s="91" t="n">
        <v>19190</v>
      </c>
    </row>
    <row r="147" customFormat="false" ht="14.25" hidden="false" customHeight="false" outlineLevel="0" collapsed="false">
      <c r="A147" s="46" t="s">
        <v>88</v>
      </c>
      <c r="B147" s="40" t="n">
        <v>828109</v>
      </c>
      <c r="C147" s="40" t="n">
        <v>605969</v>
      </c>
      <c r="D147" s="40" t="n">
        <v>42395</v>
      </c>
      <c r="E147" s="40" t="n">
        <v>179745</v>
      </c>
      <c r="F147" s="40" t="n">
        <v>21809</v>
      </c>
      <c r="G147" s="40" t="n">
        <v>22779</v>
      </c>
      <c r="H147" s="40" t="n">
        <v>14023</v>
      </c>
      <c r="I147" s="41" t="n">
        <v>21539</v>
      </c>
    </row>
    <row r="148" customFormat="false" ht="14.25" hidden="false" customHeight="false" outlineLevel="0" collapsed="false">
      <c r="A148" s="46" t="s">
        <v>89</v>
      </c>
      <c r="B148" s="76" t="n">
        <v>918225</v>
      </c>
      <c r="C148" s="77" t="n">
        <v>680071</v>
      </c>
      <c r="D148" s="77" t="n">
        <v>49007</v>
      </c>
      <c r="E148" s="77" t="n">
        <v>189147</v>
      </c>
      <c r="F148" s="76" t="n">
        <v>23944</v>
      </c>
      <c r="G148" s="77" t="n">
        <v>25083</v>
      </c>
      <c r="H148" s="76" t="n">
        <v>16505</v>
      </c>
      <c r="I148" s="92" t="n">
        <v>22881</v>
      </c>
    </row>
    <row r="149" customFormat="false" ht="14.25" hidden="false" customHeight="false" outlineLevel="0" collapsed="false">
      <c r="A149" s="93" t="s">
        <v>3</v>
      </c>
      <c r="B149" s="79" t="n">
        <v>1050422</v>
      </c>
      <c r="C149" s="79" t="n">
        <v>769424</v>
      </c>
      <c r="D149" s="79" t="n">
        <v>49738</v>
      </c>
      <c r="E149" s="79" t="n">
        <v>231260</v>
      </c>
      <c r="F149" s="94" t="n">
        <v>26787</v>
      </c>
      <c r="G149" s="79" t="n">
        <v>27819</v>
      </c>
      <c r="H149" s="79" t="n">
        <v>17850</v>
      </c>
      <c r="I149" s="80" t="n">
        <v>26371</v>
      </c>
    </row>
    <row r="150" customFormat="false" ht="14.25" hidden="false" customHeight="false" outlineLevel="0" collapsed="false">
      <c r="A150" s="36" t="s">
        <v>91</v>
      </c>
      <c r="B150" s="40" t="n">
        <v>1243539</v>
      </c>
      <c r="C150" s="40" t="n">
        <v>871269</v>
      </c>
      <c r="D150" s="40" t="n">
        <v>64543</v>
      </c>
      <c r="E150" s="40" t="n">
        <v>307727</v>
      </c>
      <c r="F150" s="90" t="n">
        <v>29820.3568259754</v>
      </c>
      <c r="G150" s="90" t="n">
        <v>30448.9430036241</v>
      </c>
      <c r="H150" s="40" t="n">
        <v>18651</v>
      </c>
      <c r="I150" s="41" t="n">
        <v>31967</v>
      </c>
    </row>
    <row r="151" customFormat="false" ht="14.25" hidden="false" customHeight="false" outlineLevel="0" collapsed="false">
      <c r="A151" s="36" t="s">
        <v>92</v>
      </c>
      <c r="B151" s="40" t="n">
        <v>1477400</v>
      </c>
      <c r="C151" s="40" t="n">
        <v>1019658</v>
      </c>
      <c r="D151" s="40" t="n">
        <v>83266</v>
      </c>
      <c r="E151" s="40" t="n">
        <v>374477</v>
      </c>
      <c r="F151" s="40" t="n">
        <v>33965</v>
      </c>
      <c r="G151" s="40" t="n">
        <v>35124</v>
      </c>
      <c r="H151" s="40" t="n">
        <v>21911</v>
      </c>
      <c r="I151" s="41" t="n">
        <v>35103</v>
      </c>
    </row>
    <row r="152" customFormat="false" ht="14.25" hidden="false" customHeight="false" outlineLevel="0" collapsed="false">
      <c r="A152" s="46" t="s">
        <v>93</v>
      </c>
      <c r="B152" s="40" t="n">
        <v>1966312</v>
      </c>
      <c r="C152" s="40" t="n">
        <v>1164374</v>
      </c>
      <c r="D152" s="40" t="n">
        <v>72192</v>
      </c>
      <c r="E152" s="40" t="n">
        <v>729746</v>
      </c>
      <c r="F152" s="40" t="n">
        <v>40534</v>
      </c>
      <c r="G152" s="40" t="n">
        <v>41564</v>
      </c>
      <c r="H152" s="40" t="n">
        <v>29314</v>
      </c>
      <c r="I152" s="41" t="n">
        <v>40466</v>
      </c>
    </row>
    <row r="153" customFormat="false" ht="14.25" hidden="false" customHeight="false" outlineLevel="0" collapsed="false">
      <c r="A153" s="46" t="s">
        <v>4</v>
      </c>
      <c r="B153" s="40" t="n">
        <v>2204931</v>
      </c>
      <c r="C153" s="40" t="n">
        <v>1319561</v>
      </c>
      <c r="D153" s="40" t="n">
        <v>78923</v>
      </c>
      <c r="E153" s="40" t="n">
        <v>806447</v>
      </c>
      <c r="F153" s="40" t="n">
        <v>44981</v>
      </c>
      <c r="G153" s="40" t="n">
        <v>46239</v>
      </c>
      <c r="H153" s="40" t="n">
        <v>32519</v>
      </c>
      <c r="I153" s="41" t="n">
        <v>44668</v>
      </c>
    </row>
    <row r="154" customFormat="false" ht="14.25" hidden="false" customHeight="false" outlineLevel="0" collapsed="false">
      <c r="A154" s="46" t="s">
        <v>5</v>
      </c>
      <c r="B154" s="95" t="n">
        <v>2453143.7</v>
      </c>
      <c r="C154" s="95" t="n">
        <v>1476407.2</v>
      </c>
      <c r="D154" s="95" t="n">
        <v>71454.4</v>
      </c>
      <c r="E154" s="95" t="n">
        <v>905282.1</v>
      </c>
      <c r="F154" s="40" t="n">
        <v>50177</v>
      </c>
      <c r="G154" s="40" t="n">
        <v>52709</v>
      </c>
      <c r="H154" s="40" t="n">
        <v>31450</v>
      </c>
      <c r="I154" s="41" t="n">
        <v>48651</v>
      </c>
    </row>
    <row r="155" customFormat="false" ht="14.25" hidden="false" customHeight="false" outlineLevel="0" collapsed="false">
      <c r="A155" s="59" t="s">
        <v>6</v>
      </c>
      <c r="B155" s="96" t="n">
        <v>2687719</v>
      </c>
      <c r="C155" s="95" t="n">
        <v>1661447.6</v>
      </c>
      <c r="D155" s="95" t="n">
        <v>70838.8</v>
      </c>
      <c r="E155" s="95" t="n">
        <v>955432.6</v>
      </c>
      <c r="F155" s="84" t="n">
        <v>55565</v>
      </c>
      <c r="G155" s="90" t="n">
        <v>59455.4758735203</v>
      </c>
      <c r="H155" s="90" t="n">
        <v>36528.0255762389</v>
      </c>
      <c r="I155" s="91" t="n">
        <v>51681.8811259926</v>
      </c>
    </row>
    <row r="156" customFormat="false" ht="14.25" hidden="false" customHeight="false" outlineLevel="0" collapsed="false">
      <c r="A156" s="59" t="s">
        <v>7</v>
      </c>
      <c r="B156" s="96" t="n">
        <v>2871625.8</v>
      </c>
      <c r="C156" s="96" t="n">
        <v>1772642.9</v>
      </c>
      <c r="D156" s="96" t="n">
        <v>80748.3</v>
      </c>
      <c r="E156" s="96" t="n">
        <v>1018234.6</v>
      </c>
      <c r="F156" s="84" t="n">
        <v>62094</v>
      </c>
      <c r="G156" s="84" t="n">
        <v>67556</v>
      </c>
      <c r="H156" s="84" t="n">
        <v>39191</v>
      </c>
      <c r="I156" s="85" t="n">
        <v>56738</v>
      </c>
    </row>
    <row r="157" customFormat="false" ht="14.25" hidden="false" customHeight="false" outlineLevel="0" collapsed="false">
      <c r="A157" s="36" t="s">
        <v>8</v>
      </c>
      <c r="B157" s="96" t="n">
        <v>3360596</v>
      </c>
      <c r="C157" s="96" t="n">
        <v>1870767</v>
      </c>
      <c r="D157" s="96" t="n">
        <v>175486</v>
      </c>
      <c r="E157" s="96" t="n">
        <v>1314343</v>
      </c>
      <c r="F157" s="84" t="n">
        <v>70118</v>
      </c>
      <c r="G157" s="84" t="n">
        <v>75396</v>
      </c>
      <c r="H157" s="84" t="n">
        <v>59336</v>
      </c>
      <c r="I157" s="85" t="n">
        <v>65203</v>
      </c>
    </row>
  </sheetData>
  <mergeCells count="17">
    <mergeCell ref="A1:I1"/>
    <mergeCell ref="A2:A3"/>
    <mergeCell ref="B2:E2"/>
    <mergeCell ref="F2:I2"/>
    <mergeCell ref="A40:I40"/>
    <mergeCell ref="A41:A42"/>
    <mergeCell ref="B41:E41"/>
    <mergeCell ref="F41:I41"/>
    <mergeCell ref="A79:H79"/>
    <mergeCell ref="A81:I81"/>
    <mergeCell ref="A82:A83"/>
    <mergeCell ref="B82:E82"/>
    <mergeCell ref="F82:I82"/>
    <mergeCell ref="A120:I120"/>
    <mergeCell ref="A121:A122"/>
    <mergeCell ref="B121:E121"/>
    <mergeCell ref="F121:I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75"/>
    <col collapsed="false" customWidth="true" hidden="false" outlineLevel="0" max="2" min="2" style="0" width="11.87"/>
    <col collapsed="false" customWidth="true" hidden="false" outlineLevel="0" max="3" min="3" style="97" width="13.74"/>
  </cols>
  <sheetData>
    <row r="1" customFormat="false" ht="14.25" hidden="false" customHeight="false" outlineLevel="0" collapsed="false">
      <c r="A1" s="98" t="s">
        <v>111</v>
      </c>
      <c r="B1" s="98"/>
      <c r="C1" s="98"/>
    </row>
    <row r="2" customFormat="false" ht="14.25" hidden="false" customHeight="false" outlineLevel="0" collapsed="false">
      <c r="A2" s="99" t="s">
        <v>112</v>
      </c>
      <c r="B2" s="99"/>
      <c r="C2" s="99"/>
    </row>
    <row r="3" customFormat="false" ht="42.75" hidden="false" customHeight="false" outlineLevel="0" collapsed="false">
      <c r="A3" s="100" t="s">
        <v>113</v>
      </c>
      <c r="B3" s="101" t="s">
        <v>114</v>
      </c>
      <c r="C3" s="102" t="s">
        <v>115</v>
      </c>
    </row>
    <row r="4" customFormat="false" ht="14.25" hidden="false" customHeight="false" outlineLevel="0" collapsed="false">
      <c r="A4" s="103" t="s">
        <v>116</v>
      </c>
      <c r="B4" s="104" t="n">
        <v>1</v>
      </c>
      <c r="C4" s="102"/>
    </row>
    <row r="5" customFormat="false" ht="14.25" hidden="false" customHeight="false" outlineLevel="0" collapsed="false">
      <c r="A5" s="105" t="s">
        <v>117</v>
      </c>
      <c r="B5" s="41" t="n">
        <v>3437590</v>
      </c>
      <c r="C5" s="102"/>
    </row>
    <row r="6" customFormat="false" ht="14.25" hidden="false" customHeight="false" outlineLevel="0" collapsed="false">
      <c r="A6" s="105" t="s">
        <v>118</v>
      </c>
      <c r="B6" s="41"/>
      <c r="C6" s="102"/>
    </row>
    <row r="7" customFormat="false" ht="14.25" hidden="false" customHeight="false" outlineLevel="0" collapsed="false">
      <c r="A7" s="106" t="s">
        <v>119</v>
      </c>
      <c r="B7" s="41" t="n">
        <v>259097</v>
      </c>
      <c r="C7" s="102" t="n">
        <f aca="false">B7/$B$5*100</f>
        <v>7.53716993591441</v>
      </c>
    </row>
    <row r="8" customFormat="false" ht="14.25" hidden="false" customHeight="false" outlineLevel="0" collapsed="false">
      <c r="A8" s="106" t="s">
        <v>120</v>
      </c>
      <c r="B8" s="41" t="n">
        <v>2074222</v>
      </c>
      <c r="C8" s="102" t="n">
        <f aca="false">B8/$B$5*100</f>
        <v>60.3394238405395</v>
      </c>
    </row>
    <row r="9" customFormat="false" ht="14.25" hidden="false" customHeight="false" outlineLevel="0" collapsed="false">
      <c r="A9" s="106" t="s">
        <v>121</v>
      </c>
      <c r="B9" s="41" t="n">
        <v>18052</v>
      </c>
      <c r="C9" s="102" t="n">
        <f aca="false">B9/$B$5*100</f>
        <v>0.525135341911048</v>
      </c>
    </row>
    <row r="10" customFormat="false" ht="14.25" hidden="false" customHeight="false" outlineLevel="0" collapsed="false">
      <c r="A10" s="106" t="s">
        <v>122</v>
      </c>
      <c r="B10" s="41" t="n">
        <v>2385</v>
      </c>
      <c r="C10" s="102" t="n">
        <f aca="false">B10/$B$5*100</f>
        <v>0.0693800016872286</v>
      </c>
    </row>
    <row r="11" customFormat="false" ht="14.25" hidden="false" customHeight="false" outlineLevel="0" collapsed="false">
      <c r="A11" s="106" t="s">
        <v>123</v>
      </c>
      <c r="B11" s="41" t="n">
        <v>112379</v>
      </c>
      <c r="C11" s="102" t="n">
        <f aca="false">B11/$B$5*100</f>
        <v>3.2691216811778</v>
      </c>
    </row>
    <row r="12" customFormat="false" ht="14.25" hidden="false" customHeight="false" outlineLevel="0" collapsed="false">
      <c r="A12" s="106" t="s">
        <v>124</v>
      </c>
      <c r="B12" s="41" t="n">
        <v>75495</v>
      </c>
      <c r="C12" s="102" t="n">
        <f aca="false">B12/$B$5*100</f>
        <v>2.1961606823385</v>
      </c>
    </row>
    <row r="13" customFormat="false" ht="14.25" hidden="false" customHeight="false" outlineLevel="0" collapsed="false">
      <c r="A13" s="106" t="s">
        <v>125</v>
      </c>
      <c r="B13" s="41" t="n">
        <v>11512</v>
      </c>
      <c r="C13" s="102" t="n">
        <f aca="false">B13/$B$5*100</f>
        <v>0.334885777536006</v>
      </c>
    </row>
    <row r="14" customFormat="false" ht="15" hidden="false" customHeight="true" outlineLevel="0" collapsed="false">
      <c r="A14" s="106" t="s">
        <v>126</v>
      </c>
      <c r="B14" s="41" t="n">
        <v>23252</v>
      </c>
      <c r="C14" s="102" t="n">
        <f aca="false">B14/$B$5*100</f>
        <v>0.676404108692427</v>
      </c>
    </row>
    <row r="15" customFormat="false" ht="14.25" hidden="false" customHeight="false" outlineLevel="0" collapsed="false">
      <c r="A15" s="106" t="s">
        <v>127</v>
      </c>
      <c r="B15" s="41" t="n">
        <v>337929</v>
      </c>
      <c r="C15" s="102" t="n">
        <f aca="false">B15/$B$5*100</f>
        <v>9.83040444032011</v>
      </c>
    </row>
    <row r="16" customFormat="false" ht="14.25" hidden="false" customHeight="false" outlineLevel="0" collapsed="false">
      <c r="A16" s="106" t="s">
        <v>128</v>
      </c>
      <c r="B16" s="41" t="n">
        <v>516050</v>
      </c>
      <c r="C16" s="102" t="n">
        <f aca="false">B16/$B$5*100</f>
        <v>15.011970595679</v>
      </c>
    </row>
    <row r="17" customFormat="false" ht="14.25" hidden="false" customHeight="false" outlineLevel="0" collapsed="false">
      <c r="A17" s="106" t="s">
        <v>129</v>
      </c>
      <c r="B17" s="41" t="n">
        <v>7217</v>
      </c>
      <c r="C17" s="102" t="n">
        <f aca="false">B17/$B$5*100</f>
        <v>0.209943594204079</v>
      </c>
    </row>
    <row r="18" customFormat="false" ht="14.25" hidden="false" customHeight="false" outlineLevel="0" collapsed="false">
      <c r="A18" s="105" t="s">
        <v>130</v>
      </c>
      <c r="B18" s="41" t="n">
        <v>0</v>
      </c>
      <c r="C18" s="102"/>
    </row>
    <row r="19" customFormat="false" ht="14.25" hidden="false" customHeight="false" outlineLevel="0" collapsed="false">
      <c r="A19" s="106" t="s">
        <v>131</v>
      </c>
      <c r="B19" s="41" t="n">
        <v>2032757</v>
      </c>
      <c r="C19" s="102" t="n">
        <f aca="false">B19/$B$5*100</f>
        <v>59.1332008761953</v>
      </c>
    </row>
    <row r="20" customFormat="false" ht="14.25" hidden="false" customHeight="false" outlineLevel="0" collapsed="false">
      <c r="A20" s="106" t="s">
        <v>132</v>
      </c>
      <c r="B20" s="41" t="n">
        <v>14230</v>
      </c>
      <c r="C20" s="102" t="n">
        <f aca="false">B20/$B$5*100</f>
        <v>0.413952798326735</v>
      </c>
    </row>
    <row r="21" customFormat="false" ht="14.25" hidden="false" customHeight="false" outlineLevel="0" collapsed="false">
      <c r="A21" s="106" t="s">
        <v>133</v>
      </c>
      <c r="B21" s="41" t="n">
        <v>287970</v>
      </c>
      <c r="C21" s="102" t="n">
        <f aca="false">B21/$B$5*100</f>
        <v>8.37708976346801</v>
      </c>
    </row>
    <row r="22" customFormat="false" ht="15.75" hidden="false" customHeight="true" outlineLevel="0" collapsed="false">
      <c r="A22" s="106" t="s">
        <v>134</v>
      </c>
      <c r="B22" s="41" t="n">
        <v>11309</v>
      </c>
      <c r="C22" s="102" t="n">
        <f aca="false">B22/$B$5*100</f>
        <v>0.328980477602041</v>
      </c>
    </row>
    <row r="23" customFormat="false" ht="14.25" hidden="false" customHeight="false" outlineLevel="0" collapsed="false">
      <c r="A23" s="106" t="s">
        <v>135</v>
      </c>
      <c r="B23" s="41" t="n">
        <v>173897</v>
      </c>
      <c r="C23" s="102" t="n">
        <f aca="false">B23/$B$5*100</f>
        <v>5.05868937249643</v>
      </c>
    </row>
    <row r="24" customFormat="false" ht="14.25" hidden="false" customHeight="true" outlineLevel="0" collapsed="false">
      <c r="A24" s="107" t="s">
        <v>136</v>
      </c>
      <c r="B24" s="41" t="n">
        <v>360634</v>
      </c>
      <c r="C24" s="102" t="n">
        <f aca="false">B24/$B$5*100</f>
        <v>10.490896238353</v>
      </c>
    </row>
    <row r="25" customFormat="false" ht="15.75" hidden="false" customHeight="true" outlineLevel="0" collapsed="false">
      <c r="A25" s="107" t="s">
        <v>137</v>
      </c>
      <c r="B25" s="41" t="n">
        <v>82494</v>
      </c>
      <c r="C25" s="102" t="n">
        <f aca="false">B25/$B$5*100</f>
        <v>2.39976262439674</v>
      </c>
    </row>
    <row r="26" customFormat="false" ht="14.25" hidden="false" customHeight="false" outlineLevel="0" collapsed="false">
      <c r="A26" s="107" t="s">
        <v>138</v>
      </c>
      <c r="B26" s="41" t="n">
        <v>93141</v>
      </c>
      <c r="C26" s="102" t="n">
        <f aca="false">B26/$B$5*100</f>
        <v>2.70948542438162</v>
      </c>
    </row>
    <row r="27" customFormat="false" ht="14.25" hidden="false" customHeight="false" outlineLevel="0" collapsed="false">
      <c r="A27" s="107" t="s">
        <v>139</v>
      </c>
      <c r="B27" s="41" t="n">
        <v>15781</v>
      </c>
      <c r="C27" s="102" t="n">
        <f aca="false">B27/$B$5*100</f>
        <v>0.459071617034027</v>
      </c>
    </row>
    <row r="28" customFormat="false" ht="14.25" hidden="false" customHeight="false" outlineLevel="0" collapsed="false">
      <c r="A28" s="108" t="s">
        <v>140</v>
      </c>
      <c r="B28" s="41" t="n">
        <v>33007</v>
      </c>
      <c r="C28" s="102" t="n">
        <f aca="false">B28/$B$5*100</f>
        <v>0.960178497144802</v>
      </c>
    </row>
    <row r="29" customFormat="false" ht="14.25" hidden="false" customHeight="false" outlineLevel="0" collapsed="false">
      <c r="A29" s="108" t="s">
        <v>141</v>
      </c>
      <c r="B29" s="41" t="n">
        <v>19771</v>
      </c>
      <c r="C29" s="102" t="n">
        <f aca="false">B29/$B$5*100</f>
        <v>0.575141305391277</v>
      </c>
    </row>
    <row r="30" customFormat="false" ht="14.25" hidden="false" customHeight="false" outlineLevel="0" collapsed="false">
      <c r="A30" s="108" t="s">
        <v>142</v>
      </c>
      <c r="B30" s="41" t="n">
        <v>33149</v>
      </c>
      <c r="C30" s="102" t="n">
        <f aca="false">B30/$B$5*100</f>
        <v>0.964309298083832</v>
      </c>
    </row>
    <row r="31" customFormat="false" ht="16.5" hidden="false" customHeight="true" outlineLevel="0" collapsed="false">
      <c r="A31" s="108" t="s">
        <v>143</v>
      </c>
      <c r="B31" s="41" t="n">
        <v>12334</v>
      </c>
      <c r="C31" s="102" t="n">
        <f aca="false">B31/$B$5*100</f>
        <v>0.358797878746447</v>
      </c>
    </row>
    <row r="32" customFormat="false" ht="15.75" hidden="false" customHeight="true" outlineLevel="0" collapsed="false">
      <c r="A32" s="108" t="s">
        <v>144</v>
      </c>
      <c r="B32" s="41" t="n">
        <v>9903</v>
      </c>
      <c r="C32" s="102" t="n">
        <f aca="false">B32/$B$5*100</f>
        <v>0.288079730276153</v>
      </c>
    </row>
    <row r="33" customFormat="false" ht="16.5" hidden="false" customHeight="true" outlineLevel="0" collapsed="false">
      <c r="A33" s="108" t="s">
        <v>145</v>
      </c>
      <c r="B33" s="41" t="n">
        <v>48646</v>
      </c>
      <c r="C33" s="102" t="n">
        <f aca="false">B33/$B$5*100</f>
        <v>1.4151193132398</v>
      </c>
    </row>
    <row r="34" customFormat="false" ht="14.25" hidden="false" customHeight="false" outlineLevel="0" collapsed="false">
      <c r="A34" s="108" t="s">
        <v>146</v>
      </c>
      <c r="B34" s="41" t="n">
        <v>98753</v>
      </c>
      <c r="C34" s="102" t="n">
        <f aca="false">B34/$B$5*100</f>
        <v>2.87273933191567</v>
      </c>
    </row>
    <row r="35" customFormat="false" ht="17.25" hidden="false" customHeight="true" outlineLevel="0" collapsed="false">
      <c r="A35" s="108" t="s">
        <v>147</v>
      </c>
      <c r="B35" s="41" t="n">
        <v>38633</v>
      </c>
      <c r="C35" s="102" t="n">
        <f aca="false">B35/$B$5*100</f>
        <v>1.12383966674327</v>
      </c>
    </row>
    <row r="36" customFormat="false" ht="14.25" hidden="false" customHeight="false" outlineLevel="0" collapsed="false">
      <c r="A36" s="108" t="s">
        <v>148</v>
      </c>
      <c r="B36" s="41" t="n">
        <v>8194</v>
      </c>
      <c r="C36" s="102" t="n">
        <f aca="false">B36/$B$5*100</f>
        <v>0.238364668270503</v>
      </c>
    </row>
    <row r="37" customFormat="false" ht="14.25" hidden="false" customHeight="false" outlineLevel="0" collapsed="false">
      <c r="A37" s="108" t="s">
        <v>149</v>
      </c>
      <c r="B37" s="109" t="n">
        <v>62987</v>
      </c>
      <c r="C37" s="102" t="n">
        <f aca="false">B37/$B$5*100</f>
        <v>1.8323011179343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9.5"/>
    <col collapsed="false" customWidth="true" hidden="false" outlineLevel="0" max="7" min="7" style="0" width="9.75"/>
  </cols>
  <sheetData>
    <row r="1" s="89" customFormat="true" ht="14.25" hidden="false" customHeight="false" outlineLevel="0" collapsed="false">
      <c r="A1" s="35" t="s">
        <v>150</v>
      </c>
      <c r="B1" s="35"/>
      <c r="C1" s="35"/>
      <c r="D1" s="35"/>
      <c r="E1" s="35"/>
      <c r="F1" s="35"/>
      <c r="G1" s="35"/>
    </row>
    <row r="2" s="89" customFormat="true" ht="14.25" hidden="false" customHeight="false" outlineLevel="0" collapsed="false"/>
    <row r="3" s="89" customFormat="true" ht="14.25" hidden="false" customHeight="false" outlineLevel="0" collapsed="false">
      <c r="A3" s="110"/>
      <c r="B3" s="111" t="s">
        <v>151</v>
      </c>
      <c r="C3" s="111"/>
      <c r="D3" s="111"/>
      <c r="E3" s="112" t="s">
        <v>152</v>
      </c>
      <c r="F3" s="112"/>
      <c r="G3" s="112"/>
      <c r="K3" s="113" t="n">
        <v>44532</v>
      </c>
    </row>
    <row r="4" s="89" customFormat="true" ht="28.5" hidden="false" customHeight="false" outlineLevel="0" collapsed="false">
      <c r="A4" s="110"/>
      <c r="B4" s="114" t="s">
        <v>8</v>
      </c>
      <c r="C4" s="114" t="s">
        <v>7</v>
      </c>
      <c r="D4" s="115" t="s">
        <v>153</v>
      </c>
      <c r="E4" s="114" t="s">
        <v>8</v>
      </c>
      <c r="F4" s="114" t="s">
        <v>7</v>
      </c>
      <c r="G4" s="115" t="s">
        <v>153</v>
      </c>
    </row>
    <row r="5" customFormat="false" ht="14.25" hidden="false" customHeight="false" outlineLevel="0" collapsed="false">
      <c r="A5" s="116" t="s">
        <v>154</v>
      </c>
      <c r="B5" s="117" t="n">
        <v>496607</v>
      </c>
      <c r="C5" s="118" t="n">
        <v>470831</v>
      </c>
      <c r="D5" s="119" t="n">
        <f aca="false">B5/C5*100-100</f>
        <v>5.47457580320751</v>
      </c>
      <c r="E5" s="118" t="n">
        <v>479277</v>
      </c>
      <c r="F5" s="76" t="n">
        <v>462464</v>
      </c>
      <c r="G5" s="120" t="n">
        <f aca="false">E5/F5*100-100</f>
        <v>3.63552622474398</v>
      </c>
    </row>
    <row r="6" customFormat="false" ht="14.25" hidden="false" customHeight="false" outlineLevel="0" collapsed="false">
      <c r="A6" s="116" t="s">
        <v>155</v>
      </c>
      <c r="B6" s="59"/>
      <c r="C6" s="76"/>
      <c r="D6" s="119"/>
      <c r="E6" s="76"/>
      <c r="F6" s="76"/>
      <c r="G6" s="120"/>
    </row>
    <row r="7" customFormat="false" ht="14.25" hidden="false" customHeight="false" outlineLevel="0" collapsed="false">
      <c r="A7" s="121" t="s">
        <v>156</v>
      </c>
      <c r="B7" s="117" t="n">
        <v>308374</v>
      </c>
      <c r="C7" s="118" t="n">
        <v>282729</v>
      </c>
      <c r="D7" s="119" t="n">
        <f aca="false">B7/C7*100-100</f>
        <v>9.0705233633621</v>
      </c>
      <c r="E7" s="118" t="n">
        <v>290486</v>
      </c>
      <c r="F7" s="76" t="n">
        <v>273991</v>
      </c>
      <c r="G7" s="120" t="n">
        <f aca="false">E7/F7*100-100</f>
        <v>6.02027073881988</v>
      </c>
    </row>
    <row r="8" customFormat="false" ht="14.25" hidden="false" customHeight="false" outlineLevel="0" collapsed="false">
      <c r="A8" s="121" t="s">
        <v>157</v>
      </c>
      <c r="B8" s="117" t="n">
        <v>140356</v>
      </c>
      <c r="C8" s="118" t="n">
        <v>141293</v>
      </c>
      <c r="D8" s="119" t="n">
        <f aca="false">B8/C8*100-100</f>
        <v>-0.663160949233159</v>
      </c>
      <c r="E8" s="118" t="n">
        <v>141066</v>
      </c>
      <c r="F8" s="76" t="n">
        <v>141602</v>
      </c>
      <c r="G8" s="120" t="n">
        <f aca="false">E8/F8*100-100</f>
        <v>-0.378525727037754</v>
      </c>
    </row>
    <row r="9" customFormat="false" ht="14.25" hidden="false" customHeight="false" outlineLevel="0" collapsed="false">
      <c r="A9" s="121" t="s">
        <v>158</v>
      </c>
      <c r="B9" s="117" t="n">
        <v>47399</v>
      </c>
      <c r="C9" s="118" t="n">
        <v>45849</v>
      </c>
      <c r="D9" s="119" t="n">
        <f aca="false">B9/C9*100-100</f>
        <v>3.38066260987154</v>
      </c>
      <c r="E9" s="118" t="n">
        <v>47245</v>
      </c>
      <c r="F9" s="76" t="n">
        <v>45910</v>
      </c>
      <c r="G9" s="120" t="n">
        <f aca="false">E9/F9*100-100</f>
        <v>2.9078632106295</v>
      </c>
    </row>
    <row r="10" customFormat="false" ht="14.25" hidden="false" customHeight="false" outlineLevel="0" collapsed="false">
      <c r="A10" s="121" t="s">
        <v>159</v>
      </c>
      <c r="B10" s="117" t="n">
        <v>305</v>
      </c>
      <c r="C10" s="118" t="n">
        <v>308</v>
      </c>
      <c r="D10" s="119" t="n">
        <f aca="false">B10/C10*100-100</f>
        <v>-0.974025974025977</v>
      </c>
      <c r="E10" s="118" t="n">
        <v>304</v>
      </c>
      <c r="F10" s="76" t="n">
        <v>307</v>
      </c>
      <c r="G10" s="120" t="n">
        <f aca="false">E10/F10*100-100</f>
        <v>-0.977198697068403</v>
      </c>
    </row>
    <row r="11" customFormat="false" ht="14.25" hidden="false" customHeight="false" outlineLevel="0" collapsed="false">
      <c r="A11" s="121" t="s">
        <v>160</v>
      </c>
      <c r="B11" s="117" t="n">
        <v>173</v>
      </c>
      <c r="C11" s="118" t="n">
        <v>652</v>
      </c>
      <c r="D11" s="119" t="n">
        <f aca="false">B11/C11*100-100</f>
        <v>-73.4662576687117</v>
      </c>
      <c r="E11" s="118" t="n">
        <v>176</v>
      </c>
      <c r="F11" s="76" t="n">
        <v>654</v>
      </c>
      <c r="G11" s="120" t="n">
        <f aca="false">E11/F11*100-100</f>
        <v>-73.0886850152905</v>
      </c>
    </row>
    <row r="12" customFormat="false" ht="14.25" hidden="false" customHeight="false" outlineLevel="0" collapsed="false">
      <c r="A12" s="116" t="s">
        <v>161</v>
      </c>
      <c r="B12" s="76"/>
      <c r="C12" s="76"/>
      <c r="D12" s="119"/>
      <c r="E12" s="76"/>
      <c r="F12" s="76"/>
      <c r="G12" s="120"/>
    </row>
    <row r="13" customFormat="false" ht="14.25" hidden="false" customHeight="false" outlineLevel="0" collapsed="false">
      <c r="A13" s="121" t="s">
        <v>162</v>
      </c>
      <c r="B13" s="118" t="n">
        <v>248447</v>
      </c>
      <c r="C13" s="118" t="n">
        <v>262267</v>
      </c>
      <c r="D13" s="119" t="n">
        <f aca="false">B13/C13*100-100</f>
        <v>-5.26943915932999</v>
      </c>
      <c r="E13" s="118" t="n">
        <v>248125</v>
      </c>
      <c r="F13" s="76" t="n">
        <v>262396</v>
      </c>
      <c r="G13" s="120" t="n">
        <f aca="false">E13/F13*100-100</f>
        <v>-5.43872620009451</v>
      </c>
    </row>
    <row r="14" customFormat="false" ht="14.25" hidden="false" customHeight="false" outlineLevel="0" collapsed="false">
      <c r="A14" s="121" t="s">
        <v>163</v>
      </c>
      <c r="B14" s="118" t="n">
        <v>29953</v>
      </c>
      <c r="C14" s="118" t="n">
        <v>20633</v>
      </c>
      <c r="D14" s="119" t="n">
        <f aca="false">B14/C14*100-100</f>
        <v>45.170358164106</v>
      </c>
      <c r="E14" s="118" t="n">
        <v>29575</v>
      </c>
      <c r="F14" s="76" t="n">
        <v>20604</v>
      </c>
      <c r="G14" s="120" t="n">
        <f aca="false">E14/F14*100-100</f>
        <v>43.540089303048</v>
      </c>
    </row>
    <row r="15" customFormat="false" ht="14.25" hidden="false" customHeight="false" outlineLevel="0" collapsed="false">
      <c r="A15" s="122" t="s">
        <v>164</v>
      </c>
      <c r="B15" s="123" t="n">
        <v>218207</v>
      </c>
      <c r="C15" s="123" t="n">
        <v>187931</v>
      </c>
      <c r="D15" s="124" t="n">
        <f aca="false">B15/C15*100-100</f>
        <v>16.1101680936088</v>
      </c>
      <c r="E15" s="123" t="n">
        <v>201577</v>
      </c>
      <c r="F15" s="123" t="n">
        <v>179464</v>
      </c>
      <c r="G15" s="125" t="n">
        <f aca="false">E15/F15*100-100</f>
        <v>12.3216912584139</v>
      </c>
    </row>
    <row r="16" customFormat="false" ht="14.25" hidden="false" customHeight="false" outlineLevel="0" collapsed="false">
      <c r="A16" s="126"/>
      <c r="B16" s="126"/>
      <c r="C16" s="126"/>
      <c r="D16" s="126"/>
      <c r="E16" s="126"/>
      <c r="F16" s="126"/>
      <c r="G16" s="126"/>
    </row>
    <row r="18" s="89" customFormat="true" ht="14.25" hidden="false" customHeight="false" outlineLevel="0" collapsed="false">
      <c r="A18" s="35" t="s">
        <v>165</v>
      </c>
      <c r="B18" s="35"/>
      <c r="C18" s="35"/>
      <c r="D18" s="35"/>
      <c r="E18" s="35"/>
      <c r="F18" s="35"/>
      <c r="G18" s="35"/>
    </row>
    <row r="19" s="89" customFormat="true" ht="14.25" hidden="false" customHeight="false" outlineLevel="0" collapsed="false"/>
    <row r="20" customFormat="false" ht="17.25" hidden="false" customHeight="true" outlineLevel="0" collapsed="false">
      <c r="A20" s="127"/>
      <c r="B20" s="111" t="s">
        <v>166</v>
      </c>
      <c r="C20" s="111"/>
      <c r="D20" s="111"/>
      <c r="E20" s="112" t="s">
        <v>167</v>
      </c>
      <c r="F20" s="112"/>
      <c r="G20" s="112"/>
    </row>
    <row r="21" customFormat="false" ht="28.5" hidden="false" customHeight="false" outlineLevel="0" collapsed="false">
      <c r="A21" s="127"/>
      <c r="B21" s="114" t="s">
        <v>8</v>
      </c>
      <c r="C21" s="114" t="s">
        <v>7</v>
      </c>
      <c r="D21" s="115" t="s">
        <v>153</v>
      </c>
      <c r="E21" s="114" t="s">
        <v>8</v>
      </c>
      <c r="F21" s="114" t="s">
        <v>7</v>
      </c>
      <c r="G21" s="115" t="s">
        <v>153</v>
      </c>
    </row>
    <row r="22" customFormat="false" ht="14.25" hidden="false" customHeight="false" outlineLevel="0" collapsed="false">
      <c r="A22" s="128" t="s">
        <v>168</v>
      </c>
      <c r="B22" s="40" t="n">
        <v>3360596</v>
      </c>
      <c r="C22" s="129" t="n">
        <v>2871625.8</v>
      </c>
      <c r="D22" s="130" t="n">
        <f aca="false">B22/C22*100-100</f>
        <v>17.0276433649537</v>
      </c>
      <c r="E22" s="84" t="n">
        <v>70118</v>
      </c>
      <c r="F22" s="55" t="n">
        <v>62094</v>
      </c>
      <c r="G22" s="131" t="n">
        <f aca="false">E22/F22*100-100</f>
        <v>12.9223435436596</v>
      </c>
    </row>
    <row r="23" customFormat="false" ht="14.25" hidden="false" customHeight="false" outlineLevel="0" collapsed="false">
      <c r="A23" s="128" t="s">
        <v>155</v>
      </c>
      <c r="B23" s="40"/>
      <c r="C23" s="40" t="n">
        <v>0</v>
      </c>
      <c r="D23" s="130"/>
      <c r="E23" s="40"/>
      <c r="F23" s="90"/>
      <c r="G23" s="131"/>
    </row>
    <row r="24" customFormat="false" ht="14.25" hidden="false" customHeight="false" outlineLevel="0" collapsed="false">
      <c r="A24" s="36" t="s">
        <v>156</v>
      </c>
      <c r="B24" s="90" t="n">
        <v>1840840</v>
      </c>
      <c r="C24" s="129" t="n">
        <v>1502863.9</v>
      </c>
      <c r="D24" s="130" t="n">
        <f aca="false">B24/C24*100-100</f>
        <v>22.4888028782913</v>
      </c>
      <c r="E24" s="132" t="n">
        <v>63371</v>
      </c>
      <c r="F24" s="84" t="n">
        <v>54851</v>
      </c>
      <c r="G24" s="131" t="n">
        <f aca="false">E24/F24*100-100</f>
        <v>15.5329893712056</v>
      </c>
      <c r="I24" s="113"/>
    </row>
    <row r="25" customFormat="false" ht="14.25" hidden="false" customHeight="false" outlineLevel="0" collapsed="false">
      <c r="A25" s="36" t="s">
        <v>157</v>
      </c>
      <c r="B25" s="90" t="n">
        <v>1117512</v>
      </c>
      <c r="C25" s="129" t="n">
        <v>1019752.1</v>
      </c>
      <c r="D25" s="130" t="n">
        <f aca="false">B25/C25*100-100</f>
        <v>9.58663384954051</v>
      </c>
      <c r="E25" s="132" t="n">
        <v>79219</v>
      </c>
      <c r="F25" s="84" t="n">
        <v>72015</v>
      </c>
      <c r="G25" s="131" t="n">
        <f aca="false">E25/F25*100-100</f>
        <v>10.0034714989933</v>
      </c>
      <c r="I25" s="113"/>
    </row>
    <row r="26" customFormat="false" ht="14.25" hidden="false" customHeight="false" outlineLevel="0" collapsed="false">
      <c r="A26" s="36" t="s">
        <v>158</v>
      </c>
      <c r="B26" s="90" t="n">
        <v>398802</v>
      </c>
      <c r="C26" s="129" t="n">
        <v>344305.7</v>
      </c>
      <c r="D26" s="130" t="n">
        <f aca="false">B26/C26*100-100</f>
        <v>15.8278820246078</v>
      </c>
      <c r="E26" s="132" t="n">
        <v>84411</v>
      </c>
      <c r="F26" s="84" t="n">
        <v>74996</v>
      </c>
      <c r="G26" s="131" t="n">
        <f aca="false">E26/F26*100-100</f>
        <v>12.5540028801536</v>
      </c>
      <c r="I26" s="113"/>
    </row>
    <row r="27" customFormat="false" ht="14.25" hidden="false" customHeight="false" outlineLevel="0" collapsed="false">
      <c r="A27" s="121" t="s">
        <v>159</v>
      </c>
      <c r="B27" s="90" t="n">
        <v>1585</v>
      </c>
      <c r="C27" s="129" t="n">
        <v>1485.7</v>
      </c>
      <c r="D27" s="130" t="n">
        <f aca="false">B27/C27*100-100</f>
        <v>6.68371811267417</v>
      </c>
      <c r="E27" s="132" t="n">
        <v>52145</v>
      </c>
      <c r="F27" s="84" t="n">
        <v>48394</v>
      </c>
      <c r="G27" s="131" t="n">
        <f aca="false">E27/F27*100-100</f>
        <v>7.75096086291688</v>
      </c>
      <c r="I27" s="113"/>
    </row>
    <row r="28" customFormat="false" ht="14.25" hidden="false" customHeight="false" outlineLevel="0" collapsed="false">
      <c r="A28" s="121" t="s">
        <v>160</v>
      </c>
      <c r="B28" s="90" t="n">
        <v>1857</v>
      </c>
      <c r="C28" s="129" t="n">
        <v>3218.4</v>
      </c>
      <c r="D28" s="130" t="n">
        <f aca="false">B28/C28*100-100</f>
        <v>-42.3005219985086</v>
      </c>
      <c r="E28" s="132" t="n">
        <v>105511</v>
      </c>
      <c r="F28" s="84" t="n">
        <v>49211</v>
      </c>
      <c r="G28" s="131" t="n">
        <f aca="false">E28/F28*100-100</f>
        <v>114.40531588466</v>
      </c>
      <c r="I28" s="113"/>
    </row>
    <row r="29" customFormat="false" ht="14.25" hidden="false" customHeight="false" outlineLevel="0" collapsed="false">
      <c r="A29" s="128" t="s">
        <v>161</v>
      </c>
      <c r="B29" s="40"/>
      <c r="C29" s="40"/>
      <c r="D29" s="130"/>
      <c r="E29" s="40"/>
      <c r="F29" s="90"/>
      <c r="G29" s="131"/>
    </row>
    <row r="30" customFormat="false" ht="14.25" hidden="false" customHeight="false" outlineLevel="0" collapsed="false">
      <c r="A30" s="36" t="s">
        <v>162</v>
      </c>
      <c r="B30" s="84" t="n">
        <v>1870767</v>
      </c>
      <c r="C30" s="133" t="n">
        <v>1772643</v>
      </c>
      <c r="D30" s="130" t="n">
        <f aca="false">B30/C30*100-100</f>
        <v>5.53546314740191</v>
      </c>
      <c r="E30" s="84" t="n">
        <v>75396</v>
      </c>
      <c r="F30" s="55" t="n">
        <v>67556</v>
      </c>
      <c r="G30" s="131" t="n">
        <f aca="false">E30/F30*100-100</f>
        <v>11.6051868079815</v>
      </c>
    </row>
    <row r="31" customFormat="false" ht="14.25" hidden="false" customHeight="false" outlineLevel="0" collapsed="false">
      <c r="A31" s="36" t="s">
        <v>163</v>
      </c>
      <c r="B31" s="84" t="n">
        <v>175486</v>
      </c>
      <c r="C31" s="133" t="n">
        <v>80748</v>
      </c>
      <c r="D31" s="130" t="n">
        <f aca="false">B31/C31*100-100</f>
        <v>117.325506514093</v>
      </c>
      <c r="E31" s="134" t="n">
        <v>59336</v>
      </c>
      <c r="F31" s="55" t="n">
        <v>39191</v>
      </c>
      <c r="G31" s="131" t="n">
        <f aca="false">E31/F31*100-100</f>
        <v>51.4021076267511</v>
      </c>
    </row>
    <row r="32" customFormat="false" ht="14.25" hidden="false" customHeight="false" outlineLevel="0" collapsed="false">
      <c r="A32" s="135" t="s">
        <v>164</v>
      </c>
      <c r="B32" s="136" t="n">
        <v>1314343</v>
      </c>
      <c r="C32" s="137" t="n">
        <v>1018235</v>
      </c>
      <c r="D32" s="138" t="n">
        <f aca="false">B32/C32*100-100</f>
        <v>29.0805167765791</v>
      </c>
      <c r="E32" s="139" t="n">
        <v>65203</v>
      </c>
      <c r="F32" s="140" t="n">
        <v>56738</v>
      </c>
      <c r="G32" s="141" t="n">
        <f aca="false">E32/F32*100-100</f>
        <v>14.9194543339561</v>
      </c>
    </row>
    <row r="33" customFormat="false" ht="14.25" hidden="false" customHeight="false" outlineLevel="0" collapsed="false">
      <c r="A33" s="126"/>
      <c r="B33" s="126"/>
      <c r="C33" s="126"/>
      <c r="D33" s="126"/>
      <c r="E33" s="126"/>
      <c r="F33" s="126"/>
      <c r="G33" s="126"/>
    </row>
  </sheetData>
  <mergeCells count="10">
    <mergeCell ref="A1:G1"/>
    <mergeCell ref="A3:A4"/>
    <mergeCell ref="B3:D3"/>
    <mergeCell ref="E3:G3"/>
    <mergeCell ref="A16:G16"/>
    <mergeCell ref="A18:G18"/>
    <mergeCell ref="A20:A21"/>
    <mergeCell ref="B20:D20"/>
    <mergeCell ref="E20:G20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6.99"/>
    <col collapsed="false" customWidth="true" hidden="false" outlineLevel="0" max="4" min="4" style="0" width="6.62"/>
    <col collapsed="false" customWidth="true" hidden="false" outlineLevel="0" max="5" min="5" style="0" width="8.99"/>
    <col collapsed="false" customWidth="true" hidden="false" outlineLevel="0" max="6" min="6" style="0" width="8.87"/>
    <col collapsed="false" customWidth="true" hidden="false" outlineLevel="0" max="7" min="7" style="142" width="8.99"/>
    <col collapsed="false" customWidth="true" hidden="false" outlineLevel="0" max="17" min="12" style="0" width="10.62"/>
  </cols>
  <sheetData>
    <row r="1" customFormat="false" ht="20.25" hidden="false" customHeight="false" outlineLevel="0" collapsed="false">
      <c r="A1" s="143" t="s">
        <v>169</v>
      </c>
      <c r="B1" s="143"/>
      <c r="C1" s="143"/>
      <c r="D1" s="143"/>
      <c r="E1" s="143"/>
      <c r="F1" s="143"/>
      <c r="G1" s="143"/>
    </row>
    <row r="2" customFormat="false" ht="14.25" hidden="false" customHeight="false" outlineLevel="0" collapsed="false">
      <c r="A2" s="144" t="s">
        <v>170</v>
      </c>
      <c r="B2" s="144"/>
      <c r="C2" s="144"/>
      <c r="D2" s="144"/>
      <c r="E2" s="145"/>
      <c r="F2" s="145"/>
      <c r="G2" s="145"/>
    </row>
    <row r="3" customFormat="false" ht="18.95" hidden="false" customHeight="true" outlineLevel="0" collapsed="false">
      <c r="A3" s="146" t="s">
        <v>113</v>
      </c>
      <c r="B3" s="147" t="s">
        <v>171</v>
      </c>
      <c r="C3" s="147"/>
      <c r="D3" s="147"/>
      <c r="E3" s="148" t="s">
        <v>172</v>
      </c>
      <c r="F3" s="148"/>
      <c r="G3" s="148"/>
      <c r="H3" s="148" t="s">
        <v>173</v>
      </c>
      <c r="I3" s="148"/>
      <c r="J3" s="148"/>
    </row>
    <row r="4" customFormat="false" ht="18.95" hidden="false" customHeight="true" outlineLevel="0" collapsed="false">
      <c r="A4" s="146"/>
      <c r="B4" s="149" t="s">
        <v>174</v>
      </c>
      <c r="C4" s="149" t="s">
        <v>175</v>
      </c>
      <c r="D4" s="149" t="s">
        <v>176</v>
      </c>
      <c r="E4" s="150" t="s">
        <v>177</v>
      </c>
      <c r="F4" s="151"/>
      <c r="G4" s="151"/>
      <c r="H4" s="150" t="s">
        <v>178</v>
      </c>
      <c r="I4" s="151"/>
      <c r="J4" s="151"/>
    </row>
    <row r="5" customFormat="false" ht="18.95" hidden="false" customHeight="true" outlineLevel="0" collapsed="false">
      <c r="A5" s="146"/>
      <c r="B5" s="149"/>
      <c r="C5" s="149"/>
      <c r="D5" s="149"/>
      <c r="E5" s="150"/>
      <c r="F5" s="149" t="s">
        <v>179</v>
      </c>
      <c r="G5" s="152" t="s">
        <v>180</v>
      </c>
      <c r="H5" s="150"/>
      <c r="I5" s="149" t="s">
        <v>181</v>
      </c>
      <c r="J5" s="152" t="s">
        <v>182</v>
      </c>
    </row>
    <row r="6" customFormat="false" ht="18.95" hidden="false" customHeight="true" outlineLevel="0" collapsed="false">
      <c r="A6" s="146"/>
      <c r="B6" s="149"/>
      <c r="C6" s="149"/>
      <c r="D6" s="149"/>
      <c r="E6" s="150"/>
      <c r="F6" s="149"/>
      <c r="G6" s="152"/>
      <c r="H6" s="150"/>
      <c r="I6" s="149"/>
      <c r="J6" s="152"/>
    </row>
    <row r="7" customFormat="false" ht="18.95" hidden="false" customHeight="true" outlineLevel="0" collapsed="false">
      <c r="A7" s="153" t="s">
        <v>183</v>
      </c>
      <c r="B7" s="154" t="n">
        <v>535047</v>
      </c>
      <c r="C7" s="154" t="n">
        <v>496607</v>
      </c>
      <c r="D7" s="154" t="n">
        <v>38440</v>
      </c>
      <c r="E7" s="155" t="n">
        <v>3586608.5</v>
      </c>
      <c r="F7" s="155" t="n">
        <v>3360596</v>
      </c>
      <c r="G7" s="155" t="n">
        <v>226012.5</v>
      </c>
      <c r="H7" s="154" t="n">
        <v>69258</v>
      </c>
      <c r="I7" s="154" t="n">
        <v>70118</v>
      </c>
      <c r="J7" s="156" t="n">
        <v>58574</v>
      </c>
    </row>
    <row r="8" customFormat="false" ht="18.95" hidden="false" customHeight="true" outlineLevel="0" collapsed="false">
      <c r="A8" s="153" t="s">
        <v>184</v>
      </c>
      <c r="B8" s="154"/>
      <c r="C8" s="154"/>
      <c r="D8" s="154"/>
      <c r="E8" s="155"/>
      <c r="F8" s="155"/>
      <c r="G8" s="155"/>
      <c r="H8" s="154"/>
      <c r="I8" s="154"/>
      <c r="J8" s="156"/>
    </row>
    <row r="9" customFormat="false" ht="18.95" hidden="false" customHeight="true" outlineLevel="0" collapsed="false">
      <c r="A9" s="157" t="s">
        <v>185</v>
      </c>
      <c r="B9" s="158" t="n">
        <v>341704</v>
      </c>
      <c r="C9" s="158" t="n">
        <v>308374</v>
      </c>
      <c r="D9" s="158" t="n">
        <v>33330</v>
      </c>
      <c r="E9" s="159" t="n">
        <v>2051149</v>
      </c>
      <c r="F9" s="159" t="n">
        <v>1840840.2</v>
      </c>
      <c r="G9" s="159" t="n">
        <v>210308.8</v>
      </c>
      <c r="H9" s="158" t="n">
        <v>63297</v>
      </c>
      <c r="I9" s="158" t="n">
        <v>63371</v>
      </c>
      <c r="J9" s="160" t="n">
        <v>62653</v>
      </c>
    </row>
    <row r="10" customFormat="false" ht="18.95" hidden="false" customHeight="true" outlineLevel="0" collapsed="false">
      <c r="A10" s="157" t="s">
        <v>186</v>
      </c>
      <c r="B10" s="158" t="n">
        <v>143542</v>
      </c>
      <c r="C10" s="158" t="n">
        <v>140356</v>
      </c>
      <c r="D10" s="158" t="n">
        <v>3186</v>
      </c>
      <c r="E10" s="159" t="n">
        <v>1129016.4</v>
      </c>
      <c r="F10" s="159" t="n">
        <v>1117511.9</v>
      </c>
      <c r="G10" s="159" t="n">
        <v>11504.5</v>
      </c>
      <c r="H10" s="158" t="n">
        <v>78297</v>
      </c>
      <c r="I10" s="158" t="n">
        <v>79219</v>
      </c>
      <c r="J10" s="160" t="n">
        <v>36744</v>
      </c>
    </row>
    <row r="11" customFormat="false" ht="18.95" hidden="false" customHeight="true" outlineLevel="0" collapsed="false">
      <c r="A11" s="157" t="s">
        <v>187</v>
      </c>
      <c r="B11" s="158" t="n">
        <v>49291</v>
      </c>
      <c r="C11" s="158" t="n">
        <v>47399</v>
      </c>
      <c r="D11" s="158" t="n">
        <v>1892</v>
      </c>
      <c r="E11" s="159" t="n">
        <v>402955.5</v>
      </c>
      <c r="F11" s="159" t="n">
        <v>398801.7</v>
      </c>
      <c r="G11" s="159" t="n">
        <v>4153.8</v>
      </c>
      <c r="H11" s="158" t="n">
        <v>82067</v>
      </c>
      <c r="I11" s="158" t="n">
        <v>84411</v>
      </c>
      <c r="J11" s="160" t="n">
        <v>22380</v>
      </c>
    </row>
    <row r="12" customFormat="false" ht="18.95" hidden="false" customHeight="true" outlineLevel="0" collapsed="false">
      <c r="A12" s="157" t="s">
        <v>188</v>
      </c>
      <c r="B12" s="158" t="n">
        <v>337</v>
      </c>
      <c r="C12" s="158" t="n">
        <v>305</v>
      </c>
      <c r="D12" s="158" t="n">
        <v>32</v>
      </c>
      <c r="E12" s="159" t="n">
        <v>1630.6</v>
      </c>
      <c r="F12" s="159" t="n">
        <v>1585.2</v>
      </c>
      <c r="G12" s="159" t="n">
        <v>45.4</v>
      </c>
      <c r="H12" s="158" t="n">
        <v>48530</v>
      </c>
      <c r="I12" s="158" t="n">
        <v>52145</v>
      </c>
      <c r="J12" s="160" t="n">
        <v>14188</v>
      </c>
    </row>
    <row r="13" customFormat="false" ht="18.95" hidden="false" customHeight="true" outlineLevel="0" collapsed="false">
      <c r="A13" s="157" t="s">
        <v>189</v>
      </c>
      <c r="B13" s="154" t="n">
        <v>173</v>
      </c>
      <c r="C13" s="154" t="n">
        <v>173</v>
      </c>
      <c r="D13" s="154"/>
      <c r="E13" s="155" t="n">
        <v>1857</v>
      </c>
      <c r="F13" s="155" t="n">
        <v>1857</v>
      </c>
      <c r="G13" s="155" t="n">
        <v>0</v>
      </c>
      <c r="H13" s="154" t="n">
        <v>105511</v>
      </c>
      <c r="I13" s="154" t="n">
        <v>105511</v>
      </c>
      <c r="J13" s="156"/>
    </row>
    <row r="14" customFormat="false" ht="18.95" hidden="false" customHeight="true" outlineLevel="0" collapsed="false">
      <c r="A14" s="153" t="s">
        <v>130</v>
      </c>
      <c r="B14" s="154"/>
      <c r="C14" s="154"/>
      <c r="D14" s="154"/>
      <c r="E14" s="155"/>
      <c r="F14" s="155"/>
      <c r="G14" s="155"/>
      <c r="H14" s="154"/>
      <c r="I14" s="154"/>
      <c r="J14" s="156"/>
    </row>
    <row r="15" customFormat="false" ht="18.95" hidden="false" customHeight="true" outlineLevel="0" collapsed="false">
      <c r="A15" s="157" t="s">
        <v>190</v>
      </c>
      <c r="B15" s="154" t="n">
        <v>14001</v>
      </c>
      <c r="C15" s="154" t="n">
        <v>13953</v>
      </c>
      <c r="D15" s="154" t="n">
        <v>48</v>
      </c>
      <c r="E15" s="155" t="n">
        <v>63834.9</v>
      </c>
      <c r="F15" s="155" t="n">
        <v>63719.3</v>
      </c>
      <c r="G15" s="155" t="n">
        <v>115.6</v>
      </c>
      <c r="H15" s="154" t="n">
        <v>44938</v>
      </c>
      <c r="I15" s="154" t="n">
        <v>44955</v>
      </c>
      <c r="J15" s="156" t="n">
        <v>37290</v>
      </c>
    </row>
    <row r="16" customFormat="false" ht="18.95" hidden="false" customHeight="true" outlineLevel="0" collapsed="false">
      <c r="A16" s="157" t="s">
        <v>191</v>
      </c>
      <c r="B16" s="154" t="n">
        <v>6367</v>
      </c>
      <c r="C16" s="154" t="n">
        <v>6208</v>
      </c>
      <c r="D16" s="154" t="n">
        <v>159</v>
      </c>
      <c r="E16" s="155" t="n">
        <v>85750.8</v>
      </c>
      <c r="F16" s="155" t="n">
        <v>83382.2</v>
      </c>
      <c r="G16" s="155" t="n">
        <v>2368.6</v>
      </c>
      <c r="H16" s="154" t="n">
        <v>135168</v>
      </c>
      <c r="I16" s="154" t="n">
        <v>134835</v>
      </c>
      <c r="J16" s="156" t="n">
        <v>148038</v>
      </c>
    </row>
    <row r="17" customFormat="false" ht="18.95" hidden="false" customHeight="true" outlineLevel="0" collapsed="false">
      <c r="A17" s="157" t="s">
        <v>192</v>
      </c>
      <c r="B17" s="154" t="n">
        <v>63816</v>
      </c>
      <c r="C17" s="154" t="n">
        <v>62062</v>
      </c>
      <c r="D17" s="154" t="n">
        <v>1754</v>
      </c>
      <c r="E17" s="155" t="n">
        <v>365152.8</v>
      </c>
      <c r="F17" s="155" t="n">
        <v>356323.9</v>
      </c>
      <c r="G17" s="155" t="n">
        <v>8828.9</v>
      </c>
      <c r="H17" s="154" t="n">
        <v>58094</v>
      </c>
      <c r="I17" s="154" t="n">
        <v>58110</v>
      </c>
      <c r="J17" s="156" t="n">
        <v>57480</v>
      </c>
    </row>
    <row r="18" customFormat="false" ht="18.95" hidden="false" customHeight="true" outlineLevel="0" collapsed="false">
      <c r="A18" s="157" t="s">
        <v>193</v>
      </c>
      <c r="B18" s="154" t="n">
        <v>7504</v>
      </c>
      <c r="C18" s="154" t="n">
        <v>7484</v>
      </c>
      <c r="D18" s="154" t="n">
        <v>20</v>
      </c>
      <c r="E18" s="155" t="n">
        <v>78490.8</v>
      </c>
      <c r="F18" s="155" t="n">
        <v>78352.8</v>
      </c>
      <c r="G18" s="155" t="n">
        <v>138</v>
      </c>
      <c r="H18" s="154" t="n">
        <v>105911</v>
      </c>
      <c r="I18" s="154" t="n">
        <v>106068</v>
      </c>
      <c r="J18" s="156" t="n">
        <v>57500</v>
      </c>
    </row>
    <row r="19" customFormat="false" ht="18.95" hidden="false" customHeight="true" outlineLevel="0" collapsed="false">
      <c r="A19" s="157" t="s">
        <v>194</v>
      </c>
      <c r="B19" s="154" t="n">
        <v>136682</v>
      </c>
      <c r="C19" s="154" t="n">
        <v>120256</v>
      </c>
      <c r="D19" s="154" t="n">
        <v>16426</v>
      </c>
      <c r="E19" s="155" t="n">
        <v>741982.6</v>
      </c>
      <c r="F19" s="155" t="n">
        <v>609068.1</v>
      </c>
      <c r="G19" s="155" t="n">
        <v>132914.5</v>
      </c>
      <c r="H19" s="154" t="n">
        <v>61343</v>
      </c>
      <c r="I19" s="154" t="n">
        <v>59113</v>
      </c>
      <c r="J19" s="156" t="n">
        <v>74159</v>
      </c>
    </row>
    <row r="20" customFormat="false" ht="18.95" hidden="false" customHeight="true" outlineLevel="0" collapsed="false">
      <c r="A20" s="157" t="s">
        <v>195</v>
      </c>
      <c r="B20" s="154" t="n">
        <v>24526</v>
      </c>
      <c r="C20" s="154" t="n">
        <v>24172</v>
      </c>
      <c r="D20" s="154" t="n">
        <v>354</v>
      </c>
      <c r="E20" s="155" t="n">
        <v>138720.5</v>
      </c>
      <c r="F20" s="155" t="n">
        <v>138012.6</v>
      </c>
      <c r="G20" s="155" t="n">
        <v>707.9</v>
      </c>
      <c r="H20" s="154" t="n">
        <v>57415</v>
      </c>
      <c r="I20" s="154" t="n">
        <v>58023</v>
      </c>
      <c r="J20" s="156" t="n">
        <v>18877</v>
      </c>
    </row>
    <row r="21" customFormat="false" ht="18.95" hidden="false" customHeight="true" outlineLevel="0" collapsed="false">
      <c r="A21" s="157" t="s">
        <v>196</v>
      </c>
      <c r="B21" s="154" t="n">
        <v>21204</v>
      </c>
      <c r="C21" s="154" t="n">
        <v>20926</v>
      </c>
      <c r="D21" s="154" t="n">
        <v>278</v>
      </c>
      <c r="E21" s="155" t="n">
        <v>161753.8</v>
      </c>
      <c r="F21" s="155" t="n">
        <v>160204.1</v>
      </c>
      <c r="G21" s="155" t="n">
        <v>1549.7</v>
      </c>
      <c r="H21" s="154" t="n">
        <v>75053</v>
      </c>
      <c r="I21" s="154" t="n">
        <v>75497</v>
      </c>
      <c r="J21" s="156" t="n">
        <v>46678</v>
      </c>
    </row>
    <row r="22" customFormat="false" ht="18.95" hidden="false" customHeight="true" outlineLevel="0" collapsed="false">
      <c r="A22" s="157" t="s">
        <v>197</v>
      </c>
      <c r="B22" s="154" t="n">
        <v>8827</v>
      </c>
      <c r="C22" s="154" t="n">
        <v>8296</v>
      </c>
      <c r="D22" s="154" t="n">
        <v>531</v>
      </c>
      <c r="E22" s="155" t="n">
        <v>33023.2</v>
      </c>
      <c r="F22" s="155" t="n">
        <v>30955</v>
      </c>
      <c r="G22" s="155" t="n">
        <v>2068.2</v>
      </c>
      <c r="H22" s="154" t="n">
        <v>39136</v>
      </c>
      <c r="I22" s="154" t="n">
        <v>39050</v>
      </c>
      <c r="J22" s="156" t="n">
        <v>40474</v>
      </c>
    </row>
    <row r="23" customFormat="false" ht="18.95" hidden="false" customHeight="true" outlineLevel="0" collapsed="false">
      <c r="A23" s="157" t="s">
        <v>198</v>
      </c>
      <c r="B23" s="154" t="n">
        <v>7257</v>
      </c>
      <c r="C23" s="154" t="n">
        <v>7214</v>
      </c>
      <c r="D23" s="154" t="n">
        <v>43</v>
      </c>
      <c r="E23" s="155" t="n">
        <v>69049.7</v>
      </c>
      <c r="F23" s="155" t="n">
        <v>68919.6</v>
      </c>
      <c r="G23" s="155" t="n">
        <v>130.1</v>
      </c>
      <c r="H23" s="154" t="n">
        <v>94176</v>
      </c>
      <c r="I23" s="154" t="n">
        <v>94346</v>
      </c>
      <c r="J23" s="156" t="n">
        <v>48185</v>
      </c>
    </row>
    <row r="24" customFormat="false" ht="18.95" hidden="false" customHeight="true" outlineLevel="0" collapsed="false">
      <c r="A24" s="157" t="s">
        <v>199</v>
      </c>
      <c r="B24" s="154" t="n">
        <v>23949</v>
      </c>
      <c r="C24" s="154" t="n">
        <v>11485</v>
      </c>
      <c r="D24" s="154" t="n">
        <v>12464</v>
      </c>
      <c r="E24" s="155" t="n">
        <v>168256.9</v>
      </c>
      <c r="F24" s="155" t="n">
        <v>111659.1</v>
      </c>
      <c r="G24" s="155" t="n">
        <v>56597.8</v>
      </c>
      <c r="H24" s="154" t="n">
        <v>73347</v>
      </c>
      <c r="I24" s="154" t="n">
        <v>96432</v>
      </c>
      <c r="J24" s="156" t="n">
        <v>49818</v>
      </c>
    </row>
    <row r="25" customFormat="false" ht="18.95" hidden="false" customHeight="true" outlineLevel="0" collapsed="false">
      <c r="A25" s="157" t="s">
        <v>200</v>
      </c>
      <c r="B25" s="154" t="n">
        <v>12506</v>
      </c>
      <c r="C25" s="154" t="n">
        <v>11891</v>
      </c>
      <c r="D25" s="154" t="n">
        <v>615</v>
      </c>
      <c r="E25" s="155" t="n">
        <v>66517.7</v>
      </c>
      <c r="F25" s="155" t="n">
        <v>63933.1</v>
      </c>
      <c r="G25" s="155" t="n">
        <v>2584.6</v>
      </c>
      <c r="H25" s="154" t="n">
        <v>51761</v>
      </c>
      <c r="I25" s="154" t="n">
        <v>52391</v>
      </c>
      <c r="J25" s="156" t="n">
        <v>39886</v>
      </c>
    </row>
    <row r="26" customFormat="false" ht="18.95" hidden="false" customHeight="true" outlineLevel="0" collapsed="false">
      <c r="A26" s="157" t="s">
        <v>201</v>
      </c>
      <c r="B26" s="154" t="n">
        <v>10997</v>
      </c>
      <c r="C26" s="154" t="n">
        <v>10599</v>
      </c>
      <c r="D26" s="154" t="n">
        <v>398</v>
      </c>
      <c r="E26" s="155" t="n">
        <v>62724.5</v>
      </c>
      <c r="F26" s="155" t="n">
        <v>61564.1</v>
      </c>
      <c r="G26" s="155" t="n">
        <v>1160.4</v>
      </c>
      <c r="H26" s="154" t="n">
        <v>56703</v>
      </c>
      <c r="I26" s="154" t="n">
        <v>57563</v>
      </c>
      <c r="J26" s="156" t="n">
        <v>31619</v>
      </c>
    </row>
    <row r="27" customFormat="false" ht="18.95" hidden="false" customHeight="true" outlineLevel="0" collapsed="false">
      <c r="A27" s="157" t="s">
        <v>202</v>
      </c>
      <c r="B27" s="154" t="n">
        <v>5882</v>
      </c>
      <c r="C27" s="154" t="n">
        <v>5704</v>
      </c>
      <c r="D27" s="154" t="n">
        <v>178</v>
      </c>
      <c r="E27" s="155" t="n">
        <v>49320.5</v>
      </c>
      <c r="F27" s="155" t="n">
        <v>48384.5</v>
      </c>
      <c r="G27" s="155" t="n">
        <v>936</v>
      </c>
      <c r="H27" s="154" t="n">
        <v>84079</v>
      </c>
      <c r="I27" s="154" t="n">
        <v>85184</v>
      </c>
      <c r="J27" s="156" t="n">
        <v>50323</v>
      </c>
    </row>
    <row r="28" customFormat="false" ht="18.95" hidden="false" customHeight="true" outlineLevel="0" collapsed="false">
      <c r="A28" s="157" t="s">
        <v>203</v>
      </c>
      <c r="B28" s="154" t="n">
        <v>8900</v>
      </c>
      <c r="C28" s="154" t="n">
        <v>8372</v>
      </c>
      <c r="D28" s="154" t="n">
        <v>528</v>
      </c>
      <c r="E28" s="155" t="n">
        <v>42890.8</v>
      </c>
      <c r="F28" s="155" t="n">
        <v>41627.9</v>
      </c>
      <c r="G28" s="155" t="n">
        <v>1262.9</v>
      </c>
      <c r="H28" s="154" t="n">
        <v>47757</v>
      </c>
      <c r="I28" s="154" t="n">
        <v>49258</v>
      </c>
      <c r="J28" s="156" t="n">
        <v>23828</v>
      </c>
    </row>
    <row r="29" customFormat="false" ht="18.95" hidden="false" customHeight="true" outlineLevel="0" collapsed="false">
      <c r="A29" s="157" t="s">
        <v>204</v>
      </c>
      <c r="B29" s="154" t="n">
        <v>6843</v>
      </c>
      <c r="C29" s="154" t="n">
        <v>6707</v>
      </c>
      <c r="D29" s="154" t="n">
        <v>136</v>
      </c>
      <c r="E29" s="155" t="n">
        <v>40870.2</v>
      </c>
      <c r="F29" s="155" t="n">
        <v>40250.8</v>
      </c>
      <c r="G29" s="155" t="n">
        <v>619.4</v>
      </c>
      <c r="H29" s="154" t="n">
        <v>59491</v>
      </c>
      <c r="I29" s="154" t="n">
        <v>59861</v>
      </c>
      <c r="J29" s="156" t="n">
        <v>42425</v>
      </c>
    </row>
    <row r="30" customFormat="false" ht="18.95" hidden="false" customHeight="true" outlineLevel="0" collapsed="false">
      <c r="A30" s="157" t="s">
        <v>205</v>
      </c>
      <c r="B30" s="154" t="n">
        <v>84327</v>
      </c>
      <c r="C30" s="154" t="n">
        <v>82602</v>
      </c>
      <c r="D30" s="154" t="n">
        <v>1725</v>
      </c>
      <c r="E30" s="155" t="n">
        <v>669298.9</v>
      </c>
      <c r="F30" s="155" t="n">
        <v>664707.3</v>
      </c>
      <c r="G30" s="155" t="n">
        <v>4591.6</v>
      </c>
      <c r="H30" s="154" t="n">
        <v>79352</v>
      </c>
      <c r="I30" s="154" t="n">
        <v>80395</v>
      </c>
      <c r="J30" s="156" t="n">
        <v>27561</v>
      </c>
    </row>
    <row r="31" customFormat="false" ht="18.95" hidden="false" customHeight="true" outlineLevel="0" collapsed="false">
      <c r="A31" s="157" t="s">
        <v>206</v>
      </c>
      <c r="B31" s="154" t="n">
        <v>37527</v>
      </c>
      <c r="C31" s="154" t="n">
        <v>36594</v>
      </c>
      <c r="D31" s="154" t="n">
        <v>933</v>
      </c>
      <c r="E31" s="155" t="n">
        <v>313389.4</v>
      </c>
      <c r="F31" s="155" t="n">
        <v>308471.4</v>
      </c>
      <c r="G31" s="155" t="n">
        <v>4918</v>
      </c>
      <c r="H31" s="154" t="n">
        <v>83837</v>
      </c>
      <c r="I31" s="154" t="n">
        <v>84640</v>
      </c>
      <c r="J31" s="156" t="n">
        <v>52543</v>
      </c>
    </row>
    <row r="32" customFormat="false" ht="18.95" hidden="false" customHeight="true" outlineLevel="0" collapsed="false">
      <c r="A32" s="157" t="s">
        <v>207</v>
      </c>
      <c r="B32" s="154" t="n">
        <v>2724</v>
      </c>
      <c r="C32" s="154" t="n">
        <v>2657</v>
      </c>
      <c r="D32" s="154" t="n">
        <v>67</v>
      </c>
      <c r="E32" s="155" t="n">
        <v>14383.2</v>
      </c>
      <c r="F32" s="155" t="n">
        <v>14202</v>
      </c>
      <c r="G32" s="155" t="n">
        <v>181.2</v>
      </c>
      <c r="H32" s="154" t="n">
        <v>53910</v>
      </c>
      <c r="I32" s="154" t="n">
        <v>54728</v>
      </c>
      <c r="J32" s="156" t="n">
        <v>24822</v>
      </c>
    </row>
    <row r="33" customFormat="false" ht="18.95" hidden="false" customHeight="true" outlineLevel="0" collapsed="false">
      <c r="A33" s="161" t="s">
        <v>208</v>
      </c>
      <c r="B33" s="162" t="n">
        <v>51208</v>
      </c>
      <c r="C33" s="162" t="n">
        <v>49425</v>
      </c>
      <c r="D33" s="162" t="n">
        <v>1783</v>
      </c>
      <c r="E33" s="163" t="n">
        <v>421197.3</v>
      </c>
      <c r="F33" s="163" t="n">
        <v>416858.2</v>
      </c>
      <c r="G33" s="163" t="n">
        <v>4339.1</v>
      </c>
      <c r="H33" s="162" t="n">
        <v>81559</v>
      </c>
      <c r="I33" s="162" t="n">
        <v>83557</v>
      </c>
      <c r="J33" s="164" t="n">
        <v>24738</v>
      </c>
    </row>
    <row r="34" customFormat="false" ht="14.25" hidden="false" customHeight="false" outlineLevel="0" collapsed="false">
      <c r="A34" s="165"/>
      <c r="B34" s="165"/>
      <c r="C34" s="165"/>
      <c r="D34" s="165"/>
      <c r="E34" s="166"/>
      <c r="F34" s="167"/>
      <c r="G34" s="168"/>
    </row>
  </sheetData>
  <mergeCells count="17">
    <mergeCell ref="A1:G1"/>
    <mergeCell ref="A2:D2"/>
    <mergeCell ref="E2:G2"/>
    <mergeCell ref="A3:A6"/>
    <mergeCell ref="B3:D3"/>
    <mergeCell ref="E3:G3"/>
    <mergeCell ref="H3:J3"/>
    <mergeCell ref="B4:B6"/>
    <mergeCell ref="C4:C6"/>
    <mergeCell ref="D4:D6"/>
    <mergeCell ref="E4:E6"/>
    <mergeCell ref="H4:H6"/>
    <mergeCell ref="F5:F6"/>
    <mergeCell ref="G5:G6"/>
    <mergeCell ref="I5:I6"/>
    <mergeCell ref="J5:J6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8.5"/>
    <col collapsed="false" customWidth="true" hidden="false" outlineLevel="0" max="3" min="3" style="0" width="6.75"/>
    <col collapsed="false" customWidth="true" hidden="false" outlineLevel="0" max="4" min="4" style="0" width="7.24"/>
    <col collapsed="false" customWidth="true" hidden="false" outlineLevel="0" max="5" min="5" style="142" width="8.62"/>
    <col collapsed="false" customWidth="false" hidden="false" outlineLevel="0" max="6" min="6" style="142" width="8.99"/>
    <col collapsed="false" customWidth="true" hidden="false" outlineLevel="0" max="7" min="7" style="142" width="7.99"/>
    <col collapsed="false" customWidth="true" hidden="false" outlineLevel="0" max="8" min="8" style="0" width="7.99"/>
  </cols>
  <sheetData>
    <row r="1" customFormat="false" ht="20.25" hidden="false" customHeight="false" outlineLevel="0" collapsed="false">
      <c r="A1" s="143" t="s">
        <v>209</v>
      </c>
      <c r="B1" s="143"/>
      <c r="C1" s="143"/>
      <c r="D1" s="143"/>
      <c r="E1" s="143"/>
      <c r="F1" s="143"/>
      <c r="G1" s="143"/>
    </row>
    <row r="2" customFormat="false" ht="14.25" hidden="false" customHeight="false" outlineLevel="0" collapsed="false">
      <c r="A2" s="144" t="s">
        <v>210</v>
      </c>
      <c r="B2" s="144"/>
      <c r="C2" s="144"/>
      <c r="D2" s="144"/>
      <c r="E2" s="144"/>
      <c r="F2" s="144"/>
      <c r="G2" s="144"/>
      <c r="H2" s="144"/>
      <c r="I2" s="144"/>
      <c r="J2" s="144"/>
    </row>
    <row r="3" customFormat="false" ht="14.1" hidden="false" customHeight="true" outlineLevel="0" collapsed="false">
      <c r="A3" s="146" t="s">
        <v>113</v>
      </c>
      <c r="B3" s="147" t="s">
        <v>171</v>
      </c>
      <c r="C3" s="147"/>
      <c r="D3" s="147"/>
      <c r="E3" s="148" t="s">
        <v>172</v>
      </c>
      <c r="F3" s="148"/>
      <c r="G3" s="148"/>
      <c r="H3" s="148" t="s">
        <v>173</v>
      </c>
      <c r="I3" s="148"/>
      <c r="J3" s="148"/>
    </row>
    <row r="4" customFormat="false" ht="14.1" hidden="false" customHeight="true" outlineLevel="0" collapsed="false">
      <c r="A4" s="146"/>
      <c r="B4" s="149" t="s">
        <v>174</v>
      </c>
      <c r="C4" s="149" t="s">
        <v>175</v>
      </c>
      <c r="D4" s="149" t="s">
        <v>176</v>
      </c>
      <c r="E4" s="150" t="s">
        <v>177</v>
      </c>
      <c r="F4" s="151"/>
      <c r="G4" s="151"/>
      <c r="H4" s="150" t="s">
        <v>211</v>
      </c>
      <c r="I4" s="151"/>
      <c r="J4" s="151"/>
    </row>
    <row r="5" customFormat="false" ht="14.1" hidden="false" customHeight="true" outlineLevel="0" collapsed="false">
      <c r="A5" s="146"/>
      <c r="B5" s="149"/>
      <c r="C5" s="149"/>
      <c r="D5" s="149"/>
      <c r="E5" s="150"/>
      <c r="F5" s="149" t="s">
        <v>212</v>
      </c>
      <c r="G5" s="152" t="s">
        <v>180</v>
      </c>
      <c r="H5" s="150"/>
      <c r="I5" s="149" t="s">
        <v>213</v>
      </c>
      <c r="J5" s="152" t="s">
        <v>214</v>
      </c>
    </row>
    <row r="6" customFormat="false" ht="22.5" hidden="false" customHeight="true" outlineLevel="0" collapsed="false">
      <c r="A6" s="146"/>
      <c r="B6" s="149"/>
      <c r="C6" s="149"/>
      <c r="D6" s="149"/>
      <c r="E6" s="150"/>
      <c r="F6" s="149"/>
      <c r="G6" s="152"/>
      <c r="H6" s="150"/>
      <c r="I6" s="149"/>
      <c r="J6" s="152"/>
    </row>
    <row r="7" customFormat="false" ht="14.1" hidden="false" customHeight="true" outlineLevel="0" collapsed="false">
      <c r="A7" s="153" t="s">
        <v>215</v>
      </c>
      <c r="B7" s="154" t="n">
        <v>256913</v>
      </c>
      <c r="C7" s="154" t="n">
        <v>248447</v>
      </c>
      <c r="D7" s="154" t="n">
        <v>8466</v>
      </c>
      <c r="E7" s="155" t="n">
        <v>1911580.1</v>
      </c>
      <c r="F7" s="155" t="n">
        <v>1870766.9</v>
      </c>
      <c r="G7" s="155" t="n">
        <v>40813.2</v>
      </c>
      <c r="H7" s="154" t="n">
        <v>74028</v>
      </c>
      <c r="I7" s="154" t="n">
        <v>75396</v>
      </c>
      <c r="J7" s="156" t="n">
        <v>40409</v>
      </c>
    </row>
    <row r="8" customFormat="false" ht="14.1" hidden="false" customHeight="true" outlineLevel="0" collapsed="false">
      <c r="A8" s="153" t="s">
        <v>216</v>
      </c>
      <c r="B8" s="154"/>
      <c r="C8" s="154"/>
      <c r="D8" s="154"/>
      <c r="E8" s="155"/>
      <c r="F8" s="155"/>
      <c r="G8" s="155"/>
      <c r="H8" s="154"/>
      <c r="I8" s="154"/>
      <c r="J8" s="156"/>
    </row>
    <row r="9" customFormat="false" ht="14.1" hidden="false" customHeight="true" outlineLevel="0" collapsed="false">
      <c r="A9" s="157" t="s">
        <v>217</v>
      </c>
      <c r="B9" s="154" t="n">
        <v>16354</v>
      </c>
      <c r="C9" s="154" t="n">
        <v>16225</v>
      </c>
      <c r="D9" s="154" t="n">
        <v>129</v>
      </c>
      <c r="E9" s="155" t="n">
        <v>166613.5</v>
      </c>
      <c r="F9" s="155" t="n">
        <v>165959.8</v>
      </c>
      <c r="G9" s="155" t="n">
        <v>653.7</v>
      </c>
      <c r="H9" s="154" t="n">
        <v>102092</v>
      </c>
      <c r="I9" s="154" t="n">
        <v>102406</v>
      </c>
      <c r="J9" s="156" t="n">
        <v>57342</v>
      </c>
    </row>
    <row r="10" customFormat="false" ht="14.1" hidden="false" customHeight="true" outlineLevel="0" collapsed="false">
      <c r="A10" s="157" t="s">
        <v>218</v>
      </c>
      <c r="B10" s="154" t="n">
        <v>229874</v>
      </c>
      <c r="C10" s="154" t="n">
        <v>223861</v>
      </c>
      <c r="D10" s="154" t="n">
        <v>6013</v>
      </c>
      <c r="E10" s="155" t="n">
        <v>1688802.8</v>
      </c>
      <c r="F10" s="155" t="n">
        <v>1669265.9</v>
      </c>
      <c r="G10" s="155" t="n">
        <v>19536.9</v>
      </c>
      <c r="H10" s="154" t="n">
        <v>73442</v>
      </c>
      <c r="I10" s="154" t="n">
        <v>74490</v>
      </c>
      <c r="J10" s="156" t="n">
        <v>33356</v>
      </c>
    </row>
    <row r="11" customFormat="false" ht="14.1" hidden="false" customHeight="true" outlineLevel="0" collapsed="false">
      <c r="A11" s="157" t="s">
        <v>219</v>
      </c>
      <c r="B11" s="154" t="n">
        <v>10685</v>
      </c>
      <c r="C11" s="154" t="n">
        <v>8361</v>
      </c>
      <c r="D11" s="154" t="n">
        <v>2324</v>
      </c>
      <c r="E11" s="155" t="n">
        <v>56163.8</v>
      </c>
      <c r="F11" s="155" t="n">
        <v>35541.2</v>
      </c>
      <c r="G11" s="155" t="n">
        <v>20622.6</v>
      </c>
      <c r="H11" s="154" t="n">
        <v>46975</v>
      </c>
      <c r="I11" s="154" t="n">
        <v>45408</v>
      </c>
      <c r="J11" s="156" t="n">
        <v>49946</v>
      </c>
    </row>
    <row r="12" customFormat="false" ht="14.1" hidden="false" customHeight="true" outlineLevel="0" collapsed="false">
      <c r="A12" s="153" t="s">
        <v>220</v>
      </c>
      <c r="B12" s="154"/>
      <c r="C12" s="154"/>
      <c r="D12" s="154"/>
      <c r="E12" s="155"/>
      <c r="F12" s="155"/>
      <c r="G12" s="155"/>
      <c r="H12" s="154"/>
      <c r="I12" s="154"/>
      <c r="J12" s="156"/>
    </row>
    <row r="13" customFormat="false" ht="14.1" hidden="false" customHeight="true" outlineLevel="0" collapsed="false">
      <c r="A13" s="157" t="s">
        <v>185</v>
      </c>
      <c r="B13" s="154" t="n">
        <v>64313</v>
      </c>
      <c r="C13" s="154" t="n">
        <v>60924</v>
      </c>
      <c r="D13" s="154" t="n">
        <v>3389</v>
      </c>
      <c r="E13" s="155" t="n">
        <v>379785.5</v>
      </c>
      <c r="F13" s="155" t="n">
        <v>354620.1</v>
      </c>
      <c r="G13" s="155" t="n">
        <v>25165.4</v>
      </c>
      <c r="H13" s="154" t="n">
        <v>58290</v>
      </c>
      <c r="I13" s="154" t="n">
        <v>59067</v>
      </c>
      <c r="J13" s="156" t="n">
        <v>49170</v>
      </c>
    </row>
    <row r="14" customFormat="false" ht="14.1" hidden="false" customHeight="true" outlineLevel="0" collapsed="false">
      <c r="A14" s="153" t="s">
        <v>221</v>
      </c>
      <c r="B14" s="154" t="n">
        <v>31261</v>
      </c>
      <c r="C14" s="154" t="n">
        <v>28826</v>
      </c>
      <c r="D14" s="154" t="n">
        <v>2435</v>
      </c>
      <c r="E14" s="155" t="n">
        <v>187265.1</v>
      </c>
      <c r="F14" s="155" t="n">
        <v>166414.2</v>
      </c>
      <c r="G14" s="155" t="n">
        <v>20850.9</v>
      </c>
      <c r="H14" s="154" t="n">
        <v>57180</v>
      </c>
      <c r="I14" s="154" t="n">
        <v>58340</v>
      </c>
      <c r="J14" s="156" t="n">
        <v>49351</v>
      </c>
    </row>
    <row r="15" customFormat="false" ht="14.1" hidden="false" customHeight="true" outlineLevel="0" collapsed="false">
      <c r="A15" s="157" t="s">
        <v>186</v>
      </c>
      <c r="B15" s="154" t="n">
        <v>143200</v>
      </c>
      <c r="C15" s="154" t="n">
        <v>140015</v>
      </c>
      <c r="D15" s="154" t="n">
        <v>3185</v>
      </c>
      <c r="E15" s="155" t="n">
        <v>1127430.1</v>
      </c>
      <c r="F15" s="155" t="n">
        <v>1115936.1</v>
      </c>
      <c r="G15" s="155" t="n">
        <v>11494</v>
      </c>
      <c r="H15" s="154" t="n">
        <v>78371</v>
      </c>
      <c r="I15" s="154" t="n">
        <v>79295</v>
      </c>
      <c r="J15" s="156" t="n">
        <v>36769</v>
      </c>
    </row>
    <row r="16" customFormat="false" ht="14.1" hidden="false" customHeight="true" outlineLevel="0" collapsed="false">
      <c r="A16" s="153" t="s">
        <v>221</v>
      </c>
      <c r="B16" s="154" t="n">
        <v>95492</v>
      </c>
      <c r="C16" s="154" t="n">
        <v>93583</v>
      </c>
      <c r="D16" s="154" t="n">
        <v>1909</v>
      </c>
      <c r="E16" s="155" t="n">
        <v>805518.4</v>
      </c>
      <c r="F16" s="155" t="n">
        <v>798557.1</v>
      </c>
      <c r="G16" s="155" t="n">
        <v>6961.3</v>
      </c>
      <c r="H16" s="154" t="n">
        <v>84198</v>
      </c>
      <c r="I16" s="154" t="n">
        <v>85114</v>
      </c>
      <c r="J16" s="156" t="n">
        <v>37690</v>
      </c>
    </row>
    <row r="17" customFormat="false" ht="14.1" hidden="false" customHeight="true" outlineLevel="0" collapsed="false">
      <c r="A17" s="157" t="s">
        <v>187</v>
      </c>
      <c r="B17" s="154" t="n">
        <v>49227</v>
      </c>
      <c r="C17" s="154" t="n">
        <v>47335</v>
      </c>
      <c r="D17" s="154" t="n">
        <v>1892</v>
      </c>
      <c r="E17" s="155" t="n">
        <v>402507.5</v>
      </c>
      <c r="F17" s="155" t="n">
        <v>398353.7</v>
      </c>
      <c r="G17" s="155" t="n">
        <v>4153.8</v>
      </c>
      <c r="H17" s="154" t="n">
        <v>82084</v>
      </c>
      <c r="I17" s="154" t="n">
        <v>84433</v>
      </c>
      <c r="J17" s="156" t="n">
        <v>22380</v>
      </c>
    </row>
    <row r="18" customFormat="false" ht="14.1" hidden="false" customHeight="true" outlineLevel="0" collapsed="false">
      <c r="A18" s="153" t="s">
        <v>221</v>
      </c>
      <c r="B18" s="154" t="n">
        <v>32891</v>
      </c>
      <c r="C18" s="154" t="n">
        <v>31684</v>
      </c>
      <c r="D18" s="154" t="n">
        <v>1207</v>
      </c>
      <c r="E18" s="155" t="n">
        <v>271630.6</v>
      </c>
      <c r="F18" s="155" t="n">
        <v>268779.9</v>
      </c>
      <c r="G18" s="155" t="n">
        <v>2850.7</v>
      </c>
      <c r="H18" s="154" t="n">
        <v>83202</v>
      </c>
      <c r="I18" s="154" t="n">
        <v>85441</v>
      </c>
      <c r="J18" s="156" t="n">
        <v>23976</v>
      </c>
    </row>
    <row r="19" customFormat="false" ht="14.1" hidden="false" customHeight="true" outlineLevel="0" collapsed="false">
      <c r="A19" s="157" t="s">
        <v>188</v>
      </c>
      <c r="B19" s="154"/>
      <c r="C19" s="154"/>
      <c r="D19" s="154"/>
      <c r="E19" s="155"/>
      <c r="F19" s="155"/>
      <c r="G19" s="155"/>
      <c r="H19" s="154"/>
      <c r="I19" s="154"/>
      <c r="J19" s="156"/>
    </row>
    <row r="20" customFormat="false" ht="14.1" hidden="false" customHeight="true" outlineLevel="0" collapsed="false">
      <c r="A20" s="157" t="s">
        <v>189</v>
      </c>
      <c r="B20" s="154" t="n">
        <v>173</v>
      </c>
      <c r="C20" s="154" t="n">
        <v>173</v>
      </c>
      <c r="D20" s="154"/>
      <c r="E20" s="155" t="n">
        <v>1857</v>
      </c>
      <c r="F20" s="155" t="n">
        <v>1857</v>
      </c>
      <c r="G20" s="155"/>
      <c r="H20" s="154" t="n">
        <v>105511</v>
      </c>
      <c r="I20" s="154" t="n">
        <v>105511</v>
      </c>
      <c r="J20" s="156"/>
    </row>
    <row r="21" customFormat="false" ht="14.1" hidden="false" customHeight="true" outlineLevel="0" collapsed="false">
      <c r="A21" s="153" t="s">
        <v>222</v>
      </c>
      <c r="B21" s="154"/>
      <c r="C21" s="154"/>
      <c r="D21" s="154"/>
      <c r="E21" s="155"/>
      <c r="F21" s="155"/>
      <c r="G21" s="155"/>
      <c r="H21" s="154"/>
      <c r="I21" s="154"/>
      <c r="J21" s="156"/>
    </row>
    <row r="22" customFormat="false" ht="14.1" hidden="false" customHeight="true" outlineLevel="0" collapsed="false">
      <c r="A22" s="157" t="s">
        <v>190</v>
      </c>
      <c r="B22" s="154" t="n">
        <v>13922</v>
      </c>
      <c r="C22" s="154" t="n">
        <v>13874</v>
      </c>
      <c r="D22" s="154" t="n">
        <v>48</v>
      </c>
      <c r="E22" s="155" t="n">
        <v>63618.2</v>
      </c>
      <c r="F22" s="155" t="n">
        <v>63502.6</v>
      </c>
      <c r="G22" s="155" t="n">
        <v>115.6</v>
      </c>
      <c r="H22" s="154" t="n">
        <v>45004</v>
      </c>
      <c r="I22" s="154" t="n">
        <v>45021</v>
      </c>
      <c r="J22" s="156" t="n">
        <v>37290</v>
      </c>
    </row>
    <row r="23" customFormat="false" ht="14.1" hidden="false" customHeight="true" outlineLevel="0" collapsed="false">
      <c r="A23" s="157" t="s">
        <v>191</v>
      </c>
      <c r="B23" s="154" t="n">
        <v>2738</v>
      </c>
      <c r="C23" s="154" t="n">
        <v>2738</v>
      </c>
      <c r="D23" s="154"/>
      <c r="E23" s="155" t="n">
        <v>42147.3</v>
      </c>
      <c r="F23" s="155" t="n">
        <v>42147.3</v>
      </c>
      <c r="G23" s="155"/>
      <c r="H23" s="154" t="n">
        <v>152431</v>
      </c>
      <c r="I23" s="154" t="n">
        <v>152431</v>
      </c>
      <c r="J23" s="156"/>
    </row>
    <row r="24" customFormat="false" ht="14.1" hidden="false" customHeight="true" outlineLevel="0" collapsed="false">
      <c r="A24" s="157" t="s">
        <v>192</v>
      </c>
      <c r="B24" s="154" t="n">
        <v>4879</v>
      </c>
      <c r="C24" s="154" t="n">
        <v>4603</v>
      </c>
      <c r="D24" s="154" t="n">
        <v>276</v>
      </c>
      <c r="E24" s="155" t="n">
        <v>30839.8</v>
      </c>
      <c r="F24" s="155" t="n">
        <v>29815.1</v>
      </c>
      <c r="G24" s="155" t="n">
        <v>1024.7</v>
      </c>
      <c r="H24" s="154" t="n">
        <v>63561</v>
      </c>
      <c r="I24" s="154" t="n">
        <v>65198</v>
      </c>
      <c r="J24" s="156" t="n">
        <v>36728</v>
      </c>
    </row>
    <row r="25" customFormat="false" ht="14.1" hidden="false" customHeight="true" outlineLevel="0" collapsed="false">
      <c r="A25" s="157" t="s">
        <v>193</v>
      </c>
      <c r="B25" s="154" t="n">
        <v>4750</v>
      </c>
      <c r="C25" s="154" t="n">
        <v>4750</v>
      </c>
      <c r="D25" s="154"/>
      <c r="E25" s="155" t="n">
        <v>48801.2</v>
      </c>
      <c r="F25" s="155" t="n">
        <v>48801.2</v>
      </c>
      <c r="G25" s="155"/>
      <c r="H25" s="154" t="n">
        <v>104746</v>
      </c>
      <c r="I25" s="154" t="n">
        <v>104746</v>
      </c>
      <c r="J25" s="156"/>
    </row>
    <row r="26" customFormat="false" ht="14.1" hidden="false" customHeight="true" outlineLevel="0" collapsed="false">
      <c r="A26" s="157" t="s">
        <v>194</v>
      </c>
      <c r="B26" s="154" t="n">
        <v>21739</v>
      </c>
      <c r="C26" s="154" t="n">
        <v>18842</v>
      </c>
      <c r="D26" s="154" t="n">
        <v>2897</v>
      </c>
      <c r="E26" s="155" t="n">
        <v>90472.8</v>
      </c>
      <c r="F26" s="155" t="n">
        <v>67014.5</v>
      </c>
      <c r="G26" s="155" t="n">
        <v>23458.3</v>
      </c>
      <c r="H26" s="154" t="n">
        <v>40294</v>
      </c>
      <c r="I26" s="154" t="n">
        <v>37653</v>
      </c>
      <c r="J26" s="156" t="n">
        <v>50394</v>
      </c>
    </row>
    <row r="27" customFormat="false" ht="14.1" hidden="false" customHeight="true" outlineLevel="0" collapsed="false">
      <c r="A27" s="157" t="s">
        <v>195</v>
      </c>
      <c r="B27" s="154" t="n">
        <v>1909</v>
      </c>
      <c r="C27" s="154" t="n">
        <v>1896</v>
      </c>
      <c r="D27" s="154" t="n">
        <v>13</v>
      </c>
      <c r="E27" s="155" t="n">
        <v>9517.1</v>
      </c>
      <c r="F27" s="155" t="n">
        <v>9490.5</v>
      </c>
      <c r="G27" s="155" t="n">
        <v>26.6</v>
      </c>
      <c r="H27" s="154" t="n">
        <v>49802</v>
      </c>
      <c r="I27" s="154" t="n">
        <v>50003</v>
      </c>
      <c r="J27" s="156" t="n">
        <v>20462</v>
      </c>
    </row>
    <row r="28" customFormat="false" ht="14.1" hidden="false" customHeight="true" outlineLevel="0" collapsed="false">
      <c r="A28" s="157" t="s">
        <v>196</v>
      </c>
      <c r="B28" s="154" t="n">
        <v>6985</v>
      </c>
      <c r="C28" s="154" t="n">
        <v>6940</v>
      </c>
      <c r="D28" s="154" t="n">
        <v>45</v>
      </c>
      <c r="E28" s="155" t="n">
        <v>53458.6</v>
      </c>
      <c r="F28" s="155" t="n">
        <v>53207.7</v>
      </c>
      <c r="G28" s="155" t="n">
        <v>250.9</v>
      </c>
      <c r="H28" s="154" t="n">
        <v>76337</v>
      </c>
      <c r="I28" s="154" t="n">
        <v>76470</v>
      </c>
      <c r="J28" s="156" t="n">
        <v>55756</v>
      </c>
    </row>
    <row r="29" customFormat="false" ht="14.1" hidden="false" customHeight="true" outlineLevel="0" collapsed="false">
      <c r="A29" s="157" t="s">
        <v>197</v>
      </c>
      <c r="B29" s="154" t="n">
        <v>129</v>
      </c>
      <c r="C29" s="154" t="n">
        <v>128</v>
      </c>
      <c r="D29" s="154" t="n">
        <v>1</v>
      </c>
      <c r="E29" s="155" t="n">
        <v>769.7</v>
      </c>
      <c r="F29" s="155" t="n">
        <v>768.5</v>
      </c>
      <c r="G29" s="155" t="n">
        <v>1.2</v>
      </c>
      <c r="H29" s="154" t="n">
        <v>56182</v>
      </c>
      <c r="I29" s="154" t="n">
        <v>56507</v>
      </c>
      <c r="J29" s="156" t="n">
        <v>12000</v>
      </c>
    </row>
    <row r="30" customFormat="false" ht="14.1" hidden="false" customHeight="true" outlineLevel="0" collapsed="false">
      <c r="A30" s="157" t="s">
        <v>198</v>
      </c>
      <c r="B30" s="154" t="n">
        <v>2501</v>
      </c>
      <c r="C30" s="154" t="n">
        <v>2458</v>
      </c>
      <c r="D30" s="154" t="n">
        <v>43</v>
      </c>
      <c r="E30" s="155" t="n">
        <v>15451.1</v>
      </c>
      <c r="F30" s="155" t="n">
        <v>15321</v>
      </c>
      <c r="G30" s="155" t="n">
        <v>130.1</v>
      </c>
      <c r="H30" s="154" t="n">
        <v>61534</v>
      </c>
      <c r="I30" s="154" t="n">
        <v>61679</v>
      </c>
      <c r="J30" s="156" t="n">
        <v>48185</v>
      </c>
    </row>
    <row r="31" customFormat="false" ht="14.1" hidden="false" customHeight="true" outlineLevel="0" collapsed="false">
      <c r="A31" s="157" t="s">
        <v>199</v>
      </c>
      <c r="B31" s="154" t="n">
        <v>2035</v>
      </c>
      <c r="C31" s="154" t="n">
        <v>2035</v>
      </c>
      <c r="D31" s="154"/>
      <c r="E31" s="155" t="n">
        <v>22867.9</v>
      </c>
      <c r="F31" s="155" t="n">
        <v>22867.9</v>
      </c>
      <c r="G31" s="155"/>
      <c r="H31" s="154" t="n">
        <v>111605</v>
      </c>
      <c r="I31" s="154" t="n">
        <v>111605</v>
      </c>
      <c r="J31" s="156"/>
    </row>
    <row r="32" customFormat="false" ht="14.1" hidden="false" customHeight="true" outlineLevel="0" collapsed="false">
      <c r="A32" s="157" t="s">
        <v>200</v>
      </c>
      <c r="B32" s="154" t="n">
        <v>1285</v>
      </c>
      <c r="C32" s="154" t="n">
        <v>1257</v>
      </c>
      <c r="D32" s="154" t="n">
        <v>28</v>
      </c>
      <c r="E32" s="155" t="n">
        <v>6867.2</v>
      </c>
      <c r="F32" s="155" t="n">
        <v>6758.4</v>
      </c>
      <c r="G32" s="155" t="n">
        <v>108.8</v>
      </c>
      <c r="H32" s="154" t="n">
        <v>49157</v>
      </c>
      <c r="I32" s="154" t="n">
        <v>49548</v>
      </c>
      <c r="J32" s="156" t="n">
        <v>32970</v>
      </c>
    </row>
    <row r="33" customFormat="false" ht="14.1" hidden="false" customHeight="true" outlineLevel="0" collapsed="false">
      <c r="A33" s="157" t="s">
        <v>201</v>
      </c>
      <c r="B33" s="154" t="n">
        <v>5149</v>
      </c>
      <c r="C33" s="154" t="n">
        <v>5087</v>
      </c>
      <c r="D33" s="154" t="n">
        <v>62</v>
      </c>
      <c r="E33" s="155" t="n">
        <v>25325.8</v>
      </c>
      <c r="F33" s="155" t="n">
        <v>25180.8</v>
      </c>
      <c r="G33" s="155" t="n">
        <v>145</v>
      </c>
      <c r="H33" s="154" t="n">
        <v>49561</v>
      </c>
      <c r="I33" s="154" t="n">
        <v>49873</v>
      </c>
      <c r="J33" s="156" t="n">
        <v>23770</v>
      </c>
    </row>
    <row r="34" customFormat="false" ht="14.1" hidden="false" customHeight="true" outlineLevel="0" collapsed="false">
      <c r="A34" s="157" t="s">
        <v>202</v>
      </c>
      <c r="B34" s="154" t="n">
        <v>4501</v>
      </c>
      <c r="C34" s="154" t="n">
        <v>4374</v>
      </c>
      <c r="D34" s="154" t="n">
        <v>127</v>
      </c>
      <c r="E34" s="155" t="n">
        <v>35938.4</v>
      </c>
      <c r="F34" s="155" t="n">
        <v>35181.6</v>
      </c>
      <c r="G34" s="155" t="n">
        <v>756.8</v>
      </c>
      <c r="H34" s="154" t="n">
        <v>80059</v>
      </c>
      <c r="I34" s="154" t="n">
        <v>80766</v>
      </c>
      <c r="J34" s="156" t="n">
        <v>56902</v>
      </c>
    </row>
    <row r="35" customFormat="false" ht="14.1" hidden="false" customHeight="true" outlineLevel="0" collapsed="false">
      <c r="A35" s="157" t="s">
        <v>203</v>
      </c>
      <c r="B35" s="154" t="n">
        <v>7812</v>
      </c>
      <c r="C35" s="154" t="n">
        <v>7284</v>
      </c>
      <c r="D35" s="154" t="n">
        <v>528</v>
      </c>
      <c r="E35" s="155" t="n">
        <v>38354.4</v>
      </c>
      <c r="F35" s="155" t="n">
        <v>37112.9</v>
      </c>
      <c r="G35" s="155" t="n">
        <v>1241.5</v>
      </c>
      <c r="H35" s="154" t="n">
        <v>48978</v>
      </c>
      <c r="I35" s="154" t="n">
        <v>50819</v>
      </c>
      <c r="J35" s="156" t="n">
        <v>23513</v>
      </c>
    </row>
    <row r="36" customFormat="false" ht="14.1" hidden="false" customHeight="true" outlineLevel="0" collapsed="false">
      <c r="A36" s="157" t="s">
        <v>204</v>
      </c>
      <c r="B36" s="154" t="n">
        <v>5811</v>
      </c>
      <c r="C36" s="154" t="n">
        <v>5749</v>
      </c>
      <c r="D36" s="154" t="n">
        <v>62</v>
      </c>
      <c r="E36" s="155" t="n">
        <v>36592.9</v>
      </c>
      <c r="F36" s="155" t="n">
        <v>36438.6</v>
      </c>
      <c r="G36" s="155" t="n">
        <v>154.3</v>
      </c>
      <c r="H36" s="154" t="n">
        <v>62403</v>
      </c>
      <c r="I36" s="154" t="n">
        <v>62706</v>
      </c>
      <c r="J36" s="156" t="n">
        <v>29113</v>
      </c>
    </row>
    <row r="37" customFormat="false" ht="14.1" hidden="false" customHeight="true" outlineLevel="0" collapsed="false">
      <c r="A37" s="157" t="s">
        <v>205</v>
      </c>
      <c r="B37" s="154" t="n">
        <v>81819</v>
      </c>
      <c r="C37" s="154" t="n">
        <v>80170</v>
      </c>
      <c r="D37" s="154" t="n">
        <v>1649</v>
      </c>
      <c r="E37" s="155" t="n">
        <v>655837</v>
      </c>
      <c r="F37" s="155" t="n">
        <v>651504.1</v>
      </c>
      <c r="G37" s="155" t="n">
        <v>4332.9</v>
      </c>
      <c r="H37" s="154" t="n">
        <v>80139</v>
      </c>
      <c r="I37" s="154" t="n">
        <v>81183</v>
      </c>
      <c r="J37" s="156" t="n">
        <v>27320</v>
      </c>
    </row>
    <row r="38" customFormat="false" ht="14.1" hidden="false" customHeight="true" outlineLevel="0" collapsed="false">
      <c r="A38" s="157" t="s">
        <v>206</v>
      </c>
      <c r="B38" s="154" t="n">
        <v>35733</v>
      </c>
      <c r="C38" s="154" t="n">
        <v>34850</v>
      </c>
      <c r="D38" s="154" t="n">
        <v>883</v>
      </c>
      <c r="E38" s="155" t="n">
        <v>302028.4</v>
      </c>
      <c r="F38" s="155" t="n">
        <v>297359.4</v>
      </c>
      <c r="G38" s="155" t="n">
        <v>4669</v>
      </c>
      <c r="H38" s="154" t="n">
        <v>84913</v>
      </c>
      <c r="I38" s="154" t="n">
        <v>85722</v>
      </c>
      <c r="J38" s="156" t="n">
        <v>53057</v>
      </c>
    </row>
    <row r="39" customFormat="false" ht="14.1" hidden="false" customHeight="true" outlineLevel="0" collapsed="false">
      <c r="A39" s="157" t="s">
        <v>207</v>
      </c>
      <c r="B39" s="154" t="n">
        <v>2008</v>
      </c>
      <c r="C39" s="154" t="n">
        <v>1987</v>
      </c>
      <c r="D39" s="154" t="n">
        <v>21</v>
      </c>
      <c r="E39" s="155" t="n">
        <v>11495</v>
      </c>
      <c r="F39" s="155" t="n">
        <v>11436.6</v>
      </c>
      <c r="G39" s="155" t="n">
        <v>58.4</v>
      </c>
      <c r="H39" s="154" t="n">
        <v>57218</v>
      </c>
      <c r="I39" s="154" t="n">
        <v>57528</v>
      </c>
      <c r="J39" s="156" t="n">
        <v>27810</v>
      </c>
    </row>
    <row r="40" customFormat="false" ht="14.1" hidden="false" customHeight="true" outlineLevel="0" collapsed="false">
      <c r="A40" s="161" t="s">
        <v>208</v>
      </c>
      <c r="B40" s="162" t="n">
        <v>51208</v>
      </c>
      <c r="C40" s="162" t="n">
        <v>49425</v>
      </c>
      <c r="D40" s="162" t="n">
        <v>1783</v>
      </c>
      <c r="E40" s="163" t="n">
        <v>421197.3</v>
      </c>
      <c r="F40" s="163" t="n">
        <v>416858.2</v>
      </c>
      <c r="G40" s="163" t="n">
        <v>4339.1</v>
      </c>
      <c r="H40" s="162" t="n">
        <v>81559</v>
      </c>
      <c r="I40" s="162" t="n">
        <v>83557</v>
      </c>
      <c r="J40" s="164" t="n">
        <v>24738</v>
      </c>
    </row>
  </sheetData>
  <mergeCells count="15">
    <mergeCell ref="A1:G1"/>
    <mergeCell ref="A2:J2"/>
    <mergeCell ref="A3:A6"/>
    <mergeCell ref="B3:D3"/>
    <mergeCell ref="E3:G3"/>
    <mergeCell ref="H3:J3"/>
    <mergeCell ref="B4:B6"/>
    <mergeCell ref="C4:C6"/>
    <mergeCell ref="D4:D6"/>
    <mergeCell ref="E4:E6"/>
    <mergeCell ref="H4:H6"/>
    <mergeCell ref="F5:F6"/>
    <mergeCell ref="G5:G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P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7.5"/>
    <col collapsed="false" customWidth="true" hidden="false" outlineLevel="0" max="3" min="3" style="0" width="7.62"/>
    <col collapsed="false" customWidth="true" hidden="false" outlineLevel="0" max="4" min="4" style="0" width="8.11"/>
    <col collapsed="false" customWidth="true" hidden="false" outlineLevel="0" max="5" min="5" style="142" width="9.36"/>
    <col collapsed="false" customWidth="true" hidden="false" outlineLevel="0" max="6" min="6" style="142" width="7.99"/>
    <col collapsed="false" customWidth="true" hidden="false" outlineLevel="0" max="7" min="7" style="142" width="8.5"/>
    <col collapsed="false" customWidth="true" hidden="false" outlineLevel="0" max="9" min="9" style="0" width="8.62"/>
    <col collapsed="false" customWidth="true" hidden="false" outlineLevel="0" max="10" min="10" style="0" width="8.36"/>
  </cols>
  <sheetData>
    <row r="1" customFormat="false" ht="20.25" hidden="false" customHeight="false" outlineLevel="0" collapsed="false">
      <c r="A1" s="143" t="s">
        <v>223</v>
      </c>
      <c r="B1" s="143"/>
      <c r="C1" s="143"/>
      <c r="D1" s="143"/>
      <c r="E1" s="143"/>
      <c r="F1" s="143"/>
      <c r="G1" s="143"/>
    </row>
    <row r="2" customFormat="false" ht="14.25" hidden="false" customHeight="false" outlineLevel="0" collapsed="false">
      <c r="A2" s="144" t="s">
        <v>210</v>
      </c>
      <c r="B2" s="144"/>
      <c r="C2" s="144"/>
      <c r="D2" s="144"/>
      <c r="E2" s="144"/>
      <c r="F2" s="144"/>
      <c r="G2" s="144"/>
      <c r="H2" s="144"/>
      <c r="I2" s="144"/>
      <c r="J2" s="144"/>
    </row>
    <row r="3" customFormat="false" ht="18" hidden="false" customHeight="true" outlineLevel="0" collapsed="false">
      <c r="A3" s="169" t="s">
        <v>113</v>
      </c>
      <c r="B3" s="147" t="s">
        <v>171</v>
      </c>
      <c r="C3" s="147"/>
      <c r="D3" s="147"/>
      <c r="E3" s="148" t="s">
        <v>172</v>
      </c>
      <c r="F3" s="148"/>
      <c r="G3" s="148"/>
      <c r="H3" s="148" t="s">
        <v>173</v>
      </c>
      <c r="I3" s="148"/>
      <c r="J3" s="148"/>
    </row>
    <row r="4" customFormat="false" ht="18" hidden="false" customHeight="true" outlineLevel="0" collapsed="false">
      <c r="A4" s="169"/>
      <c r="B4" s="149" t="s">
        <v>174</v>
      </c>
      <c r="C4" s="149" t="s">
        <v>175</v>
      </c>
      <c r="D4" s="149" t="s">
        <v>176</v>
      </c>
      <c r="E4" s="150" t="s">
        <v>177</v>
      </c>
      <c r="F4" s="151"/>
      <c r="G4" s="151"/>
      <c r="H4" s="150" t="s">
        <v>211</v>
      </c>
      <c r="I4" s="151"/>
      <c r="J4" s="151"/>
    </row>
    <row r="5" customFormat="false" ht="18" hidden="false" customHeight="true" outlineLevel="0" collapsed="false">
      <c r="A5" s="169"/>
      <c r="B5" s="149"/>
      <c r="C5" s="149"/>
      <c r="D5" s="149"/>
      <c r="E5" s="150"/>
      <c r="F5" s="149" t="s">
        <v>179</v>
      </c>
      <c r="G5" s="152" t="s">
        <v>224</v>
      </c>
      <c r="H5" s="150"/>
      <c r="I5" s="149" t="s">
        <v>213</v>
      </c>
      <c r="J5" s="152" t="s">
        <v>214</v>
      </c>
    </row>
    <row r="6" customFormat="false" ht="18" hidden="false" customHeight="true" outlineLevel="0" collapsed="false">
      <c r="A6" s="169"/>
      <c r="B6" s="149"/>
      <c r="C6" s="149"/>
      <c r="D6" s="149"/>
      <c r="E6" s="150"/>
      <c r="F6" s="149"/>
      <c r="G6" s="152"/>
      <c r="H6" s="150"/>
      <c r="I6" s="149"/>
      <c r="J6" s="152"/>
    </row>
    <row r="7" customFormat="false" ht="18" hidden="false" customHeight="true" outlineLevel="0" collapsed="false">
      <c r="A7" s="170" t="s">
        <v>225</v>
      </c>
      <c r="B7" s="154" t="n">
        <v>30634</v>
      </c>
      <c r="C7" s="154" t="n">
        <v>29953</v>
      </c>
      <c r="D7" s="154" t="n">
        <v>681</v>
      </c>
      <c r="E7" s="155" t="n">
        <v>176071.7</v>
      </c>
      <c r="F7" s="155" t="n">
        <v>175486.2</v>
      </c>
      <c r="G7" s="155" t="n">
        <v>585.5</v>
      </c>
      <c r="H7" s="154" t="n">
        <v>58899</v>
      </c>
      <c r="I7" s="156" t="n">
        <v>59336</v>
      </c>
      <c r="J7" s="171" t="n">
        <v>18354</v>
      </c>
    </row>
    <row r="8" customFormat="false" ht="18" hidden="false" customHeight="true" outlineLevel="0" collapsed="false">
      <c r="A8" s="153" t="s">
        <v>184</v>
      </c>
      <c r="B8" s="154"/>
      <c r="C8" s="154"/>
      <c r="D8" s="154"/>
      <c r="E8" s="155"/>
      <c r="F8" s="155"/>
      <c r="G8" s="155"/>
      <c r="H8" s="154"/>
      <c r="I8" s="156"/>
      <c r="J8" s="171"/>
    </row>
    <row r="9" customFormat="false" ht="18" hidden="false" customHeight="true" outlineLevel="0" collapsed="false">
      <c r="A9" s="157" t="s">
        <v>185</v>
      </c>
      <c r="B9" s="154" t="n">
        <v>30288</v>
      </c>
      <c r="C9" s="154" t="n">
        <v>29607</v>
      </c>
      <c r="D9" s="154" t="n">
        <v>681</v>
      </c>
      <c r="E9" s="155" t="n">
        <v>174371.1</v>
      </c>
      <c r="F9" s="155" t="n">
        <v>173794.3</v>
      </c>
      <c r="G9" s="155" t="n">
        <v>576.8</v>
      </c>
      <c r="H9" s="154" t="n">
        <v>59005</v>
      </c>
      <c r="I9" s="156" t="n">
        <v>59443</v>
      </c>
      <c r="J9" s="171" t="n">
        <v>18311</v>
      </c>
    </row>
    <row r="10" customFormat="false" ht="18" hidden="false" customHeight="true" outlineLevel="0" collapsed="false">
      <c r="A10" s="157" t="s">
        <v>186</v>
      </c>
      <c r="B10" s="154" t="n">
        <v>282</v>
      </c>
      <c r="C10" s="154" t="n">
        <v>282</v>
      </c>
      <c r="D10" s="154"/>
      <c r="E10" s="155" t="n">
        <v>1252.6</v>
      </c>
      <c r="F10" s="155" t="n">
        <v>1243.9</v>
      </c>
      <c r="G10" s="155" t="n">
        <v>8.7</v>
      </c>
      <c r="H10" s="154" t="n">
        <v>45220</v>
      </c>
      <c r="I10" s="156" t="n">
        <v>45564</v>
      </c>
      <c r="J10" s="171" t="n">
        <v>21750</v>
      </c>
    </row>
    <row r="11" customFormat="false" ht="18" hidden="false" customHeight="true" outlineLevel="0" collapsed="false">
      <c r="A11" s="157" t="s">
        <v>187</v>
      </c>
      <c r="B11" s="154" t="n">
        <v>64</v>
      </c>
      <c r="C11" s="154" t="n">
        <v>64</v>
      </c>
      <c r="D11" s="154"/>
      <c r="E11" s="155" t="n">
        <v>448</v>
      </c>
      <c r="F11" s="155" t="n">
        <v>448</v>
      </c>
      <c r="G11" s="155"/>
      <c r="H11" s="154" t="n">
        <v>68923</v>
      </c>
      <c r="I11" s="156" t="n">
        <v>68923</v>
      </c>
      <c r="J11" s="171"/>
    </row>
    <row r="12" customFormat="false" ht="18" hidden="false" customHeight="true" outlineLevel="0" collapsed="false">
      <c r="A12" s="157" t="s">
        <v>188</v>
      </c>
      <c r="B12" s="154"/>
      <c r="C12" s="154"/>
      <c r="D12" s="154"/>
      <c r="E12" s="155"/>
      <c r="F12" s="155"/>
      <c r="G12" s="155"/>
      <c r="H12" s="154"/>
      <c r="I12" s="156"/>
      <c r="J12" s="171"/>
    </row>
    <row r="13" customFormat="false" ht="18" hidden="false" customHeight="true" outlineLevel="0" collapsed="false">
      <c r="A13" s="157" t="s">
        <v>189</v>
      </c>
      <c r="B13" s="154"/>
      <c r="C13" s="154"/>
      <c r="D13" s="154"/>
      <c r="E13" s="155"/>
      <c r="F13" s="155"/>
      <c r="G13" s="155"/>
      <c r="H13" s="154"/>
      <c r="I13" s="156"/>
      <c r="J13" s="171"/>
    </row>
    <row r="14" customFormat="false" ht="18" hidden="false" customHeight="true" outlineLevel="0" collapsed="false">
      <c r="A14" s="153" t="s">
        <v>130</v>
      </c>
      <c r="B14" s="154"/>
      <c r="C14" s="154"/>
      <c r="D14" s="154"/>
      <c r="E14" s="155"/>
      <c r="F14" s="155"/>
      <c r="G14" s="155"/>
      <c r="H14" s="154"/>
      <c r="I14" s="156"/>
      <c r="J14" s="171"/>
    </row>
    <row r="15" customFormat="false" ht="18" hidden="false" customHeight="true" outlineLevel="0" collapsed="false">
      <c r="A15" s="157" t="s">
        <v>190</v>
      </c>
      <c r="B15" s="154" t="n">
        <v>28</v>
      </c>
      <c r="C15" s="154" t="n">
        <v>28</v>
      </c>
      <c r="D15" s="154"/>
      <c r="E15" s="155" t="n">
        <v>66.6</v>
      </c>
      <c r="F15" s="155" t="n">
        <v>66.6</v>
      </c>
      <c r="G15" s="155"/>
      <c r="H15" s="154" t="n">
        <v>28957</v>
      </c>
      <c r="I15" s="156" t="n">
        <v>28957</v>
      </c>
      <c r="J15" s="171"/>
    </row>
    <row r="16" customFormat="false" ht="18" hidden="false" customHeight="true" outlineLevel="0" collapsed="false">
      <c r="A16" s="157" t="s">
        <v>191</v>
      </c>
      <c r="B16" s="154"/>
      <c r="C16" s="154"/>
      <c r="D16" s="154"/>
      <c r="E16" s="155"/>
      <c r="F16" s="155"/>
      <c r="G16" s="155"/>
      <c r="H16" s="154"/>
      <c r="I16" s="156"/>
      <c r="J16" s="171"/>
    </row>
    <row r="17" customFormat="false" ht="18" hidden="false" customHeight="true" outlineLevel="0" collapsed="false">
      <c r="A17" s="157" t="s">
        <v>192</v>
      </c>
      <c r="B17" s="154" t="n">
        <v>732</v>
      </c>
      <c r="C17" s="154" t="n">
        <v>716</v>
      </c>
      <c r="D17" s="154" t="n">
        <v>16</v>
      </c>
      <c r="E17" s="155" t="n">
        <v>2881.3</v>
      </c>
      <c r="F17" s="155" t="n">
        <v>2852</v>
      </c>
      <c r="G17" s="155" t="n">
        <v>29.3</v>
      </c>
      <c r="H17" s="154" t="n">
        <v>41398</v>
      </c>
      <c r="I17" s="156" t="n">
        <v>41941</v>
      </c>
      <c r="J17" s="171" t="n">
        <v>18313</v>
      </c>
    </row>
    <row r="18" customFormat="false" ht="18" hidden="false" customHeight="true" outlineLevel="0" collapsed="false">
      <c r="A18" s="157" t="s">
        <v>193</v>
      </c>
      <c r="B18" s="154" t="n">
        <v>114</v>
      </c>
      <c r="C18" s="154" t="n">
        <v>114</v>
      </c>
      <c r="D18" s="162"/>
      <c r="E18" s="155" t="n">
        <v>470.4</v>
      </c>
      <c r="F18" s="155" t="n">
        <v>470.4</v>
      </c>
      <c r="G18" s="155"/>
      <c r="H18" s="154" t="n">
        <v>42000</v>
      </c>
      <c r="I18" s="156" t="n">
        <v>42000</v>
      </c>
      <c r="J18" s="171"/>
    </row>
    <row r="19" customFormat="false" ht="18" hidden="false" customHeight="true" outlineLevel="0" collapsed="false">
      <c r="A19" s="157" t="s">
        <v>194</v>
      </c>
      <c r="B19" s="154" t="n">
        <v>20191</v>
      </c>
      <c r="C19" s="154" t="n">
        <v>19698</v>
      </c>
      <c r="D19" s="172" t="n">
        <v>493</v>
      </c>
      <c r="E19" s="155" t="n">
        <v>129307.9</v>
      </c>
      <c r="F19" s="155" t="n">
        <v>129052.8</v>
      </c>
      <c r="G19" s="155" t="n">
        <v>255.1</v>
      </c>
      <c r="H19" s="154" t="n">
        <v>66302</v>
      </c>
      <c r="I19" s="156" t="n">
        <v>66625</v>
      </c>
      <c r="J19" s="171" t="n">
        <v>19180</v>
      </c>
    </row>
    <row r="20" customFormat="false" ht="18" hidden="false" customHeight="true" outlineLevel="0" collapsed="false">
      <c r="A20" s="157" t="s">
        <v>195</v>
      </c>
      <c r="B20" s="154" t="n">
        <v>3999</v>
      </c>
      <c r="C20" s="154" t="n">
        <v>3889</v>
      </c>
      <c r="D20" s="154" t="n">
        <v>110</v>
      </c>
      <c r="E20" s="155" t="n">
        <v>10514.7</v>
      </c>
      <c r="F20" s="155" t="n">
        <v>10453.1</v>
      </c>
      <c r="G20" s="155" t="n">
        <v>61.6</v>
      </c>
      <c r="H20" s="154" t="n">
        <v>26399</v>
      </c>
      <c r="I20" s="156" t="n">
        <v>27004</v>
      </c>
      <c r="J20" s="171" t="n">
        <v>5500</v>
      </c>
    </row>
    <row r="21" customFormat="false" ht="18" hidden="false" customHeight="true" outlineLevel="0" collapsed="false">
      <c r="A21" s="157" t="s">
        <v>196</v>
      </c>
      <c r="B21" s="154" t="n">
        <v>922</v>
      </c>
      <c r="C21" s="154" t="n">
        <v>897</v>
      </c>
      <c r="D21" s="154" t="n">
        <v>25</v>
      </c>
      <c r="E21" s="155" t="n">
        <v>5452.1</v>
      </c>
      <c r="F21" s="155" t="n">
        <v>5328.4</v>
      </c>
      <c r="G21" s="155" t="n">
        <v>123.7</v>
      </c>
      <c r="H21" s="154" t="n">
        <v>59198</v>
      </c>
      <c r="I21" s="156" t="n">
        <v>59469</v>
      </c>
      <c r="J21" s="171" t="n">
        <v>49480</v>
      </c>
    </row>
    <row r="22" customFormat="false" ht="18" hidden="false" customHeight="true" outlineLevel="0" collapsed="false">
      <c r="A22" s="157" t="s">
        <v>197</v>
      </c>
      <c r="B22" s="154" t="n">
        <v>28</v>
      </c>
      <c r="C22" s="154" t="n">
        <v>28</v>
      </c>
      <c r="D22" s="154"/>
      <c r="E22" s="155" t="n">
        <v>119</v>
      </c>
      <c r="F22" s="155" t="n">
        <v>119</v>
      </c>
      <c r="G22" s="155"/>
      <c r="H22" s="154" t="n">
        <v>41034</v>
      </c>
      <c r="I22" s="156" t="n">
        <v>41034</v>
      </c>
      <c r="J22" s="171"/>
    </row>
    <row r="23" customFormat="false" ht="18" hidden="false" customHeight="true" outlineLevel="0" collapsed="false">
      <c r="A23" s="157" t="s">
        <v>198</v>
      </c>
      <c r="B23" s="154"/>
      <c r="C23" s="154"/>
      <c r="D23" s="154"/>
      <c r="E23" s="155"/>
      <c r="F23" s="155"/>
      <c r="G23" s="155"/>
      <c r="H23" s="154"/>
      <c r="I23" s="156"/>
      <c r="J23" s="171"/>
    </row>
    <row r="24" customFormat="false" ht="18" hidden="false" customHeight="true" outlineLevel="0" collapsed="false">
      <c r="A24" s="157" t="s">
        <v>199</v>
      </c>
      <c r="B24" s="154" t="n">
        <v>3438</v>
      </c>
      <c r="C24" s="154" t="n">
        <v>3424</v>
      </c>
      <c r="D24" s="154" t="n">
        <v>14</v>
      </c>
      <c r="E24" s="155" t="n">
        <v>22884.8</v>
      </c>
      <c r="F24" s="155" t="n">
        <v>22842.1</v>
      </c>
      <c r="G24" s="155" t="n">
        <v>42.7</v>
      </c>
      <c r="H24" s="154" t="n">
        <v>66294</v>
      </c>
      <c r="I24" s="156" t="n">
        <v>66286</v>
      </c>
      <c r="J24" s="171" t="n">
        <v>71167</v>
      </c>
    </row>
    <row r="25" customFormat="false" ht="18" hidden="false" customHeight="true" outlineLevel="0" collapsed="false">
      <c r="A25" s="157" t="s">
        <v>200</v>
      </c>
      <c r="B25" s="154" t="n">
        <v>115</v>
      </c>
      <c r="C25" s="154" t="n">
        <v>97</v>
      </c>
      <c r="D25" s="154" t="n">
        <v>18</v>
      </c>
      <c r="E25" s="155" t="n">
        <v>424.7</v>
      </c>
      <c r="F25" s="155" t="n">
        <v>374</v>
      </c>
      <c r="G25" s="155" t="n">
        <v>50.7</v>
      </c>
      <c r="H25" s="154" t="n">
        <v>37254</v>
      </c>
      <c r="I25" s="156" t="n">
        <v>38958</v>
      </c>
      <c r="J25" s="171" t="n">
        <v>28167</v>
      </c>
    </row>
    <row r="26" customFormat="false" ht="18" hidden="false" customHeight="true" outlineLevel="0" collapsed="false">
      <c r="A26" s="157" t="s">
        <v>201</v>
      </c>
      <c r="B26" s="154" t="n">
        <v>624</v>
      </c>
      <c r="C26" s="154" t="n">
        <v>619</v>
      </c>
      <c r="D26" s="154" t="n">
        <v>5</v>
      </c>
      <c r="E26" s="155" t="n">
        <v>1873.2</v>
      </c>
      <c r="F26" s="155" t="n">
        <v>1859.5</v>
      </c>
      <c r="G26" s="155" t="n">
        <v>13.7</v>
      </c>
      <c r="H26" s="154" t="n">
        <v>30067</v>
      </c>
      <c r="I26" s="156" t="n">
        <v>30089</v>
      </c>
      <c r="J26" s="171" t="n">
        <v>27400</v>
      </c>
    </row>
    <row r="27" customFormat="false" ht="18" hidden="false" customHeight="true" outlineLevel="0" collapsed="false">
      <c r="A27" s="157" t="s">
        <v>202</v>
      </c>
      <c r="B27" s="154" t="n">
        <v>184</v>
      </c>
      <c r="C27" s="154" t="n">
        <v>184</v>
      </c>
      <c r="D27" s="154"/>
      <c r="E27" s="155" t="n">
        <v>879</v>
      </c>
      <c r="F27" s="155" t="n">
        <v>879</v>
      </c>
      <c r="G27" s="155"/>
      <c r="H27" s="154" t="n">
        <v>49106</v>
      </c>
      <c r="I27" s="156" t="n">
        <v>49106</v>
      </c>
      <c r="J27" s="171"/>
    </row>
    <row r="28" customFormat="false" ht="18" hidden="false" customHeight="true" outlineLevel="0" collapsed="false">
      <c r="A28" s="157" t="s">
        <v>203</v>
      </c>
      <c r="B28" s="154" t="n">
        <v>113</v>
      </c>
      <c r="C28" s="154" t="n">
        <v>113</v>
      </c>
      <c r="D28" s="154"/>
      <c r="E28" s="155" t="n">
        <v>681.5</v>
      </c>
      <c r="F28" s="155" t="n">
        <v>681.5</v>
      </c>
      <c r="G28" s="155"/>
      <c r="H28" s="154" t="n">
        <v>60310</v>
      </c>
      <c r="I28" s="156" t="n">
        <v>60310</v>
      </c>
      <c r="J28" s="171"/>
    </row>
    <row r="29" customFormat="false" ht="18" hidden="false" customHeight="true" outlineLevel="0" collapsed="false">
      <c r="A29" s="157" t="s">
        <v>204</v>
      </c>
      <c r="B29" s="154"/>
      <c r="C29" s="154"/>
      <c r="D29" s="154"/>
      <c r="E29" s="155"/>
      <c r="F29" s="155"/>
      <c r="G29" s="155"/>
      <c r="H29" s="154"/>
      <c r="I29" s="156"/>
      <c r="J29" s="171"/>
    </row>
    <row r="30" customFormat="false" ht="18" hidden="false" customHeight="true" outlineLevel="0" collapsed="false">
      <c r="A30" s="157" t="s">
        <v>205</v>
      </c>
      <c r="B30" s="154" t="n">
        <v>138</v>
      </c>
      <c r="C30" s="154" t="n">
        <v>138</v>
      </c>
      <c r="D30" s="154"/>
      <c r="E30" s="155" t="n">
        <v>476.7</v>
      </c>
      <c r="F30" s="155" t="n">
        <v>468</v>
      </c>
      <c r="G30" s="155" t="n">
        <v>8.7</v>
      </c>
      <c r="H30" s="154" t="n">
        <v>34796</v>
      </c>
      <c r="I30" s="156" t="n">
        <v>35188</v>
      </c>
      <c r="J30" s="171" t="n">
        <v>21750</v>
      </c>
    </row>
    <row r="31" customFormat="false" ht="18" hidden="false" customHeight="true" outlineLevel="0" collapsed="false">
      <c r="A31" s="157" t="s">
        <v>206</v>
      </c>
      <c r="B31" s="154" t="n">
        <v>8</v>
      </c>
      <c r="C31" s="154" t="n">
        <v>8</v>
      </c>
      <c r="D31" s="154"/>
      <c r="E31" s="155" t="n">
        <v>39.8</v>
      </c>
      <c r="F31" s="155" t="n">
        <v>39.8</v>
      </c>
      <c r="G31" s="155"/>
      <c r="H31" s="154" t="n">
        <v>44222</v>
      </c>
      <c r="I31" s="156" t="n">
        <v>44222</v>
      </c>
      <c r="J31" s="171"/>
    </row>
    <row r="32" customFormat="false" ht="18" hidden="false" customHeight="true" outlineLevel="0" collapsed="false">
      <c r="A32" s="157" t="s">
        <v>207</v>
      </c>
      <c r="B32" s="154"/>
      <c r="C32" s="154"/>
      <c r="D32" s="154"/>
      <c r="E32" s="155"/>
      <c r="F32" s="155"/>
      <c r="G32" s="155"/>
      <c r="H32" s="154"/>
      <c r="I32" s="156"/>
      <c r="J32" s="171"/>
    </row>
    <row r="33" customFormat="false" ht="18" hidden="false" customHeight="true" outlineLevel="0" collapsed="false">
      <c r="A33" s="161" t="s">
        <v>208</v>
      </c>
      <c r="B33" s="154"/>
      <c r="C33" s="154"/>
      <c r="D33" s="154"/>
      <c r="E33" s="154"/>
      <c r="F33" s="154"/>
      <c r="G33" s="154"/>
      <c r="H33" s="154"/>
      <c r="I33" s="156"/>
      <c r="J33" s="173"/>
    </row>
    <row r="34" customFormat="false" ht="14.25" hidden="false" customHeight="false" outlineLevel="0" collapsed="false">
      <c r="C34" s="142"/>
      <c r="D34" s="142"/>
      <c r="F34" s="0"/>
      <c r="G34" s="0"/>
    </row>
    <row r="35" customFormat="false" ht="14.25" hidden="false" customHeight="false" outlineLevel="0" collapsed="false">
      <c r="C35" s="142"/>
      <c r="D35" s="142"/>
      <c r="F35" s="0"/>
      <c r="G35" s="0"/>
    </row>
    <row r="36" customFormat="false" ht="14.25" hidden="false" customHeight="false" outlineLevel="0" collapsed="false">
      <c r="C36" s="142"/>
      <c r="D36" s="142"/>
      <c r="F36" s="0"/>
      <c r="G36" s="0"/>
    </row>
    <row r="37" customFormat="false" ht="14.25" hidden="false" customHeight="false" outlineLevel="0" collapsed="false">
      <c r="C37" s="142"/>
      <c r="D37" s="142"/>
      <c r="F37" s="0"/>
      <c r="G37" s="0"/>
    </row>
    <row r="38" customFormat="false" ht="14.25" hidden="false" customHeight="false" outlineLevel="0" collapsed="false">
      <c r="C38" s="142"/>
      <c r="D38" s="142"/>
      <c r="F38" s="0"/>
      <c r="G38" s="0"/>
    </row>
    <row r="39" customFormat="false" ht="14.25" hidden="false" customHeight="false" outlineLevel="0" collapsed="false">
      <c r="C39" s="142"/>
      <c r="D39" s="142"/>
      <c r="F39" s="0"/>
      <c r="G39" s="0"/>
    </row>
    <row r="40" customFormat="false" ht="14.25" hidden="false" customHeight="false" outlineLevel="0" collapsed="false">
      <c r="C40" s="142"/>
      <c r="D40" s="142"/>
      <c r="F40" s="0"/>
      <c r="G40" s="0"/>
    </row>
    <row r="41" customFormat="false" ht="14.25" hidden="false" customHeight="false" outlineLevel="0" collapsed="false">
      <c r="C41" s="142"/>
      <c r="D41" s="142"/>
      <c r="F41" s="0"/>
      <c r="G41" s="0"/>
    </row>
    <row r="42" customFormat="false" ht="14.25" hidden="false" customHeight="false" outlineLevel="0" collapsed="false">
      <c r="C42" s="142"/>
      <c r="D42" s="142"/>
      <c r="F42" s="0"/>
      <c r="G42" s="0"/>
    </row>
    <row r="43" customFormat="false" ht="14.25" hidden="false" customHeight="false" outlineLevel="0" collapsed="false">
      <c r="C43" s="142"/>
      <c r="D43" s="142"/>
      <c r="F43" s="0"/>
      <c r="G43" s="0"/>
    </row>
    <row r="44" customFormat="false" ht="14.25" hidden="false" customHeight="false" outlineLevel="0" collapsed="false">
      <c r="C44" s="142"/>
      <c r="D44" s="142"/>
      <c r="F44" s="0"/>
      <c r="G44" s="0"/>
    </row>
    <row r="45" customFormat="false" ht="14.25" hidden="false" customHeight="false" outlineLevel="0" collapsed="false">
      <c r="C45" s="142"/>
      <c r="D45" s="142"/>
      <c r="F45" s="0"/>
      <c r="G45" s="0"/>
    </row>
    <row r="46" customFormat="false" ht="14.25" hidden="false" customHeight="false" outlineLevel="0" collapsed="false">
      <c r="C46" s="142"/>
      <c r="D46" s="142"/>
      <c r="F46" s="0"/>
      <c r="G46" s="0"/>
    </row>
    <row r="47" customFormat="false" ht="14.25" hidden="false" customHeight="false" outlineLevel="0" collapsed="false">
      <c r="C47" s="142"/>
      <c r="D47" s="142"/>
      <c r="F47" s="0"/>
      <c r="G47" s="0"/>
    </row>
    <row r="48" customFormat="false" ht="14.25" hidden="false" customHeight="false" outlineLevel="0" collapsed="false">
      <c r="C48" s="142"/>
      <c r="D48" s="142"/>
      <c r="F48" s="0"/>
      <c r="G48" s="0"/>
    </row>
    <row r="49" customFormat="false" ht="14.25" hidden="false" customHeight="false" outlineLevel="0" collapsed="false">
      <c r="C49" s="142"/>
      <c r="D49" s="142"/>
      <c r="F49" s="0"/>
      <c r="G49" s="0"/>
    </row>
    <row r="50" customFormat="false" ht="14.25" hidden="false" customHeight="false" outlineLevel="0" collapsed="false">
      <c r="C50" s="142"/>
      <c r="D50" s="142"/>
      <c r="F50" s="0"/>
      <c r="G50" s="0"/>
    </row>
    <row r="51" customFormat="false" ht="14.25" hidden="false" customHeight="false" outlineLevel="0" collapsed="false">
      <c r="C51" s="142"/>
      <c r="D51" s="142"/>
      <c r="F51" s="0"/>
      <c r="G51" s="0"/>
    </row>
    <row r="52" customFormat="false" ht="14.25" hidden="false" customHeight="false" outlineLevel="0" collapsed="false">
      <c r="C52" s="142"/>
      <c r="D52" s="142"/>
      <c r="F52" s="0"/>
      <c r="G52" s="0"/>
    </row>
    <row r="53" customFormat="false" ht="14.25" hidden="false" customHeight="false" outlineLevel="0" collapsed="false">
      <c r="C53" s="142"/>
      <c r="D53" s="142"/>
      <c r="F53" s="0"/>
      <c r="G53" s="0"/>
    </row>
    <row r="54" customFormat="false" ht="14.25" hidden="false" customHeight="false" outlineLevel="0" collapsed="false">
      <c r="C54" s="142"/>
      <c r="D54" s="142"/>
      <c r="F54" s="0"/>
      <c r="G54" s="0"/>
    </row>
    <row r="55" customFormat="false" ht="14.25" hidden="false" customHeight="false" outlineLevel="0" collapsed="false">
      <c r="C55" s="142"/>
      <c r="D55" s="142"/>
      <c r="F55" s="0"/>
      <c r="G55" s="0"/>
    </row>
    <row r="56" customFormat="false" ht="14.25" hidden="false" customHeight="false" outlineLevel="0" collapsed="false">
      <c r="C56" s="142"/>
      <c r="D56" s="142"/>
      <c r="F56" s="0"/>
      <c r="G56" s="0"/>
    </row>
    <row r="57" customFormat="false" ht="14.25" hidden="false" customHeight="false" outlineLevel="0" collapsed="false">
      <c r="C57" s="142"/>
      <c r="D57" s="142"/>
      <c r="F57" s="0"/>
      <c r="G57" s="0"/>
    </row>
  </sheetData>
  <mergeCells count="15">
    <mergeCell ref="A1:G1"/>
    <mergeCell ref="A2:J2"/>
    <mergeCell ref="A3:A6"/>
    <mergeCell ref="B3:D3"/>
    <mergeCell ref="E3:G3"/>
    <mergeCell ref="H3:J3"/>
    <mergeCell ref="B4:B6"/>
    <mergeCell ref="C4:C6"/>
    <mergeCell ref="D4:D6"/>
    <mergeCell ref="E4:E6"/>
    <mergeCell ref="H4:H6"/>
    <mergeCell ref="F5:F6"/>
    <mergeCell ref="G5:G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3.996093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8.36"/>
    <col collapsed="false" customWidth="true" hidden="false" outlineLevel="0" max="3" min="3" style="0" width="7.37"/>
    <col collapsed="false" customWidth="true" hidden="false" outlineLevel="0" max="4" min="4" style="0" width="6.87"/>
    <col collapsed="false" customWidth="true" hidden="false" outlineLevel="0" max="5" min="5" style="174" width="8.87"/>
    <col collapsed="false" customWidth="true" hidden="false" outlineLevel="0" max="6" min="6" style="174" width="8.24"/>
    <col collapsed="false" customWidth="true" hidden="false" outlineLevel="0" max="7" min="7" style="174" width="8.11"/>
    <col collapsed="false" customWidth="true" hidden="false" outlineLevel="0" max="8" min="8" style="0" width="8.62"/>
    <col collapsed="false" customWidth="true" hidden="false" outlineLevel="0" max="9" min="9" style="0" width="8.5"/>
    <col collapsed="false" customWidth="true" hidden="false" outlineLevel="0" max="10" min="10" style="0" width="8.87"/>
  </cols>
  <sheetData>
    <row r="1" customFormat="false" ht="20.25" hidden="false" customHeight="false" outlineLevel="0" collapsed="false">
      <c r="A1" s="143" t="s">
        <v>226</v>
      </c>
      <c r="B1" s="143"/>
      <c r="C1" s="143"/>
      <c r="D1" s="143"/>
      <c r="E1" s="143"/>
      <c r="F1" s="143"/>
      <c r="G1" s="175"/>
    </row>
    <row r="2" customFormat="false" ht="14.25" hidden="false" customHeight="false" outlineLevel="0" collapsed="false">
      <c r="A2" s="144" t="s">
        <v>210</v>
      </c>
      <c r="B2" s="144"/>
      <c r="C2" s="144"/>
      <c r="D2" s="144"/>
      <c r="E2" s="144"/>
      <c r="F2" s="144"/>
      <c r="G2" s="144"/>
      <c r="H2" s="144"/>
      <c r="I2" s="144"/>
      <c r="J2" s="144"/>
    </row>
    <row r="3" customFormat="false" ht="14.1" hidden="false" customHeight="true" outlineLevel="0" collapsed="false">
      <c r="A3" s="146" t="s">
        <v>113</v>
      </c>
      <c r="B3" s="147" t="s">
        <v>171</v>
      </c>
      <c r="C3" s="147"/>
      <c r="D3" s="147"/>
      <c r="E3" s="148" t="s">
        <v>172</v>
      </c>
      <c r="F3" s="148"/>
      <c r="G3" s="148"/>
      <c r="H3" s="148" t="s">
        <v>173</v>
      </c>
      <c r="I3" s="148"/>
      <c r="J3" s="148"/>
    </row>
    <row r="4" customFormat="false" ht="14.1" hidden="false" customHeight="true" outlineLevel="0" collapsed="false">
      <c r="A4" s="146"/>
      <c r="B4" s="149" t="s">
        <v>174</v>
      </c>
      <c r="C4" s="149" t="s">
        <v>175</v>
      </c>
      <c r="D4" s="149" t="s">
        <v>176</v>
      </c>
      <c r="E4" s="150" t="s">
        <v>177</v>
      </c>
      <c r="F4" s="151"/>
      <c r="G4" s="151"/>
      <c r="H4" s="150" t="s">
        <v>211</v>
      </c>
      <c r="I4" s="151"/>
      <c r="J4" s="151"/>
    </row>
    <row r="5" customFormat="false" ht="14.1" hidden="false" customHeight="true" outlineLevel="0" collapsed="false">
      <c r="A5" s="146"/>
      <c r="B5" s="149"/>
      <c r="C5" s="149"/>
      <c r="D5" s="149"/>
      <c r="E5" s="150"/>
      <c r="F5" s="149" t="s">
        <v>179</v>
      </c>
      <c r="G5" s="152" t="s">
        <v>180</v>
      </c>
      <c r="H5" s="150"/>
      <c r="I5" s="149" t="s">
        <v>213</v>
      </c>
      <c r="J5" s="152" t="s">
        <v>214</v>
      </c>
    </row>
    <row r="6" customFormat="false" ht="16.5" hidden="false" customHeight="true" outlineLevel="0" collapsed="false">
      <c r="A6" s="146"/>
      <c r="B6" s="149"/>
      <c r="C6" s="149"/>
      <c r="D6" s="149"/>
      <c r="E6" s="150"/>
      <c r="F6" s="149"/>
      <c r="G6" s="152"/>
      <c r="H6" s="150"/>
      <c r="I6" s="149"/>
      <c r="J6" s="152"/>
    </row>
    <row r="7" customFormat="false" ht="14.1" hidden="false" customHeight="true" outlineLevel="0" collapsed="false">
      <c r="A7" s="153" t="s">
        <v>227</v>
      </c>
      <c r="B7" s="154" t="n">
        <v>247500</v>
      </c>
      <c r="C7" s="154" t="n">
        <v>218207</v>
      </c>
      <c r="D7" s="154" t="n">
        <v>29293</v>
      </c>
      <c r="E7" s="155" t="n">
        <v>1498956.7</v>
      </c>
      <c r="F7" s="155" t="n">
        <v>1314342.9</v>
      </c>
      <c r="G7" s="155" t="n">
        <v>184613.8</v>
      </c>
      <c r="H7" s="154" t="n">
        <v>65245</v>
      </c>
      <c r="I7" s="154" t="n">
        <v>65203</v>
      </c>
      <c r="J7" s="156" t="n">
        <v>65543</v>
      </c>
    </row>
    <row r="8" customFormat="false" ht="14.1" hidden="false" customHeight="true" outlineLevel="0" collapsed="false">
      <c r="A8" s="153" t="s">
        <v>228</v>
      </c>
      <c r="B8" s="154"/>
      <c r="C8" s="154"/>
      <c r="D8" s="154"/>
      <c r="E8" s="155"/>
      <c r="F8" s="155"/>
      <c r="G8" s="155"/>
      <c r="H8" s="154"/>
      <c r="I8" s="154"/>
      <c r="J8" s="156"/>
    </row>
    <row r="9" customFormat="false" ht="14.1" hidden="false" customHeight="true" outlineLevel="0" collapsed="false">
      <c r="A9" s="157" t="s">
        <v>229</v>
      </c>
      <c r="B9" s="154" t="n">
        <v>219414</v>
      </c>
      <c r="C9" s="154" t="n">
        <v>190484</v>
      </c>
      <c r="D9" s="154" t="n">
        <v>28930</v>
      </c>
      <c r="E9" s="155" t="n">
        <v>1300687.8</v>
      </c>
      <c r="F9" s="155" t="n">
        <v>1118313.1</v>
      </c>
      <c r="G9" s="155" t="n">
        <v>182374.7</v>
      </c>
      <c r="H9" s="154" t="n">
        <v>64512</v>
      </c>
      <c r="I9" s="154" t="n">
        <v>64316</v>
      </c>
      <c r="J9" s="156" t="n">
        <v>65740</v>
      </c>
    </row>
    <row r="10" customFormat="false" ht="14.1" hidden="false" customHeight="true" outlineLevel="0" collapsed="false">
      <c r="A10" s="157" t="s">
        <v>230</v>
      </c>
      <c r="B10" s="154" t="n">
        <v>1332</v>
      </c>
      <c r="C10" s="154" t="n">
        <v>1292</v>
      </c>
      <c r="D10" s="154" t="n">
        <v>40</v>
      </c>
      <c r="E10" s="155" t="n">
        <v>8563.6</v>
      </c>
      <c r="F10" s="155" t="n">
        <v>8371.2</v>
      </c>
      <c r="G10" s="155" t="n">
        <v>192.4</v>
      </c>
      <c r="H10" s="154" t="n">
        <v>64388</v>
      </c>
      <c r="I10" s="154" t="n">
        <v>64893</v>
      </c>
      <c r="J10" s="156" t="n">
        <v>48100</v>
      </c>
    </row>
    <row r="11" customFormat="false" ht="14.1" hidden="false" customHeight="true" outlineLevel="0" collapsed="false">
      <c r="A11" s="157" t="s">
        <v>231</v>
      </c>
      <c r="B11" s="154" t="n">
        <v>25</v>
      </c>
      <c r="C11" s="154" t="n">
        <v>25</v>
      </c>
      <c r="D11" s="154"/>
      <c r="E11" s="155" t="n">
        <v>105</v>
      </c>
      <c r="F11" s="155" t="n">
        <v>105</v>
      </c>
      <c r="G11" s="155" t="n">
        <v>0</v>
      </c>
      <c r="H11" s="154" t="n">
        <v>38889</v>
      </c>
      <c r="I11" s="154" t="n">
        <v>38889</v>
      </c>
      <c r="J11" s="156"/>
    </row>
    <row r="12" customFormat="false" ht="14.1" hidden="false" customHeight="true" outlineLevel="0" collapsed="false">
      <c r="A12" s="153" t="s">
        <v>232</v>
      </c>
      <c r="B12" s="154" t="n">
        <v>3</v>
      </c>
      <c r="C12" s="154" t="n">
        <v>3</v>
      </c>
      <c r="D12" s="154"/>
      <c r="E12" s="155" t="n">
        <v>21</v>
      </c>
      <c r="F12" s="155" t="n">
        <v>21</v>
      </c>
      <c r="G12" s="155" t="n">
        <v>0</v>
      </c>
      <c r="H12" s="154" t="n">
        <v>42000</v>
      </c>
      <c r="I12" s="154" t="n">
        <v>42000</v>
      </c>
      <c r="J12" s="156"/>
    </row>
    <row r="13" customFormat="false" ht="14.1" hidden="false" customHeight="true" outlineLevel="0" collapsed="false">
      <c r="A13" s="153" t="s">
        <v>233</v>
      </c>
      <c r="B13" s="154" t="n">
        <v>22</v>
      </c>
      <c r="C13" s="154" t="n">
        <v>22</v>
      </c>
      <c r="D13" s="154"/>
      <c r="E13" s="155" t="n">
        <v>84</v>
      </c>
      <c r="F13" s="155" t="n">
        <v>84</v>
      </c>
      <c r="G13" s="155" t="n">
        <v>0</v>
      </c>
      <c r="H13" s="154" t="n">
        <v>38182</v>
      </c>
      <c r="I13" s="154" t="n">
        <v>38182</v>
      </c>
      <c r="J13" s="156"/>
    </row>
    <row r="14" customFormat="false" ht="14.1" hidden="false" customHeight="true" outlineLevel="0" collapsed="false">
      <c r="A14" s="157" t="s">
        <v>234</v>
      </c>
      <c r="B14" s="154" t="n">
        <v>150118</v>
      </c>
      <c r="C14" s="154" t="n">
        <v>143771</v>
      </c>
      <c r="D14" s="154" t="n">
        <v>6347</v>
      </c>
      <c r="E14" s="155" t="n">
        <v>833169.1</v>
      </c>
      <c r="F14" s="155" t="n">
        <v>788106.5</v>
      </c>
      <c r="G14" s="155" t="n">
        <v>45062.6</v>
      </c>
      <c r="H14" s="154" t="n">
        <v>61613</v>
      </c>
      <c r="I14" s="154" t="n">
        <v>61119</v>
      </c>
      <c r="J14" s="156" t="n">
        <v>71756</v>
      </c>
    </row>
    <row r="15" customFormat="false" ht="14.1" hidden="false" customHeight="true" outlineLevel="0" collapsed="false">
      <c r="A15" s="153" t="s">
        <v>235</v>
      </c>
      <c r="B15" s="154" t="n">
        <v>9171</v>
      </c>
      <c r="C15" s="154" t="n">
        <v>8565</v>
      </c>
      <c r="D15" s="154" t="n">
        <v>606</v>
      </c>
      <c r="E15" s="155" t="n">
        <v>96942.8</v>
      </c>
      <c r="F15" s="155" t="n">
        <v>94991.3</v>
      </c>
      <c r="G15" s="155" t="n">
        <v>1951.5</v>
      </c>
      <c r="H15" s="154" t="n">
        <v>104826</v>
      </c>
      <c r="I15" s="154" t="n">
        <v>108228</v>
      </c>
      <c r="J15" s="156" t="n">
        <v>41433</v>
      </c>
    </row>
    <row r="16" customFormat="false" ht="14.1" hidden="false" customHeight="true" outlineLevel="0" collapsed="false">
      <c r="A16" s="157" t="s">
        <v>236</v>
      </c>
      <c r="B16" s="154" t="n">
        <v>64856</v>
      </c>
      <c r="C16" s="154" t="n">
        <v>42438</v>
      </c>
      <c r="D16" s="154" t="n">
        <v>22418</v>
      </c>
      <c r="E16" s="155" t="n">
        <v>444081.8</v>
      </c>
      <c r="F16" s="155" t="n">
        <v>307328</v>
      </c>
      <c r="G16" s="155" t="n">
        <v>136753.8</v>
      </c>
      <c r="H16" s="154" t="n">
        <v>71692</v>
      </c>
      <c r="I16" s="154" t="n">
        <v>75646</v>
      </c>
      <c r="J16" s="156" t="n">
        <v>64155</v>
      </c>
    </row>
    <row r="17" customFormat="false" ht="14.1" hidden="false" customHeight="true" outlineLevel="0" collapsed="false">
      <c r="A17" s="157" t="s">
        <v>189</v>
      </c>
      <c r="B17" s="154" t="n">
        <v>3083</v>
      </c>
      <c r="C17" s="154" t="n">
        <v>2958</v>
      </c>
      <c r="D17" s="154" t="n">
        <v>125</v>
      </c>
      <c r="E17" s="155" t="n">
        <v>14768.3</v>
      </c>
      <c r="F17" s="155" t="n">
        <v>14402.4</v>
      </c>
      <c r="G17" s="155" t="n">
        <v>365.9</v>
      </c>
      <c r="H17" s="154" t="n">
        <v>47747</v>
      </c>
      <c r="I17" s="154" t="n">
        <v>48217</v>
      </c>
      <c r="J17" s="156" t="n">
        <v>34519</v>
      </c>
    </row>
    <row r="18" customFormat="false" ht="14.1" hidden="false" customHeight="true" outlineLevel="0" collapsed="false">
      <c r="A18" s="157" t="s">
        <v>237</v>
      </c>
      <c r="B18" s="154" t="n">
        <v>19307</v>
      </c>
      <c r="C18" s="154" t="n">
        <v>19093</v>
      </c>
      <c r="D18" s="154" t="n">
        <v>214</v>
      </c>
      <c r="E18" s="155" t="n">
        <v>137034.2</v>
      </c>
      <c r="F18" s="155" t="n">
        <v>135237.6</v>
      </c>
      <c r="G18" s="155" t="n">
        <v>1796.6</v>
      </c>
      <c r="H18" s="154" t="n">
        <v>71547</v>
      </c>
      <c r="I18" s="154" t="n">
        <v>71509</v>
      </c>
      <c r="J18" s="156" t="n">
        <v>74548</v>
      </c>
    </row>
    <row r="19" customFormat="false" ht="14.1" hidden="false" customHeight="true" outlineLevel="0" collapsed="false">
      <c r="A19" s="157" t="s">
        <v>238</v>
      </c>
      <c r="B19" s="154" t="n">
        <v>8779</v>
      </c>
      <c r="C19" s="154" t="n">
        <v>8630</v>
      </c>
      <c r="D19" s="154" t="n">
        <v>149</v>
      </c>
      <c r="E19" s="155" t="n">
        <v>61234.7</v>
      </c>
      <c r="F19" s="155" t="n">
        <v>60792.2</v>
      </c>
      <c r="G19" s="155" t="n">
        <v>442.5</v>
      </c>
      <c r="H19" s="154" t="n">
        <v>68258</v>
      </c>
      <c r="I19" s="154" t="n">
        <v>69184</v>
      </c>
      <c r="J19" s="156" t="n">
        <v>24049</v>
      </c>
    </row>
    <row r="20" customFormat="false" ht="14.1" hidden="false" customHeight="true" outlineLevel="0" collapsed="false">
      <c r="A20" s="153" t="s">
        <v>220</v>
      </c>
      <c r="B20" s="154"/>
      <c r="C20" s="154"/>
      <c r="D20" s="154"/>
      <c r="E20" s="155"/>
      <c r="F20" s="155"/>
      <c r="G20" s="155"/>
      <c r="H20" s="154"/>
      <c r="I20" s="154"/>
      <c r="J20" s="156"/>
    </row>
    <row r="21" customFormat="false" ht="14.1" hidden="false" customHeight="true" outlineLevel="0" collapsed="false">
      <c r="A21" s="157" t="s">
        <v>185</v>
      </c>
      <c r="B21" s="154" t="n">
        <v>247103</v>
      </c>
      <c r="C21" s="154" t="n">
        <v>217843</v>
      </c>
      <c r="D21" s="154" t="n">
        <v>29260</v>
      </c>
      <c r="E21" s="155" t="n">
        <v>1496992.4</v>
      </c>
      <c r="F21" s="155" t="n">
        <v>1312425.8</v>
      </c>
      <c r="G21" s="155" t="n">
        <v>184566.6</v>
      </c>
      <c r="H21" s="154" t="n">
        <v>65272</v>
      </c>
      <c r="I21" s="154" t="n">
        <v>65226</v>
      </c>
      <c r="J21" s="156" t="n">
        <v>65603</v>
      </c>
    </row>
    <row r="22" customFormat="false" ht="14.1" hidden="false" customHeight="true" outlineLevel="0" collapsed="false">
      <c r="A22" s="157" t="s">
        <v>186</v>
      </c>
      <c r="B22" s="154" t="n">
        <v>60</v>
      </c>
      <c r="C22" s="154" t="n">
        <v>59</v>
      </c>
      <c r="D22" s="154" t="n">
        <v>1</v>
      </c>
      <c r="E22" s="155" t="n">
        <v>333.7</v>
      </c>
      <c r="F22" s="155" t="n">
        <v>331.9</v>
      </c>
      <c r="G22" s="155" t="n">
        <v>1.8</v>
      </c>
      <c r="H22" s="154" t="n">
        <v>53823</v>
      </c>
      <c r="I22" s="154" t="n">
        <v>54410</v>
      </c>
      <c r="J22" s="156" t="n">
        <v>18000</v>
      </c>
    </row>
    <row r="23" customFormat="false" ht="14.1" hidden="false" customHeight="true" outlineLevel="0" collapsed="false">
      <c r="A23" s="157" t="s">
        <v>187</v>
      </c>
      <c r="B23" s="154"/>
      <c r="C23" s="154"/>
      <c r="D23" s="154"/>
      <c r="E23" s="155"/>
      <c r="F23" s="155"/>
      <c r="G23" s="155"/>
      <c r="H23" s="154"/>
      <c r="I23" s="154"/>
      <c r="J23" s="156"/>
    </row>
    <row r="24" customFormat="false" ht="14.1" hidden="false" customHeight="true" outlineLevel="0" collapsed="false">
      <c r="A24" s="157" t="s">
        <v>188</v>
      </c>
      <c r="B24" s="154" t="n">
        <v>337</v>
      </c>
      <c r="C24" s="154" t="n">
        <v>305</v>
      </c>
      <c r="D24" s="154" t="n">
        <v>32</v>
      </c>
      <c r="E24" s="155" t="n">
        <v>1630.6</v>
      </c>
      <c r="F24" s="155" t="n">
        <v>1585.2</v>
      </c>
      <c r="G24" s="155" t="n">
        <v>45.4</v>
      </c>
      <c r="H24" s="154" t="n">
        <v>48530</v>
      </c>
      <c r="I24" s="154" t="n">
        <v>52145</v>
      </c>
      <c r="J24" s="156" t="n">
        <v>14188</v>
      </c>
    </row>
    <row r="25" customFormat="false" ht="14.1" hidden="false" customHeight="true" outlineLevel="0" collapsed="false">
      <c r="A25" s="157" t="s">
        <v>189</v>
      </c>
      <c r="B25" s="154"/>
      <c r="C25" s="154"/>
      <c r="D25" s="154"/>
      <c r="E25" s="155"/>
      <c r="F25" s="155"/>
      <c r="G25" s="155"/>
      <c r="H25" s="154"/>
      <c r="I25" s="154"/>
      <c r="J25" s="156"/>
    </row>
    <row r="26" customFormat="false" ht="14.1" hidden="false" customHeight="true" outlineLevel="0" collapsed="false">
      <c r="A26" s="153" t="s">
        <v>222</v>
      </c>
      <c r="B26" s="154"/>
      <c r="C26" s="154"/>
      <c r="D26" s="154"/>
      <c r="E26" s="155"/>
      <c r="F26" s="155"/>
      <c r="G26" s="155"/>
      <c r="H26" s="154"/>
      <c r="I26" s="154"/>
      <c r="J26" s="156"/>
    </row>
    <row r="27" customFormat="false" ht="14.1" hidden="false" customHeight="true" outlineLevel="0" collapsed="false">
      <c r="A27" s="157" t="s">
        <v>190</v>
      </c>
      <c r="B27" s="154" t="n">
        <v>51</v>
      </c>
      <c r="C27" s="154" t="n">
        <v>51</v>
      </c>
      <c r="D27" s="154"/>
      <c r="E27" s="155" t="n">
        <v>150.1</v>
      </c>
      <c r="F27" s="155" t="n">
        <v>150.1</v>
      </c>
      <c r="G27" s="155"/>
      <c r="H27" s="154" t="n">
        <v>32630</v>
      </c>
      <c r="I27" s="154" t="n">
        <v>32630</v>
      </c>
      <c r="J27" s="156"/>
    </row>
    <row r="28" customFormat="false" ht="14.1" hidden="false" customHeight="true" outlineLevel="0" collapsed="false">
      <c r="A28" s="157" t="s">
        <v>191</v>
      </c>
      <c r="B28" s="154" t="n">
        <v>3629</v>
      </c>
      <c r="C28" s="154" t="n">
        <v>3470</v>
      </c>
      <c r="D28" s="154" t="n">
        <v>159</v>
      </c>
      <c r="E28" s="155" t="n">
        <v>43603.5</v>
      </c>
      <c r="F28" s="155" t="n">
        <v>41234.9</v>
      </c>
      <c r="G28" s="155" t="n">
        <v>2368.6</v>
      </c>
      <c r="H28" s="154" t="n">
        <v>121832</v>
      </c>
      <c r="I28" s="154" t="n">
        <v>120605</v>
      </c>
      <c r="J28" s="156" t="n">
        <v>148038</v>
      </c>
    </row>
    <row r="29" customFormat="false" ht="14.1" hidden="false" customHeight="true" outlineLevel="0" collapsed="false">
      <c r="A29" s="157" t="s">
        <v>192</v>
      </c>
      <c r="B29" s="154" t="n">
        <v>58205</v>
      </c>
      <c r="C29" s="154" t="n">
        <v>56743</v>
      </c>
      <c r="D29" s="154" t="n">
        <v>1462</v>
      </c>
      <c r="E29" s="155" t="n">
        <v>331431.7</v>
      </c>
      <c r="F29" s="155" t="n">
        <v>323656.8</v>
      </c>
      <c r="G29" s="155" t="n">
        <v>7774.9</v>
      </c>
      <c r="H29" s="154" t="n">
        <v>57834</v>
      </c>
      <c r="I29" s="154" t="n">
        <v>57728</v>
      </c>
      <c r="J29" s="156" t="n">
        <v>62650</v>
      </c>
    </row>
    <row r="30" customFormat="false" ht="14.1" hidden="false" customHeight="true" outlineLevel="0" collapsed="false">
      <c r="A30" s="157" t="s">
        <v>193</v>
      </c>
      <c r="B30" s="154" t="n">
        <v>2640</v>
      </c>
      <c r="C30" s="154" t="n">
        <v>2620</v>
      </c>
      <c r="D30" s="154" t="n">
        <v>20</v>
      </c>
      <c r="E30" s="155" t="n">
        <v>29219.2</v>
      </c>
      <c r="F30" s="155" t="n">
        <v>29081.2</v>
      </c>
      <c r="G30" s="155" t="n">
        <v>138</v>
      </c>
      <c r="H30" s="154" t="n">
        <v>110679</v>
      </c>
      <c r="I30" s="154" t="n">
        <v>111167</v>
      </c>
      <c r="J30" s="156" t="n">
        <v>57500</v>
      </c>
    </row>
    <row r="31" customFormat="false" ht="14.1" hidden="false" customHeight="true" outlineLevel="0" collapsed="false">
      <c r="A31" s="157" t="s">
        <v>194</v>
      </c>
      <c r="B31" s="154" t="n">
        <v>94752</v>
      </c>
      <c r="C31" s="154" t="n">
        <v>81716</v>
      </c>
      <c r="D31" s="154" t="n">
        <v>13036</v>
      </c>
      <c r="E31" s="155" t="n">
        <v>522201.9</v>
      </c>
      <c r="F31" s="155" t="n">
        <v>413000.8</v>
      </c>
      <c r="G31" s="155" t="n">
        <v>109201.1</v>
      </c>
      <c r="H31" s="154" t="n">
        <v>66101</v>
      </c>
      <c r="I31" s="154" t="n">
        <v>62703</v>
      </c>
      <c r="J31" s="156" t="n">
        <v>83137</v>
      </c>
    </row>
    <row r="32" customFormat="false" ht="14.1" hidden="false" customHeight="true" outlineLevel="0" collapsed="false">
      <c r="A32" s="157" t="s">
        <v>195</v>
      </c>
      <c r="B32" s="154" t="n">
        <v>18618</v>
      </c>
      <c r="C32" s="154" t="n">
        <v>18387</v>
      </c>
      <c r="D32" s="154" t="n">
        <v>231</v>
      </c>
      <c r="E32" s="155" t="n">
        <v>118688.7</v>
      </c>
      <c r="F32" s="155" t="n">
        <v>118069</v>
      </c>
      <c r="G32" s="155" t="n">
        <v>619.7</v>
      </c>
      <c r="H32" s="154" t="n">
        <v>64974</v>
      </c>
      <c r="I32" s="154" t="n">
        <v>65532</v>
      </c>
      <c r="J32" s="156" t="n">
        <v>24788</v>
      </c>
    </row>
    <row r="33" customFormat="false" ht="14.1" hidden="false" customHeight="true" outlineLevel="0" collapsed="false">
      <c r="A33" s="157" t="s">
        <v>196</v>
      </c>
      <c r="B33" s="154" t="n">
        <v>13297</v>
      </c>
      <c r="C33" s="154" t="n">
        <v>13089</v>
      </c>
      <c r="D33" s="154" t="n">
        <v>208</v>
      </c>
      <c r="E33" s="155" t="n">
        <v>102843.1</v>
      </c>
      <c r="F33" s="155" t="n">
        <v>101668</v>
      </c>
      <c r="G33" s="155" t="n">
        <v>1175.1</v>
      </c>
      <c r="H33" s="154" t="n">
        <v>75465</v>
      </c>
      <c r="I33" s="154" t="n">
        <v>76065</v>
      </c>
      <c r="J33" s="156" t="n">
        <v>44851</v>
      </c>
    </row>
    <row r="34" customFormat="false" ht="14.1" hidden="false" customHeight="true" outlineLevel="0" collapsed="false">
      <c r="A34" s="157" t="s">
        <v>197</v>
      </c>
      <c r="B34" s="154" t="n">
        <v>8670</v>
      </c>
      <c r="C34" s="154" t="n">
        <v>8140</v>
      </c>
      <c r="D34" s="154" t="n">
        <v>530</v>
      </c>
      <c r="E34" s="155" t="n">
        <v>32134.5</v>
      </c>
      <c r="F34" s="155" t="n">
        <v>30067.5</v>
      </c>
      <c r="G34" s="155" t="n">
        <v>2067</v>
      </c>
      <c r="H34" s="154" t="n">
        <v>38847</v>
      </c>
      <c r="I34" s="154" t="n">
        <v>38737</v>
      </c>
      <c r="J34" s="156" t="n">
        <v>40529</v>
      </c>
    </row>
    <row r="35" customFormat="false" ht="14.1" hidden="false" customHeight="true" outlineLevel="0" collapsed="false">
      <c r="A35" s="157" t="s">
        <v>198</v>
      </c>
      <c r="B35" s="154" t="n">
        <v>4756</v>
      </c>
      <c r="C35" s="154" t="n">
        <v>4756</v>
      </c>
      <c r="D35" s="154"/>
      <c r="E35" s="155" t="n">
        <v>53598.6</v>
      </c>
      <c r="F35" s="155" t="n">
        <v>53598.6</v>
      </c>
      <c r="G35" s="155"/>
      <c r="H35" s="154" t="n">
        <v>111177</v>
      </c>
      <c r="I35" s="154" t="n">
        <v>111177</v>
      </c>
      <c r="J35" s="156"/>
    </row>
    <row r="36" customFormat="false" ht="14.1" hidden="false" customHeight="true" outlineLevel="0" collapsed="false">
      <c r="A36" s="157" t="s">
        <v>199</v>
      </c>
      <c r="B36" s="154" t="n">
        <v>18476</v>
      </c>
      <c r="C36" s="154" t="n">
        <v>6026</v>
      </c>
      <c r="D36" s="154" t="n">
        <v>12450</v>
      </c>
      <c r="E36" s="155" t="n">
        <v>122504.2</v>
      </c>
      <c r="F36" s="155" t="n">
        <v>65949.1</v>
      </c>
      <c r="G36" s="155" t="n">
        <v>56555.1</v>
      </c>
      <c r="H36" s="154" t="n">
        <v>70247</v>
      </c>
      <c r="I36" s="154" t="n">
        <v>108398</v>
      </c>
      <c r="J36" s="156" t="n">
        <v>49806</v>
      </c>
    </row>
    <row r="37" customFormat="false" ht="14.1" hidden="false" customHeight="true" outlineLevel="0" collapsed="false">
      <c r="A37" s="157" t="s">
        <v>200</v>
      </c>
      <c r="B37" s="154" t="n">
        <v>11106</v>
      </c>
      <c r="C37" s="154" t="n">
        <v>10537</v>
      </c>
      <c r="D37" s="154" t="n">
        <v>569</v>
      </c>
      <c r="E37" s="155" t="n">
        <v>59225.8</v>
      </c>
      <c r="F37" s="155" t="n">
        <v>56800.7</v>
      </c>
      <c r="G37" s="155" t="n">
        <v>2425.1</v>
      </c>
      <c r="H37" s="154" t="n">
        <v>52227</v>
      </c>
      <c r="I37" s="154" t="n">
        <v>52872</v>
      </c>
      <c r="J37" s="156" t="n">
        <v>40621</v>
      </c>
    </row>
    <row r="38" customFormat="false" ht="14.1" hidden="false" customHeight="true" outlineLevel="0" collapsed="false">
      <c r="A38" s="157" t="s">
        <v>201</v>
      </c>
      <c r="B38" s="154" t="n">
        <v>5224</v>
      </c>
      <c r="C38" s="154" t="n">
        <v>4893</v>
      </c>
      <c r="D38" s="154" t="n">
        <v>331</v>
      </c>
      <c r="E38" s="155" t="n">
        <v>35525.5</v>
      </c>
      <c r="F38" s="155" t="n">
        <v>34523.8</v>
      </c>
      <c r="G38" s="155" t="n">
        <v>1001.7</v>
      </c>
      <c r="H38" s="154" t="n">
        <v>66664</v>
      </c>
      <c r="I38" s="154" t="n">
        <v>68663</v>
      </c>
      <c r="J38" s="156" t="n">
        <v>33279</v>
      </c>
    </row>
    <row r="39" customFormat="false" ht="14.1" hidden="false" customHeight="true" outlineLevel="0" collapsed="false">
      <c r="A39" s="157" t="s">
        <v>202</v>
      </c>
      <c r="B39" s="154" t="n">
        <v>1197</v>
      </c>
      <c r="C39" s="154" t="n">
        <v>1146</v>
      </c>
      <c r="D39" s="154" t="n">
        <v>51</v>
      </c>
      <c r="E39" s="155" t="n">
        <v>12503.1</v>
      </c>
      <c r="F39" s="155" t="n">
        <v>12323.9</v>
      </c>
      <c r="G39" s="155" t="n">
        <v>179.2</v>
      </c>
      <c r="H39" s="154" t="n">
        <v>104366</v>
      </c>
      <c r="I39" s="154" t="n">
        <v>107632</v>
      </c>
      <c r="J39" s="156" t="n">
        <v>33811</v>
      </c>
    </row>
    <row r="40" customFormat="false" ht="14.1" hidden="false" customHeight="true" outlineLevel="0" collapsed="false">
      <c r="A40" s="157" t="s">
        <v>203</v>
      </c>
      <c r="B40" s="154" t="n">
        <v>975</v>
      </c>
      <c r="C40" s="154" t="n">
        <v>975</v>
      </c>
      <c r="D40" s="154"/>
      <c r="E40" s="155" t="n">
        <v>3854.9</v>
      </c>
      <c r="F40" s="155" t="n">
        <v>3833.5</v>
      </c>
      <c r="G40" s="155" t="n">
        <v>21.4</v>
      </c>
      <c r="H40" s="154" t="n">
        <v>37174</v>
      </c>
      <c r="I40" s="154" t="n">
        <v>37039</v>
      </c>
      <c r="J40" s="156" t="n">
        <v>107000</v>
      </c>
    </row>
    <row r="41" customFormat="false" ht="14.1" hidden="false" customHeight="true" outlineLevel="0" collapsed="false">
      <c r="A41" s="157" t="s">
        <v>204</v>
      </c>
      <c r="B41" s="154" t="n">
        <v>1032</v>
      </c>
      <c r="C41" s="154" t="n">
        <v>958</v>
      </c>
      <c r="D41" s="154" t="n">
        <v>74</v>
      </c>
      <c r="E41" s="155" t="n">
        <v>4277.3</v>
      </c>
      <c r="F41" s="155" t="n">
        <v>3812.2</v>
      </c>
      <c r="G41" s="155" t="n">
        <v>465.1</v>
      </c>
      <c r="H41" s="154" t="n">
        <v>42518</v>
      </c>
      <c r="I41" s="154" t="n">
        <v>41755</v>
      </c>
      <c r="J41" s="156" t="n">
        <v>50011</v>
      </c>
    </row>
    <row r="42" customFormat="false" ht="14.1" hidden="false" customHeight="true" outlineLevel="0" collapsed="false">
      <c r="A42" s="157" t="s">
        <v>205</v>
      </c>
      <c r="B42" s="154" t="n">
        <v>2370</v>
      </c>
      <c r="C42" s="154" t="n">
        <v>2294</v>
      </c>
      <c r="D42" s="154" t="n">
        <v>76</v>
      </c>
      <c r="E42" s="155" t="n">
        <v>12985.2</v>
      </c>
      <c r="F42" s="155" t="n">
        <v>12735.2</v>
      </c>
      <c r="G42" s="155" t="n">
        <v>250</v>
      </c>
      <c r="H42" s="154" t="n">
        <v>54744</v>
      </c>
      <c r="I42" s="154" t="n">
        <v>55467</v>
      </c>
      <c r="J42" s="156" t="n">
        <v>32895</v>
      </c>
    </row>
    <row r="43" customFormat="false" ht="14.1" hidden="false" customHeight="true" outlineLevel="0" collapsed="false">
      <c r="A43" s="157" t="s">
        <v>206</v>
      </c>
      <c r="B43" s="154" t="n">
        <v>1786</v>
      </c>
      <c r="C43" s="154" t="n">
        <v>1736</v>
      </c>
      <c r="D43" s="154" t="n">
        <v>50</v>
      </c>
      <c r="E43" s="155" t="n">
        <v>11321.2</v>
      </c>
      <c r="F43" s="155" t="n">
        <v>11072.2</v>
      </c>
      <c r="G43" s="155" t="n">
        <v>249</v>
      </c>
      <c r="H43" s="154" t="n">
        <v>62791</v>
      </c>
      <c r="I43" s="154" t="n">
        <v>63378</v>
      </c>
      <c r="J43" s="156" t="n">
        <v>44464</v>
      </c>
    </row>
    <row r="44" customFormat="false" ht="14.1" hidden="false" customHeight="true" outlineLevel="0" collapsed="false">
      <c r="A44" s="157" t="s">
        <v>207</v>
      </c>
      <c r="B44" s="154" t="n">
        <v>716</v>
      </c>
      <c r="C44" s="154" t="n">
        <v>670</v>
      </c>
      <c r="D44" s="154" t="n">
        <v>46</v>
      </c>
      <c r="E44" s="155" t="n">
        <v>2888.2</v>
      </c>
      <c r="F44" s="155" t="n">
        <v>2765.4</v>
      </c>
      <c r="G44" s="155" t="n">
        <v>122.8</v>
      </c>
      <c r="H44" s="154" t="n">
        <v>43827</v>
      </c>
      <c r="I44" s="154" t="n">
        <v>45558</v>
      </c>
      <c r="J44" s="156" t="n">
        <v>23615</v>
      </c>
    </row>
    <row r="45" customFormat="false" ht="14.1" hidden="false" customHeight="true" outlineLevel="0" collapsed="false">
      <c r="A45" s="157" t="s">
        <v>208</v>
      </c>
      <c r="B45" s="154"/>
      <c r="C45" s="154"/>
      <c r="D45" s="154"/>
      <c r="E45" s="155"/>
      <c r="F45" s="155"/>
      <c r="G45" s="155"/>
      <c r="H45" s="154"/>
      <c r="I45" s="154"/>
      <c r="J45" s="156"/>
    </row>
    <row r="46" customFormat="false" ht="14.25" hidden="false" customHeight="false" outlineLevel="0" collapsed="false">
      <c r="C46" s="174"/>
      <c r="D46" s="174"/>
      <c r="F46" s="142"/>
      <c r="G46" s="142"/>
    </row>
    <row r="47" customFormat="false" ht="14.25" hidden="false" customHeight="false" outlineLevel="0" collapsed="false">
      <c r="C47" s="174"/>
      <c r="D47" s="174"/>
      <c r="F47" s="0"/>
      <c r="G47" s="0"/>
    </row>
    <row r="48" customFormat="false" ht="14.25" hidden="false" customHeight="false" outlineLevel="0" collapsed="false">
      <c r="C48" s="174"/>
      <c r="D48" s="174"/>
      <c r="F48" s="0"/>
      <c r="G48" s="0"/>
    </row>
    <row r="49" customFormat="false" ht="14.25" hidden="false" customHeight="false" outlineLevel="0" collapsed="false">
      <c r="C49" s="174"/>
      <c r="D49" s="174"/>
      <c r="F49" s="0"/>
      <c r="G49" s="0"/>
    </row>
    <row r="50" customFormat="false" ht="14.25" hidden="false" customHeight="false" outlineLevel="0" collapsed="false">
      <c r="C50" s="174"/>
      <c r="D50" s="174"/>
      <c r="F50" s="0"/>
      <c r="G50" s="0"/>
    </row>
    <row r="51" customFormat="false" ht="14.25" hidden="false" customHeight="false" outlineLevel="0" collapsed="false">
      <c r="C51" s="174"/>
      <c r="D51" s="174"/>
      <c r="F51" s="0"/>
      <c r="G51" s="0"/>
    </row>
    <row r="52" customFormat="false" ht="14.25" hidden="false" customHeight="false" outlineLevel="0" collapsed="false">
      <c r="C52" s="174"/>
      <c r="D52" s="174"/>
      <c r="F52" s="0"/>
      <c r="G52" s="0"/>
    </row>
    <row r="53" customFormat="false" ht="14.25" hidden="false" customHeight="false" outlineLevel="0" collapsed="false">
      <c r="C53" s="174"/>
      <c r="D53" s="174"/>
      <c r="F53" s="0"/>
      <c r="G53" s="0"/>
    </row>
    <row r="54" customFormat="false" ht="14.25" hidden="false" customHeight="false" outlineLevel="0" collapsed="false">
      <c r="C54" s="174"/>
      <c r="D54" s="174"/>
      <c r="F54" s="0"/>
      <c r="G54" s="0"/>
    </row>
    <row r="55" customFormat="false" ht="14.25" hidden="false" customHeight="false" outlineLevel="0" collapsed="false">
      <c r="C55" s="174"/>
      <c r="D55" s="174"/>
      <c r="F55" s="0"/>
      <c r="G55" s="0"/>
    </row>
    <row r="56" customFormat="false" ht="14.25" hidden="false" customHeight="false" outlineLevel="0" collapsed="false">
      <c r="C56" s="174"/>
      <c r="D56" s="174"/>
      <c r="F56" s="0"/>
      <c r="G56" s="0"/>
    </row>
    <row r="57" customFormat="false" ht="14.25" hidden="false" customHeight="false" outlineLevel="0" collapsed="false">
      <c r="C57" s="174"/>
      <c r="D57" s="174"/>
      <c r="F57" s="0"/>
      <c r="G57" s="0"/>
    </row>
    <row r="58" customFormat="false" ht="14.25" hidden="false" customHeight="false" outlineLevel="0" collapsed="false">
      <c r="C58" s="174"/>
      <c r="D58" s="174"/>
      <c r="F58" s="0"/>
      <c r="G58" s="0"/>
    </row>
    <row r="59" customFormat="false" ht="14.25" hidden="false" customHeight="false" outlineLevel="0" collapsed="false">
      <c r="C59" s="174"/>
      <c r="D59" s="174"/>
      <c r="F59" s="0"/>
      <c r="G59" s="0"/>
    </row>
    <row r="60" customFormat="false" ht="14.25" hidden="false" customHeight="false" outlineLevel="0" collapsed="false">
      <c r="C60" s="174"/>
      <c r="D60" s="174"/>
      <c r="F60" s="0"/>
      <c r="G60" s="0"/>
    </row>
    <row r="61" customFormat="false" ht="14.25" hidden="false" customHeight="false" outlineLevel="0" collapsed="false">
      <c r="C61" s="174"/>
      <c r="D61" s="174"/>
      <c r="F61" s="0"/>
      <c r="G61" s="0"/>
    </row>
    <row r="62" customFormat="false" ht="14.25" hidden="false" customHeight="false" outlineLevel="0" collapsed="false">
      <c r="C62" s="174"/>
      <c r="D62" s="174"/>
      <c r="F62" s="0"/>
      <c r="G62" s="0"/>
    </row>
    <row r="63" customFormat="false" ht="14.25" hidden="false" customHeight="false" outlineLevel="0" collapsed="false">
      <c r="C63" s="174"/>
      <c r="D63" s="174"/>
      <c r="F63" s="0"/>
      <c r="G63" s="0"/>
    </row>
    <row r="64" customFormat="false" ht="14.25" hidden="false" customHeight="false" outlineLevel="0" collapsed="false">
      <c r="C64" s="174"/>
      <c r="D64" s="174"/>
      <c r="F64" s="0"/>
      <c r="G64" s="0"/>
    </row>
    <row r="65" customFormat="false" ht="14.25" hidden="false" customHeight="false" outlineLevel="0" collapsed="false">
      <c r="C65" s="174"/>
      <c r="D65" s="174"/>
      <c r="F65" s="0"/>
      <c r="G65" s="0"/>
    </row>
    <row r="66" customFormat="false" ht="14.25" hidden="false" customHeight="false" outlineLevel="0" collapsed="false">
      <c r="C66" s="174"/>
      <c r="D66" s="174"/>
      <c r="F66" s="0"/>
      <c r="G66" s="0"/>
    </row>
    <row r="67" customFormat="false" ht="14.25" hidden="false" customHeight="false" outlineLevel="0" collapsed="false">
      <c r="C67" s="174"/>
      <c r="D67" s="174"/>
      <c r="F67" s="0"/>
      <c r="G67" s="0"/>
    </row>
    <row r="68" customFormat="false" ht="14.25" hidden="false" customHeight="false" outlineLevel="0" collapsed="false">
      <c r="C68" s="174"/>
      <c r="D68" s="174"/>
      <c r="F68" s="0"/>
      <c r="G68" s="0"/>
    </row>
    <row r="69" customFormat="false" ht="14.25" hidden="false" customHeight="false" outlineLevel="0" collapsed="false">
      <c r="C69" s="174"/>
      <c r="D69" s="174"/>
      <c r="F69" s="0"/>
      <c r="G69" s="0"/>
    </row>
    <row r="70" customFormat="false" ht="14.25" hidden="false" customHeight="false" outlineLevel="0" collapsed="false">
      <c r="C70" s="174"/>
      <c r="D70" s="174"/>
      <c r="F70" s="0"/>
      <c r="G70" s="0"/>
    </row>
    <row r="71" customFormat="false" ht="14.25" hidden="false" customHeight="false" outlineLevel="0" collapsed="false">
      <c r="C71" s="174"/>
      <c r="D71" s="174"/>
      <c r="F71" s="0"/>
      <c r="G71" s="0"/>
    </row>
    <row r="72" customFormat="false" ht="14.25" hidden="false" customHeight="false" outlineLevel="0" collapsed="false">
      <c r="C72" s="174"/>
      <c r="D72" s="174"/>
      <c r="F72" s="0"/>
      <c r="G72" s="0"/>
    </row>
    <row r="73" customFormat="false" ht="14.25" hidden="false" customHeight="false" outlineLevel="0" collapsed="false">
      <c r="C73" s="174"/>
      <c r="D73" s="174"/>
      <c r="F73" s="0"/>
      <c r="G73" s="0"/>
    </row>
    <row r="74" customFormat="false" ht="14.25" hidden="false" customHeight="false" outlineLevel="0" collapsed="false">
      <c r="C74" s="174"/>
      <c r="D74" s="174"/>
      <c r="F74" s="0"/>
      <c r="G74" s="0"/>
    </row>
    <row r="75" customFormat="false" ht="14.25" hidden="false" customHeight="false" outlineLevel="0" collapsed="false">
      <c r="C75" s="174"/>
      <c r="D75" s="174"/>
      <c r="F75" s="0"/>
      <c r="G75" s="0"/>
    </row>
    <row r="76" customFormat="false" ht="14.25" hidden="false" customHeight="false" outlineLevel="0" collapsed="false">
      <c r="C76" s="174"/>
      <c r="D76" s="174"/>
      <c r="F76" s="0"/>
      <c r="G76" s="0"/>
    </row>
    <row r="77" customFormat="false" ht="14.25" hidden="false" customHeight="false" outlineLevel="0" collapsed="false">
      <c r="C77" s="174"/>
      <c r="D77" s="174"/>
      <c r="F77" s="0"/>
      <c r="G77" s="0"/>
    </row>
    <row r="78" customFormat="false" ht="14.25" hidden="false" customHeight="false" outlineLevel="0" collapsed="false">
      <c r="C78" s="174"/>
      <c r="D78" s="174"/>
      <c r="F78" s="0"/>
      <c r="G78" s="0"/>
    </row>
    <row r="79" customFormat="false" ht="14.25" hidden="false" customHeight="false" outlineLevel="0" collapsed="false">
      <c r="C79" s="174"/>
      <c r="D79" s="174"/>
      <c r="F79" s="0"/>
      <c r="G79" s="0"/>
    </row>
    <row r="80" customFormat="false" ht="14.25" hidden="false" customHeight="false" outlineLevel="0" collapsed="false">
      <c r="C80" s="174"/>
      <c r="D80" s="174"/>
      <c r="F80" s="0"/>
      <c r="G80" s="0"/>
    </row>
    <row r="81" customFormat="false" ht="14.25" hidden="false" customHeight="false" outlineLevel="0" collapsed="false">
      <c r="C81" s="174"/>
      <c r="D81" s="174"/>
      <c r="F81" s="0"/>
      <c r="G81" s="0"/>
    </row>
    <row r="82" customFormat="false" ht="14.25" hidden="false" customHeight="false" outlineLevel="0" collapsed="false">
      <c r="C82" s="174"/>
      <c r="D82" s="174"/>
      <c r="F82" s="0"/>
      <c r="G82" s="0"/>
    </row>
    <row r="83" customFormat="false" ht="14.25" hidden="false" customHeight="false" outlineLevel="0" collapsed="false">
      <c r="C83" s="174"/>
      <c r="D83" s="174"/>
      <c r="F83" s="0"/>
      <c r="G83" s="0"/>
    </row>
    <row r="84" customFormat="false" ht="14.25" hidden="false" customHeight="false" outlineLevel="0" collapsed="false">
      <c r="C84" s="174"/>
      <c r="D84" s="174"/>
      <c r="F84" s="0"/>
      <c r="G84" s="0"/>
    </row>
    <row r="85" customFormat="false" ht="14.25" hidden="false" customHeight="false" outlineLevel="0" collapsed="false">
      <c r="C85" s="174"/>
      <c r="D85" s="174"/>
      <c r="F85" s="0"/>
      <c r="G85" s="0"/>
    </row>
    <row r="86" customFormat="false" ht="14.25" hidden="false" customHeight="false" outlineLevel="0" collapsed="false">
      <c r="C86" s="174"/>
      <c r="D86" s="174"/>
      <c r="F86" s="0"/>
      <c r="G86" s="0"/>
    </row>
    <row r="87" customFormat="false" ht="14.25" hidden="false" customHeight="false" outlineLevel="0" collapsed="false">
      <c r="C87" s="174"/>
      <c r="D87" s="174"/>
      <c r="F87" s="0"/>
      <c r="G87" s="0"/>
    </row>
    <row r="88" customFormat="false" ht="14.25" hidden="false" customHeight="false" outlineLevel="0" collapsed="false">
      <c r="C88" s="174"/>
      <c r="D88" s="174"/>
      <c r="F88" s="0"/>
      <c r="G88" s="0"/>
    </row>
    <row r="89" customFormat="false" ht="14.25" hidden="false" customHeight="false" outlineLevel="0" collapsed="false">
      <c r="C89" s="174"/>
      <c r="D89" s="174"/>
      <c r="F89" s="0"/>
      <c r="G89" s="0"/>
    </row>
    <row r="90" customFormat="false" ht="14.25" hidden="false" customHeight="false" outlineLevel="0" collapsed="false">
      <c r="C90" s="174"/>
      <c r="D90" s="174"/>
      <c r="F90" s="0"/>
      <c r="G90" s="0"/>
    </row>
    <row r="91" customFormat="false" ht="14.25" hidden="false" customHeight="false" outlineLevel="0" collapsed="false">
      <c r="C91" s="174"/>
      <c r="D91" s="174"/>
      <c r="F91" s="0"/>
      <c r="G91" s="0"/>
    </row>
    <row r="92" customFormat="false" ht="14.25" hidden="false" customHeight="false" outlineLevel="0" collapsed="false">
      <c r="C92" s="174"/>
      <c r="D92" s="174"/>
      <c r="F92" s="0"/>
      <c r="G92" s="0"/>
    </row>
    <row r="93" customFormat="false" ht="14.25" hidden="false" customHeight="false" outlineLevel="0" collapsed="false">
      <c r="C93" s="174"/>
      <c r="D93" s="174"/>
      <c r="F93" s="0"/>
      <c r="G93" s="0"/>
    </row>
    <row r="94" customFormat="false" ht="14.25" hidden="false" customHeight="false" outlineLevel="0" collapsed="false">
      <c r="C94" s="174"/>
      <c r="D94" s="174"/>
      <c r="F94" s="0"/>
      <c r="G94" s="0"/>
    </row>
    <row r="95" customFormat="false" ht="14.25" hidden="false" customHeight="false" outlineLevel="0" collapsed="false">
      <c r="C95" s="174"/>
      <c r="D95" s="174"/>
      <c r="F95" s="0"/>
      <c r="G95" s="0"/>
    </row>
    <row r="96" customFormat="false" ht="14.25" hidden="false" customHeight="false" outlineLevel="0" collapsed="false">
      <c r="C96" s="174"/>
      <c r="D96" s="174"/>
      <c r="F96" s="0"/>
      <c r="G96" s="0"/>
    </row>
    <row r="97" customFormat="false" ht="14.25" hidden="false" customHeight="false" outlineLevel="0" collapsed="false">
      <c r="C97" s="174"/>
      <c r="D97" s="174"/>
      <c r="F97" s="0"/>
      <c r="G97" s="0"/>
    </row>
    <row r="98" customFormat="false" ht="14.25" hidden="false" customHeight="false" outlineLevel="0" collapsed="false">
      <c r="C98" s="174"/>
      <c r="D98" s="174"/>
      <c r="F98" s="0"/>
      <c r="G98" s="0"/>
    </row>
    <row r="99" customFormat="false" ht="14.25" hidden="false" customHeight="false" outlineLevel="0" collapsed="false">
      <c r="C99" s="174"/>
      <c r="D99" s="174"/>
      <c r="F99" s="0"/>
      <c r="G99" s="0"/>
    </row>
    <row r="100" customFormat="false" ht="14.25" hidden="false" customHeight="false" outlineLevel="0" collapsed="false">
      <c r="C100" s="174"/>
      <c r="D100" s="174"/>
      <c r="F100" s="0"/>
      <c r="G100" s="0"/>
    </row>
    <row r="101" customFormat="false" ht="14.25" hidden="false" customHeight="false" outlineLevel="0" collapsed="false">
      <c r="C101" s="174"/>
      <c r="D101" s="174"/>
      <c r="F101" s="0"/>
      <c r="G101" s="0"/>
    </row>
    <row r="102" customFormat="false" ht="14.25" hidden="false" customHeight="false" outlineLevel="0" collapsed="false">
      <c r="C102" s="174"/>
      <c r="D102" s="174"/>
      <c r="F102" s="0"/>
      <c r="G102" s="0"/>
    </row>
    <row r="103" customFormat="false" ht="14.25" hidden="false" customHeight="false" outlineLevel="0" collapsed="false">
      <c r="C103" s="174"/>
      <c r="D103" s="174"/>
      <c r="F103" s="0"/>
      <c r="G103" s="0"/>
    </row>
    <row r="104" customFormat="false" ht="14.25" hidden="false" customHeight="false" outlineLevel="0" collapsed="false">
      <c r="C104" s="174"/>
      <c r="D104" s="174"/>
      <c r="F104" s="0"/>
      <c r="G104" s="0"/>
    </row>
    <row r="105" customFormat="false" ht="14.25" hidden="false" customHeight="false" outlineLevel="0" collapsed="false">
      <c r="C105" s="174"/>
      <c r="D105" s="174"/>
      <c r="F105" s="0"/>
      <c r="G105" s="0"/>
    </row>
    <row r="106" customFormat="false" ht="14.25" hidden="false" customHeight="false" outlineLevel="0" collapsed="false">
      <c r="C106" s="174"/>
      <c r="D106" s="174"/>
      <c r="F106" s="0"/>
      <c r="G106" s="0"/>
    </row>
    <row r="107" customFormat="false" ht="14.25" hidden="false" customHeight="false" outlineLevel="0" collapsed="false">
      <c r="C107" s="174"/>
      <c r="D107" s="174"/>
      <c r="F107" s="0"/>
      <c r="G107" s="0"/>
    </row>
    <row r="108" customFormat="false" ht="14.25" hidden="false" customHeight="false" outlineLevel="0" collapsed="false">
      <c r="C108" s="174"/>
      <c r="D108" s="174"/>
      <c r="F108" s="0"/>
      <c r="G108" s="0"/>
    </row>
    <row r="109" customFormat="false" ht="14.25" hidden="false" customHeight="false" outlineLevel="0" collapsed="false">
      <c r="C109" s="174"/>
      <c r="D109" s="174"/>
      <c r="F109" s="0"/>
      <c r="G109" s="0"/>
    </row>
    <row r="110" customFormat="false" ht="14.25" hidden="false" customHeight="false" outlineLevel="0" collapsed="false">
      <c r="C110" s="174"/>
      <c r="D110" s="174"/>
      <c r="F110" s="0"/>
      <c r="G110" s="0"/>
    </row>
    <row r="111" customFormat="false" ht="14.25" hidden="false" customHeight="false" outlineLevel="0" collapsed="false">
      <c r="C111" s="174"/>
      <c r="D111" s="174"/>
      <c r="F111" s="0"/>
      <c r="G111" s="0"/>
    </row>
    <row r="112" customFormat="false" ht="14.25" hidden="false" customHeight="false" outlineLevel="0" collapsed="false">
      <c r="C112" s="174"/>
      <c r="D112" s="174"/>
      <c r="F112" s="0"/>
      <c r="G112" s="0"/>
    </row>
    <row r="113" customFormat="false" ht="14.25" hidden="false" customHeight="false" outlineLevel="0" collapsed="false">
      <c r="C113" s="174"/>
      <c r="D113" s="174"/>
      <c r="F113" s="0"/>
      <c r="G113" s="0"/>
    </row>
    <row r="114" customFormat="false" ht="14.25" hidden="false" customHeight="false" outlineLevel="0" collapsed="false">
      <c r="C114" s="174"/>
      <c r="D114" s="174"/>
      <c r="F114" s="0"/>
      <c r="G114" s="0"/>
    </row>
    <row r="115" customFormat="false" ht="14.25" hidden="false" customHeight="false" outlineLevel="0" collapsed="false">
      <c r="C115" s="174"/>
      <c r="D115" s="174"/>
      <c r="F115" s="0"/>
      <c r="G115" s="0"/>
    </row>
    <row r="116" customFormat="false" ht="14.25" hidden="false" customHeight="false" outlineLevel="0" collapsed="false">
      <c r="C116" s="174"/>
      <c r="D116" s="174"/>
      <c r="F116" s="0"/>
      <c r="G116" s="0"/>
    </row>
    <row r="117" customFormat="false" ht="14.25" hidden="false" customHeight="false" outlineLevel="0" collapsed="false">
      <c r="C117" s="174"/>
      <c r="D117" s="174"/>
      <c r="F117" s="0"/>
      <c r="G117" s="0"/>
    </row>
  </sheetData>
  <mergeCells count="15">
    <mergeCell ref="A1:F1"/>
    <mergeCell ref="A2:J2"/>
    <mergeCell ref="A3:A6"/>
    <mergeCell ref="B3:D3"/>
    <mergeCell ref="E3:G3"/>
    <mergeCell ref="H3:J3"/>
    <mergeCell ref="B4:B6"/>
    <mergeCell ref="C4:C6"/>
    <mergeCell ref="D4:D6"/>
    <mergeCell ref="E4:E6"/>
    <mergeCell ref="H4:H6"/>
    <mergeCell ref="F5:F6"/>
    <mergeCell ref="G5:G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9:11:10Z</dcterms:created>
  <dc:creator/>
  <dc:description/>
  <dc:language>en-US</dc:language>
  <cp:lastModifiedBy>揭东</cp:lastModifiedBy>
  <cp:lastPrinted>2016-06-02T07:59:08Z</cp:lastPrinted>
  <dcterms:modified xsi:type="dcterms:W3CDTF">2019-12-31T10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