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货运输量及邮电业务总量(1)" sheetId="1" state="visible" r:id="rId2"/>
    <sheet name="客货运输量及邮电业务总量续表(2)" sheetId="2" state="visible" r:id="rId3"/>
    <sheet name="全社会货运量和客运量(3)" sheetId="3" state="visible" r:id="rId4"/>
    <sheet name="全社会货运量和客运量续表(4)" sheetId="4" state="visible" r:id="rId5"/>
    <sheet name="港口货物吞量(5)" sheetId="5" state="visible" r:id="rId6"/>
    <sheet name="民用车辆和运输船舶拥有量(6)" sheetId="6" state="visible" r:id="rId7"/>
    <sheet name="公路基本情况(7)" sheetId="7" state="visible" r:id="rId8"/>
    <sheet name="邮电事业基本情况(8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87">
  <si>
    <t xml:space="preserve">客货运输量及邮电业务总量</t>
  </si>
  <si>
    <t xml:space="preserve"> 年  份  </t>
  </si>
  <si>
    <t xml:space="preserve"> 客运量 </t>
  </si>
  <si>
    <t xml:space="preserve">客运周转量</t>
  </si>
  <si>
    <t xml:space="preserve">货运量</t>
  </si>
  <si>
    <t xml:space="preserve">货运周转量</t>
  </si>
  <si>
    <t xml:space="preserve">港      口</t>
  </si>
  <si>
    <t xml:space="preserve">邮    电</t>
  </si>
  <si>
    <t xml:space="preserve"> </t>
  </si>
  <si>
    <t xml:space="preserve">货物吞吐量</t>
  </si>
  <si>
    <t xml:space="preserve">业务总量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人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194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5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5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5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5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5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5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5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5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5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5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6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6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6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6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6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6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6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6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6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6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7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7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7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7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7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7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7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7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1978</t>
    </r>
    <r>
      <rPr>
        <sz val="12"/>
        <rFont val="Noto Sans"/>
        <family val="2"/>
      </rPr>
      <t xml:space="preserve">年</t>
    </r>
  </si>
  <si>
    <r>
      <rPr>
        <b val="true"/>
        <sz val="14"/>
        <color rgb="FF000000"/>
        <rFont val="Noto Sans"/>
        <family val="2"/>
      </rPr>
      <t xml:space="preserve">客货运输量及邮电业务总量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续表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年  份</t>
  </si>
  <si>
    <t xml:space="preserve">客运量</t>
  </si>
  <si>
    <t xml:space="preserve"> 邮    电</t>
  </si>
  <si>
    <r>
      <rPr>
        <sz val="12"/>
        <color rgb="FF000000"/>
        <rFont val="宋体"/>
        <family val="0"/>
        <charset val="134"/>
      </rPr>
      <t xml:space="preserve"> (</t>
    </r>
    <r>
      <rPr>
        <sz val="12"/>
        <color rgb="FF000000"/>
        <rFont val="Noto Sans"/>
        <family val="2"/>
      </rPr>
      <t xml:space="preserve">万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人公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 (</t>
    </r>
    <r>
      <rPr>
        <sz val="12"/>
        <color rgb="FF000000"/>
        <rFont val="Noto Sans"/>
        <family val="2"/>
      </rPr>
      <t xml:space="preserve">万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 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97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98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98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98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98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98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98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98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99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9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9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9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9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99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99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99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99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0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0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0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0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0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0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说明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从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起，工信部对数据通信不变价作出调整，邮电业务总量按调整后的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不变价计算，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数据已作相应调整。</t>
    </r>
  </si>
  <si>
    <r>
      <rPr>
        <sz val="12"/>
        <color rgb="FF000000"/>
        <rFont val="宋体"/>
        <family val="0"/>
        <charset val="134"/>
      </rPr>
      <t xml:space="preserve">     2.</t>
    </r>
    <r>
      <rPr>
        <sz val="12"/>
        <color rgb="FF000000"/>
        <rFont val="Noto Sans"/>
        <family val="2"/>
      </rPr>
      <t xml:space="preserve">交通部规定从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起使用《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公路水路运输量统计试行方案》推算公路、水路运输量统计数据。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数据已作相应调整。</t>
    </r>
  </si>
  <si>
    <r>
      <rPr>
        <sz val="12"/>
        <color rgb="FF000000"/>
        <rFont val="宋体"/>
        <family val="0"/>
        <charset val="134"/>
      </rPr>
      <t xml:space="preserve">     3.</t>
    </r>
    <r>
      <rPr>
        <sz val="12"/>
        <color rgb="FF000000"/>
        <rFont val="Noto Sans"/>
        <family val="2"/>
      </rPr>
      <t xml:space="preserve">从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起，邮电业务总量中电信业务总量按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不变价计算，邮政业务总量按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不变价计算</t>
    </r>
    <r>
      <rPr>
        <sz val="12"/>
        <color rgb="FF000000"/>
        <rFont val="宋体"/>
        <family val="0"/>
        <charset val="134"/>
      </rPr>
      <t xml:space="preserve">,2016</t>
    </r>
    <r>
      <rPr>
        <sz val="12"/>
        <color rgb="FF000000"/>
        <rFont val="Noto Sans"/>
        <family val="2"/>
      </rPr>
      <t xml:space="preserve">年数据已作相应调整。</t>
    </r>
  </si>
  <si>
    <t xml:space="preserve">全 社 会 货 运 量 和 客 运 量</t>
  </si>
  <si>
    <t xml:space="preserve">货  运  量（万吨）</t>
  </si>
  <si>
    <t xml:space="preserve"> 货物周转量（万吨公里）</t>
  </si>
  <si>
    <t xml:space="preserve">   总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铁        路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        路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水        路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民        航</t>
    </r>
  </si>
  <si>
    <t xml:space="preserve">0.5945</t>
  </si>
  <si>
    <t xml:space="preserve">0.5239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管        道</t>
    </r>
  </si>
  <si>
    <r>
      <rPr>
        <b val="true"/>
        <sz val="16"/>
        <rFont val="Noto Sans"/>
        <family val="2"/>
      </rPr>
      <t xml:space="preserve">全 社 会 货 运 量 和 客 运 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表</t>
    </r>
    <r>
      <rPr>
        <b val="true"/>
        <sz val="16"/>
        <rFont val="宋体"/>
        <family val="0"/>
        <charset val="134"/>
      </rPr>
      <t xml:space="preserve">)</t>
    </r>
  </si>
  <si>
    <t xml:space="preserve">客运量（万人）</t>
  </si>
  <si>
    <r>
      <rPr>
        <sz val="12"/>
        <rFont val="Noto Sans"/>
        <family val="2"/>
      </rPr>
      <t xml:space="preserve">  旅客周转量（万人</t>
    </r>
    <r>
      <rPr>
        <sz val="12"/>
        <rFont val="宋体"/>
        <family val="0"/>
        <charset val="134"/>
      </rPr>
      <t xml:space="preserve">KM</t>
    </r>
    <r>
      <rPr>
        <sz val="12"/>
        <rFont val="Noto Sans"/>
        <family val="2"/>
      </rPr>
      <t xml:space="preserve">）</t>
    </r>
  </si>
  <si>
    <t xml:space="preserve">换算为货物周转量</t>
  </si>
  <si>
    <t xml:space="preserve">   总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铁    路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    路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水    路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民    航 </t>
    </r>
  </si>
  <si>
    <t xml:space="preserve">   </t>
  </si>
  <si>
    <r>
      <rPr>
        <sz val="12"/>
        <rFont val="Noto Sans"/>
        <family val="2"/>
      </rPr>
      <t xml:space="preserve">说明：交通部规定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起使用《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公路水路运输量统计试行方案》推算公路、水路
</t>
    </r>
  </si>
  <si>
    <t xml:space="preserve">      运输量统计数据。</t>
  </si>
  <si>
    <t xml:space="preserve"> 港 口 货 物 吞 吐 量</t>
  </si>
  <si>
    <t xml:space="preserve">计量单位</t>
  </si>
  <si>
    <r>
      <rPr>
        <sz val="12"/>
        <rFont val="宋体"/>
        <family val="0"/>
        <charset val="134"/>
      </rPr>
      <t xml:space="preserve"> 2018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t xml:space="preserve">  ±%</t>
  </si>
  <si>
    <t xml:space="preserve">一、货物吞吐量</t>
  </si>
  <si>
    <t xml:space="preserve">万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进出港分组</t>
    </r>
  </si>
  <si>
    <t xml:space="preserve">—</t>
  </si>
  <si>
    <t xml:space="preserve">    出港小计</t>
  </si>
  <si>
    <t xml:space="preserve">        外贸</t>
  </si>
  <si>
    <t xml:space="preserve">        内贸</t>
  </si>
  <si>
    <t xml:space="preserve">    入港小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按货类分组</t>
    </r>
  </si>
  <si>
    <t xml:space="preserve">    煤炭及制品</t>
  </si>
  <si>
    <t xml:space="preserve">    石油天然气及制品</t>
  </si>
  <si>
    <t xml:space="preserve">    金属矿石</t>
  </si>
  <si>
    <t xml:space="preserve">    钢铁</t>
  </si>
  <si>
    <t xml:space="preserve">    矿建材料</t>
  </si>
  <si>
    <t xml:space="preserve">    水泥</t>
  </si>
  <si>
    <t xml:space="preserve">    木材</t>
  </si>
  <si>
    <t xml:space="preserve">    非金属矿石</t>
  </si>
  <si>
    <t xml:space="preserve">    化肥及农药</t>
  </si>
  <si>
    <t xml:space="preserve">    盐</t>
  </si>
  <si>
    <t xml:space="preserve">    粮食</t>
  </si>
  <si>
    <t xml:space="preserve">    机械、设备、电器</t>
  </si>
  <si>
    <t xml:space="preserve">    化工原料及制品</t>
  </si>
  <si>
    <t xml:space="preserve">    有色金属</t>
  </si>
  <si>
    <t xml:space="preserve">    轻工、医药产品</t>
  </si>
  <si>
    <t xml:space="preserve">    农林牧渔业产品</t>
  </si>
  <si>
    <t xml:space="preserve">    其他</t>
  </si>
  <si>
    <t xml:space="preserve">二、集装箱吞吐量</t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TEU</t>
    </r>
  </si>
  <si>
    <t xml:space="preserve">    其中：外贸</t>
  </si>
  <si>
    <t xml:space="preserve">          内贸</t>
  </si>
  <si>
    <t xml:space="preserve">                                </t>
  </si>
  <si>
    <t xml:space="preserve">民用车辆和运输船舶年末拥有量</t>
  </si>
  <si>
    <t xml:space="preserve">计算</t>
  </si>
  <si>
    <t xml:space="preserve">单位</t>
  </si>
  <si>
    <t xml:space="preserve">     合       计            </t>
  </si>
  <si>
    <t xml:space="preserve"> 辆</t>
  </si>
  <si>
    <t xml:space="preserve">一、汽车                    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载客汽车              </t>
    </r>
  </si>
  <si>
    <t xml:space="preserve">        其中：大型          </t>
  </si>
  <si>
    <t xml:space="preserve">              中型          </t>
  </si>
  <si>
    <t xml:space="preserve">              小型          </t>
  </si>
  <si>
    <t xml:space="preserve">        其中：轿车          </t>
  </si>
  <si>
    <t xml:space="preserve">      载客汽车客位          </t>
  </si>
  <si>
    <t xml:space="preserve">个</t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载货汽车              </t>
    </r>
  </si>
  <si>
    <t xml:space="preserve">        其中：重型          </t>
  </si>
  <si>
    <t xml:space="preserve">              轻型          </t>
  </si>
  <si>
    <t xml:space="preserve">        其中：普通载货      </t>
  </si>
  <si>
    <t xml:space="preserve">      载货汽车吨位         </t>
  </si>
  <si>
    <t xml:space="preserve">    吨</t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其他汽车              </t>
    </r>
  </si>
  <si>
    <t xml:space="preserve">    辆</t>
  </si>
  <si>
    <t xml:space="preserve">二、摩托车                  </t>
  </si>
  <si>
    <t xml:space="preserve">三、拖拉机                  </t>
  </si>
  <si>
    <t xml:space="preserve">四、挂车                    </t>
  </si>
  <si>
    <t xml:space="preserve">五、其他类型车              </t>
  </si>
  <si>
    <t xml:space="preserve">六、机动船                  </t>
  </si>
  <si>
    <t xml:space="preserve">    艘</t>
  </si>
  <si>
    <t xml:space="preserve">      载客量                </t>
  </si>
  <si>
    <t xml:space="preserve">   客位</t>
  </si>
  <si>
    <t xml:space="preserve">      净载重量              </t>
  </si>
  <si>
    <t xml:space="preserve">      总功率                </t>
  </si>
  <si>
    <t xml:space="preserve">   千瓦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客船                 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客货船           </t>
    </r>
  </si>
  <si>
    <t xml:space="preserve">      载客量 </t>
  </si>
  <si>
    <t xml:space="preserve">      净载重量</t>
  </si>
  <si>
    <t xml:space="preserve"> 吨位</t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货船                 </t>
    </r>
  </si>
  <si>
    <t xml:space="preserve">   吨位</t>
  </si>
  <si>
    <t xml:space="preserve">公 路 基 本 情 况</t>
  </si>
  <si>
    <r>
      <rPr>
        <sz val="12"/>
        <rFont val="宋体"/>
        <family val="0"/>
        <charset val="134"/>
      </rPr>
      <t xml:space="preserve">                                       (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                    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公里</t>
    </r>
  </si>
  <si>
    <t xml:space="preserve">合  计</t>
  </si>
  <si>
    <t xml:space="preserve">国  道</t>
  </si>
  <si>
    <t xml:space="preserve">省  道</t>
  </si>
  <si>
    <t xml:space="preserve">县  道</t>
  </si>
  <si>
    <t xml:space="preserve">乡  道</t>
  </si>
  <si>
    <t xml:space="preserve">专用</t>
  </si>
  <si>
    <t xml:space="preserve">村道</t>
  </si>
  <si>
    <t xml:space="preserve">通车里程总计                    </t>
  </si>
  <si>
    <t xml:space="preserve">等级公路                    </t>
  </si>
  <si>
    <t xml:space="preserve">  高速公路       </t>
  </si>
  <si>
    <t xml:space="preserve">  一级                    </t>
  </si>
  <si>
    <t xml:space="preserve">  二级                    </t>
  </si>
  <si>
    <t xml:space="preserve">  三级                    </t>
  </si>
  <si>
    <t xml:space="preserve">  四级                    </t>
  </si>
  <si>
    <t xml:space="preserve">等外公路                       </t>
  </si>
  <si>
    <t xml:space="preserve">路面类型合计                    </t>
  </si>
  <si>
    <t xml:space="preserve">22137.119</t>
  </si>
  <si>
    <t xml:space="preserve">632.663</t>
  </si>
  <si>
    <t xml:space="preserve">1438.690</t>
  </si>
  <si>
    <t xml:space="preserve">573.452</t>
  </si>
  <si>
    <t xml:space="preserve">8775.563</t>
  </si>
  <si>
    <t xml:space="preserve">10716.751</t>
  </si>
  <si>
    <t xml:space="preserve"> 有铺装路面（高级）             </t>
  </si>
  <si>
    <t xml:space="preserve">11940.490</t>
  </si>
  <si>
    <t xml:space="preserve">1392.380</t>
  </si>
  <si>
    <t xml:space="preserve">550.485</t>
  </si>
  <si>
    <t xml:space="preserve">5490.482</t>
  </si>
  <si>
    <t xml:space="preserve">3874.480</t>
  </si>
  <si>
    <t xml:space="preserve">   沥青混凝土                   </t>
  </si>
  <si>
    <t xml:space="preserve">599.435</t>
  </si>
  <si>
    <t xml:space="preserve">383.257</t>
  </si>
  <si>
    <t xml:space="preserve">155.773</t>
  </si>
  <si>
    <t xml:space="preserve">36.262</t>
  </si>
  <si>
    <t xml:space="preserve">22.593</t>
  </si>
  <si>
    <t xml:space="preserve">1.550</t>
  </si>
  <si>
    <t xml:space="preserve">   水泥混凝土                   </t>
  </si>
  <si>
    <t xml:space="preserve">11341.055</t>
  </si>
  <si>
    <t xml:space="preserve">249.406</t>
  </si>
  <si>
    <t xml:space="preserve">1236.607</t>
  </si>
  <si>
    <t xml:space="preserve">514.223</t>
  </si>
  <si>
    <t xml:space="preserve">5467.889</t>
  </si>
  <si>
    <t xml:space="preserve">3872.930</t>
  </si>
  <si>
    <t xml:space="preserve"> 简易铺装路面（次高级）           </t>
  </si>
  <si>
    <t xml:space="preserve">1396.263</t>
  </si>
  <si>
    <t xml:space="preserve">37.823</t>
  </si>
  <si>
    <t xml:space="preserve">22.967</t>
  </si>
  <si>
    <t xml:space="preserve">1190.923</t>
  </si>
  <si>
    <t xml:space="preserve">144.550</t>
  </si>
  <si>
    <t xml:space="preserve"> 未铺装路面（中、低级、无路面）</t>
  </si>
  <si>
    <t xml:space="preserve">8800.366</t>
  </si>
  <si>
    <t xml:space="preserve">8.487</t>
  </si>
  <si>
    <t xml:space="preserve">2094.158</t>
  </si>
  <si>
    <t xml:space="preserve">6697.721</t>
  </si>
  <si>
    <t xml:space="preserve">养护里程                    </t>
  </si>
  <si>
    <t xml:space="preserve">22108.993</t>
  </si>
  <si>
    <t xml:space="preserve">1410.564</t>
  </si>
  <si>
    <t xml:space="preserve">绿化里程                        </t>
  </si>
  <si>
    <t xml:space="preserve">8748.818</t>
  </si>
  <si>
    <t xml:space="preserve">629.763</t>
  </si>
  <si>
    <t xml:space="preserve">1241.780</t>
  </si>
  <si>
    <t xml:space="preserve">504.194</t>
  </si>
  <si>
    <t xml:space="preserve">5008.945</t>
  </si>
  <si>
    <t xml:space="preserve">1364.136</t>
  </si>
  <si>
    <t xml:space="preserve">桥梁（座）                      </t>
  </si>
  <si>
    <t xml:space="preserve">  长度（延米）                  </t>
  </si>
  <si>
    <t xml:space="preserve">渡口（道）                      </t>
  </si>
  <si>
    <t xml:space="preserve"> 邮电事业基本情况</t>
  </si>
  <si>
    <t xml:space="preserve">年末邮政局、所    </t>
  </si>
  <si>
    <t xml:space="preserve">   处</t>
  </si>
  <si>
    <t xml:space="preserve">    其中：市区    </t>
  </si>
  <si>
    <t xml:space="preserve">函件              </t>
  </si>
  <si>
    <t xml:space="preserve">  万件</t>
  </si>
  <si>
    <t xml:space="preserve">订销报刊累计数</t>
  </si>
  <si>
    <t xml:space="preserve">万份</t>
  </si>
  <si>
    <t xml:space="preserve">快递业务量</t>
  </si>
  <si>
    <t xml:space="preserve">万件</t>
  </si>
  <si>
    <t xml:space="preserve">邮政业务收入</t>
  </si>
  <si>
    <t xml:space="preserve">  万元</t>
  </si>
  <si>
    <t xml:space="preserve">    快递业务收入</t>
  </si>
  <si>
    <t xml:space="preserve">邮电业务总量      </t>
  </si>
  <si>
    <t xml:space="preserve">邮政业务总量</t>
  </si>
  <si>
    <t xml:space="preserve">电信业务总量</t>
  </si>
  <si>
    <t xml:space="preserve">移动电话年末用户  </t>
  </si>
  <si>
    <t xml:space="preserve">  万户</t>
  </si>
  <si>
    <t xml:space="preserve">固定电话年末用户  </t>
  </si>
  <si>
    <t xml:space="preserve">    城市电话用户  </t>
  </si>
  <si>
    <t xml:space="preserve">    乡村电话用户  </t>
  </si>
  <si>
    <t xml:space="preserve">互联网宽带接入用户</t>
  </si>
  <si>
    <t xml:space="preserve">移动互联网用户</t>
  </si>
  <si>
    <t xml:space="preserve">说明：邮电业务总量增长速度按可比口径计算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General"/>
    <numFmt numFmtId="167" formatCode="@"/>
    <numFmt numFmtId="168" formatCode="[$-409]h:mm"/>
    <numFmt numFmtId="169" formatCode="0.0_ "/>
    <numFmt numFmtId="170" formatCode="##,##0.000"/>
    <numFmt numFmtId="171" formatCode="0_);[RED]\(0\)"/>
    <numFmt numFmtId="172" formatCode="0.00_ "/>
    <numFmt numFmtId="173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9.36"/>
    <col collapsed="false" customWidth="true" hidden="false" outlineLevel="0" max="3" min="3" style="1" width="11.24"/>
    <col collapsed="false" customWidth="true" hidden="false" outlineLevel="0" max="4" min="4" style="1" width="9.87"/>
    <col collapsed="false" customWidth="true" hidden="false" outlineLevel="0" max="5" min="5" style="1" width="11.36"/>
    <col collapsed="false" customWidth="true" hidden="false" outlineLevel="0" max="6" min="6" style="1" width="11.5"/>
    <col collapsed="false" customWidth="true" hidden="false" outlineLevel="0" max="7" min="7" style="1" width="10.37"/>
    <col collapsed="false" customWidth="false" hidden="false" outlineLevel="0" max="257" min="8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6.2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6" t="s">
        <v>6</v>
      </c>
      <c r="G3" s="7" t="s">
        <v>7</v>
      </c>
    </row>
    <row r="4" customFormat="false" ht="17.25" hidden="false" customHeight="true" outlineLevel="0" collapsed="false">
      <c r="A4" s="4"/>
      <c r="B4" s="8"/>
      <c r="C4" s="8"/>
      <c r="D4" s="8" t="s">
        <v>8</v>
      </c>
      <c r="E4" s="8"/>
      <c r="F4" s="9" t="s">
        <v>9</v>
      </c>
      <c r="G4" s="10" t="s">
        <v>10</v>
      </c>
    </row>
    <row r="5" customFormat="false" ht="17.25" hidden="false" customHeight="true" outlineLevel="0" collapsed="false">
      <c r="A5" s="4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2" t="s">
        <v>16</v>
      </c>
    </row>
    <row r="6" customFormat="false" ht="19.9" hidden="false" customHeight="true" outlineLevel="0" collapsed="false">
      <c r="A6" s="13" t="s">
        <v>17</v>
      </c>
      <c r="B6" s="5" t="n">
        <v>0.4</v>
      </c>
      <c r="C6" s="5" t="n">
        <v>33</v>
      </c>
      <c r="D6" s="5" t="n">
        <v>26</v>
      </c>
      <c r="E6" s="5" t="n">
        <v>2017</v>
      </c>
      <c r="F6" s="5" t="n">
        <v>7</v>
      </c>
      <c r="G6" s="14" t="n">
        <v>37</v>
      </c>
    </row>
    <row r="7" customFormat="false" ht="19.9" hidden="false" customHeight="true" outlineLevel="0" collapsed="false">
      <c r="A7" s="15" t="s">
        <v>18</v>
      </c>
      <c r="B7" s="8" t="n">
        <v>10</v>
      </c>
      <c r="C7" s="8" t="n">
        <v>788</v>
      </c>
      <c r="D7" s="8" t="n">
        <v>27</v>
      </c>
      <c r="E7" s="8" t="n">
        <v>2100</v>
      </c>
      <c r="F7" s="8" t="n">
        <v>8</v>
      </c>
      <c r="G7" s="16" t="n">
        <v>45</v>
      </c>
    </row>
    <row r="8" customFormat="false" ht="19.9" hidden="false" customHeight="true" outlineLevel="0" collapsed="false">
      <c r="A8" s="15" t="s">
        <v>19</v>
      </c>
      <c r="B8" s="8" t="n">
        <v>18</v>
      </c>
      <c r="C8" s="8" t="n">
        <v>1358</v>
      </c>
      <c r="D8" s="8" t="n">
        <v>30</v>
      </c>
      <c r="E8" s="8" t="n">
        <v>2111</v>
      </c>
      <c r="F8" s="8" t="n">
        <v>11</v>
      </c>
      <c r="G8" s="16" t="n">
        <v>53</v>
      </c>
    </row>
    <row r="9" customFormat="false" ht="19.9" hidden="false" customHeight="true" outlineLevel="0" collapsed="false">
      <c r="A9" s="15" t="s">
        <v>20</v>
      </c>
      <c r="B9" s="8" t="n">
        <v>21</v>
      </c>
      <c r="C9" s="8" t="n">
        <v>2925</v>
      </c>
      <c r="D9" s="8" t="n">
        <v>30</v>
      </c>
      <c r="E9" s="8" t="n">
        <v>2411</v>
      </c>
      <c r="F9" s="8" t="n">
        <v>12</v>
      </c>
      <c r="G9" s="16" t="n">
        <v>43</v>
      </c>
    </row>
    <row r="10" customFormat="false" ht="19.9" hidden="false" customHeight="true" outlineLevel="0" collapsed="false">
      <c r="A10" s="15" t="s">
        <v>21</v>
      </c>
      <c r="B10" s="8" t="n">
        <v>48</v>
      </c>
      <c r="C10" s="8" t="n">
        <v>3990</v>
      </c>
      <c r="D10" s="8" t="n">
        <v>41</v>
      </c>
      <c r="E10" s="8" t="n">
        <v>3813</v>
      </c>
      <c r="F10" s="8" t="n">
        <v>51</v>
      </c>
      <c r="G10" s="16" t="n">
        <v>105</v>
      </c>
    </row>
    <row r="11" customFormat="false" ht="19.9" hidden="false" customHeight="true" outlineLevel="0" collapsed="false">
      <c r="A11" s="15" t="s">
        <v>22</v>
      </c>
      <c r="B11" s="8" t="n">
        <v>50</v>
      </c>
      <c r="C11" s="8" t="n">
        <v>4500</v>
      </c>
      <c r="D11" s="8" t="n">
        <v>74</v>
      </c>
      <c r="E11" s="8" t="n">
        <v>6173</v>
      </c>
      <c r="F11" s="8" t="n">
        <v>63</v>
      </c>
      <c r="G11" s="16" t="n">
        <v>102</v>
      </c>
    </row>
    <row r="12" customFormat="false" ht="19.9" hidden="false" customHeight="true" outlineLevel="0" collapsed="false">
      <c r="A12" s="15" t="s">
        <v>23</v>
      </c>
      <c r="B12" s="8" t="n">
        <v>58</v>
      </c>
      <c r="C12" s="8" t="n">
        <v>4612</v>
      </c>
      <c r="D12" s="8" t="n">
        <v>109</v>
      </c>
      <c r="E12" s="8" t="n">
        <v>7754</v>
      </c>
      <c r="F12" s="8" t="n">
        <v>103</v>
      </c>
      <c r="G12" s="16" t="n">
        <v>117</v>
      </c>
    </row>
    <row r="13" customFormat="false" ht="19.9" hidden="false" customHeight="true" outlineLevel="0" collapsed="false">
      <c r="A13" s="15" t="s">
        <v>24</v>
      </c>
      <c r="B13" s="8" t="n">
        <v>94</v>
      </c>
      <c r="C13" s="8" t="n">
        <v>6660</v>
      </c>
      <c r="D13" s="8" t="n">
        <v>188</v>
      </c>
      <c r="E13" s="8" t="n">
        <v>25349</v>
      </c>
      <c r="F13" s="8" t="n">
        <v>126</v>
      </c>
      <c r="G13" s="16" t="n">
        <v>154</v>
      </c>
    </row>
    <row r="14" customFormat="false" ht="19.9" hidden="false" customHeight="true" outlineLevel="0" collapsed="false">
      <c r="A14" s="15" t="s">
        <v>25</v>
      </c>
      <c r="B14" s="8" t="n">
        <v>146</v>
      </c>
      <c r="C14" s="8" t="n">
        <v>11550</v>
      </c>
      <c r="D14" s="8" t="n">
        <v>190</v>
      </c>
      <c r="E14" s="8" t="n">
        <v>28421</v>
      </c>
      <c r="F14" s="8" t="n">
        <v>160</v>
      </c>
      <c r="G14" s="16" t="n">
        <v>209</v>
      </c>
    </row>
    <row r="15" customFormat="false" ht="19.9" hidden="false" customHeight="true" outlineLevel="0" collapsed="false">
      <c r="A15" s="15" t="s">
        <v>26</v>
      </c>
      <c r="B15" s="8" t="n">
        <v>200</v>
      </c>
      <c r="C15" s="8" t="n">
        <v>12782</v>
      </c>
      <c r="D15" s="8" t="n">
        <v>327</v>
      </c>
      <c r="E15" s="8" t="n">
        <v>45700</v>
      </c>
      <c r="F15" s="8" t="n">
        <v>252</v>
      </c>
      <c r="G15" s="16" t="n">
        <v>190</v>
      </c>
    </row>
    <row r="16" customFormat="false" ht="19.9" hidden="false" customHeight="true" outlineLevel="0" collapsed="false">
      <c r="A16" s="15" t="s">
        <v>27</v>
      </c>
      <c r="B16" s="8" t="n">
        <v>312</v>
      </c>
      <c r="C16" s="8" t="n">
        <v>20142</v>
      </c>
      <c r="D16" s="8" t="n">
        <v>465</v>
      </c>
      <c r="E16" s="8" t="n">
        <v>78439</v>
      </c>
      <c r="F16" s="8" t="n">
        <v>338</v>
      </c>
      <c r="G16" s="16" t="n">
        <v>252</v>
      </c>
    </row>
    <row r="17" customFormat="false" ht="19.9" hidden="false" customHeight="true" outlineLevel="0" collapsed="false">
      <c r="A17" s="15" t="s">
        <v>28</v>
      </c>
      <c r="B17" s="8" t="n">
        <v>333</v>
      </c>
      <c r="C17" s="8" t="n">
        <v>21968</v>
      </c>
      <c r="D17" s="8" t="n">
        <v>586</v>
      </c>
      <c r="E17" s="8" t="n">
        <v>83840</v>
      </c>
      <c r="F17" s="8" t="n">
        <v>350</v>
      </c>
      <c r="G17" s="16" t="n">
        <v>304</v>
      </c>
    </row>
    <row r="18" customFormat="false" ht="19.9" hidden="false" customHeight="true" outlineLevel="0" collapsed="false">
      <c r="A18" s="15" t="s">
        <v>29</v>
      </c>
      <c r="B18" s="8" t="n">
        <v>324</v>
      </c>
      <c r="C18" s="8" t="n">
        <v>22395</v>
      </c>
      <c r="D18" s="8" t="n">
        <v>383</v>
      </c>
      <c r="E18" s="8" t="n">
        <v>63237</v>
      </c>
      <c r="F18" s="8" t="n">
        <v>280</v>
      </c>
      <c r="G18" s="16" t="n">
        <v>304</v>
      </c>
    </row>
    <row r="19" customFormat="false" ht="19.9" hidden="false" customHeight="true" outlineLevel="0" collapsed="false">
      <c r="A19" s="15" t="s">
        <v>30</v>
      </c>
      <c r="B19" s="8" t="n">
        <v>362</v>
      </c>
      <c r="C19" s="8" t="n">
        <v>23300</v>
      </c>
      <c r="D19" s="8" t="n">
        <v>211</v>
      </c>
      <c r="E19" s="8" t="n">
        <v>41925</v>
      </c>
      <c r="F19" s="8" t="n">
        <v>192</v>
      </c>
      <c r="G19" s="16" t="n">
        <v>307</v>
      </c>
    </row>
    <row r="20" customFormat="false" ht="19.9" hidden="false" customHeight="true" outlineLevel="0" collapsed="false">
      <c r="A20" s="15" t="s">
        <v>31</v>
      </c>
      <c r="B20" s="8" t="n">
        <v>386</v>
      </c>
      <c r="C20" s="8" t="n">
        <v>20496</v>
      </c>
      <c r="D20" s="8" t="n">
        <v>312</v>
      </c>
      <c r="E20" s="8" t="n">
        <v>58548</v>
      </c>
      <c r="F20" s="8" t="n">
        <v>219</v>
      </c>
      <c r="G20" s="16" t="n">
        <v>312</v>
      </c>
    </row>
    <row r="21" customFormat="false" ht="19.9" hidden="false" customHeight="true" outlineLevel="0" collapsed="false">
      <c r="A21" s="15" t="s">
        <v>32</v>
      </c>
      <c r="B21" s="8" t="n">
        <v>420</v>
      </c>
      <c r="C21" s="8" t="n">
        <v>23427</v>
      </c>
      <c r="D21" s="8" t="n">
        <v>380</v>
      </c>
      <c r="E21" s="8" t="n">
        <v>63905</v>
      </c>
      <c r="F21" s="8" t="n">
        <v>227</v>
      </c>
      <c r="G21" s="16" t="n">
        <v>328</v>
      </c>
    </row>
    <row r="22" customFormat="false" ht="19.9" hidden="false" customHeight="true" outlineLevel="0" collapsed="false">
      <c r="A22" s="15" t="s">
        <v>33</v>
      </c>
      <c r="B22" s="8" t="n">
        <v>404</v>
      </c>
      <c r="C22" s="8" t="n">
        <v>22817</v>
      </c>
      <c r="D22" s="8" t="n">
        <v>325</v>
      </c>
      <c r="E22" s="8" t="n">
        <v>77381</v>
      </c>
      <c r="F22" s="8" t="n">
        <v>311</v>
      </c>
      <c r="G22" s="16" t="n">
        <v>345</v>
      </c>
    </row>
    <row r="23" customFormat="false" ht="19.9" hidden="false" customHeight="true" outlineLevel="0" collapsed="false">
      <c r="A23" s="15" t="s">
        <v>34</v>
      </c>
      <c r="B23" s="8" t="n">
        <v>377</v>
      </c>
      <c r="C23" s="8" t="n">
        <v>19641</v>
      </c>
      <c r="D23" s="8" t="n">
        <v>338</v>
      </c>
      <c r="E23" s="8" t="n">
        <v>67416</v>
      </c>
      <c r="F23" s="8" t="n">
        <v>360</v>
      </c>
      <c r="G23" s="16" t="n">
        <v>342</v>
      </c>
    </row>
    <row r="24" customFormat="false" ht="19.9" hidden="false" customHeight="true" outlineLevel="0" collapsed="false">
      <c r="A24" s="15" t="s">
        <v>35</v>
      </c>
      <c r="B24" s="8" t="n">
        <v>342</v>
      </c>
      <c r="C24" s="8" t="n">
        <v>17367</v>
      </c>
      <c r="D24" s="8" t="n">
        <v>364</v>
      </c>
      <c r="E24" s="8" t="n">
        <v>75302</v>
      </c>
      <c r="F24" s="8" t="n">
        <v>300</v>
      </c>
      <c r="G24" s="16" t="n">
        <v>290</v>
      </c>
    </row>
    <row r="25" customFormat="false" ht="19.9" hidden="false" customHeight="true" outlineLevel="0" collapsed="false">
      <c r="A25" s="15" t="s">
        <v>36</v>
      </c>
      <c r="B25" s="8" t="n">
        <v>263</v>
      </c>
      <c r="C25" s="8" t="n">
        <v>15241</v>
      </c>
      <c r="D25" s="8" t="n">
        <v>252</v>
      </c>
      <c r="E25" s="8" t="n">
        <v>54911</v>
      </c>
      <c r="F25" s="8" t="n">
        <v>217</v>
      </c>
      <c r="G25" s="16" t="n">
        <v>265</v>
      </c>
    </row>
    <row r="26" customFormat="false" ht="19.9" hidden="false" customHeight="true" outlineLevel="0" collapsed="false">
      <c r="A26" s="15" t="s">
        <v>37</v>
      </c>
      <c r="B26" s="8" t="n">
        <v>381</v>
      </c>
      <c r="C26" s="8" t="n">
        <v>24122</v>
      </c>
      <c r="D26" s="8" t="n">
        <v>427</v>
      </c>
      <c r="E26" s="8" t="n">
        <v>93073</v>
      </c>
      <c r="F26" s="8" t="n">
        <v>334</v>
      </c>
      <c r="G26" s="16" t="n">
        <v>296</v>
      </c>
    </row>
    <row r="27" customFormat="false" ht="19.9" hidden="false" customHeight="true" outlineLevel="0" collapsed="false">
      <c r="A27" s="15" t="s">
        <v>38</v>
      </c>
      <c r="B27" s="8" t="n">
        <v>326</v>
      </c>
      <c r="C27" s="8" t="n">
        <v>23867</v>
      </c>
      <c r="D27" s="8" t="n">
        <v>589</v>
      </c>
      <c r="E27" s="8" t="n">
        <v>110452</v>
      </c>
      <c r="F27" s="8" t="n">
        <v>439</v>
      </c>
      <c r="G27" s="16" t="n">
        <v>316</v>
      </c>
    </row>
    <row r="28" customFormat="false" ht="19.9" hidden="false" customHeight="true" outlineLevel="0" collapsed="false">
      <c r="A28" s="15" t="s">
        <v>39</v>
      </c>
      <c r="B28" s="8" t="n">
        <v>387</v>
      </c>
      <c r="C28" s="8" t="n">
        <v>27779</v>
      </c>
      <c r="D28" s="8" t="n">
        <v>637</v>
      </c>
      <c r="E28" s="8" t="n">
        <v>129782</v>
      </c>
      <c r="F28" s="8" t="n">
        <v>545</v>
      </c>
      <c r="G28" s="16" t="n">
        <v>344</v>
      </c>
    </row>
    <row r="29" customFormat="false" ht="19.9" hidden="false" customHeight="true" outlineLevel="0" collapsed="false">
      <c r="A29" s="15" t="s">
        <v>40</v>
      </c>
      <c r="B29" s="8" t="n">
        <v>422</v>
      </c>
      <c r="C29" s="8" t="n">
        <v>32184</v>
      </c>
      <c r="D29" s="8" t="n">
        <v>641</v>
      </c>
      <c r="E29" s="8" t="n">
        <v>130906</v>
      </c>
      <c r="F29" s="8" t="n">
        <v>583</v>
      </c>
      <c r="G29" s="16" t="n">
        <v>387</v>
      </c>
    </row>
    <row r="30" customFormat="false" ht="19.9" hidden="false" customHeight="true" outlineLevel="0" collapsed="false">
      <c r="A30" s="15" t="s">
        <v>41</v>
      </c>
      <c r="B30" s="8" t="n">
        <v>475</v>
      </c>
      <c r="C30" s="8" t="n">
        <v>33196</v>
      </c>
      <c r="D30" s="8" t="n">
        <v>654</v>
      </c>
      <c r="E30" s="8" t="n">
        <v>141116</v>
      </c>
      <c r="F30" s="8" t="n">
        <v>676</v>
      </c>
      <c r="G30" s="16" t="n">
        <v>429</v>
      </c>
    </row>
    <row r="31" customFormat="false" ht="19.9" hidden="false" customHeight="true" outlineLevel="0" collapsed="false">
      <c r="A31" s="15" t="s">
        <v>42</v>
      </c>
      <c r="B31" s="8" t="n">
        <v>506</v>
      </c>
      <c r="C31" s="8" t="n">
        <v>34645</v>
      </c>
      <c r="D31" s="8" t="n">
        <v>679</v>
      </c>
      <c r="E31" s="8" t="n">
        <v>156047</v>
      </c>
      <c r="F31" s="8" t="n">
        <v>767</v>
      </c>
      <c r="G31" s="16" t="n">
        <v>441</v>
      </c>
    </row>
    <row r="32" customFormat="false" ht="19.9" hidden="false" customHeight="true" outlineLevel="0" collapsed="false">
      <c r="A32" s="15" t="s">
        <v>43</v>
      </c>
      <c r="B32" s="8" t="n">
        <v>525</v>
      </c>
      <c r="C32" s="8" t="n">
        <v>35086</v>
      </c>
      <c r="D32" s="8" t="n">
        <v>811</v>
      </c>
      <c r="E32" s="8" t="n">
        <v>180151</v>
      </c>
      <c r="F32" s="8" t="n">
        <v>901</v>
      </c>
      <c r="G32" s="16" t="n">
        <v>488</v>
      </c>
    </row>
    <row r="33" customFormat="false" ht="19.9" hidden="false" customHeight="true" outlineLevel="0" collapsed="false">
      <c r="A33" s="15" t="s">
        <v>44</v>
      </c>
      <c r="B33" s="8" t="n">
        <v>594</v>
      </c>
      <c r="C33" s="8" t="n">
        <v>38598</v>
      </c>
      <c r="D33" s="8" t="n">
        <v>839</v>
      </c>
      <c r="E33" s="8" t="n">
        <v>189617</v>
      </c>
      <c r="F33" s="8" t="n">
        <v>871</v>
      </c>
      <c r="G33" s="16" t="n">
        <v>481</v>
      </c>
    </row>
    <row r="34" customFormat="false" ht="19.9" hidden="false" customHeight="true" outlineLevel="0" collapsed="false">
      <c r="A34" s="15" t="s">
        <v>45</v>
      </c>
      <c r="B34" s="8" t="n">
        <v>652</v>
      </c>
      <c r="C34" s="8" t="n">
        <v>43287</v>
      </c>
      <c r="D34" s="8" t="n">
        <v>925</v>
      </c>
      <c r="E34" s="8" t="n">
        <v>198836</v>
      </c>
      <c r="F34" s="8" t="n">
        <v>1017</v>
      </c>
      <c r="G34" s="16" t="n">
        <v>520</v>
      </c>
    </row>
    <row r="35" customFormat="false" ht="19.9" hidden="false" customHeight="true" outlineLevel="0" collapsed="false">
      <c r="A35" s="17" t="s">
        <v>46</v>
      </c>
      <c r="B35" s="18" t="n">
        <v>692</v>
      </c>
      <c r="C35" s="18" t="n">
        <v>45080</v>
      </c>
      <c r="D35" s="18" t="n">
        <v>1124</v>
      </c>
      <c r="E35" s="18" t="n">
        <v>203469</v>
      </c>
      <c r="F35" s="18" t="n">
        <v>1109</v>
      </c>
      <c r="G35" s="19" t="n">
        <v>414</v>
      </c>
    </row>
  </sheetData>
  <mergeCells count="2">
    <mergeCell ref="A1:G1"/>
    <mergeCell ref="A3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N43" activeCellId="0" sqref="N4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0" width="8.99"/>
    <col collapsed="false" customWidth="true" hidden="false" outlineLevel="0" max="3" min="3" style="20" width="11.62"/>
    <col collapsed="false" customWidth="true" hidden="false" outlineLevel="0" max="4" min="4" style="20" width="8.62"/>
    <col collapsed="false" customWidth="true" hidden="false" outlineLevel="0" max="6" min="5" style="20" width="12.12"/>
    <col collapsed="false" customWidth="true" hidden="false" outlineLevel="0" max="7" min="7" style="20" width="10.87"/>
    <col collapsed="false" customWidth="false" hidden="false" outlineLevel="0" max="8" min="8" style="20" width="8.99"/>
    <col collapsed="false" customWidth="true" hidden="false" outlineLevel="0" max="9" min="9" style="20" width="9.12"/>
    <col collapsed="false" customWidth="false" hidden="false" outlineLevel="0" max="257" min="10" style="20" width="8.99"/>
  </cols>
  <sheetData>
    <row r="1" customFormat="false" ht="46.5" hidden="false" customHeight="true" outlineLevel="0" collapsed="false">
      <c r="A1" s="21" t="s">
        <v>47</v>
      </c>
      <c r="B1" s="21"/>
      <c r="C1" s="21"/>
      <c r="D1" s="21"/>
      <c r="E1" s="21"/>
      <c r="F1" s="21"/>
      <c r="G1" s="21"/>
    </row>
    <row r="2" customFormat="false" ht="21" hidden="false" customHeight="true" outlineLevel="0" collapsed="false">
      <c r="A2" s="22" t="s">
        <v>48</v>
      </c>
      <c r="B2" s="23" t="s">
        <v>49</v>
      </c>
      <c r="C2" s="23" t="s">
        <v>3</v>
      </c>
      <c r="D2" s="23" t="s">
        <v>4</v>
      </c>
      <c r="E2" s="23" t="s">
        <v>5</v>
      </c>
      <c r="F2" s="23" t="s">
        <v>6</v>
      </c>
      <c r="G2" s="24" t="s">
        <v>50</v>
      </c>
    </row>
    <row r="3" customFormat="false" ht="14.25" hidden="false" customHeight="false" outlineLevel="0" collapsed="false">
      <c r="A3" s="22"/>
      <c r="B3" s="25"/>
      <c r="C3" s="25"/>
      <c r="D3" s="25"/>
      <c r="E3" s="25"/>
      <c r="F3" s="26" t="s">
        <v>9</v>
      </c>
      <c r="G3" s="27" t="s">
        <v>10</v>
      </c>
    </row>
    <row r="4" customFormat="false" ht="18.75" hidden="false" customHeight="true" outlineLevel="0" collapsed="false">
      <c r="A4" s="22"/>
      <c r="B4" s="28" t="s">
        <v>51</v>
      </c>
      <c r="C4" s="28" t="s">
        <v>52</v>
      </c>
      <c r="D4" s="28" t="s">
        <v>53</v>
      </c>
      <c r="E4" s="28" t="s">
        <v>52</v>
      </c>
      <c r="F4" s="28" t="s">
        <v>53</v>
      </c>
      <c r="G4" s="29" t="s">
        <v>54</v>
      </c>
    </row>
    <row r="5" customFormat="false" ht="18" hidden="false" customHeight="true" outlineLevel="0" collapsed="false">
      <c r="A5" s="30" t="s">
        <v>55</v>
      </c>
      <c r="B5" s="31" t="n">
        <v>1152</v>
      </c>
      <c r="C5" s="31" t="n">
        <v>60181</v>
      </c>
      <c r="D5" s="31" t="n">
        <v>1207</v>
      </c>
      <c r="E5" s="31" t="n">
        <v>209135</v>
      </c>
      <c r="F5" s="31" t="n">
        <v>1237</v>
      </c>
      <c r="G5" s="32" t="n">
        <v>455</v>
      </c>
    </row>
    <row r="6" customFormat="false" ht="18" hidden="false" customHeight="true" outlineLevel="0" collapsed="false">
      <c r="A6" s="30" t="s">
        <v>56</v>
      </c>
      <c r="B6" s="31" t="n">
        <v>1450</v>
      </c>
      <c r="C6" s="31" t="n">
        <v>75748</v>
      </c>
      <c r="D6" s="31" t="n">
        <v>1907</v>
      </c>
      <c r="E6" s="31" t="n">
        <v>218848</v>
      </c>
      <c r="F6" s="31" t="n">
        <v>1220</v>
      </c>
      <c r="G6" s="32" t="n">
        <v>524</v>
      </c>
    </row>
    <row r="7" customFormat="false" ht="18" hidden="false" customHeight="true" outlineLevel="0" collapsed="false">
      <c r="A7" s="30" t="s">
        <v>57</v>
      </c>
      <c r="B7" s="31" t="n">
        <v>1914</v>
      </c>
      <c r="C7" s="31" t="n">
        <v>99528</v>
      </c>
      <c r="D7" s="31" t="n">
        <v>2103</v>
      </c>
      <c r="E7" s="31" t="n">
        <v>219330</v>
      </c>
      <c r="F7" s="31" t="n">
        <v>1210</v>
      </c>
      <c r="G7" s="32" t="n">
        <v>643</v>
      </c>
    </row>
    <row r="8" customFormat="false" ht="18" hidden="false" customHeight="true" outlineLevel="0" collapsed="false">
      <c r="A8" s="30" t="s">
        <v>58</v>
      </c>
      <c r="B8" s="31" t="n">
        <v>2815</v>
      </c>
      <c r="C8" s="31" t="n">
        <v>168900</v>
      </c>
      <c r="D8" s="31" t="n">
        <v>2568</v>
      </c>
      <c r="E8" s="31" t="n">
        <v>22176</v>
      </c>
      <c r="F8" s="31" t="n">
        <v>1259</v>
      </c>
      <c r="G8" s="32" t="n">
        <v>666</v>
      </c>
    </row>
    <row r="9" customFormat="false" ht="18" hidden="false" customHeight="true" outlineLevel="0" collapsed="false">
      <c r="A9" s="30" t="s">
        <v>59</v>
      </c>
      <c r="B9" s="31" t="n">
        <v>3227</v>
      </c>
      <c r="C9" s="31" t="n">
        <v>193620</v>
      </c>
      <c r="D9" s="31" t="n">
        <v>2862</v>
      </c>
      <c r="E9" s="31" t="n">
        <v>229754</v>
      </c>
      <c r="F9" s="31" t="n">
        <v>1276</v>
      </c>
      <c r="G9" s="32" t="n">
        <v>698</v>
      </c>
    </row>
    <row r="10" customFormat="false" ht="18" hidden="false" customHeight="true" outlineLevel="0" collapsed="false">
      <c r="A10" s="30" t="s">
        <v>60</v>
      </c>
      <c r="B10" s="31" t="n">
        <v>3691</v>
      </c>
      <c r="C10" s="31" t="n">
        <v>221460</v>
      </c>
      <c r="D10" s="31" t="n">
        <v>3241</v>
      </c>
      <c r="E10" s="31" t="n">
        <v>237147</v>
      </c>
      <c r="F10" s="31" t="n">
        <v>1345</v>
      </c>
      <c r="G10" s="32" t="n">
        <v>747</v>
      </c>
    </row>
    <row r="11" customFormat="false" ht="18" hidden="false" customHeight="true" outlineLevel="0" collapsed="false">
      <c r="A11" s="30" t="s">
        <v>61</v>
      </c>
      <c r="B11" s="31" t="n">
        <v>4227</v>
      </c>
      <c r="C11" s="31" t="n">
        <v>241813</v>
      </c>
      <c r="D11" s="31" t="n">
        <v>3798</v>
      </c>
      <c r="E11" s="31" t="n">
        <v>256202</v>
      </c>
      <c r="F11" s="31" t="n">
        <v>1413</v>
      </c>
      <c r="G11" s="32" t="n">
        <v>963</v>
      </c>
    </row>
    <row r="12" customFormat="false" ht="18" hidden="false" customHeight="true" outlineLevel="0" collapsed="false">
      <c r="A12" s="30" t="s">
        <v>62</v>
      </c>
      <c r="B12" s="31" t="n">
        <v>4671</v>
      </c>
      <c r="C12" s="31" t="n">
        <v>282921</v>
      </c>
      <c r="D12" s="31" t="n">
        <v>4555</v>
      </c>
      <c r="E12" s="31" t="n">
        <v>306674</v>
      </c>
      <c r="F12" s="31" t="n">
        <v>1478</v>
      </c>
      <c r="G12" s="32" t="n">
        <v>1110</v>
      </c>
    </row>
    <row r="13" customFormat="false" ht="18" hidden="false" customHeight="true" outlineLevel="0" collapsed="false">
      <c r="A13" s="30" t="s">
        <v>63</v>
      </c>
      <c r="B13" s="31" t="n">
        <v>5328</v>
      </c>
      <c r="C13" s="31" t="n">
        <v>307862</v>
      </c>
      <c r="D13" s="31" t="n">
        <v>4831</v>
      </c>
      <c r="E13" s="31" t="n">
        <v>340420</v>
      </c>
      <c r="F13" s="31" t="n">
        <v>1628</v>
      </c>
      <c r="G13" s="32" t="n">
        <v>1443</v>
      </c>
    </row>
    <row r="14" customFormat="false" ht="18" hidden="false" customHeight="true" outlineLevel="0" collapsed="false">
      <c r="A14" s="30" t="s">
        <v>64</v>
      </c>
      <c r="B14" s="31" t="n">
        <v>5526</v>
      </c>
      <c r="C14" s="31" t="n">
        <v>329796</v>
      </c>
      <c r="D14" s="31" t="n">
        <v>5763</v>
      </c>
      <c r="E14" s="31" t="n">
        <v>389682</v>
      </c>
      <c r="F14" s="31" t="n">
        <v>1802</v>
      </c>
      <c r="G14" s="32" t="n">
        <v>2241</v>
      </c>
    </row>
    <row r="15" customFormat="false" ht="18" hidden="false" customHeight="true" outlineLevel="0" collapsed="false">
      <c r="A15" s="30" t="s">
        <v>65</v>
      </c>
      <c r="B15" s="31" t="n">
        <v>5815</v>
      </c>
      <c r="C15" s="31" t="n">
        <v>332023</v>
      </c>
      <c r="D15" s="31" t="n">
        <v>5997</v>
      </c>
      <c r="E15" s="31" t="n">
        <v>407447</v>
      </c>
      <c r="F15" s="31" t="n">
        <v>1821</v>
      </c>
      <c r="G15" s="32" t="n">
        <v>2959</v>
      </c>
    </row>
    <row r="16" customFormat="false" ht="18" hidden="false" customHeight="true" outlineLevel="0" collapsed="false">
      <c r="A16" s="30" t="s">
        <v>66</v>
      </c>
      <c r="B16" s="31" t="n">
        <v>5790</v>
      </c>
      <c r="C16" s="31" t="n">
        <v>325960</v>
      </c>
      <c r="D16" s="31" t="n">
        <v>5914</v>
      </c>
      <c r="E16" s="31" t="n">
        <v>376863</v>
      </c>
      <c r="F16" s="31" t="n">
        <v>1781</v>
      </c>
      <c r="G16" s="32" t="n">
        <v>4041</v>
      </c>
    </row>
    <row r="17" customFormat="false" ht="18" hidden="false" customHeight="true" outlineLevel="0" collapsed="false">
      <c r="A17" s="30" t="s">
        <v>67</v>
      </c>
      <c r="B17" s="31" t="n">
        <v>6365</v>
      </c>
      <c r="C17" s="31" t="n">
        <v>380045</v>
      </c>
      <c r="D17" s="31" t="n">
        <v>6449</v>
      </c>
      <c r="E17" s="31" t="n">
        <v>416518</v>
      </c>
      <c r="F17" s="31" t="n">
        <v>1899</v>
      </c>
      <c r="G17" s="32" t="n">
        <v>9637</v>
      </c>
    </row>
    <row r="18" customFormat="false" ht="18" hidden="false" customHeight="true" outlineLevel="0" collapsed="false">
      <c r="A18" s="30" t="s">
        <v>68</v>
      </c>
      <c r="B18" s="31" t="n">
        <v>7803</v>
      </c>
      <c r="C18" s="31" t="n">
        <v>442245</v>
      </c>
      <c r="D18" s="31" t="n">
        <v>8201</v>
      </c>
      <c r="E18" s="31" t="n">
        <v>672166</v>
      </c>
      <c r="F18" s="31" t="n">
        <v>1911</v>
      </c>
      <c r="G18" s="32" t="n">
        <v>14729</v>
      </c>
    </row>
    <row r="19" customFormat="false" ht="18" hidden="false" customHeight="true" outlineLevel="0" collapsed="false">
      <c r="A19" s="30" t="s">
        <v>69</v>
      </c>
      <c r="B19" s="31" t="n">
        <v>8496</v>
      </c>
      <c r="C19" s="31" t="n">
        <v>490635</v>
      </c>
      <c r="D19" s="31" t="n">
        <v>9189</v>
      </c>
      <c r="E19" s="31" t="n">
        <v>516498</v>
      </c>
      <c r="F19" s="31" t="n">
        <v>2302</v>
      </c>
      <c r="G19" s="32" t="n">
        <v>29560</v>
      </c>
    </row>
    <row r="20" customFormat="false" ht="18" hidden="false" customHeight="true" outlineLevel="0" collapsed="false">
      <c r="A20" s="30" t="s">
        <v>70</v>
      </c>
      <c r="B20" s="31" t="n">
        <v>8329</v>
      </c>
      <c r="C20" s="31" t="n">
        <v>498539</v>
      </c>
      <c r="D20" s="31" t="n">
        <v>7622</v>
      </c>
      <c r="E20" s="31" t="n">
        <v>594951</v>
      </c>
      <c r="F20" s="31" t="n">
        <v>2490</v>
      </c>
      <c r="G20" s="32" t="n">
        <v>49477</v>
      </c>
    </row>
    <row r="21" customFormat="false" ht="18" hidden="false" customHeight="true" outlineLevel="0" collapsed="false">
      <c r="A21" s="30" t="s">
        <v>71</v>
      </c>
      <c r="B21" s="31" t="n">
        <v>9206</v>
      </c>
      <c r="C21" s="31" t="n">
        <v>554512</v>
      </c>
      <c r="D21" s="31" t="n">
        <v>8729</v>
      </c>
      <c r="E21" s="31" t="n">
        <v>495859</v>
      </c>
      <c r="F21" s="31" t="n">
        <v>2271</v>
      </c>
      <c r="G21" s="32" t="n">
        <v>64093</v>
      </c>
    </row>
    <row r="22" customFormat="false" ht="18" hidden="false" customHeight="true" outlineLevel="0" collapsed="false">
      <c r="A22" s="30" t="s">
        <v>72</v>
      </c>
      <c r="B22" s="31" t="n">
        <v>7595</v>
      </c>
      <c r="C22" s="31" t="n">
        <v>515986</v>
      </c>
      <c r="D22" s="31" t="n">
        <v>7276</v>
      </c>
      <c r="E22" s="31" t="n">
        <v>405425</v>
      </c>
      <c r="F22" s="31" t="n">
        <v>2076</v>
      </c>
      <c r="G22" s="32" t="n">
        <v>88872</v>
      </c>
    </row>
    <row r="23" customFormat="false" ht="18" hidden="false" customHeight="true" outlineLevel="0" collapsed="false">
      <c r="A23" s="30" t="s">
        <v>73</v>
      </c>
      <c r="B23" s="31" t="n">
        <v>6329</v>
      </c>
      <c r="C23" s="31" t="n">
        <v>466782</v>
      </c>
      <c r="D23" s="31" t="n">
        <v>6787</v>
      </c>
      <c r="E23" s="31" t="n">
        <v>686476</v>
      </c>
      <c r="F23" s="31" t="n">
        <v>2405</v>
      </c>
      <c r="G23" s="32" t="n">
        <v>107167</v>
      </c>
    </row>
    <row r="24" customFormat="false" ht="18" hidden="false" customHeight="true" outlineLevel="0" collapsed="false">
      <c r="A24" s="30" t="s">
        <v>74</v>
      </c>
      <c r="B24" s="31" t="n">
        <v>6297</v>
      </c>
      <c r="C24" s="31" t="n">
        <v>461290</v>
      </c>
      <c r="D24" s="31" t="n">
        <v>5750</v>
      </c>
      <c r="E24" s="31" t="n">
        <v>640705</v>
      </c>
      <c r="F24" s="31" t="n">
        <v>2256</v>
      </c>
      <c r="G24" s="32" t="n">
        <v>129405</v>
      </c>
    </row>
    <row r="25" customFormat="false" ht="18" hidden="false" customHeight="true" outlineLevel="0" collapsed="false">
      <c r="A25" s="30" t="s">
        <v>75</v>
      </c>
      <c r="B25" s="31" t="n">
        <v>5967</v>
      </c>
      <c r="C25" s="31" t="n">
        <v>534396</v>
      </c>
      <c r="D25" s="31" t="n">
        <v>5247</v>
      </c>
      <c r="E25" s="31" t="n">
        <v>617068</v>
      </c>
      <c r="F25" s="31" t="n">
        <v>2265</v>
      </c>
      <c r="G25" s="32" t="n">
        <v>150767</v>
      </c>
    </row>
    <row r="26" customFormat="false" ht="18" hidden="false" customHeight="true" outlineLevel="0" collapsed="false">
      <c r="A26" s="30" t="s">
        <v>76</v>
      </c>
      <c r="B26" s="31" t="n">
        <v>5861</v>
      </c>
      <c r="C26" s="31" t="n">
        <v>568084</v>
      </c>
      <c r="D26" s="31" t="n">
        <v>5694</v>
      </c>
      <c r="E26" s="31" t="n">
        <v>660722</v>
      </c>
      <c r="F26" s="31" t="n">
        <v>2689</v>
      </c>
      <c r="G26" s="32" t="n">
        <v>194054</v>
      </c>
    </row>
    <row r="27" customFormat="false" ht="18" hidden="false" customHeight="true" outlineLevel="0" collapsed="false">
      <c r="A27" s="30" t="s">
        <v>77</v>
      </c>
      <c r="B27" s="31" t="n">
        <v>5992</v>
      </c>
      <c r="C27" s="31" t="n">
        <v>625450</v>
      </c>
      <c r="D27" s="31" t="n">
        <v>6219</v>
      </c>
      <c r="E27" s="31" t="n">
        <v>764201</v>
      </c>
      <c r="F27" s="31" t="n">
        <v>2848</v>
      </c>
      <c r="G27" s="32" t="n">
        <v>227158</v>
      </c>
    </row>
    <row r="28" customFormat="false" ht="18" hidden="false" customHeight="true" outlineLevel="0" collapsed="false">
      <c r="A28" s="30" t="s">
        <v>78</v>
      </c>
      <c r="B28" s="31" t="n">
        <v>6148</v>
      </c>
      <c r="C28" s="31" t="n">
        <v>599735</v>
      </c>
      <c r="D28" s="31" t="n">
        <v>6111</v>
      </c>
      <c r="E28" s="31" t="n">
        <v>805747</v>
      </c>
      <c r="F28" s="31" t="n">
        <v>3586</v>
      </c>
      <c r="G28" s="32" t="n">
        <v>219208</v>
      </c>
    </row>
    <row r="29" customFormat="false" ht="18" hidden="false" customHeight="true" outlineLevel="0" collapsed="false">
      <c r="A29" s="30" t="s">
        <v>79</v>
      </c>
      <c r="B29" s="31" t="n">
        <v>5790</v>
      </c>
      <c r="C29" s="31" t="n">
        <v>540456</v>
      </c>
      <c r="D29" s="31" t="n">
        <v>6186</v>
      </c>
      <c r="E29" s="31" t="n">
        <v>764830</v>
      </c>
      <c r="F29" s="31" t="n">
        <v>3985</v>
      </c>
      <c r="G29" s="32" t="n">
        <v>271848</v>
      </c>
    </row>
    <row r="30" customFormat="false" ht="18" hidden="false" customHeight="true" outlineLevel="0" collapsed="false">
      <c r="A30" s="30" t="s">
        <v>80</v>
      </c>
      <c r="B30" s="31" t="n">
        <v>6574</v>
      </c>
      <c r="C30" s="31" t="n">
        <v>629087</v>
      </c>
      <c r="D30" s="31" t="n">
        <v>7235</v>
      </c>
      <c r="E30" s="31" t="n">
        <v>918383</v>
      </c>
      <c r="F30" s="31" t="n">
        <v>5096</v>
      </c>
      <c r="G30" s="32" t="n">
        <v>399241</v>
      </c>
    </row>
    <row r="31" customFormat="false" ht="18" hidden="false" customHeight="true" outlineLevel="0" collapsed="false">
      <c r="A31" s="30" t="s">
        <v>81</v>
      </c>
      <c r="B31" s="31" t="n">
        <v>6700</v>
      </c>
      <c r="C31" s="31" t="n">
        <v>679515</v>
      </c>
      <c r="D31" s="31" t="n">
        <v>8354</v>
      </c>
      <c r="E31" s="31" t="n">
        <v>1107368</v>
      </c>
      <c r="F31" s="31" t="n">
        <v>6620</v>
      </c>
      <c r="G31" s="32" t="n">
        <v>477070</v>
      </c>
    </row>
    <row r="32" customFormat="false" ht="18" hidden="false" customHeight="true" outlineLevel="0" collapsed="false">
      <c r="A32" s="30" t="s">
        <v>82</v>
      </c>
      <c r="B32" s="31" t="n">
        <v>6922</v>
      </c>
      <c r="C32" s="31" t="n">
        <v>720415</v>
      </c>
      <c r="D32" s="31" t="n">
        <v>8850</v>
      </c>
      <c r="E32" s="31" t="n">
        <v>1277624</v>
      </c>
      <c r="F32" s="31" t="n">
        <v>8173</v>
      </c>
      <c r="G32" s="32" t="n">
        <v>618808</v>
      </c>
    </row>
    <row r="33" customFormat="false" ht="18" hidden="false" customHeight="true" outlineLevel="0" collapsed="false">
      <c r="A33" s="30" t="s">
        <v>83</v>
      </c>
      <c r="B33" s="31" t="n">
        <v>7158</v>
      </c>
      <c r="C33" s="31" t="n">
        <v>764272</v>
      </c>
      <c r="D33" s="31" t="n">
        <v>10418</v>
      </c>
      <c r="E33" s="31" t="n">
        <v>1462893</v>
      </c>
      <c r="F33" s="31" t="n">
        <v>9165</v>
      </c>
      <c r="G33" s="32" t="n">
        <v>1097850</v>
      </c>
    </row>
    <row r="34" customFormat="false" ht="18" hidden="false" customHeight="true" outlineLevel="0" collapsed="false">
      <c r="A34" s="30" t="s">
        <v>84</v>
      </c>
      <c r="B34" s="31" t="n">
        <v>11452</v>
      </c>
      <c r="C34" s="31" t="n">
        <v>708867</v>
      </c>
      <c r="D34" s="31" t="n">
        <v>8845</v>
      </c>
      <c r="E34" s="31" t="n">
        <v>1884787</v>
      </c>
      <c r="F34" s="31" t="n">
        <v>10404</v>
      </c>
      <c r="G34" s="32" t="n">
        <v>1087711</v>
      </c>
    </row>
    <row r="35" customFormat="false" ht="18" hidden="false" customHeight="true" outlineLevel="0" collapsed="false">
      <c r="A35" s="30" t="s">
        <v>85</v>
      </c>
      <c r="B35" s="31" t="n">
        <v>12234</v>
      </c>
      <c r="C35" s="31" t="n">
        <v>807804</v>
      </c>
      <c r="D35" s="31" t="n">
        <v>9211</v>
      </c>
      <c r="E35" s="31" t="n">
        <v>2007118</v>
      </c>
      <c r="F35" s="31" t="n">
        <v>11838</v>
      </c>
      <c r="G35" s="32" t="n">
        <v>893776</v>
      </c>
      <c r="H35" s="33"/>
    </row>
    <row r="36" customFormat="false" ht="18" hidden="false" customHeight="true" outlineLevel="0" collapsed="false">
      <c r="A36" s="30" t="s">
        <v>86</v>
      </c>
      <c r="B36" s="31" t="n">
        <v>12972</v>
      </c>
      <c r="C36" s="31" t="n">
        <v>923301</v>
      </c>
      <c r="D36" s="31" t="n">
        <v>11070</v>
      </c>
      <c r="E36" s="31" t="n">
        <v>2543976</v>
      </c>
      <c r="F36" s="31" t="n">
        <v>13638</v>
      </c>
      <c r="G36" s="32" t="n">
        <v>510674</v>
      </c>
      <c r="H36" s="33"/>
    </row>
    <row r="37" customFormat="false" ht="18" hidden="false" customHeight="true" outlineLevel="0" collapsed="false">
      <c r="A37" s="30" t="s">
        <v>87</v>
      </c>
      <c r="B37" s="34" t="n">
        <v>14121</v>
      </c>
      <c r="C37" s="34" t="n">
        <v>1041700</v>
      </c>
      <c r="D37" s="34" t="n">
        <v>13403</v>
      </c>
      <c r="E37" s="34" t="n">
        <v>3755471</v>
      </c>
      <c r="F37" s="34" t="n">
        <v>15539</v>
      </c>
      <c r="G37" s="35" t="n">
        <v>595957</v>
      </c>
      <c r="H37" s="33"/>
    </row>
    <row r="38" customFormat="false" ht="18" hidden="false" customHeight="true" outlineLevel="0" collapsed="false">
      <c r="A38" s="30" t="s">
        <v>88</v>
      </c>
      <c r="B38" s="36" t="n">
        <v>14952</v>
      </c>
      <c r="C38" s="36" t="n">
        <v>1137327</v>
      </c>
      <c r="D38" s="36" t="n">
        <v>14130</v>
      </c>
      <c r="E38" s="36" t="n">
        <v>3729506</v>
      </c>
      <c r="F38" s="36" t="n">
        <v>17092</v>
      </c>
      <c r="G38" s="37" t="n">
        <v>687167</v>
      </c>
      <c r="H38" s="33"/>
    </row>
    <row r="39" s="1" customFormat="true" ht="18" hidden="false" customHeight="true" outlineLevel="0" collapsed="false">
      <c r="A39" s="38" t="s">
        <v>89</v>
      </c>
      <c r="B39" s="39" t="n">
        <v>6741</v>
      </c>
      <c r="C39" s="39" t="n">
        <v>738545</v>
      </c>
      <c r="D39" s="39" t="n">
        <v>17071</v>
      </c>
      <c r="E39" s="39" t="n">
        <v>3874604</v>
      </c>
      <c r="F39" s="39" t="n">
        <v>18006</v>
      </c>
      <c r="G39" s="40" t="n">
        <v>882584</v>
      </c>
      <c r="H39" s="41"/>
      <c r="J39" s="41"/>
      <c r="K39" s="41"/>
      <c r="L39" s="41"/>
      <c r="M39" s="41"/>
    </row>
    <row r="40" s="1" customFormat="true" ht="18" hidden="false" customHeight="true" outlineLevel="0" collapsed="false">
      <c r="A40" s="38" t="s">
        <v>90</v>
      </c>
      <c r="B40" s="39" t="n">
        <v>7977</v>
      </c>
      <c r="C40" s="39" t="n">
        <v>873449</v>
      </c>
      <c r="D40" s="39" t="n">
        <v>18690</v>
      </c>
      <c r="E40" s="39" t="n">
        <v>4691172</v>
      </c>
      <c r="F40" s="39" t="n">
        <v>20238</v>
      </c>
      <c r="G40" s="40" t="n">
        <v>990273</v>
      </c>
      <c r="H40" s="41"/>
      <c r="J40" s="41"/>
      <c r="K40" s="41"/>
      <c r="L40" s="41"/>
      <c r="M40" s="41"/>
    </row>
    <row r="41" s="1" customFormat="true" ht="18" hidden="false" customHeight="true" outlineLevel="0" collapsed="false">
      <c r="A41" s="38" t="s">
        <v>91</v>
      </c>
      <c r="B41" s="39" t="n">
        <v>8224</v>
      </c>
      <c r="C41" s="39" t="n">
        <v>867420</v>
      </c>
      <c r="D41" s="39" t="n">
        <v>20864</v>
      </c>
      <c r="E41" s="39" t="n">
        <v>4873742</v>
      </c>
      <c r="F41" s="39" t="n">
        <v>22036</v>
      </c>
      <c r="G41" s="40" t="n">
        <v>1227165</v>
      </c>
      <c r="H41" s="41"/>
      <c r="J41" s="41"/>
      <c r="K41" s="41"/>
      <c r="L41" s="41"/>
      <c r="M41" s="41"/>
    </row>
    <row r="42" s="1" customFormat="true" ht="18" hidden="false" customHeight="true" outlineLevel="0" collapsed="false">
      <c r="A42" s="38" t="s">
        <v>92</v>
      </c>
      <c r="B42" s="39" t="n">
        <v>8992</v>
      </c>
      <c r="C42" s="39" t="n">
        <v>931397</v>
      </c>
      <c r="D42" s="39" t="n">
        <v>20096</v>
      </c>
      <c r="E42" s="39" t="n">
        <v>5266920</v>
      </c>
      <c r="F42" s="39" t="n">
        <v>25612</v>
      </c>
      <c r="G42" s="40" t="n">
        <v>900993</v>
      </c>
      <c r="H42" s="41"/>
      <c r="J42" s="41"/>
      <c r="K42" s="41"/>
      <c r="L42" s="41"/>
      <c r="M42" s="41"/>
    </row>
    <row r="43" s="1" customFormat="true" ht="18" hidden="false" customHeight="true" outlineLevel="0" collapsed="false">
      <c r="A43" s="38" t="s">
        <v>93</v>
      </c>
      <c r="B43" s="39" t="n">
        <v>9858</v>
      </c>
      <c r="C43" s="39" t="n">
        <v>1055314.28</v>
      </c>
      <c r="D43" s="39" t="n">
        <v>21685</v>
      </c>
      <c r="E43" s="39" t="n">
        <v>5856329</v>
      </c>
      <c r="F43" s="39" t="n">
        <v>28209</v>
      </c>
      <c r="G43" s="40" t="n">
        <v>1460518</v>
      </c>
      <c r="H43" s="41"/>
      <c r="J43" s="41"/>
      <c r="K43" s="41"/>
      <c r="L43" s="41"/>
      <c r="M43" s="41"/>
    </row>
    <row r="44" s="1" customFormat="true" ht="18" hidden="false" customHeight="true" outlineLevel="0" collapsed="false">
      <c r="A44" s="17" t="s">
        <v>94</v>
      </c>
      <c r="B44" s="42" t="n">
        <v>9821</v>
      </c>
      <c r="C44" s="42" t="n">
        <v>1038032</v>
      </c>
      <c r="D44" s="42" t="n">
        <v>23255</v>
      </c>
      <c r="E44" s="42" t="n">
        <v>6481657</v>
      </c>
      <c r="F44" s="42" t="n">
        <v>30185</v>
      </c>
      <c r="G44" s="43" t="n">
        <v>2906740</v>
      </c>
      <c r="H44" s="41"/>
      <c r="J44" s="41"/>
      <c r="K44" s="41"/>
      <c r="L44" s="41"/>
      <c r="M44" s="41"/>
    </row>
    <row r="45" customFormat="false" ht="38.25" hidden="false" customHeight="true" outlineLevel="0" collapsed="false">
      <c r="A45" s="44" t="s">
        <v>95</v>
      </c>
      <c r="B45" s="44"/>
      <c r="C45" s="44"/>
      <c r="D45" s="44"/>
      <c r="E45" s="44"/>
      <c r="F45" s="44"/>
      <c r="G45" s="44"/>
    </row>
    <row r="46" customFormat="false" ht="33.75" hidden="false" customHeight="true" outlineLevel="0" collapsed="false">
      <c r="A46" s="45" t="s">
        <v>96</v>
      </c>
      <c r="B46" s="45"/>
      <c r="C46" s="45"/>
      <c r="D46" s="45"/>
      <c r="E46" s="45"/>
      <c r="F46" s="45"/>
      <c r="G46" s="45"/>
    </row>
    <row r="47" customFormat="false" ht="38.25" hidden="false" customHeight="true" outlineLevel="0" collapsed="false">
      <c r="A47" s="45" t="s">
        <v>97</v>
      </c>
      <c r="B47" s="45"/>
      <c r="C47" s="45"/>
      <c r="D47" s="45"/>
      <c r="E47" s="45"/>
      <c r="F47" s="45"/>
      <c r="G47" s="45"/>
    </row>
  </sheetData>
  <mergeCells count="5">
    <mergeCell ref="A1:G1"/>
    <mergeCell ref="A2:A4"/>
    <mergeCell ref="A45:G45"/>
    <mergeCell ref="A46:G46"/>
    <mergeCell ref="A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3" min="2" style="1" width="14.74"/>
    <col collapsed="false" customWidth="true" hidden="false" outlineLevel="0" max="5" min="4" style="1" width="13.37"/>
    <col collapsed="false" customWidth="false" hidden="false" outlineLevel="0" max="257" min="6" style="1" width="8.99"/>
  </cols>
  <sheetData>
    <row r="1" customFormat="false" ht="49.5" hidden="false" customHeight="true" outlineLevel="0" collapsed="false">
      <c r="A1" s="2" t="s">
        <v>98</v>
      </c>
      <c r="B1" s="2"/>
      <c r="C1" s="2"/>
      <c r="D1" s="2"/>
      <c r="E1" s="2"/>
    </row>
    <row r="2" customFormat="false" ht="39.95" hidden="false" customHeight="true" outlineLevel="0" collapsed="false">
      <c r="A2" s="46"/>
      <c r="B2" s="47" t="s">
        <v>99</v>
      </c>
      <c r="C2" s="47"/>
      <c r="D2" s="48" t="s">
        <v>100</v>
      </c>
      <c r="E2" s="48"/>
    </row>
    <row r="3" customFormat="false" ht="39.95" hidden="false" customHeight="true" outlineLevel="0" collapsed="false">
      <c r="A3" s="41"/>
      <c r="B3" s="49" t="s">
        <v>94</v>
      </c>
      <c r="C3" s="49" t="s">
        <v>93</v>
      </c>
      <c r="D3" s="49" t="s">
        <v>94</v>
      </c>
      <c r="E3" s="50" t="s">
        <v>93</v>
      </c>
    </row>
    <row r="4" customFormat="false" ht="39.95" hidden="false" customHeight="true" outlineLevel="0" collapsed="false">
      <c r="A4" s="51" t="s">
        <v>101</v>
      </c>
      <c r="B4" s="52" t="n">
        <f aca="false">SUM(B5:B9)</f>
        <v>23255</v>
      </c>
      <c r="C4" s="52" t="n">
        <f aca="false">SUM(C5:C9)</f>
        <v>21685</v>
      </c>
      <c r="D4" s="52" t="n">
        <f aca="false">SUM(D5:D9)</f>
        <v>6481657</v>
      </c>
      <c r="E4" s="53" t="n">
        <f aca="false">SUM(E5:E9)</f>
        <v>5856329</v>
      </c>
      <c r="F4" s="41"/>
    </row>
    <row r="5" customFormat="false" ht="39.95" hidden="false" customHeight="true" outlineLevel="0" collapsed="false">
      <c r="A5" s="38" t="s">
        <v>102</v>
      </c>
      <c r="B5" s="9" t="n">
        <v>2840</v>
      </c>
      <c r="C5" s="9" t="n">
        <v>2727</v>
      </c>
      <c r="D5" s="10" t="n">
        <v>421813</v>
      </c>
      <c r="E5" s="10" t="n">
        <v>420712</v>
      </c>
      <c r="F5" s="41"/>
    </row>
    <row r="6" customFormat="false" ht="39.95" hidden="false" customHeight="true" outlineLevel="0" collapsed="false">
      <c r="A6" s="38" t="s">
        <v>103</v>
      </c>
      <c r="B6" s="9" t="n">
        <v>14712</v>
      </c>
      <c r="C6" s="9" t="n">
        <v>13352</v>
      </c>
      <c r="D6" s="54" t="n">
        <v>3516626</v>
      </c>
      <c r="E6" s="55" t="n">
        <v>3145849</v>
      </c>
      <c r="F6" s="41"/>
    </row>
    <row r="7" customFormat="false" ht="39.95" hidden="false" customHeight="true" outlineLevel="0" collapsed="false">
      <c r="A7" s="38" t="s">
        <v>104</v>
      </c>
      <c r="B7" s="9" t="n">
        <v>4298</v>
      </c>
      <c r="C7" s="9" t="n">
        <v>4207</v>
      </c>
      <c r="D7" s="10" t="n">
        <v>2399428</v>
      </c>
      <c r="E7" s="10" t="n">
        <v>2140786</v>
      </c>
      <c r="F7" s="41"/>
    </row>
    <row r="8" customFormat="false" ht="39.95" hidden="false" customHeight="true" outlineLevel="0" collapsed="false">
      <c r="A8" s="38" t="s">
        <v>105</v>
      </c>
      <c r="B8" s="56" t="s">
        <v>106</v>
      </c>
      <c r="C8" s="56" t="s">
        <v>107</v>
      </c>
      <c r="D8" s="10"/>
      <c r="E8" s="10"/>
      <c r="F8" s="57"/>
    </row>
    <row r="9" customFormat="false" ht="39.95" hidden="false" customHeight="true" outlineLevel="0" collapsed="false">
      <c r="A9" s="17" t="s">
        <v>108</v>
      </c>
      <c r="B9" s="11" t="n">
        <v>1405</v>
      </c>
      <c r="C9" s="11" t="n">
        <v>1399</v>
      </c>
      <c r="D9" s="58" t="n">
        <v>143790</v>
      </c>
      <c r="E9" s="58" t="n">
        <v>148982</v>
      </c>
      <c r="F9" s="41"/>
    </row>
    <row r="10" customFormat="false" ht="18.75" hidden="false" customHeight="false" outlineLevel="0" collapsed="false">
      <c r="A10" s="59"/>
      <c r="B10" s="59"/>
      <c r="C10" s="59"/>
      <c r="D10" s="59"/>
      <c r="E10" s="59"/>
    </row>
    <row r="11" customFormat="false" ht="39.75" hidden="false" customHeight="true" outlineLevel="0" collapsed="false">
      <c r="A11" s="60"/>
      <c r="B11" s="60"/>
      <c r="C11" s="60"/>
      <c r="D11" s="60"/>
      <c r="E11" s="60"/>
    </row>
  </sheetData>
  <mergeCells count="5">
    <mergeCell ref="A1:E1"/>
    <mergeCell ref="B2:C2"/>
    <mergeCell ref="D2:E2"/>
    <mergeCell ref="A10:E10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0.12"/>
    <col collapsed="false" customWidth="true" hidden="false" outlineLevel="0" max="3" min="3" style="1" width="9.5"/>
    <col collapsed="false" customWidth="true" hidden="false" outlineLevel="0" max="4" min="4" style="1" width="10.74"/>
    <col collapsed="false" customWidth="true" hidden="false" outlineLevel="0" max="5" min="5" style="1" width="11.5"/>
    <col collapsed="false" customWidth="true" hidden="false" outlineLevel="0" max="6" min="6" style="1" width="12.99"/>
    <col collapsed="false" customWidth="true" hidden="false" outlineLevel="0" max="7" min="7" style="1" width="11.74"/>
    <col collapsed="false" customWidth="false" hidden="false" outlineLevel="0" max="257" min="8" style="1" width="8.99"/>
  </cols>
  <sheetData>
    <row r="1" customFormat="false" ht="45.75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61"/>
      <c r="B2" s="47" t="s">
        <v>110</v>
      </c>
      <c r="C2" s="47"/>
      <c r="D2" s="47" t="s">
        <v>111</v>
      </c>
      <c r="E2" s="47"/>
      <c r="F2" s="62" t="s">
        <v>112</v>
      </c>
      <c r="G2" s="62"/>
    </row>
    <row r="3" customFormat="false" ht="36" hidden="false" customHeight="true" outlineLevel="0" collapsed="false">
      <c r="A3" s="38"/>
      <c r="B3" s="49" t="s">
        <v>94</v>
      </c>
      <c r="C3" s="49" t="s">
        <v>93</v>
      </c>
      <c r="D3" s="49" t="s">
        <v>94</v>
      </c>
      <c r="E3" s="50" t="s">
        <v>93</v>
      </c>
      <c r="F3" s="49" t="s">
        <v>94</v>
      </c>
      <c r="G3" s="50" t="s">
        <v>93</v>
      </c>
    </row>
    <row r="4" customFormat="false" ht="30" hidden="false" customHeight="true" outlineLevel="0" collapsed="false">
      <c r="A4" s="51" t="s">
        <v>113</v>
      </c>
      <c r="B4" s="63" t="n">
        <f aca="false">SUM(B5:B8)</f>
        <v>9821</v>
      </c>
      <c r="C4" s="63" t="n">
        <f aca="false">SUM(C5:C8)</f>
        <v>9858</v>
      </c>
      <c r="D4" s="63" t="n">
        <f aca="false">SUM(D5:D8)</f>
        <v>1038032</v>
      </c>
      <c r="E4" s="63" t="n">
        <f aca="false">SUM(E5:E8)</f>
        <v>1055314.28</v>
      </c>
      <c r="F4" s="64" t="n">
        <f aca="false">SUM(F5:F8)</f>
        <v>190371.1</v>
      </c>
      <c r="G4" s="64" t="n">
        <f aca="false">SUM(G5:G8)</f>
        <v>198383.74</v>
      </c>
    </row>
    <row r="5" customFormat="false" ht="30" hidden="false" customHeight="true" outlineLevel="0" collapsed="false">
      <c r="A5" s="38" t="s">
        <v>114</v>
      </c>
      <c r="B5" s="54" t="n">
        <v>378</v>
      </c>
      <c r="C5" s="54" t="n">
        <v>220</v>
      </c>
      <c r="D5" s="54" t="n">
        <v>87031</v>
      </c>
      <c r="E5" s="54" t="n">
        <v>93946</v>
      </c>
      <c r="F5" s="55" t="n">
        <f aca="false">D5*1</f>
        <v>87031</v>
      </c>
      <c r="G5" s="55" t="n">
        <f aca="false">E5/1</f>
        <v>93946</v>
      </c>
      <c r="I5" s="65"/>
    </row>
    <row r="6" customFormat="false" ht="30" hidden="false" customHeight="true" outlineLevel="0" collapsed="false">
      <c r="A6" s="38" t="s">
        <v>115</v>
      </c>
      <c r="B6" s="54" t="n">
        <v>8423</v>
      </c>
      <c r="C6" s="54" t="n">
        <v>8641</v>
      </c>
      <c r="D6" s="54" t="n">
        <v>930401</v>
      </c>
      <c r="E6" s="54" t="n">
        <v>940616</v>
      </c>
      <c r="F6" s="55" t="n">
        <f aca="false">D6*0.1</f>
        <v>93040.1</v>
      </c>
      <c r="G6" s="55" t="n">
        <f aca="false">E6/10</f>
        <v>94061.6</v>
      </c>
      <c r="I6" s="65"/>
    </row>
    <row r="7" customFormat="false" ht="30" hidden="false" customHeight="true" outlineLevel="0" collapsed="false">
      <c r="A7" s="38" t="s">
        <v>116</v>
      </c>
      <c r="B7" s="54" t="n">
        <v>764</v>
      </c>
      <c r="C7" s="54" t="n">
        <v>788</v>
      </c>
      <c r="D7" s="54" t="n">
        <v>20600</v>
      </c>
      <c r="E7" s="54" t="n">
        <v>20752.28</v>
      </c>
      <c r="F7" s="55" t="n">
        <f aca="false">D7*0.5</f>
        <v>10300</v>
      </c>
      <c r="G7" s="55" t="n">
        <f aca="false">E7/2</f>
        <v>10376.14</v>
      </c>
      <c r="I7" s="65"/>
    </row>
    <row r="8" customFormat="false" ht="30" hidden="false" customHeight="true" outlineLevel="0" collapsed="false">
      <c r="A8" s="17" t="s">
        <v>117</v>
      </c>
      <c r="B8" s="66" t="n">
        <v>256</v>
      </c>
      <c r="C8" s="66" t="n">
        <v>209</v>
      </c>
      <c r="D8" s="66"/>
      <c r="E8" s="66"/>
      <c r="F8" s="67"/>
      <c r="G8" s="67"/>
      <c r="I8" s="68"/>
    </row>
    <row r="9" customFormat="false" ht="14.25" hidden="false" customHeight="false" outlineLevel="0" collapsed="false">
      <c r="A9" s="41" t="s">
        <v>118</v>
      </c>
      <c r="B9" s="41"/>
      <c r="C9" s="41"/>
      <c r="D9" s="41"/>
      <c r="E9" s="41"/>
      <c r="F9" s="41"/>
      <c r="G9" s="41"/>
    </row>
    <row r="10" customFormat="false" ht="14.25" hidden="false" customHeight="true" outlineLevel="0" collapsed="false">
      <c r="A10" s="69" t="s">
        <v>119</v>
      </c>
      <c r="B10" s="69"/>
      <c r="C10" s="69"/>
      <c r="D10" s="69"/>
      <c r="E10" s="69"/>
      <c r="F10" s="69"/>
      <c r="G10" s="69"/>
    </row>
    <row r="11" customFormat="false" ht="14.25" hidden="false" customHeight="false" outlineLevel="0" collapsed="false">
      <c r="A11" s="70" t="s">
        <v>120</v>
      </c>
      <c r="B11" s="70"/>
      <c r="C11" s="70"/>
      <c r="D11" s="70"/>
      <c r="E11" s="70"/>
      <c r="F11" s="70"/>
      <c r="G11" s="70"/>
    </row>
  </sheetData>
  <mergeCells count="7">
    <mergeCell ref="A1:G1"/>
    <mergeCell ref="B2:C2"/>
    <mergeCell ref="D2:E2"/>
    <mergeCell ref="F2:G2"/>
    <mergeCell ref="A9:G9"/>
    <mergeCell ref="A10:G10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0.12"/>
    <col collapsed="false" customWidth="true" hidden="false" outlineLevel="0" max="3" min="3" style="1" width="13.99"/>
    <col collapsed="false" customWidth="true" hidden="false" outlineLevel="0" max="4" min="4" style="1" width="13.49"/>
    <col collapsed="false" customWidth="true" hidden="false" outlineLevel="0" max="5" min="5" style="1" width="16.24"/>
    <col collapsed="false" customWidth="false" hidden="false" outlineLevel="0" max="257" min="6" style="1" width="8.99"/>
  </cols>
  <sheetData>
    <row r="2" customFormat="false" ht="20.25" hidden="false" customHeight="false" outlineLevel="0" collapsed="false">
      <c r="A2" s="2" t="s">
        <v>121</v>
      </c>
      <c r="B2" s="2"/>
      <c r="C2" s="2"/>
      <c r="D2" s="2"/>
      <c r="E2" s="2"/>
    </row>
    <row r="3" customFormat="false" ht="14.25" hidden="false" customHeight="false" outlineLevel="0" collapsed="false">
      <c r="A3" s="71"/>
      <c r="B3" s="71"/>
      <c r="C3" s="71"/>
      <c r="D3" s="71"/>
      <c r="E3" s="71"/>
    </row>
    <row r="4" customFormat="false" ht="27" hidden="false" customHeight="true" outlineLevel="0" collapsed="false">
      <c r="A4" s="51"/>
      <c r="B4" s="72" t="s">
        <v>122</v>
      </c>
      <c r="C4" s="49" t="s">
        <v>94</v>
      </c>
      <c r="D4" s="49" t="s">
        <v>93</v>
      </c>
      <c r="E4" s="73" t="s">
        <v>123</v>
      </c>
    </row>
    <row r="5" customFormat="false" ht="27" hidden="false" customHeight="true" outlineLevel="0" collapsed="false">
      <c r="A5" s="74"/>
      <c r="B5" s="72"/>
      <c r="C5" s="72"/>
      <c r="D5" s="72"/>
      <c r="E5" s="75" t="s">
        <v>124</v>
      </c>
    </row>
    <row r="6" customFormat="false" ht="19.5" hidden="false" customHeight="true" outlineLevel="0" collapsed="false">
      <c r="A6" s="51" t="s">
        <v>125</v>
      </c>
      <c r="B6" s="76" t="s">
        <v>126</v>
      </c>
      <c r="C6" s="77" t="n">
        <v>30185.3518</v>
      </c>
      <c r="D6" s="77" t="n">
        <v>28208.7759</v>
      </c>
      <c r="E6" s="78" t="n">
        <f aca="false">C6/D6*100-100</f>
        <v>7.00695381822649</v>
      </c>
    </row>
    <row r="7" customFormat="false" ht="19.5" hidden="false" customHeight="true" outlineLevel="0" collapsed="false">
      <c r="A7" s="38" t="s">
        <v>127</v>
      </c>
      <c r="B7" s="79" t="s">
        <v>128</v>
      </c>
      <c r="C7" s="79"/>
      <c r="D7" s="79" t="s">
        <v>128</v>
      </c>
      <c r="E7" s="80"/>
    </row>
    <row r="8" customFormat="false" ht="19.5" hidden="false" customHeight="true" outlineLevel="0" collapsed="false">
      <c r="A8" s="81" t="s">
        <v>129</v>
      </c>
      <c r="B8" s="9" t="s">
        <v>126</v>
      </c>
      <c r="C8" s="39" t="n">
        <v>11339.4984</v>
      </c>
      <c r="D8" s="39" t="n">
        <v>10463.8329</v>
      </c>
      <c r="E8" s="80" t="n">
        <f aca="false">C8/D8*100-100</f>
        <v>8.36849659554484</v>
      </c>
    </row>
    <row r="9" customFormat="false" ht="19.5" hidden="false" customHeight="true" outlineLevel="0" collapsed="false">
      <c r="A9" s="81" t="s">
        <v>130</v>
      </c>
      <c r="B9" s="9" t="s">
        <v>126</v>
      </c>
      <c r="C9" s="39" t="n">
        <v>364.8189</v>
      </c>
      <c r="D9" s="39" t="n">
        <v>445.9429</v>
      </c>
      <c r="E9" s="80" t="n">
        <f aca="false">C9/D9*100-100</f>
        <v>-18.1915666781554</v>
      </c>
      <c r="G9" s="41"/>
    </row>
    <row r="10" customFormat="false" ht="19.5" hidden="false" customHeight="true" outlineLevel="0" collapsed="false">
      <c r="A10" s="81" t="s">
        <v>131</v>
      </c>
      <c r="B10" s="9" t="s">
        <v>126</v>
      </c>
      <c r="C10" s="39" t="n">
        <v>10974.6795</v>
      </c>
      <c r="D10" s="39" t="n">
        <v>10017.89</v>
      </c>
      <c r="E10" s="80" t="n">
        <f aca="false">C10/D10*100-100</f>
        <v>9.55080860340851</v>
      </c>
      <c r="G10" s="41"/>
    </row>
    <row r="11" customFormat="false" ht="19.5" hidden="false" customHeight="true" outlineLevel="0" collapsed="false">
      <c r="A11" s="81" t="s">
        <v>132</v>
      </c>
      <c r="B11" s="9" t="s">
        <v>126</v>
      </c>
      <c r="C11" s="39" t="n">
        <v>18845.8534</v>
      </c>
      <c r="D11" s="39" t="n">
        <v>17744.943</v>
      </c>
      <c r="E11" s="80" t="n">
        <f aca="false">C11/D11*100-100</f>
        <v>6.20407966371039</v>
      </c>
    </row>
    <row r="12" customFormat="false" ht="19.5" hidden="false" customHeight="true" outlineLevel="0" collapsed="false">
      <c r="A12" s="81" t="s">
        <v>130</v>
      </c>
      <c r="B12" s="9" t="s">
        <v>126</v>
      </c>
      <c r="C12" s="39" t="n">
        <v>8426.2752</v>
      </c>
      <c r="D12" s="39" t="n">
        <v>8255.2619</v>
      </c>
      <c r="E12" s="80" t="n">
        <f aca="false">C12/D12*100-100</f>
        <v>2.07156722671633</v>
      </c>
      <c r="G12" s="41"/>
    </row>
    <row r="13" customFormat="false" ht="19.5" hidden="false" customHeight="true" outlineLevel="0" collapsed="false">
      <c r="A13" s="81" t="s">
        <v>131</v>
      </c>
      <c r="B13" s="9" t="s">
        <v>126</v>
      </c>
      <c r="C13" s="39" t="n">
        <v>10419.5782</v>
      </c>
      <c r="D13" s="39" t="n">
        <v>9489.6811</v>
      </c>
      <c r="E13" s="80" t="n">
        <f aca="false">C13/D13*100-100</f>
        <v>9.79903423730436</v>
      </c>
      <c r="G13" s="41"/>
    </row>
    <row r="14" customFormat="false" ht="19.5" hidden="false" customHeight="true" outlineLevel="0" collapsed="false">
      <c r="A14" s="38" t="s">
        <v>133</v>
      </c>
      <c r="B14" s="79" t="s">
        <v>128</v>
      </c>
      <c r="C14" s="79"/>
      <c r="D14" s="79" t="s">
        <v>128</v>
      </c>
      <c r="E14" s="80"/>
      <c r="G14" s="41"/>
    </row>
    <row r="15" customFormat="false" ht="19.5" hidden="false" customHeight="true" outlineLevel="0" collapsed="false">
      <c r="A15" s="81" t="s">
        <v>134</v>
      </c>
      <c r="B15" s="9" t="s">
        <v>126</v>
      </c>
      <c r="C15" s="39" t="n">
        <v>2582.445</v>
      </c>
      <c r="D15" s="39" t="n">
        <v>2401.1387</v>
      </c>
      <c r="E15" s="80" t="n">
        <f aca="false">C15/D15*100-100</f>
        <v>7.55084660457143</v>
      </c>
      <c r="G15" s="41"/>
    </row>
    <row r="16" customFormat="false" ht="19.5" hidden="false" customHeight="true" outlineLevel="0" collapsed="false">
      <c r="A16" s="81" t="s">
        <v>135</v>
      </c>
      <c r="B16" s="9" t="s">
        <v>126</v>
      </c>
      <c r="C16" s="39" t="n">
        <v>2758.6339</v>
      </c>
      <c r="D16" s="39" t="n">
        <v>2925.3365</v>
      </c>
      <c r="E16" s="80" t="n">
        <f aca="false">C16/D16*100-100</f>
        <v>-5.69857860796526</v>
      </c>
      <c r="G16" s="41"/>
    </row>
    <row r="17" customFormat="false" ht="19.5" hidden="false" customHeight="true" outlineLevel="0" collapsed="false">
      <c r="A17" s="81" t="s">
        <v>136</v>
      </c>
      <c r="B17" s="9" t="s">
        <v>126</v>
      </c>
      <c r="C17" s="39" t="n">
        <v>5795.2275</v>
      </c>
      <c r="D17" s="39" t="n">
        <v>5515.4446</v>
      </c>
      <c r="E17" s="80" t="n">
        <f aca="false">C17/D17*100-100</f>
        <v>5.07271707524721</v>
      </c>
      <c r="G17" s="41"/>
    </row>
    <row r="18" customFormat="false" ht="19.5" hidden="false" customHeight="true" outlineLevel="0" collapsed="false">
      <c r="A18" s="81" t="s">
        <v>137</v>
      </c>
      <c r="B18" s="9" t="s">
        <v>126</v>
      </c>
      <c r="C18" s="39" t="n">
        <v>840.3809</v>
      </c>
      <c r="D18" s="39" t="n">
        <v>823.8201</v>
      </c>
      <c r="E18" s="80" t="n">
        <f aca="false">C18/D18*100-100</f>
        <v>2.0102447124075</v>
      </c>
      <c r="G18" s="41"/>
    </row>
    <row r="19" customFormat="false" ht="19.5" hidden="false" customHeight="true" outlineLevel="0" collapsed="false">
      <c r="A19" s="81" t="s">
        <v>138</v>
      </c>
      <c r="B19" s="9" t="s">
        <v>126</v>
      </c>
      <c r="C19" s="39" t="n">
        <v>219.5598</v>
      </c>
      <c r="D19" s="39" t="n">
        <v>227.0165</v>
      </c>
      <c r="E19" s="80" t="n">
        <f aca="false">C19/D19*100-100</f>
        <v>-3.28465111566781</v>
      </c>
      <c r="G19" s="41"/>
    </row>
    <row r="20" customFormat="false" ht="19.5" hidden="false" customHeight="true" outlineLevel="0" collapsed="false">
      <c r="A20" s="81" t="s">
        <v>139</v>
      </c>
      <c r="B20" s="9" t="s">
        <v>126</v>
      </c>
      <c r="C20" s="39" t="n">
        <v>5.2905</v>
      </c>
      <c r="D20" s="39" t="n">
        <v>14.55</v>
      </c>
      <c r="E20" s="80" t="n">
        <f aca="false">C20/D20*100-100</f>
        <v>-63.639175257732</v>
      </c>
      <c r="G20" s="41"/>
    </row>
    <row r="21" customFormat="false" ht="19.5" hidden="false" customHeight="true" outlineLevel="0" collapsed="false">
      <c r="A21" s="81" t="s">
        <v>140</v>
      </c>
      <c r="B21" s="9" t="s">
        <v>126</v>
      </c>
      <c r="C21" s="39" t="n">
        <v>192.23</v>
      </c>
      <c r="D21" s="39" t="n">
        <v>217.7743</v>
      </c>
      <c r="E21" s="80" t="n">
        <f aca="false">C21/D21*100-100</f>
        <v>-11.7297128265365</v>
      </c>
      <c r="G21" s="41"/>
    </row>
    <row r="22" customFormat="false" ht="19.5" hidden="false" customHeight="true" outlineLevel="0" collapsed="false">
      <c r="A22" s="81" t="s">
        <v>141</v>
      </c>
      <c r="B22" s="9" t="s">
        <v>126</v>
      </c>
      <c r="C22" s="39" t="n">
        <v>223.2148</v>
      </c>
      <c r="D22" s="39" t="n">
        <v>319.8628</v>
      </c>
      <c r="E22" s="80" t="n">
        <f aca="false">C22/D22*100-100</f>
        <v>-30.2154548762782</v>
      </c>
      <c r="G22" s="41"/>
    </row>
    <row r="23" customFormat="false" ht="19.5" hidden="false" customHeight="true" outlineLevel="0" collapsed="false">
      <c r="A23" s="81" t="s">
        <v>142</v>
      </c>
      <c r="B23" s="9" t="s">
        <v>126</v>
      </c>
      <c r="C23" s="39" t="n">
        <v>208.0931</v>
      </c>
      <c r="D23" s="39" t="n">
        <v>211.072</v>
      </c>
      <c r="E23" s="80" t="n">
        <f aca="false">C23/D23*100-100</f>
        <v>-1.41131936021833</v>
      </c>
      <c r="G23" s="41"/>
    </row>
    <row r="24" customFormat="false" ht="19.5" hidden="false" customHeight="true" outlineLevel="0" collapsed="false">
      <c r="A24" s="81" t="s">
        <v>143</v>
      </c>
      <c r="B24" s="9" t="s">
        <v>126</v>
      </c>
      <c r="C24" s="39" t="n">
        <v>0</v>
      </c>
      <c r="D24" s="39" t="n">
        <v>0</v>
      </c>
      <c r="E24" s="80"/>
      <c r="G24" s="41"/>
    </row>
    <row r="25" customFormat="false" ht="19.5" hidden="false" customHeight="true" outlineLevel="0" collapsed="false">
      <c r="A25" s="81" t="s">
        <v>144</v>
      </c>
      <c r="B25" s="9" t="s">
        <v>126</v>
      </c>
      <c r="C25" s="39" t="n">
        <v>317.217</v>
      </c>
      <c r="D25" s="39" t="n">
        <v>305.3566</v>
      </c>
      <c r="E25" s="80" t="n">
        <f aca="false">C25/D25*100-100</f>
        <v>3.8841145074316</v>
      </c>
      <c r="G25" s="41"/>
    </row>
    <row r="26" customFormat="false" ht="19.5" hidden="false" customHeight="true" outlineLevel="0" collapsed="false">
      <c r="A26" s="81" t="s">
        <v>145</v>
      </c>
      <c r="B26" s="9" t="s">
        <v>126</v>
      </c>
      <c r="C26" s="39" t="n">
        <v>0.0495</v>
      </c>
      <c r="D26" s="39" t="n">
        <v>53.3779</v>
      </c>
      <c r="E26" s="80" t="n">
        <f aca="false">C26/D26*100-100</f>
        <v>-99.9072649916913</v>
      </c>
      <c r="G26" s="41"/>
    </row>
    <row r="27" customFormat="false" ht="19.5" hidden="false" customHeight="true" outlineLevel="0" collapsed="false">
      <c r="A27" s="81" t="s">
        <v>146</v>
      </c>
      <c r="B27" s="9" t="s">
        <v>126</v>
      </c>
      <c r="C27" s="39" t="n">
        <v>195.584</v>
      </c>
      <c r="D27" s="39" t="n">
        <v>201.946</v>
      </c>
      <c r="E27" s="80" t="n">
        <f aca="false">C27/D27*100-100</f>
        <v>-3.15034712249809</v>
      </c>
      <c r="G27" s="41"/>
    </row>
    <row r="28" customFormat="false" ht="19.5" hidden="false" customHeight="true" outlineLevel="0" collapsed="false">
      <c r="A28" s="81" t="s">
        <v>147</v>
      </c>
      <c r="B28" s="9" t="s">
        <v>126</v>
      </c>
      <c r="C28" s="39" t="n">
        <v>0</v>
      </c>
      <c r="D28" s="39" t="n">
        <v>0</v>
      </c>
      <c r="E28" s="80"/>
      <c r="G28" s="41"/>
    </row>
    <row r="29" customFormat="false" ht="19.5" hidden="false" customHeight="true" outlineLevel="0" collapsed="false">
      <c r="A29" s="81" t="s">
        <v>148</v>
      </c>
      <c r="B29" s="9" t="s">
        <v>126</v>
      </c>
      <c r="C29" s="39" t="n">
        <v>23.2228</v>
      </c>
      <c r="D29" s="39" t="n">
        <v>26.8614</v>
      </c>
      <c r="E29" s="80" t="n">
        <f aca="false">C29/D29*100-100</f>
        <v>-13.5458315649966</v>
      </c>
      <c r="G29" s="41"/>
    </row>
    <row r="30" customFormat="false" ht="19.5" hidden="false" customHeight="true" outlineLevel="0" collapsed="false">
      <c r="A30" s="81" t="s">
        <v>149</v>
      </c>
      <c r="B30" s="9" t="s">
        <v>126</v>
      </c>
      <c r="C30" s="39" t="n">
        <v>40.4897</v>
      </c>
      <c r="D30" s="39" t="n">
        <v>62.6431</v>
      </c>
      <c r="E30" s="80" t="n">
        <f aca="false">C30/D30*100-100</f>
        <v>-35.3644695106085</v>
      </c>
      <c r="G30" s="41"/>
    </row>
    <row r="31" customFormat="false" ht="19.5" hidden="false" customHeight="true" outlineLevel="0" collapsed="false">
      <c r="A31" s="81" t="s">
        <v>150</v>
      </c>
      <c r="B31" s="9" t="s">
        <v>126</v>
      </c>
      <c r="C31" s="39" t="n">
        <v>16783.7133</v>
      </c>
      <c r="D31" s="39" t="n">
        <v>14902.7357</v>
      </c>
      <c r="E31" s="80" t="n">
        <f aca="false">C31/D31*100-100</f>
        <v>12.6216933445314</v>
      </c>
      <c r="G31" s="41"/>
    </row>
    <row r="32" customFormat="false" ht="19.5" hidden="false" customHeight="true" outlineLevel="0" collapsed="false">
      <c r="A32" s="81" t="s">
        <v>151</v>
      </c>
      <c r="B32" s="9" t="s">
        <v>152</v>
      </c>
      <c r="C32" s="39" t="n">
        <v>101.075975</v>
      </c>
      <c r="D32" s="39" t="n">
        <v>90.304925</v>
      </c>
      <c r="E32" s="80" t="n">
        <f aca="false">C32/D32*100-100</f>
        <v>11.9274225630551</v>
      </c>
      <c r="G32" s="41"/>
    </row>
    <row r="33" customFormat="false" ht="19.5" hidden="false" customHeight="true" outlineLevel="0" collapsed="false">
      <c r="A33" s="81" t="s">
        <v>153</v>
      </c>
      <c r="B33" s="9" t="s">
        <v>152</v>
      </c>
      <c r="C33" s="39" t="n">
        <v>20.08685</v>
      </c>
      <c r="D33" s="39" t="n">
        <v>20.4059</v>
      </c>
      <c r="E33" s="80" t="n">
        <f aca="false">C33/D33*100-100</f>
        <v>-1.56351839418993</v>
      </c>
      <c r="G33" s="41"/>
    </row>
    <row r="34" customFormat="false" ht="19.5" hidden="false" customHeight="true" outlineLevel="0" collapsed="false">
      <c r="A34" s="82" t="s">
        <v>154</v>
      </c>
      <c r="B34" s="83" t="s">
        <v>152</v>
      </c>
      <c r="C34" s="84" t="n">
        <v>80.989125</v>
      </c>
      <c r="D34" s="84" t="n">
        <v>69.899025</v>
      </c>
      <c r="E34" s="85" t="n">
        <f aca="false">C34/D34*100-100</f>
        <v>15.8658865413359</v>
      </c>
      <c r="G34" s="41"/>
    </row>
    <row r="35" customFormat="false" ht="14.25" hidden="false" customHeight="false" outlineLevel="0" collapsed="false">
      <c r="A35" s="1" t="s">
        <v>155</v>
      </c>
    </row>
  </sheetData>
  <mergeCells count="5">
    <mergeCell ref="A2:E2"/>
    <mergeCell ref="A3:E3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7.12"/>
    <col collapsed="false" customWidth="false" hidden="true" outlineLevel="0" max="5" min="4" style="1" width="8.99"/>
    <col collapsed="false" customWidth="true" hidden="false" outlineLevel="0" max="6" min="6" style="1" width="9.99"/>
    <col collapsed="false" customWidth="true" hidden="false" outlineLevel="0" max="7" min="7" style="1" width="12.36"/>
    <col collapsed="false" customWidth="true" hidden="false" outlineLevel="0" max="8" min="8" style="1" width="10.74"/>
    <col collapsed="false" customWidth="true" hidden="false" outlineLevel="0" max="9" min="9" style="1" width="15.37"/>
    <col collapsed="false" customWidth="true" hidden="false" outlineLevel="0" max="10" min="10" style="1" width="10.49"/>
    <col collapsed="false" customWidth="true" hidden="false" outlineLevel="0" max="11" min="11" style="1" width="12.99"/>
    <col collapsed="false" customWidth="false" hidden="false" outlineLevel="0" max="257" min="12" style="1" width="8.99"/>
  </cols>
  <sheetData>
    <row r="1" customFormat="false" ht="64.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86"/>
      <c r="B2" s="86"/>
      <c r="C2" s="86"/>
      <c r="D2" s="5"/>
      <c r="E2" s="5"/>
      <c r="F2" s="6" t="s">
        <v>157</v>
      </c>
      <c r="G2" s="49" t="s">
        <v>94</v>
      </c>
      <c r="H2" s="49" t="s">
        <v>93</v>
      </c>
      <c r="I2" s="73" t="s">
        <v>123</v>
      </c>
    </row>
    <row r="3" customFormat="false" ht="14.25" hidden="false" customHeight="false" outlineLevel="0" collapsed="false">
      <c r="A3" s="86"/>
      <c r="B3" s="86"/>
      <c r="C3" s="86"/>
      <c r="D3" s="87"/>
      <c r="E3" s="87"/>
      <c r="F3" s="83" t="s">
        <v>158</v>
      </c>
      <c r="G3" s="49"/>
      <c r="H3" s="49"/>
      <c r="I3" s="75" t="s">
        <v>124</v>
      </c>
    </row>
    <row r="4" customFormat="false" ht="19.5" hidden="false" customHeight="true" outlineLevel="0" collapsed="false">
      <c r="A4" s="51" t="s">
        <v>159</v>
      </c>
      <c r="B4" s="88"/>
      <c r="C4" s="88"/>
      <c r="D4" s="88"/>
      <c r="E4" s="88"/>
      <c r="F4" s="76" t="s">
        <v>160</v>
      </c>
      <c r="G4" s="89" t="n">
        <v>736064</v>
      </c>
      <c r="H4" s="89" t="n">
        <v>866533</v>
      </c>
      <c r="I4" s="78" t="n">
        <f aca="false">G4/H4*100-100</f>
        <v>-15.0564375505607</v>
      </c>
      <c r="J4" s="90"/>
      <c r="K4" s="90"/>
    </row>
    <row r="5" customFormat="false" ht="19.5" hidden="false" customHeight="true" outlineLevel="0" collapsed="false">
      <c r="A5" s="81" t="s">
        <v>161</v>
      </c>
      <c r="B5" s="8"/>
      <c r="C5" s="8"/>
      <c r="D5" s="8"/>
      <c r="E5" s="16"/>
      <c r="F5" s="91" t="s">
        <v>160</v>
      </c>
      <c r="G5" s="92" t="n">
        <v>574431</v>
      </c>
      <c r="H5" s="92" t="n">
        <v>467240</v>
      </c>
      <c r="I5" s="80" t="n">
        <f aca="false">G5/H5*100-100</f>
        <v>22.9413149559113</v>
      </c>
    </row>
    <row r="6" customFormat="false" ht="19.5" hidden="false" customHeight="true" outlineLevel="0" collapsed="false">
      <c r="A6" s="38" t="s">
        <v>162</v>
      </c>
      <c r="B6" s="8"/>
      <c r="C6" s="8"/>
      <c r="D6" s="8"/>
      <c r="E6" s="8"/>
      <c r="F6" s="91" t="s">
        <v>160</v>
      </c>
      <c r="G6" s="92" t="n">
        <v>504715</v>
      </c>
      <c r="H6" s="92" t="n">
        <v>408301</v>
      </c>
      <c r="I6" s="80" t="n">
        <f aca="false">G6/H6*100-100</f>
        <v>23.6134616373705</v>
      </c>
    </row>
    <row r="7" customFormat="false" ht="19.5" hidden="false" customHeight="true" outlineLevel="0" collapsed="false">
      <c r="A7" s="81" t="s">
        <v>163</v>
      </c>
      <c r="B7" s="8"/>
      <c r="C7" s="8"/>
      <c r="D7" s="8"/>
      <c r="E7" s="8"/>
      <c r="F7" s="91" t="s">
        <v>160</v>
      </c>
      <c r="G7" s="92" t="n">
        <v>4527</v>
      </c>
      <c r="H7" s="92" t="n">
        <v>4609</v>
      </c>
      <c r="I7" s="80" t="n">
        <f aca="false">G7/H7*100-100</f>
        <v>-1.7791277934476</v>
      </c>
    </row>
    <row r="8" customFormat="false" ht="19.5" hidden="false" customHeight="true" outlineLevel="0" collapsed="false">
      <c r="A8" s="81" t="s">
        <v>164</v>
      </c>
      <c r="B8" s="8"/>
      <c r="C8" s="8"/>
      <c r="D8" s="8"/>
      <c r="E8" s="8"/>
      <c r="F8" s="91" t="s">
        <v>160</v>
      </c>
      <c r="G8" s="92" t="n">
        <v>1652</v>
      </c>
      <c r="H8" s="92" t="n">
        <v>1793</v>
      </c>
      <c r="I8" s="80" t="n">
        <f aca="false">G8/H8*100-100</f>
        <v>-7.86391522587842</v>
      </c>
    </row>
    <row r="9" customFormat="false" ht="19.5" hidden="false" customHeight="true" outlineLevel="0" collapsed="false">
      <c r="A9" s="81" t="s">
        <v>165</v>
      </c>
      <c r="B9" s="8"/>
      <c r="C9" s="8"/>
      <c r="D9" s="8"/>
      <c r="E9" s="8"/>
      <c r="F9" s="91" t="s">
        <v>160</v>
      </c>
      <c r="G9" s="92" t="n">
        <v>497012</v>
      </c>
      <c r="H9" s="92" t="n">
        <v>400400</v>
      </c>
      <c r="I9" s="80" t="n">
        <f aca="false">G9/H9*100-100</f>
        <v>24.1288711288711</v>
      </c>
    </row>
    <row r="10" customFormat="false" ht="19.5" hidden="false" customHeight="true" outlineLevel="0" collapsed="false">
      <c r="A10" s="81" t="s">
        <v>166</v>
      </c>
      <c r="B10" s="8"/>
      <c r="C10" s="8"/>
      <c r="D10" s="8"/>
      <c r="E10" s="8"/>
      <c r="F10" s="91" t="s">
        <v>160</v>
      </c>
      <c r="G10" s="93" t="n">
        <v>357478</v>
      </c>
      <c r="H10" s="93" t="n">
        <v>289787</v>
      </c>
      <c r="I10" s="80" t="n">
        <f aca="false">G10/H10*100-100</f>
        <v>23.3588808331637</v>
      </c>
    </row>
    <row r="11" customFormat="false" ht="19.5" hidden="false" customHeight="true" outlineLevel="0" collapsed="false">
      <c r="A11" s="81" t="s">
        <v>167</v>
      </c>
      <c r="B11" s="8"/>
      <c r="C11" s="8"/>
      <c r="D11" s="8"/>
      <c r="E11" s="8"/>
      <c r="F11" s="9" t="s">
        <v>168</v>
      </c>
      <c r="G11" s="92" t="n">
        <v>2890946</v>
      </c>
      <c r="H11" s="94" t="n">
        <v>2365533</v>
      </c>
      <c r="I11" s="80" t="n">
        <f aca="false">G11/H11*100-100</f>
        <v>22.2111887680282</v>
      </c>
    </row>
    <row r="12" customFormat="false" ht="19.5" hidden="false" customHeight="true" outlineLevel="0" collapsed="false">
      <c r="A12" s="38" t="s">
        <v>169</v>
      </c>
      <c r="B12" s="8"/>
      <c r="C12" s="8"/>
      <c r="D12" s="8"/>
      <c r="E12" s="8"/>
      <c r="F12" s="91" t="s">
        <v>160</v>
      </c>
      <c r="G12" s="92" t="n">
        <v>67470</v>
      </c>
      <c r="H12" s="92" t="n">
        <v>56886</v>
      </c>
      <c r="I12" s="80" t="n">
        <f aca="false">G12/H12*100-100</f>
        <v>18.6056323172661</v>
      </c>
    </row>
    <row r="13" customFormat="false" ht="19.5" hidden="false" customHeight="true" outlineLevel="0" collapsed="false">
      <c r="A13" s="81" t="s">
        <v>170</v>
      </c>
      <c r="B13" s="8"/>
      <c r="C13" s="8"/>
      <c r="D13" s="8"/>
      <c r="E13" s="8"/>
      <c r="F13" s="91" t="s">
        <v>160</v>
      </c>
      <c r="G13" s="92" t="n">
        <v>11333</v>
      </c>
      <c r="H13" s="92" t="n">
        <v>9873</v>
      </c>
      <c r="I13" s="80" t="n">
        <f aca="false">G13/H13*100-100</f>
        <v>14.7878051250886</v>
      </c>
    </row>
    <row r="14" customFormat="false" ht="19.5" hidden="false" customHeight="true" outlineLevel="0" collapsed="false">
      <c r="A14" s="81" t="s">
        <v>164</v>
      </c>
      <c r="B14" s="8"/>
      <c r="C14" s="8"/>
      <c r="D14" s="8"/>
      <c r="E14" s="8"/>
      <c r="F14" s="91" t="s">
        <v>160</v>
      </c>
      <c r="G14" s="92" t="n">
        <v>5511</v>
      </c>
      <c r="H14" s="92" t="n">
        <v>5507</v>
      </c>
      <c r="I14" s="80" t="n">
        <f aca="false">G14/H14*100-100</f>
        <v>0.0726348284002114</v>
      </c>
    </row>
    <row r="15" customFormat="false" ht="19.5" hidden="false" customHeight="true" outlineLevel="0" collapsed="false">
      <c r="A15" s="81" t="s">
        <v>171</v>
      </c>
      <c r="B15" s="8"/>
      <c r="C15" s="8"/>
      <c r="D15" s="8"/>
      <c r="E15" s="8"/>
      <c r="F15" s="91" t="s">
        <v>160</v>
      </c>
      <c r="G15" s="92" t="n">
        <v>50340</v>
      </c>
      <c r="H15" s="92" t="n">
        <v>41140</v>
      </c>
      <c r="I15" s="80" t="n">
        <f aca="false">G15/H15*100-100</f>
        <v>22.362664073894</v>
      </c>
    </row>
    <row r="16" customFormat="false" ht="19.5" hidden="false" customHeight="true" outlineLevel="0" collapsed="false">
      <c r="A16" s="81" t="s">
        <v>172</v>
      </c>
      <c r="B16" s="8"/>
      <c r="C16" s="8"/>
      <c r="D16" s="8"/>
      <c r="E16" s="8"/>
      <c r="F16" s="91" t="s">
        <v>160</v>
      </c>
      <c r="G16" s="92" t="n">
        <v>19341</v>
      </c>
      <c r="H16" s="92" t="n">
        <v>15889</v>
      </c>
      <c r="I16" s="80" t="n">
        <f aca="false">G16/H16*100-100</f>
        <v>21.7257221977469</v>
      </c>
    </row>
    <row r="17" customFormat="false" ht="19.5" hidden="false" customHeight="true" outlineLevel="0" collapsed="false">
      <c r="A17" s="81" t="s">
        <v>173</v>
      </c>
      <c r="B17" s="8"/>
      <c r="C17" s="8"/>
      <c r="D17" s="8"/>
      <c r="E17" s="8"/>
      <c r="F17" s="95" t="s">
        <v>174</v>
      </c>
      <c r="G17" s="93" t="n">
        <v>268943.268</v>
      </c>
      <c r="H17" s="92" t="n">
        <v>123553.233</v>
      </c>
      <c r="I17" s="80" t="n">
        <f aca="false">G17/H17*100-100</f>
        <v>117.674002913384</v>
      </c>
    </row>
    <row r="18" customFormat="false" ht="19.5" hidden="false" customHeight="true" outlineLevel="0" collapsed="false">
      <c r="A18" s="38" t="s">
        <v>175</v>
      </c>
      <c r="B18" s="8"/>
      <c r="C18" s="8"/>
      <c r="D18" s="8"/>
      <c r="E18" s="8"/>
      <c r="F18" s="95" t="s">
        <v>176</v>
      </c>
      <c r="G18" s="92" t="n">
        <v>2246</v>
      </c>
      <c r="H18" s="92" t="n">
        <v>2053</v>
      </c>
      <c r="I18" s="80" t="n">
        <f aca="false">G18/H18*100-100</f>
        <v>9.40087676570872</v>
      </c>
    </row>
    <row r="19" customFormat="false" ht="19.5" hidden="false" customHeight="true" outlineLevel="0" collapsed="false">
      <c r="A19" s="81" t="s">
        <v>177</v>
      </c>
      <c r="B19" s="8"/>
      <c r="C19" s="8"/>
      <c r="D19" s="8"/>
      <c r="E19" s="8"/>
      <c r="F19" s="95" t="s">
        <v>176</v>
      </c>
      <c r="G19" s="92" t="n">
        <v>157420</v>
      </c>
      <c r="H19" s="92" t="n">
        <v>395645</v>
      </c>
      <c r="I19" s="80" t="n">
        <f aca="false">G19/H19*100-100</f>
        <v>-60.2118060382414</v>
      </c>
    </row>
    <row r="20" customFormat="false" ht="19.5" hidden="false" customHeight="true" outlineLevel="0" collapsed="false">
      <c r="A20" s="81" t="s">
        <v>178</v>
      </c>
      <c r="B20" s="8"/>
      <c r="C20" s="8"/>
      <c r="D20" s="8"/>
      <c r="E20" s="8"/>
      <c r="F20" s="95" t="s">
        <v>176</v>
      </c>
      <c r="G20" s="92" t="n">
        <v>0</v>
      </c>
      <c r="H20" s="92" t="n">
        <v>0</v>
      </c>
      <c r="I20" s="80"/>
    </row>
    <row r="21" customFormat="false" ht="19.5" hidden="false" customHeight="true" outlineLevel="0" collapsed="false">
      <c r="A21" s="81" t="s">
        <v>179</v>
      </c>
      <c r="B21" s="8"/>
      <c r="C21" s="8"/>
      <c r="D21" s="8"/>
      <c r="E21" s="8"/>
      <c r="F21" s="95" t="s">
        <v>176</v>
      </c>
      <c r="G21" s="92" t="n">
        <v>4213</v>
      </c>
      <c r="H21" s="92" t="n">
        <v>3648</v>
      </c>
      <c r="I21" s="80" t="n">
        <f aca="false">G21/H21*100-100</f>
        <v>15.4879385964912</v>
      </c>
    </row>
    <row r="22" customFormat="false" ht="19.5" hidden="false" customHeight="true" outlineLevel="0" collapsed="false">
      <c r="A22" s="81" t="s">
        <v>180</v>
      </c>
      <c r="B22" s="8"/>
      <c r="C22" s="8"/>
      <c r="D22" s="8"/>
      <c r="E22" s="8"/>
      <c r="F22" s="95" t="s">
        <v>176</v>
      </c>
      <c r="G22" s="92" t="n">
        <v>0</v>
      </c>
      <c r="H22" s="92" t="n">
        <v>0</v>
      </c>
      <c r="I22" s="80"/>
    </row>
    <row r="23" customFormat="false" ht="19.5" hidden="false" customHeight="true" outlineLevel="0" collapsed="false">
      <c r="A23" s="81" t="s">
        <v>181</v>
      </c>
      <c r="B23" s="8"/>
      <c r="C23" s="8"/>
      <c r="D23" s="8"/>
      <c r="E23" s="8"/>
      <c r="F23" s="95" t="s">
        <v>182</v>
      </c>
      <c r="G23" s="92" t="n">
        <v>196</v>
      </c>
      <c r="H23" s="92" t="n">
        <v>193</v>
      </c>
      <c r="I23" s="80" t="n">
        <f aca="false">G23/H23*100-100</f>
        <v>1.55440414507773</v>
      </c>
    </row>
    <row r="24" customFormat="false" ht="19.5" hidden="false" customHeight="true" outlineLevel="0" collapsed="false">
      <c r="A24" s="81" t="s">
        <v>183</v>
      </c>
      <c r="B24" s="8"/>
      <c r="C24" s="8"/>
      <c r="D24" s="8"/>
      <c r="E24" s="8"/>
      <c r="F24" s="95" t="s">
        <v>184</v>
      </c>
      <c r="G24" s="93" t="n">
        <v>26159</v>
      </c>
      <c r="H24" s="92" t="n">
        <v>25120</v>
      </c>
      <c r="I24" s="80" t="n">
        <f aca="false">G24/H24*100-100</f>
        <v>4.13614649681529</v>
      </c>
    </row>
    <row r="25" customFormat="false" ht="19.5" hidden="false" customHeight="true" outlineLevel="0" collapsed="false">
      <c r="A25" s="81" t="s">
        <v>185</v>
      </c>
      <c r="B25" s="8"/>
      <c r="C25" s="8"/>
      <c r="D25" s="8"/>
      <c r="E25" s="8"/>
      <c r="F25" s="95" t="s">
        <v>184</v>
      </c>
      <c r="G25" s="92" t="n">
        <v>505835</v>
      </c>
      <c r="H25" s="92" t="n">
        <v>383920</v>
      </c>
      <c r="I25" s="80" t="n">
        <f aca="false">G25/H25*100-100</f>
        <v>31.7553136070015</v>
      </c>
    </row>
    <row r="26" customFormat="false" ht="19.5" hidden="false" customHeight="true" outlineLevel="0" collapsed="false">
      <c r="A26" s="81" t="s">
        <v>186</v>
      </c>
      <c r="B26" s="8"/>
      <c r="C26" s="8"/>
      <c r="D26" s="8"/>
      <c r="E26" s="8"/>
      <c r="F26" s="95" t="s">
        <v>187</v>
      </c>
      <c r="G26" s="92" t="n">
        <v>204727.72</v>
      </c>
      <c r="H26" s="92" t="n">
        <v>185149</v>
      </c>
      <c r="I26" s="80" t="n">
        <f aca="false">G26/H26*100-100</f>
        <v>10.5745750719691</v>
      </c>
    </row>
    <row r="27" customFormat="false" ht="19.5" hidden="false" customHeight="true" outlineLevel="0" collapsed="false">
      <c r="A27" s="38" t="s">
        <v>188</v>
      </c>
      <c r="B27" s="8"/>
      <c r="C27" s="8"/>
      <c r="D27" s="8"/>
      <c r="E27" s="8"/>
      <c r="F27" s="95" t="s">
        <v>182</v>
      </c>
      <c r="G27" s="92" t="n">
        <v>30</v>
      </c>
      <c r="H27" s="92" t="n">
        <v>30</v>
      </c>
      <c r="I27" s="80" t="n">
        <f aca="false">G27/H27*100-100</f>
        <v>0</v>
      </c>
    </row>
    <row r="28" customFormat="false" ht="19.5" hidden="false" customHeight="true" outlineLevel="0" collapsed="false">
      <c r="A28" s="81" t="s">
        <v>183</v>
      </c>
      <c r="B28" s="8"/>
      <c r="C28" s="8"/>
      <c r="D28" s="8"/>
      <c r="E28" s="8"/>
      <c r="F28" s="95" t="s">
        <v>184</v>
      </c>
      <c r="G28" s="92" t="n">
        <v>1840</v>
      </c>
      <c r="H28" s="92" t="n">
        <v>1842</v>
      </c>
      <c r="I28" s="80" t="n">
        <f aca="false">G28/H28*100-100</f>
        <v>-0.108577633007599</v>
      </c>
    </row>
    <row r="29" customFormat="false" ht="19.5" hidden="false" customHeight="true" outlineLevel="0" collapsed="false">
      <c r="A29" s="38" t="s">
        <v>189</v>
      </c>
      <c r="B29" s="38"/>
      <c r="C29" s="38"/>
      <c r="D29" s="8"/>
      <c r="E29" s="8"/>
      <c r="F29" s="95" t="s">
        <v>182</v>
      </c>
      <c r="G29" s="92" t="n">
        <v>29</v>
      </c>
      <c r="H29" s="92" t="n">
        <v>29</v>
      </c>
      <c r="I29" s="80" t="n">
        <f aca="false">G29/H29*100-100</f>
        <v>0</v>
      </c>
    </row>
    <row r="30" customFormat="false" ht="19.5" hidden="false" customHeight="true" outlineLevel="0" collapsed="false">
      <c r="A30" s="81" t="s">
        <v>190</v>
      </c>
      <c r="B30" s="81"/>
      <c r="C30" s="81"/>
      <c r="D30" s="8"/>
      <c r="E30" s="8"/>
      <c r="F30" s="95" t="s">
        <v>184</v>
      </c>
      <c r="G30" s="92" t="n">
        <v>24319</v>
      </c>
      <c r="H30" s="92" t="n">
        <v>23278</v>
      </c>
      <c r="I30" s="80" t="n">
        <f aca="false">G30/H30*100-100</f>
        <v>4.47203367986941</v>
      </c>
    </row>
    <row r="31" customFormat="false" ht="19.5" hidden="false" customHeight="true" outlineLevel="0" collapsed="false">
      <c r="A31" s="81" t="s">
        <v>191</v>
      </c>
      <c r="B31" s="81"/>
      <c r="C31" s="81"/>
      <c r="D31" s="8"/>
      <c r="E31" s="8"/>
      <c r="F31" s="9" t="s">
        <v>192</v>
      </c>
      <c r="G31" s="93" t="n">
        <v>57608</v>
      </c>
      <c r="H31" s="92" t="n">
        <v>50826</v>
      </c>
      <c r="I31" s="80" t="n">
        <f aca="false">G31/H31*100-100</f>
        <v>13.3435643174753</v>
      </c>
    </row>
    <row r="32" customFormat="false" ht="19.5" hidden="false" customHeight="true" outlineLevel="0" collapsed="false">
      <c r="A32" s="38" t="s">
        <v>193</v>
      </c>
      <c r="B32" s="8"/>
      <c r="C32" s="8"/>
      <c r="D32" s="8"/>
      <c r="E32" s="8"/>
      <c r="F32" s="95" t="s">
        <v>182</v>
      </c>
      <c r="G32" s="92" t="n">
        <v>137</v>
      </c>
      <c r="H32" s="92" t="n">
        <v>134</v>
      </c>
      <c r="I32" s="80" t="n">
        <f aca="false">G32/H32*100-100</f>
        <v>2.23880597014924</v>
      </c>
    </row>
    <row r="33" customFormat="false" ht="19.5" hidden="false" customHeight="true" outlineLevel="0" collapsed="false">
      <c r="A33" s="96" t="s">
        <v>185</v>
      </c>
      <c r="B33" s="18"/>
      <c r="C33" s="18"/>
      <c r="D33" s="18"/>
      <c r="E33" s="18"/>
      <c r="F33" s="97" t="s">
        <v>194</v>
      </c>
      <c r="G33" s="98" t="n">
        <v>448227</v>
      </c>
      <c r="H33" s="98" t="n">
        <v>333094</v>
      </c>
      <c r="I33" s="99" t="n">
        <f aca="false">G33/H33*100-100</f>
        <v>34.5647174671414</v>
      </c>
    </row>
  </sheetData>
  <mergeCells count="7">
    <mergeCell ref="A1:I1"/>
    <mergeCell ref="A2:C3"/>
    <mergeCell ref="G2:G3"/>
    <mergeCell ref="H2:H3"/>
    <mergeCell ref="A29:C29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8" min="2" style="100" width="8.36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195</v>
      </c>
      <c r="B1" s="2"/>
      <c r="C1" s="2"/>
      <c r="D1" s="2"/>
      <c r="E1" s="2"/>
      <c r="F1" s="2"/>
      <c r="G1" s="2"/>
      <c r="H1" s="2"/>
    </row>
    <row r="2" s="41" customFormat="true" ht="30" hidden="false" customHeight="true" outlineLevel="0" collapsed="false">
      <c r="A2" s="101" t="s">
        <v>196</v>
      </c>
      <c r="B2" s="91"/>
      <c r="C2" s="91"/>
      <c r="D2" s="91"/>
      <c r="E2" s="91"/>
      <c r="F2" s="91"/>
      <c r="G2" s="91"/>
      <c r="H2" s="91"/>
    </row>
    <row r="3" customFormat="false" ht="55.5" hidden="false" customHeight="true" outlineLevel="0" collapsed="false">
      <c r="A3" s="102"/>
      <c r="B3" s="103" t="s">
        <v>197</v>
      </c>
      <c r="C3" s="103" t="s">
        <v>198</v>
      </c>
      <c r="D3" s="103" t="s">
        <v>199</v>
      </c>
      <c r="E3" s="103" t="s">
        <v>200</v>
      </c>
      <c r="F3" s="103" t="s">
        <v>201</v>
      </c>
      <c r="G3" s="103" t="s">
        <v>202</v>
      </c>
      <c r="H3" s="104" t="s">
        <v>203</v>
      </c>
    </row>
    <row r="4" customFormat="false" ht="28.5" hidden="false" customHeight="true" outlineLevel="0" collapsed="false">
      <c r="A4" s="105" t="s">
        <v>204</v>
      </c>
      <c r="B4" s="106" t="n">
        <v>22137.119</v>
      </c>
      <c r="C4" s="106" t="n">
        <v>632.663</v>
      </c>
      <c r="D4" s="106" t="n">
        <v>1438.69</v>
      </c>
      <c r="E4" s="106" t="n">
        <v>573.452</v>
      </c>
      <c r="F4" s="106" t="n">
        <v>8775.563</v>
      </c>
      <c r="G4" s="107"/>
      <c r="H4" s="108" t="n">
        <v>10716.751</v>
      </c>
      <c r="I4" s="109"/>
    </row>
    <row r="5" customFormat="false" ht="28.5" hidden="false" customHeight="true" outlineLevel="0" collapsed="false">
      <c r="A5" s="110" t="s">
        <v>205</v>
      </c>
      <c r="B5" s="106" t="n">
        <v>16821.64</v>
      </c>
      <c r="C5" s="106" t="n">
        <v>632.663</v>
      </c>
      <c r="D5" s="106" t="n">
        <v>1438.69</v>
      </c>
      <c r="E5" s="106" t="n">
        <v>573.452</v>
      </c>
      <c r="F5" s="106" t="n">
        <v>8537.256</v>
      </c>
      <c r="G5" s="107"/>
      <c r="H5" s="108" t="n">
        <v>5639.579</v>
      </c>
    </row>
    <row r="6" customFormat="false" ht="28.5" hidden="false" customHeight="true" outlineLevel="0" collapsed="false">
      <c r="A6" s="110" t="s">
        <v>206</v>
      </c>
      <c r="B6" s="106" t="n">
        <v>319.038</v>
      </c>
      <c r="C6" s="106" t="n">
        <v>247.705</v>
      </c>
      <c r="D6" s="106" t="n">
        <v>71.333</v>
      </c>
      <c r="E6" s="107"/>
      <c r="F6" s="107"/>
      <c r="G6" s="107"/>
      <c r="H6" s="111"/>
    </row>
    <row r="7" customFormat="false" ht="28.5" hidden="false" customHeight="true" outlineLevel="0" collapsed="false">
      <c r="A7" s="110" t="s">
        <v>207</v>
      </c>
      <c r="B7" s="106" t="n">
        <v>548.026</v>
      </c>
      <c r="C7" s="106" t="n">
        <v>317.978</v>
      </c>
      <c r="D7" s="106" t="n">
        <v>193.928</v>
      </c>
      <c r="E7" s="106" t="n">
        <v>2.087</v>
      </c>
      <c r="F7" s="106" t="n">
        <v>33.217</v>
      </c>
      <c r="G7" s="107"/>
      <c r="H7" s="108" t="n">
        <v>0.816</v>
      </c>
      <c r="I7" s="112"/>
    </row>
    <row r="8" customFormat="false" ht="28.5" hidden="false" customHeight="true" outlineLevel="0" collapsed="false">
      <c r="A8" s="110" t="s">
        <v>208</v>
      </c>
      <c r="B8" s="106" t="n">
        <v>1312.078</v>
      </c>
      <c r="C8" s="106" t="n">
        <v>39.903</v>
      </c>
      <c r="D8" s="106" t="n">
        <v>776.855</v>
      </c>
      <c r="E8" s="106" t="n">
        <v>397.875</v>
      </c>
      <c r="F8" s="106" t="n">
        <v>74.279</v>
      </c>
      <c r="G8" s="107"/>
      <c r="H8" s="108" t="n">
        <v>23.166</v>
      </c>
      <c r="I8" s="112"/>
    </row>
    <row r="9" customFormat="false" ht="28.5" hidden="false" customHeight="true" outlineLevel="0" collapsed="false">
      <c r="A9" s="110" t="s">
        <v>209</v>
      </c>
      <c r="B9" s="106" t="n">
        <v>1252.292</v>
      </c>
      <c r="C9" s="106" t="n">
        <v>24.712</v>
      </c>
      <c r="D9" s="106" t="n">
        <v>298.351</v>
      </c>
      <c r="E9" s="106" t="n">
        <v>116.306</v>
      </c>
      <c r="F9" s="106" t="n">
        <v>779.272</v>
      </c>
      <c r="G9" s="107"/>
      <c r="H9" s="108" t="n">
        <v>33.651</v>
      </c>
      <c r="I9" s="112"/>
    </row>
    <row r="10" customFormat="false" ht="28.5" hidden="false" customHeight="true" outlineLevel="0" collapsed="false">
      <c r="A10" s="110" t="s">
        <v>210</v>
      </c>
      <c r="B10" s="106" t="n">
        <v>13390.206</v>
      </c>
      <c r="C10" s="106" t="n">
        <v>2.365</v>
      </c>
      <c r="D10" s="106" t="n">
        <v>98.223</v>
      </c>
      <c r="E10" s="106" t="n">
        <v>57.184</v>
      </c>
      <c r="F10" s="106" t="n">
        <v>7650.488</v>
      </c>
      <c r="G10" s="107"/>
      <c r="H10" s="108" t="n">
        <v>5581.946</v>
      </c>
      <c r="I10" s="112"/>
    </row>
    <row r="11" customFormat="false" ht="28.5" hidden="false" customHeight="true" outlineLevel="0" collapsed="false">
      <c r="A11" s="110" t="s">
        <v>211</v>
      </c>
      <c r="B11" s="106" t="n">
        <v>5315.479</v>
      </c>
      <c r="C11" s="107"/>
      <c r="D11" s="107"/>
      <c r="E11" s="107"/>
      <c r="F11" s="106" t="n">
        <v>238.307</v>
      </c>
      <c r="G11" s="107"/>
      <c r="H11" s="108" t="n">
        <v>5077.172</v>
      </c>
      <c r="I11" s="112"/>
    </row>
    <row r="12" customFormat="false" ht="28.5" hidden="false" customHeight="true" outlineLevel="0" collapsed="false">
      <c r="A12" s="110" t="s">
        <v>212</v>
      </c>
      <c r="B12" s="113" t="s">
        <v>213</v>
      </c>
      <c r="C12" s="113" t="s">
        <v>214</v>
      </c>
      <c r="D12" s="113" t="s">
        <v>215</v>
      </c>
      <c r="E12" s="113" t="s">
        <v>216</v>
      </c>
      <c r="F12" s="113" t="s">
        <v>217</v>
      </c>
      <c r="G12" s="113"/>
      <c r="H12" s="114" t="s">
        <v>218</v>
      </c>
    </row>
    <row r="13" customFormat="false" ht="28.5" hidden="false" customHeight="true" outlineLevel="0" collapsed="false">
      <c r="A13" s="110" t="s">
        <v>219</v>
      </c>
      <c r="B13" s="113" t="s">
        <v>220</v>
      </c>
      <c r="C13" s="113" t="s">
        <v>214</v>
      </c>
      <c r="D13" s="113" t="s">
        <v>221</v>
      </c>
      <c r="E13" s="113" t="s">
        <v>222</v>
      </c>
      <c r="F13" s="113" t="s">
        <v>223</v>
      </c>
      <c r="G13" s="113"/>
      <c r="H13" s="114" t="s">
        <v>224</v>
      </c>
      <c r="I13" s="112"/>
    </row>
    <row r="14" customFormat="false" ht="28.5" hidden="false" customHeight="true" outlineLevel="0" collapsed="false">
      <c r="A14" s="110" t="s">
        <v>225</v>
      </c>
      <c r="B14" s="113" t="s">
        <v>226</v>
      </c>
      <c r="C14" s="113" t="s">
        <v>227</v>
      </c>
      <c r="D14" s="113" t="s">
        <v>228</v>
      </c>
      <c r="E14" s="113" t="s">
        <v>229</v>
      </c>
      <c r="F14" s="113" t="s">
        <v>230</v>
      </c>
      <c r="G14" s="113"/>
      <c r="H14" s="114" t="s">
        <v>231</v>
      </c>
    </row>
    <row r="15" customFormat="false" ht="28.5" hidden="false" customHeight="true" outlineLevel="0" collapsed="false">
      <c r="A15" s="110" t="s">
        <v>232</v>
      </c>
      <c r="B15" s="113" t="s">
        <v>233</v>
      </c>
      <c r="C15" s="113" t="s">
        <v>234</v>
      </c>
      <c r="D15" s="113" t="s">
        <v>235</v>
      </c>
      <c r="E15" s="113" t="s">
        <v>236</v>
      </c>
      <c r="F15" s="113" t="s">
        <v>237</v>
      </c>
      <c r="G15" s="113"/>
      <c r="H15" s="114" t="s">
        <v>238</v>
      </c>
    </row>
    <row r="16" customFormat="false" ht="28.5" hidden="false" customHeight="true" outlineLevel="0" collapsed="false">
      <c r="A16" s="110" t="s">
        <v>239</v>
      </c>
      <c r="B16" s="113" t="s">
        <v>240</v>
      </c>
      <c r="C16" s="113"/>
      <c r="D16" s="113" t="s">
        <v>241</v>
      </c>
      <c r="E16" s="113" t="s">
        <v>242</v>
      </c>
      <c r="F16" s="113" t="s">
        <v>243</v>
      </c>
      <c r="G16" s="113"/>
      <c r="H16" s="114" t="s">
        <v>244</v>
      </c>
    </row>
    <row r="17" customFormat="false" ht="28.5" hidden="false" customHeight="true" outlineLevel="0" collapsed="false">
      <c r="A17" s="110" t="s">
        <v>245</v>
      </c>
      <c r="B17" s="113" t="s">
        <v>246</v>
      </c>
      <c r="C17" s="113"/>
      <c r="D17" s="113" t="s">
        <v>247</v>
      </c>
      <c r="E17" s="113"/>
      <c r="F17" s="113" t="s">
        <v>248</v>
      </c>
      <c r="G17" s="113"/>
      <c r="H17" s="114" t="s">
        <v>249</v>
      </c>
    </row>
    <row r="18" customFormat="false" ht="28.5" hidden="false" customHeight="true" outlineLevel="0" collapsed="false">
      <c r="A18" s="110" t="s">
        <v>250</v>
      </c>
      <c r="B18" s="113" t="s">
        <v>251</v>
      </c>
      <c r="C18" s="113" t="s">
        <v>214</v>
      </c>
      <c r="D18" s="113" t="s">
        <v>252</v>
      </c>
      <c r="E18" s="113" t="s">
        <v>216</v>
      </c>
      <c r="F18" s="113" t="s">
        <v>217</v>
      </c>
      <c r="G18" s="113"/>
      <c r="H18" s="114" t="s">
        <v>218</v>
      </c>
      <c r="I18" s="112"/>
    </row>
    <row r="19" customFormat="false" ht="28.5" hidden="false" customHeight="true" outlineLevel="0" collapsed="false">
      <c r="A19" s="110" t="s">
        <v>253</v>
      </c>
      <c r="B19" s="113" t="s">
        <v>254</v>
      </c>
      <c r="C19" s="113" t="s">
        <v>255</v>
      </c>
      <c r="D19" s="113" t="s">
        <v>256</v>
      </c>
      <c r="E19" s="113" t="s">
        <v>257</v>
      </c>
      <c r="F19" s="113" t="s">
        <v>258</v>
      </c>
      <c r="G19" s="113"/>
      <c r="H19" s="114" t="s">
        <v>259</v>
      </c>
    </row>
    <row r="20" customFormat="false" ht="28.5" hidden="false" customHeight="true" outlineLevel="0" collapsed="false">
      <c r="A20" s="110" t="s">
        <v>260</v>
      </c>
      <c r="B20" s="113" t="n">
        <f aca="false">SUM(C20:H20)</f>
        <v>2405</v>
      </c>
      <c r="C20" s="113" t="n">
        <v>396</v>
      </c>
      <c r="D20" s="113" t="n">
        <v>353</v>
      </c>
      <c r="E20" s="113" t="n">
        <v>98</v>
      </c>
      <c r="F20" s="113" t="n">
        <v>1044</v>
      </c>
      <c r="G20" s="113"/>
      <c r="H20" s="113" t="n">
        <v>514</v>
      </c>
    </row>
    <row r="21" customFormat="false" ht="28.5" hidden="false" customHeight="true" outlineLevel="0" collapsed="false">
      <c r="A21" s="110" t="s">
        <v>261</v>
      </c>
      <c r="B21" s="113" t="n">
        <f aca="false">SUM(C21:H21)</f>
        <v>108111</v>
      </c>
      <c r="C21" s="113" t="n">
        <v>29628</v>
      </c>
      <c r="D21" s="113" t="n">
        <v>36968</v>
      </c>
      <c r="E21" s="113" t="n">
        <v>2939</v>
      </c>
      <c r="F21" s="113" t="n">
        <v>28130</v>
      </c>
      <c r="G21" s="113"/>
      <c r="H21" s="113" t="n">
        <v>10446</v>
      </c>
      <c r="I21" s="112"/>
    </row>
    <row r="22" customFormat="false" ht="28.5" hidden="false" customHeight="true" outlineLevel="0" collapsed="false">
      <c r="A22" s="115" t="s">
        <v>262</v>
      </c>
      <c r="B22" s="113" t="n">
        <f aca="false">SUM(C22:H22)</f>
        <v>25</v>
      </c>
      <c r="C22" s="113" t="n">
        <v>0</v>
      </c>
      <c r="D22" s="113" t="n">
        <v>2</v>
      </c>
      <c r="E22" s="113" t="n">
        <v>1</v>
      </c>
      <c r="F22" s="113" t="n">
        <v>9</v>
      </c>
      <c r="G22" s="113"/>
      <c r="H22" s="113" t="n">
        <v>1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5"/>
    <col collapsed="false" customWidth="false" hidden="false" outlineLevel="0" max="2" min="2" style="1" width="8.99"/>
    <col collapsed="false" customWidth="true" hidden="false" outlineLevel="0" max="3" min="3" style="1" width="14.99"/>
    <col collapsed="false" customWidth="true" hidden="false" outlineLevel="0" max="4" min="4" style="1" width="13.49"/>
    <col collapsed="false" customWidth="true" hidden="false" outlineLevel="0" max="5" min="5" style="1" width="17.87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263</v>
      </c>
      <c r="B1" s="2"/>
      <c r="C1" s="2"/>
      <c r="D1" s="2"/>
      <c r="E1" s="2"/>
    </row>
    <row r="2" s="41" customFormat="true" ht="18.75" hidden="false" customHeight="false" outlineLevel="0" collapsed="false">
      <c r="A2" s="116"/>
      <c r="B2" s="91"/>
      <c r="C2" s="91"/>
      <c r="D2" s="91"/>
      <c r="E2" s="91"/>
    </row>
    <row r="3" customFormat="false" ht="24.95" hidden="false" customHeight="true" outlineLevel="0" collapsed="false">
      <c r="A3" s="46"/>
      <c r="B3" s="6" t="s">
        <v>157</v>
      </c>
      <c r="C3" s="49" t="s">
        <v>94</v>
      </c>
      <c r="D3" s="49" t="s">
        <v>93</v>
      </c>
      <c r="E3" s="73" t="s">
        <v>123</v>
      </c>
    </row>
    <row r="4" customFormat="false" ht="24.95" hidden="false" customHeight="true" outlineLevel="0" collapsed="false">
      <c r="A4" s="71"/>
      <c r="B4" s="83" t="s">
        <v>158</v>
      </c>
      <c r="C4" s="49"/>
      <c r="D4" s="49"/>
      <c r="E4" s="75" t="s">
        <v>124</v>
      </c>
    </row>
    <row r="5" customFormat="false" ht="24.95" hidden="false" customHeight="true" outlineLevel="0" collapsed="false">
      <c r="A5" s="51" t="s">
        <v>264</v>
      </c>
      <c r="B5" s="117" t="s">
        <v>265</v>
      </c>
      <c r="C5" s="88" t="n">
        <v>141</v>
      </c>
      <c r="D5" s="88" t="n">
        <v>141</v>
      </c>
      <c r="E5" s="78" t="n">
        <f aca="false">C5/D5*100-100</f>
        <v>0</v>
      </c>
    </row>
    <row r="6" customFormat="false" ht="24.95" hidden="false" customHeight="true" outlineLevel="0" collapsed="false">
      <c r="A6" s="81" t="s">
        <v>266</v>
      </c>
      <c r="B6" s="95" t="s">
        <v>265</v>
      </c>
      <c r="C6" s="8" t="n">
        <v>30</v>
      </c>
      <c r="D6" s="8" t="n">
        <v>30</v>
      </c>
      <c r="E6" s="80" t="n">
        <f aca="false">C6/D6*100-100</f>
        <v>0</v>
      </c>
    </row>
    <row r="7" customFormat="false" ht="24.95" hidden="false" customHeight="true" outlineLevel="0" collapsed="false">
      <c r="A7" s="81" t="s">
        <v>267</v>
      </c>
      <c r="B7" s="95" t="s">
        <v>268</v>
      </c>
      <c r="C7" s="118" t="n">
        <v>302.41</v>
      </c>
      <c r="D7" s="118" t="n">
        <v>292.3</v>
      </c>
      <c r="E7" s="80" t="n">
        <f aca="false">C7/D7*100-100</f>
        <v>3.45877523092713</v>
      </c>
    </row>
    <row r="8" customFormat="false" ht="24.95" hidden="false" customHeight="true" outlineLevel="0" collapsed="false">
      <c r="A8" s="81" t="s">
        <v>269</v>
      </c>
      <c r="B8" s="9" t="s">
        <v>270</v>
      </c>
      <c r="C8" s="118" t="n">
        <v>2904.91</v>
      </c>
      <c r="D8" s="118" t="n">
        <v>2947.08</v>
      </c>
      <c r="E8" s="80" t="n">
        <f aca="false">C8/D8*100-100</f>
        <v>-1.43090788169985</v>
      </c>
    </row>
    <row r="9" customFormat="false" ht="27" hidden="false" customHeight="true" outlineLevel="0" collapsed="false">
      <c r="A9" s="81" t="s">
        <v>271</v>
      </c>
      <c r="B9" s="9" t="s">
        <v>272</v>
      </c>
      <c r="C9" s="118" t="n">
        <v>5343.59</v>
      </c>
      <c r="D9" s="118" t="n">
        <v>3997.6183</v>
      </c>
      <c r="E9" s="80" t="n">
        <f aca="false">C9/D9*100-100</f>
        <v>33.6693400668093</v>
      </c>
    </row>
    <row r="10" customFormat="false" ht="24.95" hidden="false" customHeight="true" outlineLevel="0" collapsed="false">
      <c r="A10" s="81" t="s">
        <v>273</v>
      </c>
      <c r="B10" s="95" t="s">
        <v>274</v>
      </c>
      <c r="C10" s="39" t="n">
        <v>156086</v>
      </c>
      <c r="D10" s="39" t="n">
        <v>134405.32</v>
      </c>
      <c r="E10" s="80" t="n">
        <f aca="false">C10/D10*100-100</f>
        <v>16.1308198217154</v>
      </c>
    </row>
    <row r="11" customFormat="false" ht="24.95" hidden="false" customHeight="true" outlineLevel="0" collapsed="false">
      <c r="A11" s="81" t="s">
        <v>275</v>
      </c>
      <c r="B11" s="95" t="s">
        <v>274</v>
      </c>
      <c r="C11" s="39" t="n">
        <v>71957</v>
      </c>
      <c r="D11" s="39" t="n">
        <v>59487.44</v>
      </c>
      <c r="E11" s="80" t="n">
        <f aca="false">C11/D11*100-100</f>
        <v>20.9616685471757</v>
      </c>
    </row>
    <row r="12" customFormat="false" ht="24.95" hidden="false" customHeight="true" outlineLevel="0" collapsed="false">
      <c r="A12" s="81" t="s">
        <v>276</v>
      </c>
      <c r="B12" s="95" t="s">
        <v>274</v>
      </c>
      <c r="C12" s="39" t="n">
        <v>2906740</v>
      </c>
      <c r="D12" s="39" t="n">
        <v>1460517.50117812</v>
      </c>
      <c r="E12" s="80" t="n">
        <f aca="false">C12/D12*100-100</f>
        <v>99.0212371748575</v>
      </c>
    </row>
    <row r="13" customFormat="false" ht="24.95" hidden="false" customHeight="true" outlineLevel="0" collapsed="false">
      <c r="A13" s="119" t="s">
        <v>277</v>
      </c>
      <c r="B13" s="95" t="s">
        <v>274</v>
      </c>
      <c r="C13" s="39" t="n">
        <v>184944</v>
      </c>
      <c r="D13" s="39" t="n">
        <v>153566.382036</v>
      </c>
      <c r="E13" s="80" t="n">
        <f aca="false">C13/D13*100-100</f>
        <v>20.432608718127</v>
      </c>
    </row>
    <row r="14" customFormat="false" ht="24.95" hidden="false" customHeight="true" outlineLevel="0" collapsed="false">
      <c r="A14" s="119" t="s">
        <v>278</v>
      </c>
      <c r="B14" s="95" t="s">
        <v>274</v>
      </c>
      <c r="C14" s="39" t="n">
        <v>2721796</v>
      </c>
      <c r="D14" s="39" t="n">
        <v>1306951.11914212</v>
      </c>
      <c r="E14" s="80" t="n">
        <f aca="false">C14/D14*100-100</f>
        <v>108.255378501576</v>
      </c>
    </row>
    <row r="15" customFormat="false" ht="24.95" hidden="false" customHeight="true" outlineLevel="0" collapsed="false">
      <c r="A15" s="81" t="s">
        <v>279</v>
      </c>
      <c r="B15" s="95" t="s">
        <v>280</v>
      </c>
      <c r="C15" s="120" t="n">
        <v>636.87</v>
      </c>
      <c r="D15" s="120" t="n">
        <v>570.215</v>
      </c>
      <c r="E15" s="80" t="n">
        <f aca="false">C15/D15*100-100</f>
        <v>11.6894504704366</v>
      </c>
    </row>
    <row r="16" customFormat="false" ht="24.95" hidden="false" customHeight="true" outlineLevel="0" collapsed="false">
      <c r="A16" s="81" t="s">
        <v>281</v>
      </c>
      <c r="B16" s="95" t="s">
        <v>280</v>
      </c>
      <c r="C16" s="120" t="n">
        <v>53.4</v>
      </c>
      <c r="D16" s="120" t="n">
        <v>55.8983</v>
      </c>
      <c r="E16" s="80" t="n">
        <f aca="false">C16/D16*100-100</f>
        <v>-4.46936668914798</v>
      </c>
    </row>
    <row r="17" customFormat="false" ht="24.95" hidden="false" customHeight="true" outlineLevel="0" collapsed="false">
      <c r="A17" s="81" t="s">
        <v>282</v>
      </c>
      <c r="B17" s="95" t="s">
        <v>280</v>
      </c>
      <c r="C17" s="120" t="n">
        <v>35.7</v>
      </c>
      <c r="D17" s="120" t="n">
        <f aca="false">D16-D18</f>
        <v>36.6548</v>
      </c>
      <c r="E17" s="80" t="n">
        <f aca="false">C17/D17*100-100</f>
        <v>-2.60484302192344</v>
      </c>
    </row>
    <row r="18" customFormat="false" ht="24.95" hidden="false" customHeight="true" outlineLevel="0" collapsed="false">
      <c r="A18" s="81" t="s">
        <v>283</v>
      </c>
      <c r="B18" s="95" t="s">
        <v>280</v>
      </c>
      <c r="C18" s="120" t="n">
        <v>17.7</v>
      </c>
      <c r="D18" s="120" t="n">
        <v>19.2435</v>
      </c>
      <c r="E18" s="80" t="n">
        <f aca="false">C18/D18*100-100</f>
        <v>-8.02089017070699</v>
      </c>
    </row>
    <row r="19" customFormat="false" ht="24.95" hidden="false" customHeight="true" outlineLevel="0" collapsed="false">
      <c r="A19" s="81" t="s">
        <v>284</v>
      </c>
      <c r="B19" s="95" t="s">
        <v>280</v>
      </c>
      <c r="C19" s="120" t="n">
        <v>165.28</v>
      </c>
      <c r="D19" s="120" t="n">
        <v>147.2739</v>
      </c>
      <c r="E19" s="80" t="n">
        <f aca="false">C19/D19*100-100</f>
        <v>12.2262668402208</v>
      </c>
    </row>
    <row r="20" customFormat="false" ht="24.95" hidden="false" customHeight="true" outlineLevel="0" collapsed="false">
      <c r="A20" s="81" t="s">
        <v>285</v>
      </c>
      <c r="B20" s="97" t="s">
        <v>280</v>
      </c>
      <c r="C20" s="121" t="n">
        <v>514.13</v>
      </c>
      <c r="D20" s="121" t="n">
        <v>542.6229</v>
      </c>
      <c r="E20" s="99" t="n">
        <f aca="false">C20/D20*100-100</f>
        <v>-5.25095789359426</v>
      </c>
    </row>
    <row r="21" customFormat="false" ht="43.5" hidden="false" customHeight="true" outlineLevel="0" collapsed="false">
      <c r="A21" s="122" t="s">
        <v>286</v>
      </c>
      <c r="B21" s="122"/>
      <c r="C21" s="122"/>
      <c r="D21" s="122"/>
      <c r="E21" s="122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40.5" hidden="false" customHeight="true" outlineLevel="0" collapsed="false"/>
  </sheetData>
  <mergeCells count="4">
    <mergeCell ref="A1:E1"/>
    <mergeCell ref="C3:C4"/>
    <mergeCell ref="D3:D4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7:03:30Z</dcterms:created>
  <dc:creator>hk</dc:creator>
  <dc:description/>
  <dc:language>en-US</dc:language>
  <cp:lastModifiedBy>陈小虹</cp:lastModifiedBy>
  <cp:lastPrinted>2019-09-03T07:13:58Z</cp:lastPrinted>
  <dcterms:modified xsi:type="dcterms:W3CDTF">2019-11-12T09:0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