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各主要时期平均增长速度" sheetId="1" state="visible" r:id="rId2"/>
    <sheet name="历年农林牧渔业总产值" sheetId="2" state="visible" r:id="rId3"/>
    <sheet name="2历年农林牧渔业总产值(续表)" sheetId="3" state="visible" r:id="rId4"/>
    <sheet name="历年农林牧渔业总产值指数" sheetId="4" state="visible" r:id="rId5"/>
    <sheet name="3历年农林牧渔业总产值指数(续表)" sheetId="5" state="visible" r:id="rId6"/>
    <sheet name="历年主要农作物面积、产量（一）" sheetId="6" state="visible" r:id="rId7"/>
    <sheet name="4历年主要农作物面积、产量（一）（续表）" sheetId="7" state="visible" r:id="rId8"/>
    <sheet name="历年主要农作物面积、产量（二）" sheetId="8" state="visible" r:id="rId9"/>
    <sheet name="5历年主要农作物面积、产量（二）（续表）" sheetId="9" state="visible" r:id="rId10"/>
    <sheet name="历年主要农作物面积、产量（三）" sheetId="10" state="visible" r:id="rId11"/>
    <sheet name="6历年主要农作物面积、产量（三）（续表）" sheetId="11" state="visible" r:id="rId12"/>
    <sheet name="历年畜牧业生产情况" sheetId="12" state="visible" r:id="rId13"/>
    <sheet name="7历年畜牧业生产情况(续表)" sheetId="13" state="visible" r:id="rId14"/>
    <sheet name="历年水产品总产量" sheetId="14" state="visible" r:id="rId15"/>
    <sheet name="8历年水产品总产量(续表)" sheetId="15" state="visible" r:id="rId16"/>
    <sheet name="9主要年份农村现代化情况" sheetId="16" state="visible" r:id="rId17"/>
    <sheet name="10分县(市、区）主要年份农林牧渔业总产值" sheetId="17" state="visible" r:id="rId18"/>
    <sheet name="11分县（市、区）主要年份农林牧渔业总产值（续表）" sheetId="18" state="visible" r:id="rId19"/>
    <sheet name="12分县（市、区）主要年份粮食播种面积" sheetId="19" state="visible" r:id="rId20"/>
    <sheet name="13分县（市、区）主要年份粮食播种面积（续表）" sheetId="20" state="visible" r:id="rId21"/>
    <sheet name="14分县（市、区）主要粮食总产量" sheetId="21" state="visible" r:id="rId22"/>
    <sheet name="15分县（市、区）主要粮食总产量（续表)" sheetId="22" state="visible" r:id="rId23"/>
    <sheet name="16分县（市、区）主要年份稻谷总产量" sheetId="23" state="visible" r:id="rId24"/>
    <sheet name="17分县（市、区）主要年份稻谷总产量（续表）" sheetId="24" state="visible" r:id="rId25"/>
    <sheet name="18分县（市、区）主要年份糖蔗总产量" sheetId="25" state="visible" r:id="rId26"/>
    <sheet name="19分县（市、区）主要年份糖蔗总产量（续表)" sheetId="26" state="visible" r:id="rId27"/>
    <sheet name="20分县（市、区）主要年份花生总产量" sheetId="27" state="visible" r:id="rId28"/>
    <sheet name="21分县（市、区）主要年份花生总产量（续表）" sheetId="28" state="visible" r:id="rId29"/>
    <sheet name="22分县（市、区）主要年份水果总产量" sheetId="29" state="visible" r:id="rId30"/>
    <sheet name="23分县（市、区）主要年份水果总产量（续表）" sheetId="30" state="visible" r:id="rId31"/>
    <sheet name="24分县（市、区）主要年份水产品总产量" sheetId="31" state="visible" r:id="rId32"/>
    <sheet name="25分县（市、区）主要年份水产品总产量（续表）" sheetId="32" state="visible" r:id="rId33"/>
    <sheet name="26乡镇劳动力资源和从业人员" sheetId="33" state="visible" r:id="rId34"/>
    <sheet name="分县(市、区）常用耕地面积" sheetId="34" state="visible" r:id="rId35"/>
    <sheet name="农林牧渔业总产值" sheetId="35" state="visible" r:id="rId36"/>
    <sheet name="分县（市、区）农林牧渔业总产值（分业）" sheetId="36" state="visible" r:id="rId37"/>
    <sheet name="主要农作物播种面积和产量" sheetId="37" state="visible" r:id="rId38"/>
    <sheet name="分县（市、区）粮食作物播种面积和产量" sheetId="38" state="visible" r:id="rId39"/>
    <sheet name="分县（市、区）稻谷、旱粮播种面积和产量 " sheetId="39" state="visible" r:id="rId40"/>
    <sheet name="分县（市、区）薯类、花生播种面积和产量 " sheetId="40" state="visible" r:id="rId41"/>
    <sheet name="分县果用瓜木薯面积和产量" sheetId="41" state="visible" r:id="rId42"/>
    <sheet name="茶叶水果蚕桑蜂蜜面积和产量" sheetId="42" state="visible" r:id="rId43"/>
    <sheet name="分县水果茶叶年末面积和产量" sheetId="43" state="visible" r:id="rId44"/>
    <sheet name="分县水果茶叶年末面积和产量（续表）" sheetId="44" state="visible" r:id="rId45"/>
    <sheet name="热带、亚热带作物面积、产量" sheetId="45" state="visible" r:id="rId46"/>
    <sheet name="林业生产情况" sheetId="46" state="visible" r:id="rId47"/>
    <sheet name="畜牧业生产主要情况" sheetId="47" state="visible" r:id="rId48"/>
    <sheet name="分县大牲畜山羊年末存栏量" sheetId="48" state="visible" r:id="rId49"/>
    <sheet name="分县生猪生产情况" sheetId="49" state="visible" r:id="rId50"/>
    <sheet name="分县肉类禽蛋产量" sheetId="50" state="visible" r:id="rId51"/>
    <sheet name="水产品总产量" sheetId="51" state="visible" r:id="rId52"/>
    <sheet name="分县水产品产量" sheetId="52" state="visible" r:id="rId53"/>
    <sheet name="农村基础设施和主要物质消耗" sheetId="53" state="visible" r:id="rId54"/>
    <sheet name="农机动力及主要农机具拥有量" sheetId="54" state="visible" r:id="rId55"/>
    <sheet name="分县机械总动力和用电量" sheetId="55" state="visible" r:id="rId56"/>
    <sheet name="分县化肥农药施用量" sheetId="56" state="visible" r:id="rId57"/>
    <sheet name="第一张表计算" sheetId="57" state="visible" r:id="rId58"/>
  </sheets>
  <definedNames>
    <definedName function="false" hidden="false" localSheetId="45" name="_xlnm.Print_Area" vbProcedure="false">林业生产情况!$A$1:$F$17</definedName>
    <definedName function="false" hidden="false" localSheetId="56" name="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612">
  <si>
    <t xml:space="preserve"> 各主要时期年平均增长速度</t>
  </si>
  <si>
    <t xml:space="preserve">                                         （按可比口径计算）                      单位：％</t>
  </si>
  <si>
    <t xml:space="preserve">时   期</t>
  </si>
  <si>
    <t xml:space="preserve">农林牧渔  业总产值</t>
  </si>
  <si>
    <t xml:space="preserve">农 业</t>
  </si>
  <si>
    <t xml:space="preserve">林  业</t>
  </si>
  <si>
    <t xml:space="preserve">牧业</t>
  </si>
  <si>
    <t xml:space="preserve">渔业</t>
  </si>
  <si>
    <t xml:space="preserve">农林牧渔 服 务 业</t>
  </si>
  <si>
    <r>
      <rPr>
        <sz val="12"/>
        <rFont val="Times New Roman"/>
        <family val="1"/>
      </rPr>
      <t xml:space="preserve"> 195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952     </t>
    </r>
  </si>
  <si>
    <t xml:space="preserve">“一五”时期    </t>
  </si>
  <si>
    <t xml:space="preserve">“二五”时期    </t>
  </si>
  <si>
    <r>
      <rPr>
        <sz val="12"/>
        <rFont val="Times New Roman"/>
        <family val="1"/>
      </rPr>
      <t xml:space="preserve"> 1963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965     </t>
    </r>
  </si>
  <si>
    <t xml:space="preserve">“三五”时期    </t>
  </si>
  <si>
    <t xml:space="preserve">“四五”时期    </t>
  </si>
  <si>
    <t xml:space="preserve">“五五”时期    </t>
  </si>
  <si>
    <t xml:space="preserve">“六五”时期    </t>
  </si>
  <si>
    <t xml:space="preserve">“七五”时期    </t>
  </si>
  <si>
    <t xml:space="preserve">“八五”时期    </t>
  </si>
  <si>
    <t xml:space="preserve">“九五”时期    </t>
  </si>
  <si>
    <t xml:space="preserve">“十五”时期    </t>
  </si>
  <si>
    <t xml:space="preserve">“十一五”时期    </t>
  </si>
  <si>
    <t xml:space="preserve">“十二五”时期    </t>
  </si>
  <si>
    <r>
      <rPr>
        <sz val="12"/>
        <rFont val="Times New Roman"/>
        <family val="1"/>
      </rPr>
      <t xml:space="preserve"> 195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18</t>
    </r>
  </si>
  <si>
    <r>
      <rPr>
        <sz val="12"/>
        <rFont val="Times New Roman"/>
        <family val="1"/>
      </rPr>
      <t xml:space="preserve"> 1979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18</t>
    </r>
  </si>
  <si>
    <t xml:space="preserve">  历 年 农 林 牧 渔 业 总 产 值</t>
  </si>
  <si>
    <t xml:space="preserve">                         （按当年价格计算）             单位：万元</t>
  </si>
  <si>
    <t xml:space="preserve">年   份</t>
  </si>
  <si>
    <r>
      <rPr>
        <sz val="14"/>
        <rFont val="Noto Sans"/>
        <family val="2"/>
      </rPr>
      <t xml:space="preserve">  历 年 农 林 牧 渔 业 总 产 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2007-2017</t>
    </r>
    <r>
      <rPr>
        <sz val="12"/>
        <rFont val="Noto Sans"/>
        <family val="2"/>
      </rPr>
      <t xml:space="preserve">年数据为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。</t>
    </r>
  </si>
  <si>
    <t xml:space="preserve">    </t>
  </si>
  <si>
    <t xml:space="preserve">历年农林牧渔业总产值指数</t>
  </si>
  <si>
    <r>
      <rPr>
        <sz val="12"/>
        <rFont val="Noto Sans"/>
        <family val="2"/>
      </rPr>
      <t xml:space="preserve">                       （按可比口径计算）          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＝</t>
    </r>
    <r>
      <rPr>
        <sz val="12"/>
        <rFont val="宋体"/>
        <family val="0"/>
        <charset val="134"/>
      </rPr>
      <t xml:space="preserve">100</t>
    </r>
  </si>
  <si>
    <r>
      <rPr>
        <sz val="14"/>
        <rFont val="Noto Sans"/>
        <family val="2"/>
      </rPr>
      <t xml:space="preserve">历年农林牧渔业总产值指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</t>
    </r>
  </si>
  <si>
    <t xml:space="preserve">发展速度</t>
  </si>
  <si>
    <r>
      <rPr>
        <sz val="14"/>
        <rFont val="Noto Sans"/>
        <family val="2"/>
      </rPr>
      <t xml:space="preserve"> 历年主要农作物面积、产量</t>
    </r>
    <r>
      <rPr>
        <sz val="12"/>
        <rFont val="Noto Sans"/>
        <family val="2"/>
      </rPr>
      <t xml:space="preserve">（一）</t>
    </r>
  </si>
  <si>
    <t xml:space="preserve">                                          单位：亩、公斤、吨</t>
  </si>
  <si>
    <t xml:space="preserve">  年   份   </t>
  </si>
  <si>
    <t xml:space="preserve">       粮  食  作  物       </t>
  </si>
  <si>
    <t xml:space="preserve">          稻      谷          </t>
  </si>
  <si>
    <t xml:space="preserve"> 播种面积 </t>
  </si>
  <si>
    <t xml:space="preserve"> 亩产 </t>
  </si>
  <si>
    <t xml:space="preserve"> 总产量 </t>
  </si>
  <si>
    <t xml:space="preserve"> 总产量   </t>
  </si>
  <si>
    <r>
      <rPr>
        <sz val="14"/>
        <rFont val="Noto Sans"/>
        <family val="2"/>
      </rPr>
      <t xml:space="preserve">    历年主要农作物面积、产量</t>
    </r>
    <r>
      <rPr>
        <sz val="12"/>
        <rFont val="Noto Sans"/>
        <family val="2"/>
      </rPr>
      <t xml:space="preserve">（一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 </t>
    </r>
    <r>
      <rPr>
        <sz val="14"/>
        <rFont val="宋体"/>
        <family val="0"/>
        <charset val="134"/>
      </rPr>
      <t xml:space="preserve">                         </t>
    </r>
  </si>
  <si>
    <t xml:space="preserve">                                                        单位：亩、公斤、吨 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数据为抽样调查数</t>
    </r>
    <r>
      <rPr>
        <sz val="12"/>
        <rFont val="宋体"/>
        <family val="0"/>
        <charset val="134"/>
      </rPr>
      <t xml:space="preserve">,2007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。                                   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起粮食作物含大豆，其他年份不含大豆。  </t>
    </r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历年主要农作物面积、产量</t>
    </r>
    <r>
      <rPr>
        <sz val="12"/>
        <rFont val="Noto Sans"/>
        <family val="2"/>
      </rPr>
      <t xml:space="preserve">（二）                      </t>
    </r>
  </si>
  <si>
    <t xml:space="preserve">                                                      单位：亩、公斤、吨   </t>
  </si>
  <si>
    <t xml:space="preserve">  年    份  </t>
  </si>
  <si>
    <t xml:space="preserve">糖      蔗</t>
  </si>
  <si>
    <t xml:space="preserve">花     生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历年主要农作物面积、产量</t>
    </r>
    <r>
      <rPr>
        <sz val="12"/>
        <rFont val="Noto Sans"/>
        <family val="2"/>
      </rPr>
      <t xml:space="preserve">（二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                          </t>
    </r>
  </si>
  <si>
    <t xml:space="preserve">                                                  单位：亩、公斤、吨   </t>
  </si>
  <si>
    <r>
      <rPr>
        <sz val="12"/>
        <rFont val="Noto Sans"/>
        <family val="2"/>
      </rPr>
      <t xml:space="preserve">注：本表</t>
    </r>
    <r>
      <rPr>
        <sz val="12"/>
        <rFont val="宋体"/>
        <family val="0"/>
        <charset val="134"/>
      </rPr>
      <t xml:space="preserve">2007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。</t>
    </r>
  </si>
  <si>
    <r>
      <rPr>
        <sz val="14"/>
        <rFont val="Noto Sans"/>
        <family val="2"/>
      </rPr>
      <t xml:space="preserve">历年主要农作物面积、产量</t>
    </r>
    <r>
      <rPr>
        <sz val="12"/>
        <rFont val="Noto Sans"/>
        <family val="2"/>
      </rPr>
      <t xml:space="preserve">（三）                      </t>
    </r>
  </si>
  <si>
    <t xml:space="preserve">蔬     菜</t>
  </si>
  <si>
    <t xml:space="preserve">水     果</t>
  </si>
  <si>
    <t xml:space="preserve">年末面积</t>
  </si>
  <si>
    <r>
      <rPr>
        <sz val="12"/>
        <rFont val="Noto Sans"/>
        <family val="2"/>
      </rPr>
      <t xml:space="preserve">            </t>
    </r>
    <r>
      <rPr>
        <sz val="14"/>
        <rFont val="Noto Sans"/>
        <family val="2"/>
      </rPr>
      <t xml:space="preserve">     历年主要农作物面积、产量</t>
    </r>
    <r>
      <rPr>
        <sz val="12"/>
        <rFont val="Noto Sans"/>
        <family val="2"/>
      </rPr>
      <t xml:space="preserve">（三）（续表）                      </t>
    </r>
  </si>
  <si>
    <r>
      <rPr>
        <sz val="12"/>
        <rFont val="Noto Sans"/>
        <family val="2"/>
      </rPr>
      <t xml:space="preserve">注：本表</t>
    </r>
    <r>
      <rPr>
        <sz val="12"/>
        <rFont val="宋体"/>
        <family val="0"/>
        <charset val="134"/>
      </rPr>
      <t xml:space="preserve">2007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。                   </t>
    </r>
  </si>
  <si>
    <t xml:space="preserve">          </t>
  </si>
  <si>
    <t xml:space="preserve">历年畜牧业生产情况                                </t>
  </si>
  <si>
    <t xml:space="preserve">   生猪（万头）   </t>
  </si>
  <si>
    <t xml:space="preserve"> 牛年末</t>
  </si>
  <si>
    <t xml:space="preserve">肉  类   </t>
  </si>
  <si>
    <t xml:space="preserve">禽蛋   </t>
  </si>
  <si>
    <t xml:space="preserve">三鸟</t>
  </si>
  <si>
    <t xml:space="preserve">年内出栏量</t>
  </si>
  <si>
    <t xml:space="preserve">年末存栏量</t>
  </si>
  <si>
    <t xml:space="preserve"> 存栏量 </t>
  </si>
  <si>
    <t xml:space="preserve">总产量</t>
  </si>
  <si>
    <t xml:space="preserve">产量 </t>
  </si>
  <si>
    <t xml:space="preserve">出栏量</t>
  </si>
  <si>
    <t xml:space="preserve">（万头）</t>
  </si>
  <si>
    <t xml:space="preserve"> （吨）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只</t>
    </r>
    <r>
      <rPr>
        <sz val="12"/>
        <rFont val="宋体"/>
        <family val="0"/>
        <charset val="134"/>
      </rPr>
      <t xml:space="preserve">)</t>
    </r>
  </si>
  <si>
    <t xml:space="preserve">        </t>
  </si>
  <si>
    <t xml:space="preserve">  </t>
  </si>
  <si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历年畜牧业生产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                                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07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。       </t>
    </r>
  </si>
  <si>
    <t xml:space="preserve">历年水产品总产量</t>
  </si>
  <si>
    <t xml:space="preserve"> 单位：万 吨</t>
  </si>
  <si>
    <t xml:space="preserve">年    份</t>
  </si>
  <si>
    <t xml:space="preserve">水产品总产量</t>
  </si>
  <si>
    <t xml:space="preserve">海水产品</t>
  </si>
  <si>
    <t xml:space="preserve">淡水产品</t>
  </si>
  <si>
    <r>
      <rPr>
        <sz val="14"/>
        <rFont val="Noto Sans"/>
        <family val="2"/>
      </rPr>
      <t xml:space="preserve">历年水产品总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表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。       </t>
    </r>
  </si>
  <si>
    <t xml:space="preserve">                               主要年份农村现代化情况                                </t>
  </si>
  <si>
    <t xml:space="preserve">            </t>
  </si>
  <si>
    <t xml:space="preserve">农业机械  </t>
  </si>
  <si>
    <t xml:space="preserve"> 大中型   </t>
  </si>
  <si>
    <t xml:space="preserve">有效灌溉  </t>
  </si>
  <si>
    <t xml:space="preserve">化肥施用  </t>
  </si>
  <si>
    <t xml:space="preserve">农    村</t>
  </si>
  <si>
    <t xml:space="preserve">总 动 力  </t>
  </si>
  <si>
    <t xml:space="preserve"> 拖拉机   </t>
  </si>
  <si>
    <t xml:space="preserve">面    积  </t>
  </si>
  <si>
    <t xml:space="preserve">折 纯 量  </t>
  </si>
  <si>
    <t xml:space="preserve">用 电 量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万瓦</t>
    </r>
    <r>
      <rPr>
        <sz val="12"/>
        <rFont val="宋体"/>
        <family val="0"/>
        <charset val="134"/>
      </rPr>
      <t xml:space="preserve">)   </t>
    </r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    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万亩</t>
    </r>
    <r>
      <rPr>
        <sz val="12"/>
        <rFont val="宋体"/>
        <family val="0"/>
        <charset val="134"/>
      </rPr>
      <t xml:space="preserve">)   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   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万度</t>
    </r>
    <r>
      <rPr>
        <sz val="12"/>
        <rFont val="宋体"/>
        <family val="0"/>
        <charset val="134"/>
      </rPr>
      <t xml:space="preserve">)</t>
    </r>
  </si>
  <si>
    <t xml:space="preserve">         </t>
  </si>
  <si>
    <t xml:space="preserve">      -- </t>
  </si>
  <si>
    <r>
      <rPr>
        <sz val="12"/>
        <rFont val="Noto Sans"/>
        <family val="2"/>
      </rPr>
      <t xml:space="preserve"> 注：本表有效灌溉面积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开始取自水务部门数据。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农林牧渔业总产值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当年价格计算</t>
    </r>
    <r>
      <rPr>
        <sz val="12"/>
        <rFont val="宋体"/>
        <family val="0"/>
        <charset val="134"/>
      </rPr>
      <t xml:space="preserve">)                   </t>
    </r>
    <r>
      <rPr>
        <sz val="12"/>
        <rFont val="Noto Sans"/>
        <family val="2"/>
      </rPr>
      <t xml:space="preserve">单位：万元</t>
    </r>
  </si>
  <si>
    <t xml:space="preserve">  赤  坎  </t>
  </si>
  <si>
    <t xml:space="preserve">  霞  山  </t>
  </si>
  <si>
    <t xml:space="preserve">  坡  头  </t>
  </si>
  <si>
    <t xml:space="preserve">  麻  章  </t>
  </si>
  <si>
    <r>
      <rPr>
        <sz val="12"/>
        <rFont val="Noto Sans"/>
        <family val="2"/>
      </rPr>
      <t xml:space="preserve">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东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7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续表同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起农林牧渔业总产值按新口径计算，续表同。  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农林牧渔业总产值</t>
    </r>
    <r>
      <rPr>
        <sz val="12"/>
        <rFont val="Noto Sans"/>
        <family val="2"/>
      </rPr>
      <t xml:space="preserve">（续表）</t>
    </r>
  </si>
  <si>
    <t xml:space="preserve">  吴  川  </t>
  </si>
  <si>
    <t xml:space="preserve">  徐  闻  </t>
  </si>
  <si>
    <t xml:space="preserve">  雷  州  </t>
  </si>
  <si>
    <t xml:space="preserve">  遂  溪  </t>
  </si>
  <si>
    <t xml:space="preserve">  廉  江  </t>
  </si>
  <si>
    <r>
      <rPr>
        <sz val="14"/>
        <rFont val="Noto Sans"/>
        <family val="2"/>
      </rPr>
      <t xml:space="preserve">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粮食播种面积               </t>
    </r>
  </si>
  <si>
    <t xml:space="preserve">                                                           </t>
  </si>
  <si>
    <t xml:space="preserve">    单位：亩</t>
  </si>
  <si>
    <t xml:space="preserve">  麻  章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起粮食面积含大豆，其他年份不含大豆（续表同）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本表</t>
    </r>
    <r>
      <rPr>
        <sz val="12"/>
        <rFont val="宋体"/>
        <family val="0"/>
        <charset val="134"/>
      </rPr>
      <t xml:space="preserve">2007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（续表同）。</t>
    </r>
  </si>
  <si>
    <r>
      <rPr>
        <sz val="14"/>
        <rFont val="Noto Sans"/>
        <family val="2"/>
      </rPr>
      <t xml:space="preserve">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粮食播种面积</t>
    </r>
    <r>
      <rPr>
        <sz val="12"/>
        <rFont val="Noto Sans"/>
        <family val="2"/>
      </rPr>
      <t xml:space="preserve">（续表）   </t>
    </r>
    <r>
      <rPr>
        <sz val="14"/>
        <rFont val="Noto Sans"/>
        <family val="2"/>
      </rPr>
      <t xml:space="preserve">            </t>
    </r>
  </si>
  <si>
    <t xml:space="preserve"> 吴  川  </t>
  </si>
  <si>
    <t xml:space="preserve">  廉  江 </t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粮食总产量</t>
    </r>
  </si>
  <si>
    <t xml:space="preserve">                                                               单位：吨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起粮食产量含大豆，其他年份不含大豆（续表同）。        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本表</t>
    </r>
    <r>
      <rPr>
        <sz val="12"/>
        <rFont val="宋体"/>
        <family val="0"/>
        <charset val="134"/>
      </rPr>
      <t xml:space="preserve">2007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（续表同）。             </t>
    </r>
  </si>
  <si>
    <t xml:space="preserve">                                                                        </t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粮食总产量</t>
    </r>
    <r>
      <rPr>
        <sz val="12"/>
        <rFont val="Noto Sans"/>
        <family val="2"/>
      </rPr>
      <t xml:space="preserve">（续表）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稻谷总产量</t>
    </r>
  </si>
  <si>
    <t xml:space="preserve">           </t>
  </si>
  <si>
    <r>
      <rPr>
        <sz val="12"/>
        <rFont val="Noto Sans"/>
        <family val="2"/>
      </rPr>
      <t xml:space="preserve">注：本表</t>
    </r>
    <r>
      <rPr>
        <sz val="12"/>
        <rFont val="宋体"/>
        <family val="0"/>
        <charset val="134"/>
      </rPr>
      <t xml:space="preserve">2007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（续表同）。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稻谷总产量</t>
    </r>
    <r>
      <rPr>
        <sz val="12"/>
        <rFont val="Noto Sans"/>
        <family val="2"/>
      </rPr>
      <t xml:space="preserve">（续表）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糖蔗总产量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糖蔗总产量</t>
    </r>
    <r>
      <rPr>
        <sz val="12"/>
        <rFont val="Noto Sans"/>
        <family val="2"/>
      </rPr>
      <t xml:space="preserve">（续表）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花生总产量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花生总产量</t>
    </r>
    <r>
      <rPr>
        <sz val="12"/>
        <rFont val="Noto Sans"/>
        <family val="2"/>
      </rPr>
      <t xml:space="preserve">（续表）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</t>
    </r>
    <r>
      <rPr>
        <sz val="14"/>
        <color rgb="FFFF0000"/>
        <rFont val="Noto Sans"/>
        <family val="2"/>
      </rPr>
      <t xml:space="preserve">园林</t>
    </r>
    <r>
      <rPr>
        <sz val="14"/>
        <rFont val="Noto Sans"/>
        <family val="2"/>
      </rPr>
      <t xml:space="preserve">水果总产量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</t>
    </r>
    <r>
      <rPr>
        <sz val="14"/>
        <color rgb="FFFF0000"/>
        <rFont val="Noto Sans"/>
        <family val="2"/>
      </rPr>
      <t xml:space="preserve">园林</t>
    </r>
    <r>
      <rPr>
        <sz val="14"/>
        <rFont val="Noto Sans"/>
        <family val="2"/>
      </rPr>
      <t xml:space="preserve">水果总产量</t>
    </r>
    <r>
      <rPr>
        <sz val="12"/>
        <rFont val="Noto Sans"/>
        <family val="2"/>
      </rPr>
      <t xml:space="preserve">（续表）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水产品总产量</t>
    </r>
  </si>
  <si>
    <t xml:space="preserve">市   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从</t>
    </r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起数据按新口径计算（续表同）。        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（续表同）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水产品总产量</t>
    </r>
    <r>
      <rPr>
        <sz val="12"/>
        <rFont val="Noto Sans"/>
        <family val="2"/>
      </rPr>
      <t xml:space="preserve">（续表）</t>
    </r>
  </si>
  <si>
    <t xml:space="preserve">                        乡村人口、劳动力资源和从业人员                     </t>
  </si>
  <si>
    <t xml:space="preserve">                                                            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人</t>
    </r>
  </si>
  <si>
    <t xml:space="preserve">                                    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构   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</t>
    </r>
  </si>
  <si>
    <t xml:space="preserve"> 一、乡村人口数</t>
  </si>
  <si>
    <t xml:space="preserve">         其中：男</t>
  </si>
  <si>
    <t xml:space="preserve">               女</t>
  </si>
  <si>
    <t xml:space="preserve">二、乡村劳动力资源数</t>
  </si>
  <si>
    <t xml:space="preserve">三、乡村从业人员数</t>
  </si>
  <si>
    <t xml:space="preserve">        其中：男</t>
  </si>
  <si>
    <t xml:space="preserve">              女</t>
  </si>
  <si>
    <t xml:space="preserve">        其中：农林牧渔业</t>
  </si>
  <si>
    <r>
      <rPr>
        <sz val="14"/>
        <rFont val="Noto Sans"/>
        <family val="2"/>
      </rPr>
      <t xml:space="preserve">  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常用耕地面积                      </t>
    </r>
  </si>
  <si>
    <r>
      <rPr>
        <sz val="12"/>
        <rFont val="宋体"/>
        <family val="0"/>
        <charset val="134"/>
      </rPr>
      <t xml:space="preserve">           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</t>
    </r>
  </si>
  <si>
    <r>
      <rPr>
        <sz val="12"/>
        <rFont val="Noto Sans"/>
        <family val="2"/>
      </rPr>
      <t xml:space="preserve">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                                  (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</t>
    </r>
  </si>
  <si>
    <t xml:space="preserve">              </t>
  </si>
  <si>
    <t xml:space="preserve">常用耕地 </t>
  </si>
  <si>
    <t xml:space="preserve">水   田</t>
  </si>
  <si>
    <t xml:space="preserve"> 水  浇  地 </t>
  </si>
  <si>
    <t xml:space="preserve">旱   地</t>
  </si>
  <si>
    <t xml:space="preserve">  全  市      </t>
  </si>
  <si>
    <t xml:space="preserve">  赤  坎      </t>
  </si>
  <si>
    <t xml:space="preserve">  霞  山      </t>
  </si>
  <si>
    <t xml:space="preserve">  坡  头      </t>
  </si>
  <si>
    <r>
      <rPr>
        <sz val="12"/>
        <rFont val="Noto Sans"/>
        <family val="2"/>
      </rPr>
      <t xml:space="preserve">  麻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开发区</t>
    </r>
    <r>
      <rPr>
        <sz val="12"/>
        <rFont val="宋体"/>
        <family val="0"/>
        <charset val="134"/>
      </rPr>
      <t xml:space="preserve">)    </t>
    </r>
  </si>
  <si>
    <t xml:space="preserve">  吴  川      </t>
  </si>
  <si>
    <t xml:space="preserve">  徐  闻      </t>
  </si>
  <si>
    <t xml:space="preserve">  雷  州      </t>
  </si>
  <si>
    <t xml:space="preserve">  遂  溪      </t>
  </si>
  <si>
    <t xml:space="preserve">  廉  江      </t>
  </si>
  <si>
    <t xml:space="preserve">                              农 林 牧 渔 业 总 产 值                               </t>
  </si>
  <si>
    <t xml:space="preserve">                                                             单 位：亿元  </t>
  </si>
  <si>
    <t xml:space="preserve">                        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  201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2017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（按可  </t>
    </r>
  </si>
  <si>
    <r>
      <rPr>
        <sz val="12"/>
        <rFont val="宋体"/>
        <family val="0"/>
        <charset val="134"/>
      </rPr>
      <t xml:space="preserve">   2016</t>
    </r>
    <r>
      <rPr>
        <sz val="12"/>
        <rFont val="Noto Sans"/>
        <family val="2"/>
      </rPr>
      <t xml:space="preserve">年     </t>
    </r>
  </si>
  <si>
    <t xml:space="preserve">比价计算）  </t>
  </si>
  <si>
    <t xml:space="preserve"> 农林牧渔业总产值       </t>
  </si>
  <si>
    <r>
      <rPr>
        <sz val="12"/>
        <rFont val="Noto Sans"/>
        <family val="2"/>
      </rPr>
      <t xml:space="preserve"> 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                </t>
    </r>
  </si>
  <si>
    <r>
      <rPr>
        <sz val="12"/>
        <rFont val="Noto Sans"/>
        <family val="2"/>
      </rPr>
      <t xml:space="preserve"> 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业                </t>
    </r>
  </si>
  <si>
    <r>
      <rPr>
        <sz val="12"/>
        <rFont val="Noto Sans"/>
        <family val="2"/>
      </rPr>
      <t xml:space="preserve"> 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牧业                </t>
    </r>
  </si>
  <si>
    <r>
      <rPr>
        <sz val="12"/>
        <rFont val="Noto Sans"/>
        <family val="2"/>
      </rPr>
      <t xml:space="preserve"> 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渔业                </t>
    </r>
  </si>
  <si>
    <r>
      <rPr>
        <sz val="12"/>
        <rFont val="Noto Sans"/>
        <family val="2"/>
      </rPr>
      <t xml:space="preserve"> 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牧渔服务业      </t>
    </r>
  </si>
  <si>
    <r>
      <rPr>
        <sz val="14"/>
        <rFont val="Noto Sans"/>
        <family val="2"/>
      </rPr>
      <t xml:space="preserve">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农林牧渔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业</t>
    </r>
    <r>
      <rPr>
        <sz val="12"/>
        <rFont val="宋体"/>
        <family val="0"/>
        <charset val="134"/>
      </rPr>
      <t xml:space="preserve">)</t>
    </r>
    <r>
      <rPr>
        <sz val="14"/>
        <rFont val="宋体"/>
        <family val="0"/>
        <charset val="134"/>
      </rPr>
      <t xml:space="preserve">                           </t>
    </r>
  </si>
  <si>
    <r>
      <rPr>
        <sz val="12"/>
        <rFont val="Noto Sans"/>
        <family val="2"/>
      </rPr>
      <t xml:space="preserve">按当年价格计算                   </t>
    </r>
    <r>
      <rPr>
        <sz val="12"/>
        <rFont val="宋体"/>
        <family val="0"/>
        <charset val="134"/>
      </rPr>
      <t xml:space="preserve">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 业  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 业  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牧 业  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渔 业  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 </t>
    </r>
  </si>
  <si>
    <t xml:space="preserve"> 合  计   </t>
  </si>
  <si>
    <t xml:space="preserve">牧渔服务</t>
  </si>
  <si>
    <t xml:space="preserve">   产 值  </t>
  </si>
  <si>
    <t xml:space="preserve">业 产 值  </t>
  </si>
  <si>
    <t xml:space="preserve"> 赤  坎 </t>
  </si>
  <si>
    <t xml:space="preserve"> 霞  山 </t>
  </si>
  <si>
    <t xml:space="preserve"> 坡  头 </t>
  </si>
  <si>
    <t xml:space="preserve"> 麻  章 </t>
  </si>
  <si>
    <t xml:space="preserve"> 吴  川 </t>
  </si>
  <si>
    <t xml:space="preserve"> 徐  闻 </t>
  </si>
  <si>
    <t xml:space="preserve"> 雷  州 </t>
  </si>
  <si>
    <t xml:space="preserve"> 遂  溪 </t>
  </si>
  <si>
    <t xml:space="preserve"> 廉  江 </t>
  </si>
  <si>
    <t xml:space="preserve">                           主要农作物播种面积和产量                          </t>
  </si>
  <si>
    <r>
      <rPr>
        <sz val="12"/>
        <rFont val="Noto Sans"/>
        <family val="2"/>
      </rPr>
      <t xml:space="preserve">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亩、公斤、吨</t>
    </r>
  </si>
  <si>
    <r>
      <rPr>
        <sz val="12"/>
        <rFont val="宋体"/>
        <family val="0"/>
        <charset val="134"/>
      </rPr>
      <t xml:space="preserve">         2018</t>
    </r>
    <r>
      <rPr>
        <sz val="12"/>
        <rFont val="Noto Sans"/>
        <family val="2"/>
      </rPr>
      <t xml:space="preserve">年         </t>
    </r>
  </si>
  <si>
    <r>
      <rPr>
        <sz val="12"/>
        <rFont val="宋体"/>
        <family val="0"/>
        <charset val="134"/>
      </rPr>
      <t xml:space="preserve">         2017</t>
    </r>
    <r>
      <rPr>
        <sz val="12"/>
        <rFont val="Noto Sans"/>
        <family val="2"/>
      </rPr>
      <t xml:space="preserve">年         </t>
    </r>
  </si>
  <si>
    <r>
      <rPr>
        <sz val="12"/>
        <rFont val="宋体"/>
        <family val="0"/>
        <charset val="134"/>
      </rPr>
      <t xml:space="preserve"> 18</t>
    </r>
    <r>
      <rPr>
        <sz val="12"/>
        <rFont val="Noto Sans"/>
        <family val="2"/>
      </rPr>
      <t xml:space="preserve">年比  </t>
    </r>
  </si>
  <si>
    <r>
      <rPr>
        <sz val="12"/>
        <rFont val="宋体"/>
        <family val="0"/>
        <charset val="134"/>
      </rPr>
      <t xml:space="preserve">         2016</t>
    </r>
    <r>
      <rPr>
        <sz val="12"/>
        <rFont val="Noto Sans"/>
        <family val="2"/>
      </rPr>
      <t xml:space="preserve">年         </t>
    </r>
  </si>
  <si>
    <r>
      <rPr>
        <sz val="12"/>
        <rFont val="宋体"/>
        <family val="0"/>
        <charset val="134"/>
      </rPr>
      <t xml:space="preserve"> 17</t>
    </r>
    <r>
      <rPr>
        <sz val="12"/>
        <rFont val="Noto Sans"/>
        <family val="2"/>
      </rPr>
      <t xml:space="preserve">年比  </t>
    </r>
  </si>
  <si>
    <t xml:space="preserve"> 面  积 </t>
  </si>
  <si>
    <t xml:space="preserve">亩产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% 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%  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 食  </t>
    </r>
  </si>
  <si>
    <t xml:space="preserve">-</t>
  </si>
  <si>
    <t xml:space="preserve">   春 收  </t>
  </si>
  <si>
    <t xml:space="preserve">   夏 收  </t>
  </si>
  <si>
    <t xml:space="preserve">   秋 收  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稻 谷  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小 麦  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旱 粮  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玉米  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薯 类  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番薯  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大豆   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花 生  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芝 麻  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糖 蔗  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果 蔗  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 麻  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 麻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 烟  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木 薯  </t>
    </r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蔬 菜  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薯类产量按鲜薯计算，本年薯类产量采用折粮计算。</t>
    </r>
  </si>
  <si>
    <r>
      <rPr>
        <sz val="14"/>
        <rFont val="Noto Sans"/>
        <family val="2"/>
      </rPr>
      <t xml:space="preserve">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粮食作物播种面积和产量                     </t>
    </r>
  </si>
  <si>
    <r>
      <rPr>
        <sz val="12"/>
        <rFont val="Noto Sans"/>
        <family val="2"/>
      </rPr>
      <t xml:space="preserve">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亩、公斤、吨</t>
    </r>
  </si>
  <si>
    <t xml:space="preserve">      </t>
  </si>
  <si>
    <t xml:space="preserve">         全   年   合   计        </t>
  </si>
  <si>
    <t xml:space="preserve">  春        收</t>
  </si>
  <si>
    <t xml:space="preserve">   面积    </t>
  </si>
  <si>
    <t xml:space="preserve">总 产 量</t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面积    </t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赤  坎</t>
  </si>
  <si>
    <t xml:space="preserve">霞  山</t>
  </si>
  <si>
    <t xml:space="preserve">坡  头</t>
  </si>
  <si>
    <t xml:space="preserve">麻  章</t>
  </si>
  <si>
    <t xml:space="preserve">吴  川</t>
  </si>
  <si>
    <t xml:space="preserve">徐  闻</t>
  </si>
  <si>
    <t xml:space="preserve">雷  州</t>
  </si>
  <si>
    <t xml:space="preserve">遂  溪</t>
  </si>
  <si>
    <t xml:space="preserve">廉  江</t>
  </si>
  <si>
    <t xml:space="preserve">         夏       收        </t>
  </si>
  <si>
    <t xml:space="preserve">  秋        收</t>
  </si>
  <si>
    <r>
      <rPr>
        <sz val="14"/>
        <rFont val="Noto Sans"/>
        <family val="2"/>
      </rPr>
      <t xml:space="preserve">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稻谷、旱粮播种面积和产量                     </t>
    </r>
  </si>
  <si>
    <t xml:space="preserve">       稻  谷  全  年  合  计        </t>
  </si>
  <si>
    <t xml:space="preserve">  夏        收</t>
  </si>
  <si>
    <t xml:space="preserve">         秋       收        </t>
  </si>
  <si>
    <t xml:space="preserve"> 旱  粮  全  年  合  计</t>
  </si>
  <si>
    <r>
      <rPr>
        <sz val="14"/>
        <rFont val="Noto Sans"/>
        <family val="2"/>
      </rPr>
      <t xml:space="preserve">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薯类、花生播种面积和产量                     </t>
    </r>
  </si>
  <si>
    <t xml:space="preserve">       薯        类      </t>
  </si>
  <si>
    <t xml:space="preserve">  花        生</t>
  </si>
  <si>
    <r>
      <rPr>
        <sz val="14"/>
        <rFont val="Noto Sans"/>
        <family val="2"/>
      </rPr>
      <t xml:space="preserve">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糖蔗、蔬菜播种面积和产量                     </t>
    </r>
  </si>
  <si>
    <t xml:space="preserve">       糖        蔗      </t>
  </si>
  <si>
    <t xml:space="preserve"> 蔬        菜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薯类产量采用折粮计算，本年薯类产量按鲜薯计算。</t>
    </r>
  </si>
  <si>
    <r>
      <rPr>
        <sz val="14"/>
        <rFont val="Noto Sans"/>
        <family val="2"/>
      </rPr>
      <t xml:space="preserve">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果用瓜、木薯播种面积和产量                     </t>
    </r>
  </si>
  <si>
    <t xml:space="preserve">       果  用  瓜      </t>
  </si>
  <si>
    <t xml:space="preserve">  木        薯</t>
  </si>
  <si>
    <t xml:space="preserve">                 茶叶、水果、蚕桑、蜂蜜面积和产量                          </t>
  </si>
  <si>
    <t xml:space="preserve">                                                             单位：亩、吨</t>
  </si>
  <si>
    <t xml:space="preserve">                </t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        </t>
    </r>
  </si>
  <si>
    <r>
      <rPr>
        <sz val="12"/>
        <rFont val="宋体"/>
        <family val="0"/>
        <charset val="134"/>
      </rPr>
      <t xml:space="preserve">      2017</t>
    </r>
    <r>
      <rPr>
        <sz val="12"/>
        <rFont val="Noto Sans"/>
        <family val="2"/>
      </rPr>
      <t xml:space="preserve">年        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</si>
  <si>
    <r>
      <rPr>
        <sz val="12"/>
        <rFont val="宋体"/>
        <family val="0"/>
        <charset val="134"/>
      </rPr>
      <t xml:space="preserve">      2016</t>
    </r>
    <r>
      <rPr>
        <sz val="12"/>
        <rFont val="Noto Sans"/>
        <family val="2"/>
      </rPr>
      <t xml:space="preserve">年        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</si>
  <si>
    <t xml:space="preserve"> 年末面积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茶  叶       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果合计     </t>
    </r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柑桔橙      </t>
    </r>
  </si>
  <si>
    <r>
      <rPr>
        <sz val="12"/>
        <rFont val="Noto Sans"/>
        <family val="2"/>
      </rPr>
      <t xml:space="preserve">    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蕉    </t>
    </r>
  </si>
  <si>
    <t xml:space="preserve">    菠   萝     </t>
  </si>
  <si>
    <t xml:space="preserve">    荔   枝     </t>
  </si>
  <si>
    <t xml:space="preserve">    龙   眼     </t>
  </si>
  <si>
    <t xml:space="preserve">    芒   果     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桑    叶     </t>
    </r>
  </si>
  <si>
    <t xml:space="preserve">   蚕茧产量     </t>
  </si>
  <si>
    <t xml:space="preserve">－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蜂蜜产量     </t>
    </r>
  </si>
  <si>
    <r>
      <rPr>
        <sz val="14"/>
        <rFont val="Noto Sans"/>
        <family val="2"/>
      </rPr>
      <t xml:space="preserve">   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水果、茶叶年末面积和产量                          </t>
    </r>
  </si>
  <si>
    <r>
      <rPr>
        <sz val="12"/>
        <rFont val="宋体"/>
        <family val="0"/>
        <charset val="134"/>
      </rPr>
      <t xml:space="preserve">           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        </t>
    </r>
  </si>
  <si>
    <r>
      <rPr>
        <sz val="12"/>
        <rFont val="宋体"/>
        <family val="0"/>
        <charset val="134"/>
      </rPr>
      <t xml:space="preserve">                                  (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        </t>
    </r>
  </si>
  <si>
    <t xml:space="preserve">                                                                单位：亩、吨</t>
  </si>
  <si>
    <t xml:space="preserve">      水果合计    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柑桔橙    </t>
    </r>
  </si>
  <si>
    <r>
      <rPr>
        <sz val="12"/>
        <rFont val="Noto Sans"/>
        <family val="2"/>
      </rPr>
      <t xml:space="preserve">    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蕉 </t>
    </r>
  </si>
  <si>
    <t xml:space="preserve">  总产量</t>
  </si>
  <si>
    <t xml:space="preserve"> 赤  坎     </t>
  </si>
  <si>
    <t xml:space="preserve"> 霞  山     </t>
  </si>
  <si>
    <t xml:space="preserve"> 坡  头     </t>
  </si>
  <si>
    <t xml:space="preserve"> 麻  章     </t>
  </si>
  <si>
    <t xml:space="preserve"> 吴  川     </t>
  </si>
  <si>
    <t xml:space="preserve"> 徐  闻     </t>
  </si>
  <si>
    <t xml:space="preserve"> 雷  州     </t>
  </si>
  <si>
    <t xml:space="preserve"> 遂  溪     </t>
  </si>
  <si>
    <t xml:space="preserve"> 廉  江     </t>
  </si>
  <si>
    <r>
      <rPr>
        <sz val="14"/>
        <rFont val="Noto Sans"/>
        <family val="2"/>
      </rPr>
      <t xml:space="preserve">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水果、茶叶年末面积和产量</t>
    </r>
    <r>
      <rPr>
        <sz val="12"/>
        <rFont val="Noto Sans"/>
        <family val="2"/>
      </rPr>
      <t xml:space="preserve">（续表） </t>
    </r>
    <r>
      <rPr>
        <sz val="14"/>
        <rFont val="Noto Sans"/>
        <family val="2"/>
      </rPr>
      <t xml:space="preserve">                         </t>
    </r>
  </si>
  <si>
    <r>
      <rPr>
        <sz val="12"/>
        <rFont val="宋体"/>
        <family val="0"/>
        <charset val="134"/>
      </rPr>
      <t xml:space="preserve">               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        </t>
    </r>
  </si>
  <si>
    <r>
      <rPr>
        <sz val="12"/>
        <rFont val="宋体"/>
        <family val="0"/>
        <charset val="134"/>
      </rPr>
      <t xml:space="preserve">                                      (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        </t>
    </r>
  </si>
  <si>
    <t xml:space="preserve">                                                                     单位：亩、吨</t>
  </si>
  <si>
    <t xml:space="preserve">       菠    萝    </t>
  </si>
  <si>
    <t xml:space="preserve">   荔    枝   </t>
  </si>
  <si>
    <t xml:space="preserve">    龙    眼 </t>
  </si>
  <si>
    <t xml:space="preserve"> 茶  叶</t>
  </si>
  <si>
    <t xml:space="preserve"> 产  量</t>
  </si>
  <si>
    <t xml:space="preserve">                                热带、亚热带作物面积、产量                                  </t>
  </si>
  <si>
    <r>
      <rPr>
        <sz val="12"/>
        <rFont val="Noto Sans"/>
        <family val="2"/>
      </rPr>
      <t xml:space="preserve">                                     单位：亩；总产量 椰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个，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吨</t>
    </r>
  </si>
  <si>
    <t xml:space="preserve">                      </t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      </t>
    </r>
  </si>
  <si>
    <r>
      <rPr>
        <sz val="12"/>
        <rFont val="宋体"/>
        <family val="0"/>
        <charset val="134"/>
      </rPr>
      <t xml:space="preserve">      2017</t>
    </r>
    <r>
      <rPr>
        <sz val="12"/>
        <rFont val="Noto Sans"/>
        <family val="2"/>
      </rPr>
      <t xml:space="preserve">年      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 </t>
    </r>
  </si>
  <si>
    <r>
      <rPr>
        <sz val="12"/>
        <rFont val="宋体"/>
        <family val="0"/>
        <charset val="134"/>
      </rPr>
      <t xml:space="preserve">      2016</t>
    </r>
    <r>
      <rPr>
        <sz val="12"/>
        <rFont val="Noto Sans"/>
        <family val="2"/>
      </rPr>
      <t xml:space="preserve">年      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 </t>
    </r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 </t>
    </r>
  </si>
  <si>
    <r>
      <rPr>
        <sz val="12"/>
        <rFont val="宋体"/>
        <family val="0"/>
        <charset val="134"/>
      </rPr>
      <t xml:space="preserve">     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 </t>
    </r>
  </si>
  <si>
    <t xml:space="preserve"> 天然橡胶（干胶）</t>
  </si>
  <si>
    <t xml:space="preserve"> 油粽果（籽实）</t>
  </si>
  <si>
    <t xml:space="preserve"> 椰子（果实）</t>
  </si>
  <si>
    <t xml:space="preserve">生剑麻（干纤维）</t>
  </si>
  <si>
    <t xml:space="preserve"> 香茅草</t>
  </si>
  <si>
    <t xml:space="preserve">   林业生产情况</t>
  </si>
  <si>
    <r>
      <rPr>
        <sz val="12"/>
        <rFont val="宋体"/>
        <family val="0"/>
        <charset val="134"/>
      </rPr>
      <t xml:space="preserve">         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        </t>
    </r>
  </si>
  <si>
    <r>
      <rPr>
        <sz val="12"/>
        <rFont val="宋体"/>
        <family val="0"/>
        <charset val="134"/>
      </rPr>
      <t xml:space="preserve">                                (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        </t>
    </r>
  </si>
  <si>
    <t xml:space="preserve">                  </t>
  </si>
  <si>
    <t xml:space="preserve">单位</t>
  </si>
  <si>
    <t xml:space="preserve">数  量</t>
  </si>
  <si>
    <t xml:space="preserve"> 单位   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工造林面积   </t>
    </r>
  </si>
  <si>
    <t xml:space="preserve">公顷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产低效林改造         </t>
    </r>
  </si>
  <si>
    <t xml:space="preserve"> 公顷   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用材林        </t>
    </r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年森林采伐面积    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经济林        </t>
    </r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要林业产品产量 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防护林        </t>
    </r>
  </si>
  <si>
    <t xml:space="preserve">    松  脂            </t>
  </si>
  <si>
    <t xml:space="preserve">  吨    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其他林        </t>
    </r>
  </si>
  <si>
    <t xml:space="preserve">    竹笋干            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迹地更新面积   </t>
    </r>
  </si>
  <si>
    <t xml:space="preserve">    油茶籽            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育苗面积       </t>
    </r>
  </si>
  <si>
    <t xml:space="preserve">    油桐籽            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当年苗木产量   </t>
    </r>
  </si>
  <si>
    <t xml:space="preserve">万株</t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竹木采伐         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零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植树 </t>
    </r>
  </si>
  <si>
    <r>
      <rPr>
        <sz val="12"/>
        <rFont val="宋体"/>
        <family val="0"/>
        <charset val="134"/>
      </rPr>
      <t xml:space="preserve">     1.</t>
    </r>
    <r>
      <rPr>
        <sz val="12"/>
        <rFont val="Noto Sans"/>
        <family val="2"/>
      </rPr>
      <t xml:space="preserve">木材           </t>
    </r>
  </si>
  <si>
    <t xml:space="preserve">万立方米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木种子采集   </t>
    </r>
  </si>
  <si>
    <t xml:space="preserve"> 吨 </t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竹材产品       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末实有封山育林面积       </t>
    </r>
  </si>
  <si>
    <r>
      <rPr>
        <sz val="12"/>
        <rFont val="宋体"/>
        <family val="0"/>
        <charset val="134"/>
      </rPr>
      <t xml:space="preserve">       (1)</t>
    </r>
    <r>
      <rPr>
        <sz val="12"/>
        <rFont val="Noto Sans"/>
        <family val="2"/>
      </rPr>
      <t xml:space="preserve">竹材        </t>
    </r>
  </si>
  <si>
    <t xml:space="preserve"> 万 根  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森林抚育面积    </t>
    </r>
  </si>
  <si>
    <r>
      <rPr>
        <sz val="12"/>
        <rFont val="宋体"/>
        <family val="0"/>
        <charset val="134"/>
      </rPr>
      <t xml:space="preserve">       (2)</t>
    </r>
    <r>
      <rPr>
        <sz val="12"/>
        <rFont val="Noto Sans"/>
        <family val="2"/>
      </rPr>
      <t xml:space="preserve">小杂竹      </t>
    </r>
  </si>
  <si>
    <t xml:space="preserve"> 万 吨  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林业生产情况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数据来源于湛江市林业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统计年报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林业生产情况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数据来源于湛江市林业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统计年报</t>
    </r>
  </si>
  <si>
    <t xml:space="preserve">    （不含湛江农垦局和雷州林业局林业生产数据）。</t>
  </si>
  <si>
    <t xml:space="preserve">                             畜牧业生产主要情况                         </t>
  </si>
  <si>
    <t xml:space="preserve"> 计量 </t>
  </si>
  <si>
    <r>
      <rPr>
        <sz val="12"/>
        <rFont val="宋体"/>
        <family val="0"/>
        <charset val="134"/>
      </rPr>
      <t xml:space="preserve"> 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比    </t>
    </r>
  </si>
  <si>
    <r>
      <rPr>
        <sz val="12"/>
        <rFont val="宋体"/>
        <family val="0"/>
        <charset val="134"/>
      </rPr>
      <t xml:space="preserve"> 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7</t>
    </r>
    <r>
      <rPr>
        <sz val="12"/>
        <rFont val="Noto Sans"/>
        <family val="2"/>
      </rPr>
      <t xml:space="preserve">年比    </t>
    </r>
  </si>
  <si>
    <t xml:space="preserve"> 单位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    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    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牲畜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年末头数      </t>
    </r>
  </si>
  <si>
    <t xml:space="preserve">  万头</t>
  </si>
  <si>
    <t xml:space="preserve">        肉用牛          </t>
  </si>
  <si>
    <t xml:space="preserve">        奶  牛          </t>
  </si>
  <si>
    <t xml:space="preserve">    头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出售和自宰肉用牛     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猪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年末存栏量      </t>
    </r>
  </si>
  <si>
    <t xml:space="preserve">       当年出栏量       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山羊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年末存栏        </t>
    </r>
  </si>
  <si>
    <t xml:space="preserve">  万只</t>
  </si>
  <si>
    <t xml:space="preserve">       年内出栏         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年末存栏        </t>
    </r>
  </si>
  <si>
    <t xml:space="preserve">       年内出售和自宰   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肉类总产量           </t>
    </r>
  </si>
  <si>
    <t xml:space="preserve">  万吨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禽蛋产量       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牛奶产量             </t>
    </r>
  </si>
  <si>
    <t xml:space="preserve">    吨</t>
  </si>
  <si>
    <r>
      <rPr>
        <sz val="14"/>
        <rFont val="Noto Sans"/>
        <family val="2"/>
      </rPr>
      <t xml:space="preserve">     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大牲畜、山羊年末存栏量                             </t>
    </r>
  </si>
  <si>
    <r>
      <rPr>
        <sz val="12"/>
        <rFont val="宋体"/>
        <family val="0"/>
        <charset val="134"/>
      </rPr>
      <t xml:space="preserve">      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头、只</t>
    </r>
  </si>
  <si>
    <r>
      <rPr>
        <sz val="12"/>
        <rFont val="宋体"/>
        <family val="0"/>
        <charset val="134"/>
      </rPr>
      <t xml:space="preserve">                             (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头、只</t>
    </r>
  </si>
  <si>
    <r>
      <rPr>
        <sz val="12"/>
        <rFont val="Noto Sans"/>
        <family val="2"/>
      </rPr>
      <t xml:space="preserve">      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牲畜           </t>
    </r>
  </si>
  <si>
    <t xml:space="preserve">      其     中   </t>
  </si>
  <si>
    <t xml:space="preserve">二、山  羊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  </t>
    </r>
  </si>
  <si>
    <t xml:space="preserve"> 肉用牛</t>
  </si>
  <si>
    <t xml:space="preserve"> 奶 牛</t>
  </si>
  <si>
    <t xml:space="preserve">  赤  坎    </t>
  </si>
  <si>
    <t xml:space="preserve">  霞  山    </t>
  </si>
  <si>
    <t xml:space="preserve">  坡  头    </t>
  </si>
  <si>
    <t xml:space="preserve">  麻  章    </t>
  </si>
  <si>
    <t xml:space="preserve">  吴  川    </t>
  </si>
  <si>
    <t xml:space="preserve">  徐  闻    </t>
  </si>
  <si>
    <t xml:space="preserve">  雷  州    </t>
  </si>
  <si>
    <t xml:space="preserve">  遂  溪    </t>
  </si>
  <si>
    <t xml:space="preserve">  廉  江    </t>
  </si>
  <si>
    <r>
      <rPr>
        <sz val="14"/>
        <rFont val="Noto Sans"/>
        <family val="2"/>
      </rPr>
      <t xml:space="preserve">    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生猪生产情况                         </t>
    </r>
  </si>
  <si>
    <r>
      <rPr>
        <sz val="12"/>
        <rFont val="宋体"/>
        <family val="0"/>
        <charset val="134"/>
      </rPr>
      <t xml:space="preserve">          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头   </t>
    </r>
  </si>
  <si>
    <r>
      <rPr>
        <sz val="12"/>
        <rFont val="宋体"/>
        <family val="0"/>
        <charset val="134"/>
      </rPr>
      <t xml:space="preserve">                                 (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头   </t>
    </r>
  </si>
  <si>
    <t xml:space="preserve">     年末存栏量       </t>
  </si>
  <si>
    <t xml:space="preserve">              年内出栏量             </t>
  </si>
  <si>
    <r>
      <rPr>
        <sz val="12"/>
        <rFont val="宋体"/>
        <family val="0"/>
        <charset val="134"/>
      </rPr>
      <t xml:space="preserve"> ±</t>
    </r>
    <r>
      <rPr>
        <sz val="12"/>
        <rFont val="Noto Sans"/>
        <family val="2"/>
      </rPr>
      <t xml:space="preserve">％ </t>
    </r>
  </si>
  <si>
    <r>
      <rPr>
        <sz val="12"/>
        <rFont val="Noto Sans"/>
        <family val="2"/>
      </rPr>
      <t xml:space="preserve">出栏率</t>
    </r>
    <r>
      <rPr>
        <sz val="12"/>
        <rFont val="宋体"/>
        <family val="0"/>
        <charset val="134"/>
      </rPr>
      <t xml:space="preserve">(%)</t>
    </r>
  </si>
  <si>
    <t xml:space="preserve">   赤  坎   </t>
  </si>
  <si>
    <t xml:space="preserve">   霞  山   </t>
  </si>
  <si>
    <t xml:space="preserve">   坡  头   </t>
  </si>
  <si>
    <t xml:space="preserve">   麻  章   </t>
  </si>
  <si>
    <t xml:space="preserve">   吴  川   </t>
  </si>
  <si>
    <t xml:space="preserve">   徐  闻   </t>
  </si>
  <si>
    <t xml:space="preserve">   雷  州   </t>
  </si>
  <si>
    <t xml:space="preserve">   遂  溪   </t>
  </si>
  <si>
    <t xml:space="preserve">   廉  江   </t>
  </si>
  <si>
    <r>
      <rPr>
        <sz val="14"/>
        <rFont val="Noto Sans"/>
        <family val="2"/>
      </rPr>
      <t xml:space="preserve">     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肉类、禽蛋产量                            </t>
    </r>
  </si>
  <si>
    <r>
      <rPr>
        <sz val="12"/>
        <rFont val="宋体"/>
        <family val="0"/>
        <charset val="134"/>
      </rPr>
      <t xml:space="preserve">     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</t>
    </r>
    <r>
      <rPr>
        <sz val="12"/>
        <rFont val="Noto Sans"/>
        <family val="2"/>
      </rPr>
      <t xml:space="preserve">单位：吨</t>
    </r>
  </si>
  <si>
    <r>
      <rPr>
        <sz val="12"/>
        <rFont val="宋体"/>
        <family val="0"/>
        <charset val="134"/>
      </rPr>
      <t xml:space="preserve">                            (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</t>
    </r>
    <r>
      <rPr>
        <sz val="12"/>
        <rFont val="Noto Sans"/>
        <family val="2"/>
      </rPr>
      <t xml:space="preserve">单位：吨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肉类   </t>
    </r>
  </si>
  <si>
    <t xml:space="preserve">            其          中          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禽蛋 </t>
    </r>
  </si>
  <si>
    <t xml:space="preserve"> 猪  肉 </t>
  </si>
  <si>
    <t xml:space="preserve">牛  肉  </t>
  </si>
  <si>
    <t xml:space="preserve">羊  肉</t>
  </si>
  <si>
    <t xml:space="preserve"> 禽  肉 </t>
  </si>
  <si>
    <t xml:space="preserve">   产量 </t>
  </si>
  <si>
    <t xml:space="preserve"> 赤  坎   </t>
  </si>
  <si>
    <t xml:space="preserve"> 霞  山   </t>
  </si>
  <si>
    <t xml:space="preserve"> 坡  头   </t>
  </si>
  <si>
    <t xml:space="preserve"> 麻  章   </t>
  </si>
  <si>
    <t xml:space="preserve"> 吴  川   </t>
  </si>
  <si>
    <t xml:space="preserve"> 徐  闻   </t>
  </si>
  <si>
    <t xml:space="preserve"> 雷  州   </t>
  </si>
  <si>
    <t xml:space="preserve"> 遂  溪   </t>
  </si>
  <si>
    <t xml:space="preserve"> 廉  江   </t>
  </si>
  <si>
    <t xml:space="preserve">                                  水  产 品 总 产 量                                    </t>
  </si>
  <si>
    <r>
      <rPr>
        <sz val="12"/>
        <rFont val="Noto Sans"/>
        <family val="2"/>
      </rPr>
      <t xml:space="preserve">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吨   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    </t>
    </r>
  </si>
  <si>
    <r>
      <rPr>
        <sz val="12"/>
        <rFont val="Noto Sans"/>
        <family val="2"/>
      </rPr>
      <t xml:space="preserve"> 比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 </t>
    </r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    </t>
    </r>
  </si>
  <si>
    <r>
      <rPr>
        <sz val="12"/>
        <rFont val="Noto Sans"/>
        <family val="2"/>
      </rPr>
      <t xml:space="preserve"> 比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 </t>
    </r>
  </si>
  <si>
    <t xml:space="preserve">总       计 </t>
  </si>
  <si>
    <r>
      <rPr>
        <sz val="12"/>
        <rFont val="Noto Sans"/>
        <family val="2"/>
      </rPr>
      <t xml:space="preserve"> 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水产品 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鱼  类 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虾蟹类 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藻　类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贝  类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其  他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淡水产品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鱼  类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贝  类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其  他</t>
    </r>
  </si>
  <si>
    <r>
      <rPr>
        <sz val="14"/>
        <rFont val="Noto Sans"/>
        <family val="2"/>
      </rPr>
      <t xml:space="preserve">              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水产品产量                                   </t>
    </r>
  </si>
  <si>
    <r>
      <rPr>
        <sz val="12"/>
        <rFont val="Noto Sans"/>
        <family val="2"/>
      </rPr>
      <t xml:space="preserve">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吨     </t>
    </r>
  </si>
  <si>
    <t xml:space="preserve">                  水 产 品 总 产 量                   </t>
  </si>
  <si>
    <r>
      <rPr>
        <sz val="12"/>
        <rFont val="宋体"/>
        <family val="0"/>
        <charset val="134"/>
      </rPr>
      <t xml:space="preserve">                2018</t>
    </r>
    <r>
      <rPr>
        <sz val="12"/>
        <rFont val="Noto Sans"/>
        <family val="2"/>
      </rPr>
      <t xml:space="preserve">年               </t>
    </r>
  </si>
  <si>
    <r>
      <rPr>
        <sz val="12"/>
        <rFont val="宋体"/>
        <family val="0"/>
        <charset val="134"/>
      </rPr>
      <t xml:space="preserve">   2017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               2017</t>
    </r>
    <r>
      <rPr>
        <sz val="12"/>
        <rFont val="Noto Sans"/>
        <family val="2"/>
      </rPr>
      <t xml:space="preserve">年               </t>
    </r>
  </si>
  <si>
    <r>
      <rPr>
        <sz val="12"/>
        <rFont val="宋体"/>
        <family val="0"/>
        <charset val="134"/>
      </rPr>
      <t xml:space="preserve">   2016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合    计</t>
  </si>
  <si>
    <t xml:space="preserve">  海水产品</t>
  </si>
  <si>
    <t xml:space="preserve">   市  区       </t>
  </si>
  <si>
    <t xml:space="preserve">     赤坎       </t>
  </si>
  <si>
    <t xml:space="preserve">     霞山       </t>
  </si>
  <si>
    <t xml:space="preserve">     坡头       </t>
  </si>
  <si>
    <t xml:space="preserve">     麻章       </t>
  </si>
  <si>
    <t xml:space="preserve">   吴  川       </t>
  </si>
  <si>
    <t xml:space="preserve">   徐  闻       </t>
  </si>
  <si>
    <t xml:space="preserve">   雷  州       </t>
  </si>
  <si>
    <t xml:space="preserve">   遂  溪       </t>
  </si>
  <si>
    <t xml:space="preserve">   廉  江       </t>
  </si>
  <si>
    <t xml:space="preserve">                  农村基础设施和农业主要物质消耗                  </t>
  </si>
  <si>
    <r>
      <rPr>
        <sz val="12"/>
        <rFont val="Noto Sans"/>
        <family val="2"/>
      </rPr>
      <t xml:space="preserve">                                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                             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</t>
    </r>
  </si>
  <si>
    <t xml:space="preserve">     项        目  </t>
  </si>
  <si>
    <t xml:space="preserve">  单      位    </t>
  </si>
  <si>
    <t xml:space="preserve">数      量</t>
  </si>
  <si>
    <t xml:space="preserve">一、农村基础设施</t>
  </si>
  <si>
    <t xml:space="preserve">   自来水受益村数</t>
  </si>
  <si>
    <t xml:space="preserve">   个</t>
  </si>
  <si>
    <t xml:space="preserve">   通有线电视村数</t>
  </si>
  <si>
    <t xml:space="preserve">   通宽带村数</t>
  </si>
  <si>
    <t xml:space="preserve">二、农业主要物质消耗</t>
  </si>
  <si>
    <t xml:space="preserve">   农用化肥施用量（折纯）</t>
  </si>
  <si>
    <t xml:space="preserve">   吨</t>
  </si>
  <si>
    <t xml:space="preserve">      其中：氮肥</t>
  </si>
  <si>
    <t xml:space="preserve">            磷肥</t>
  </si>
  <si>
    <t xml:space="preserve">            钾肥</t>
  </si>
  <si>
    <t xml:space="preserve">            复合肥</t>
  </si>
  <si>
    <t xml:space="preserve">   农用塑料薄膜使用量</t>
  </si>
  <si>
    <t xml:space="preserve">      其中：地膜使用量</t>
  </si>
  <si>
    <t xml:space="preserve">   地膜覆盖面积</t>
  </si>
  <si>
    <t xml:space="preserve">   亩</t>
  </si>
  <si>
    <t xml:space="preserve">   农用柴油使用量</t>
  </si>
  <si>
    <t xml:space="preserve">   农药使用量</t>
  </si>
  <si>
    <t xml:space="preserve">   农村用电量</t>
  </si>
  <si>
    <t xml:space="preserve">万千瓦时</t>
  </si>
  <si>
    <t xml:space="preserve">农机动力及主要农机具拥有量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机械总动力         </t>
    </r>
  </si>
  <si>
    <t xml:space="preserve">   千瓦 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柴油发动机动力        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汽油发动机动力        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电动机动力            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其他机械动力          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要农机拥有量         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大中型拖拉机          </t>
    </r>
  </si>
  <si>
    <t xml:space="preserve">    台  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小型拖拉机            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联合收割机            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农用排灌电动机        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机动脱粒机            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农用排灌柴油机      </t>
    </r>
  </si>
  <si>
    <r>
      <rPr>
        <sz val="14"/>
        <rFont val="Noto Sans"/>
        <family val="2"/>
      </rPr>
      <t xml:space="preserve">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农机动力和农村用电情况                 </t>
    </r>
  </si>
  <si>
    <r>
      <rPr>
        <sz val="12"/>
        <rFont val="宋体"/>
        <family val="0"/>
        <charset val="134"/>
      </rPr>
      <t xml:space="preserve">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</t>
    </r>
  </si>
  <si>
    <r>
      <rPr>
        <sz val="12"/>
        <rFont val="宋体"/>
        <family val="0"/>
        <charset val="134"/>
      </rPr>
      <t xml:space="preserve">                       (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</t>
    </r>
  </si>
  <si>
    <t xml:space="preserve">农业机械总动力</t>
  </si>
  <si>
    <t xml:space="preserve">农村用电量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千瓦时</t>
    </r>
    <r>
      <rPr>
        <sz val="12"/>
        <rFont val="宋体"/>
        <family val="0"/>
        <charset val="134"/>
      </rPr>
      <t xml:space="preserve">)</t>
    </r>
  </si>
  <si>
    <t xml:space="preserve">   赤  坎     </t>
  </si>
  <si>
    <t xml:space="preserve">   霞  山     </t>
  </si>
  <si>
    <t xml:space="preserve">   坡  头     </t>
  </si>
  <si>
    <t xml:space="preserve">   麻  章     </t>
  </si>
  <si>
    <t xml:space="preserve">   吴  川     </t>
  </si>
  <si>
    <t xml:space="preserve">   徐  闻     </t>
  </si>
  <si>
    <t xml:space="preserve">   雷  州     </t>
  </si>
  <si>
    <t xml:space="preserve">   遂  溪     </t>
  </si>
  <si>
    <t xml:space="preserve">   廉  江     </t>
  </si>
  <si>
    <r>
      <rPr>
        <sz val="14"/>
        <rFont val="Noto Sans"/>
        <family val="2"/>
      </rPr>
      <t xml:space="preserve">       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农药、化肥施用量                            </t>
    </r>
  </si>
  <si>
    <r>
      <rPr>
        <sz val="12"/>
        <rFont val="宋体"/>
        <family val="0"/>
        <charset val="134"/>
      </rPr>
      <t xml:space="preserve">  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</t>
    </r>
    <r>
      <rPr>
        <sz val="12"/>
        <rFont val="Noto Sans"/>
        <family val="2"/>
      </rPr>
      <t xml:space="preserve">单位：吨</t>
    </r>
  </si>
  <si>
    <r>
      <rPr>
        <sz val="12"/>
        <rFont val="宋体"/>
        <family val="0"/>
        <charset val="134"/>
      </rPr>
      <t xml:space="preserve">                         (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</t>
    </r>
    <r>
      <rPr>
        <sz val="12"/>
        <rFont val="Noto Sans"/>
        <family val="2"/>
      </rPr>
      <t xml:space="preserve">单位：吨</t>
    </r>
  </si>
  <si>
    <t xml:space="preserve">  农    药</t>
  </si>
  <si>
    <t xml:space="preserve">  氮肥施用</t>
  </si>
  <si>
    <t xml:space="preserve">  磷肥施用</t>
  </si>
  <si>
    <t xml:space="preserve">  钾肥施用</t>
  </si>
  <si>
    <t xml:space="preserve"> 复合肥施 </t>
  </si>
  <si>
    <t xml:space="preserve">  使 用 量</t>
  </si>
  <si>
    <t xml:space="preserve">  折 纯 量</t>
  </si>
  <si>
    <t xml:space="preserve"> 用折纯量 </t>
  </si>
  <si>
    <t xml:space="preserve">    赤  坎</t>
  </si>
  <si>
    <t xml:space="preserve">    霞  山</t>
  </si>
  <si>
    <t xml:space="preserve">    坡  头</t>
  </si>
  <si>
    <t xml:space="preserve">    麻  章</t>
  </si>
  <si>
    <t xml:space="preserve">    吴  川</t>
  </si>
  <si>
    <t xml:space="preserve">    徐  闻</t>
  </si>
  <si>
    <t xml:space="preserve">    雷  州</t>
  </si>
  <si>
    <t xml:space="preserve">    遂  溪</t>
  </si>
  <si>
    <t xml:space="preserve">    廉  江</t>
  </si>
  <si>
    <t xml:space="preserve">1950-2017</t>
  </si>
  <si>
    <t xml:space="preserve">1950-2018</t>
  </si>
  <si>
    <t xml:space="preserve">1979-2017</t>
  </si>
  <si>
    <t xml:space="preserve">1979-2018</t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产值指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指数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指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产值发展速度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指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指数</t>
    </r>
  </si>
  <si>
    <t xml:space="preserve">十二五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_ "/>
    <numFmt numFmtId="167" formatCode="0.0_);[RED]\(0.0\)"/>
    <numFmt numFmtId="168" formatCode="0.00000_);[RED]\(0.00000\)"/>
    <numFmt numFmtId="169" formatCode="0.00_ "/>
    <numFmt numFmtId="170" formatCode="0.00_);[RED]\(0.00\)"/>
    <numFmt numFmtId="171" formatCode="0_);[RED]\(0\)"/>
    <numFmt numFmtId="172" formatCode="0.0_ ;[RED]\-0.0\ "/>
    <numFmt numFmtId="173" formatCode="0.0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color rgb="FF9933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00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7" min="2" style="0" width="10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5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24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9"/>
    </row>
    <row r="4" s="5" customFormat="true" ht="30.75" hidden="false" customHeight="true" outlineLevel="0" collapsed="false">
      <c r="A4" s="6"/>
      <c r="B4" s="7"/>
      <c r="C4" s="10" t="s">
        <v>4</v>
      </c>
      <c r="D4" s="10" t="s">
        <v>5</v>
      </c>
      <c r="E4" s="11" t="s">
        <v>6</v>
      </c>
      <c r="F4" s="11" t="s">
        <v>7</v>
      </c>
      <c r="G4" s="12" t="s">
        <v>8</v>
      </c>
    </row>
    <row r="5" s="5" customFormat="true" ht="30" hidden="false" customHeight="true" outlineLevel="0" collapsed="false">
      <c r="A5" s="13" t="s">
        <v>9</v>
      </c>
      <c r="B5" s="14" t="n">
        <v>9.7</v>
      </c>
      <c r="C5" s="15" t="n">
        <v>10.2</v>
      </c>
      <c r="D5" s="15" t="n">
        <v>53.7</v>
      </c>
      <c r="E5" s="15" t="n">
        <v>4.7</v>
      </c>
      <c r="F5" s="15" t="n">
        <v>10.8</v>
      </c>
      <c r="G5" s="16" t="n">
        <v>23</v>
      </c>
    </row>
    <row r="6" s="5" customFormat="true" ht="30" hidden="false" customHeight="true" outlineLevel="0" collapsed="false">
      <c r="A6" s="17" t="s">
        <v>10</v>
      </c>
      <c r="B6" s="18" t="n">
        <v>8</v>
      </c>
      <c r="C6" s="18" t="n">
        <v>6.8</v>
      </c>
      <c r="D6" s="18" t="n">
        <v>16.3</v>
      </c>
      <c r="E6" s="18" t="n">
        <v>6.9</v>
      </c>
      <c r="F6" s="18" t="n">
        <v>17.7</v>
      </c>
      <c r="G6" s="19" t="n">
        <v>18.9</v>
      </c>
    </row>
    <row r="7" s="5" customFormat="true" ht="30" hidden="false" customHeight="true" outlineLevel="0" collapsed="false">
      <c r="A7" s="17" t="s">
        <v>11</v>
      </c>
      <c r="B7" s="18" t="n">
        <v>-4.4</v>
      </c>
      <c r="C7" s="18" t="n">
        <v>-4.8</v>
      </c>
      <c r="D7" s="18" t="n">
        <v>5.2</v>
      </c>
      <c r="E7" s="18" t="n">
        <v>-1.6</v>
      </c>
      <c r="F7" s="18" t="n">
        <v>-9.9</v>
      </c>
      <c r="G7" s="19" t="n">
        <v>7.1</v>
      </c>
    </row>
    <row r="8" s="5" customFormat="true" ht="30" hidden="false" customHeight="true" outlineLevel="0" collapsed="false">
      <c r="A8" s="20" t="s">
        <v>12</v>
      </c>
      <c r="B8" s="18" t="n">
        <v>16.6</v>
      </c>
      <c r="C8" s="18" t="n">
        <v>17.7</v>
      </c>
      <c r="D8" s="18" t="n">
        <v>28.9</v>
      </c>
      <c r="E8" s="18" t="n">
        <v>8.4</v>
      </c>
      <c r="F8" s="18" t="n">
        <v>16.6</v>
      </c>
      <c r="G8" s="19" t="n">
        <v>5.6</v>
      </c>
    </row>
    <row r="9" s="5" customFormat="true" ht="30" hidden="false" customHeight="true" outlineLevel="0" collapsed="false">
      <c r="A9" s="17" t="s">
        <v>13</v>
      </c>
      <c r="B9" s="18" t="n">
        <v>3.6</v>
      </c>
      <c r="C9" s="18" t="n">
        <v>1.6</v>
      </c>
      <c r="D9" s="18" t="n">
        <v>3.7</v>
      </c>
      <c r="E9" s="18" t="n">
        <v>7.4</v>
      </c>
      <c r="F9" s="18" t="n">
        <v>11.1</v>
      </c>
      <c r="G9" s="19" t="n">
        <v>7.3</v>
      </c>
    </row>
    <row r="10" s="5" customFormat="true" ht="30" hidden="false" customHeight="true" outlineLevel="0" collapsed="false">
      <c r="A10" s="17" t="s">
        <v>14</v>
      </c>
      <c r="B10" s="18" t="n">
        <v>6.2</v>
      </c>
      <c r="C10" s="18" t="n">
        <v>6.5</v>
      </c>
      <c r="D10" s="18" t="n">
        <v>8.2</v>
      </c>
      <c r="E10" s="18" t="n">
        <v>1.7</v>
      </c>
      <c r="F10" s="18" t="n">
        <v>9.9</v>
      </c>
      <c r="G10" s="19" t="n">
        <v>8.5</v>
      </c>
    </row>
    <row r="11" s="5" customFormat="true" ht="30" hidden="false" customHeight="true" outlineLevel="0" collapsed="false">
      <c r="A11" s="17" t="s">
        <v>15</v>
      </c>
      <c r="B11" s="18" t="n">
        <v>-0.2</v>
      </c>
      <c r="C11" s="18" t="n">
        <v>-0.6</v>
      </c>
      <c r="D11" s="18" t="n">
        <v>6.8</v>
      </c>
      <c r="E11" s="18" t="n">
        <v>1.6</v>
      </c>
      <c r="F11" s="18" t="n">
        <v>-5.7</v>
      </c>
      <c r="G11" s="19" t="n">
        <v>11.9</v>
      </c>
    </row>
    <row r="12" s="5" customFormat="true" ht="30" hidden="false" customHeight="true" outlineLevel="0" collapsed="false">
      <c r="A12" s="17" t="s">
        <v>16</v>
      </c>
      <c r="B12" s="18" t="n">
        <v>7.2</v>
      </c>
      <c r="C12" s="18" t="n">
        <v>6.5</v>
      </c>
      <c r="D12" s="18" t="n">
        <v>4.9</v>
      </c>
      <c r="E12" s="18" t="n">
        <v>8.1</v>
      </c>
      <c r="F12" s="18" t="n">
        <v>11</v>
      </c>
      <c r="G12" s="19" t="n">
        <v>17</v>
      </c>
    </row>
    <row r="13" s="5" customFormat="true" ht="30" hidden="false" customHeight="true" outlineLevel="0" collapsed="false">
      <c r="A13" s="17" t="s">
        <v>17</v>
      </c>
      <c r="B13" s="18" t="n">
        <v>12.3</v>
      </c>
      <c r="C13" s="18" t="n">
        <v>11.1</v>
      </c>
      <c r="D13" s="18" t="n">
        <v>6.2</v>
      </c>
      <c r="E13" s="18" t="n">
        <v>11.6</v>
      </c>
      <c r="F13" s="18" t="n">
        <v>20.9</v>
      </c>
      <c r="G13" s="19" t="n">
        <v>19.4</v>
      </c>
    </row>
    <row r="14" s="5" customFormat="true" ht="30" hidden="false" customHeight="true" outlineLevel="0" collapsed="false">
      <c r="A14" s="17" t="s">
        <v>18</v>
      </c>
      <c r="B14" s="18" t="n">
        <v>6</v>
      </c>
      <c r="C14" s="18" t="n">
        <v>3.8</v>
      </c>
      <c r="D14" s="18" t="n">
        <v>-4</v>
      </c>
      <c r="E14" s="18" t="n">
        <v>8.6</v>
      </c>
      <c r="F14" s="18" t="n">
        <v>12.5</v>
      </c>
      <c r="G14" s="19" t="n">
        <v>12.3</v>
      </c>
    </row>
    <row r="15" s="5" customFormat="true" ht="30" hidden="false" customHeight="true" outlineLevel="0" collapsed="false">
      <c r="A15" s="17" t="s">
        <v>19</v>
      </c>
      <c r="B15" s="18" t="n">
        <v>5.4</v>
      </c>
      <c r="C15" s="18" t="n">
        <v>5.7</v>
      </c>
      <c r="D15" s="18" t="n">
        <v>0.4</v>
      </c>
      <c r="E15" s="18" t="n">
        <v>-1.6</v>
      </c>
      <c r="F15" s="18" t="n">
        <v>9.6</v>
      </c>
      <c r="G15" s="19" t="n">
        <v>4.4</v>
      </c>
    </row>
    <row r="16" s="5" customFormat="true" ht="30" hidden="false" customHeight="true" outlineLevel="0" collapsed="false">
      <c r="A16" s="17" t="s">
        <v>20</v>
      </c>
      <c r="B16" s="18" t="n">
        <v>5.8</v>
      </c>
      <c r="C16" s="18" t="n">
        <v>4.9</v>
      </c>
      <c r="D16" s="18" t="n">
        <v>2.3</v>
      </c>
      <c r="E16" s="18" t="n">
        <v>5.7</v>
      </c>
      <c r="F16" s="18" t="n">
        <v>7.5</v>
      </c>
      <c r="G16" s="19" t="n">
        <v>11.4</v>
      </c>
    </row>
    <row r="17" s="5" customFormat="true" ht="30" hidden="false" customHeight="true" outlineLevel="0" collapsed="false">
      <c r="A17" s="17" t="s">
        <v>21</v>
      </c>
      <c r="B17" s="18" t="n">
        <v>4.284</v>
      </c>
      <c r="C17" s="18" t="n">
        <v>4.53</v>
      </c>
      <c r="D17" s="18" t="n">
        <v>5.18</v>
      </c>
      <c r="E17" s="18" t="n">
        <v>2.377</v>
      </c>
      <c r="F17" s="18" t="n">
        <v>4.836</v>
      </c>
      <c r="G17" s="19" t="n">
        <v>9.476</v>
      </c>
    </row>
    <row r="18" s="5" customFormat="true" ht="30" hidden="false" customHeight="true" outlineLevel="0" collapsed="false">
      <c r="A18" s="17" t="s">
        <v>22</v>
      </c>
      <c r="B18" s="18" t="n">
        <v>4.19978493069513</v>
      </c>
      <c r="C18" s="18" t="n">
        <v>4.93875499989231</v>
      </c>
      <c r="D18" s="18" t="n">
        <v>1.8939420332168</v>
      </c>
      <c r="E18" s="18" t="n">
        <v>0.324961453810069</v>
      </c>
      <c r="F18" s="18" t="n">
        <v>5.17793318011153</v>
      </c>
      <c r="G18" s="19" t="n">
        <v>7.7229616057817</v>
      </c>
    </row>
    <row r="19" s="5" customFormat="true" ht="30" hidden="false" customHeight="true" outlineLevel="0" collapsed="false">
      <c r="A19" s="20" t="s">
        <v>23</v>
      </c>
      <c r="B19" s="21" t="n">
        <v>5.45245907037955</v>
      </c>
      <c r="C19" s="21" t="n">
        <v>4.99895418206777</v>
      </c>
      <c r="D19" s="21" t="n">
        <v>7.34940221904132</v>
      </c>
      <c r="E19" s="21" t="n">
        <v>4.38215828653563</v>
      </c>
      <c r="F19" s="21" t="n">
        <v>7.84210558028182</v>
      </c>
      <c r="G19" s="22" t="n">
        <v>11.3162546997141</v>
      </c>
    </row>
    <row r="20" s="5" customFormat="true" ht="30" hidden="false" customHeight="true" outlineLevel="0" collapsed="false">
      <c r="A20" s="23" t="s">
        <v>24</v>
      </c>
      <c r="B20" s="24" t="n">
        <v>6.12852792527228</v>
      </c>
      <c r="C20" s="24" t="n">
        <v>5.79325095565386</v>
      </c>
      <c r="D20" s="24" t="n">
        <v>2.51388034701219</v>
      </c>
      <c r="E20" s="24" t="n">
        <v>4.93033916372079</v>
      </c>
      <c r="F20" s="24" t="n">
        <v>8.71152082660776</v>
      </c>
      <c r="G20" s="25" t="n">
        <v>11.2838296818183</v>
      </c>
    </row>
    <row r="21" s="5" customFormat="true" ht="14.25" hidden="false" customHeight="false" outlineLevel="0" collapsed="false"/>
    <row r="22" s="5" customFormat="true" ht="14.25" hidden="false" customHeight="false" outlineLevel="0" collapsed="false"/>
    <row r="23" s="5" customFormat="true" ht="14.25" hidden="false" customHeight="false" outlineLevel="0" collapsed="false"/>
    <row r="24" s="5" customFormat="true" ht="14.25" hidden="false" customHeight="false" outlineLevel="0" collapsed="false"/>
    <row r="25" s="5" customFormat="true" ht="14.25" hidden="false" customHeight="false" outlineLevel="0" collapsed="false"/>
    <row r="26" s="5" customFormat="true" ht="14.25" hidden="false" customHeight="false" outlineLevel="0" collapsed="false"/>
    <row r="27" s="5" customFormat="true" ht="14.25" hidden="false" customHeight="false" outlineLevel="0" collapsed="false"/>
    <row r="28" s="5" customFormat="true" ht="14.25" hidden="false" customHeight="false" outlineLevel="0" collapsed="false"/>
    <row r="29" s="5" customFormat="true" ht="14.25" hidden="false" customHeight="false" outlineLevel="0" collapsed="false"/>
  </sheetData>
  <mergeCells count="4">
    <mergeCell ref="A1:G1"/>
    <mergeCell ref="A2:G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87"/>
  </cols>
  <sheetData>
    <row r="1" customFormat="false" ht="18.75" hidden="false" customHeight="false" outlineLevel="0" collapsed="false">
      <c r="A1" s="26" t="s">
        <v>56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27" t="s">
        <v>49</v>
      </c>
      <c r="B2" s="27"/>
      <c r="C2" s="27"/>
      <c r="D2" s="27"/>
      <c r="E2" s="27"/>
      <c r="F2" s="27"/>
    </row>
    <row r="3" customFormat="false" ht="14.25" hidden="false" customHeight="true" outlineLevel="0" collapsed="false">
      <c r="A3" s="97" t="s">
        <v>50</v>
      </c>
      <c r="B3" s="112" t="s">
        <v>57</v>
      </c>
      <c r="C3" s="112"/>
      <c r="D3" s="112"/>
      <c r="E3" s="113" t="s">
        <v>58</v>
      </c>
      <c r="F3" s="113"/>
    </row>
    <row r="4" customFormat="false" ht="14.25" hidden="false" customHeight="false" outlineLevel="0" collapsed="false">
      <c r="A4" s="97"/>
      <c r="B4" s="115" t="s">
        <v>40</v>
      </c>
      <c r="C4" s="115" t="s">
        <v>41</v>
      </c>
      <c r="D4" s="115" t="s">
        <v>42</v>
      </c>
      <c r="E4" s="115" t="s">
        <v>59</v>
      </c>
      <c r="F4" s="116" t="s">
        <v>43</v>
      </c>
      <c r="G4" s="117"/>
    </row>
    <row r="5" customFormat="false" ht="14.25" hidden="false" customHeight="false" outlineLevel="0" collapsed="false">
      <c r="A5" s="28" t="n">
        <v>1949</v>
      </c>
      <c r="B5" s="29" t="n">
        <v>87434</v>
      </c>
      <c r="C5" s="29" t="n">
        <v>469</v>
      </c>
      <c r="D5" s="29" t="n">
        <v>41066</v>
      </c>
      <c r="E5" s="29" t="n">
        <v>16532</v>
      </c>
      <c r="F5" s="30" t="n">
        <v>4131</v>
      </c>
    </row>
    <row r="6" customFormat="false" ht="14.25" hidden="false" customHeight="false" outlineLevel="0" collapsed="false">
      <c r="A6" s="31" t="n">
        <v>1950</v>
      </c>
      <c r="B6" s="32" t="n">
        <v>91188</v>
      </c>
      <c r="C6" s="32" t="n">
        <v>496</v>
      </c>
      <c r="D6" s="32" t="n">
        <v>45260</v>
      </c>
      <c r="E6" s="32" t="n">
        <v>17564</v>
      </c>
      <c r="F6" s="33" t="n">
        <v>5432</v>
      </c>
    </row>
    <row r="7" customFormat="false" ht="14.25" hidden="false" customHeight="false" outlineLevel="0" collapsed="false">
      <c r="A7" s="31" t="n">
        <v>1951</v>
      </c>
      <c r="B7" s="32" t="n">
        <v>98907</v>
      </c>
      <c r="C7" s="32" t="n">
        <v>523</v>
      </c>
      <c r="D7" s="32" t="n">
        <v>51681</v>
      </c>
      <c r="E7" s="32" t="n">
        <v>19022</v>
      </c>
      <c r="F7" s="33" t="n">
        <v>5552</v>
      </c>
    </row>
    <row r="8" customFormat="false" ht="14.25" hidden="false" customHeight="false" outlineLevel="0" collapsed="false">
      <c r="A8" s="31" t="n">
        <v>1952</v>
      </c>
      <c r="B8" s="32" t="n">
        <v>121053</v>
      </c>
      <c r="C8" s="32" t="n">
        <v>438</v>
      </c>
      <c r="D8" s="32" t="n">
        <v>52615</v>
      </c>
      <c r="E8" s="32" t="n">
        <v>19297</v>
      </c>
      <c r="F8" s="33" t="n">
        <v>4352</v>
      </c>
    </row>
    <row r="9" customFormat="false" ht="14.25" hidden="false" customHeight="false" outlineLevel="0" collapsed="false">
      <c r="A9" s="31" t="n">
        <v>1953</v>
      </c>
      <c r="B9" s="32" t="n">
        <v>131333</v>
      </c>
      <c r="C9" s="32" t="n">
        <v>488</v>
      </c>
      <c r="D9" s="32" t="n">
        <v>64109</v>
      </c>
      <c r="E9" s="32" t="n">
        <v>19539</v>
      </c>
      <c r="F9" s="33" t="n">
        <v>5445</v>
      </c>
    </row>
    <row r="10" customFormat="false" ht="14.25" hidden="false" customHeight="false" outlineLevel="0" collapsed="false">
      <c r="A10" s="31" t="n">
        <v>1954</v>
      </c>
      <c r="B10" s="32" t="n">
        <v>168196</v>
      </c>
      <c r="C10" s="32" t="n">
        <v>479</v>
      </c>
      <c r="D10" s="32" t="n">
        <v>80647</v>
      </c>
      <c r="E10" s="32" t="n">
        <v>23624</v>
      </c>
      <c r="F10" s="33" t="n">
        <v>5590</v>
      </c>
    </row>
    <row r="11" customFormat="false" ht="14.25" hidden="false" customHeight="false" outlineLevel="0" collapsed="false">
      <c r="A11" s="31" t="n">
        <v>1955</v>
      </c>
      <c r="B11" s="32" t="n">
        <v>183380</v>
      </c>
      <c r="C11" s="32" t="n">
        <v>435</v>
      </c>
      <c r="D11" s="32" t="n">
        <v>79760</v>
      </c>
      <c r="E11" s="32" t="n">
        <v>22672</v>
      </c>
      <c r="F11" s="33" t="n">
        <v>5953</v>
      </c>
    </row>
    <row r="12" customFormat="false" ht="14.25" hidden="false" customHeight="false" outlineLevel="0" collapsed="false">
      <c r="A12" s="31" t="n">
        <v>1956</v>
      </c>
      <c r="B12" s="32" t="n">
        <v>177874</v>
      </c>
      <c r="C12" s="32" t="n">
        <v>466</v>
      </c>
      <c r="D12" s="32" t="n">
        <v>82957</v>
      </c>
      <c r="E12" s="32" t="n">
        <v>23123</v>
      </c>
      <c r="F12" s="33" t="n">
        <v>5494</v>
      </c>
    </row>
    <row r="13" customFormat="false" ht="14.25" hidden="false" customHeight="false" outlineLevel="0" collapsed="false">
      <c r="A13" s="31" t="n">
        <v>1957</v>
      </c>
      <c r="B13" s="32" t="n">
        <v>197317</v>
      </c>
      <c r="C13" s="32" t="n">
        <v>475</v>
      </c>
      <c r="D13" s="32" t="n">
        <v>93692</v>
      </c>
      <c r="E13" s="32" t="n">
        <v>29714</v>
      </c>
      <c r="F13" s="33" t="n">
        <v>8364</v>
      </c>
    </row>
    <row r="14" customFormat="false" ht="14.25" hidden="false" customHeight="false" outlineLevel="0" collapsed="false">
      <c r="A14" s="31" t="n">
        <v>1958</v>
      </c>
      <c r="B14" s="32" t="n">
        <v>166724</v>
      </c>
      <c r="C14" s="32" t="n">
        <v>561</v>
      </c>
      <c r="D14" s="32" t="n">
        <v>93565</v>
      </c>
      <c r="E14" s="32" t="n">
        <v>27045</v>
      </c>
      <c r="F14" s="33" t="n">
        <v>7418</v>
      </c>
    </row>
    <row r="15" customFormat="false" ht="14.25" hidden="false" customHeight="false" outlineLevel="0" collapsed="false">
      <c r="A15" s="31" t="n">
        <v>1959</v>
      </c>
      <c r="B15" s="32" t="n">
        <v>167799</v>
      </c>
      <c r="C15" s="32" t="n">
        <v>569</v>
      </c>
      <c r="D15" s="32" t="n">
        <v>95404</v>
      </c>
      <c r="E15" s="32" t="n">
        <v>31038</v>
      </c>
      <c r="F15" s="33" t="n">
        <v>5267</v>
      </c>
    </row>
    <row r="16" customFormat="false" ht="14.25" hidden="false" customHeight="false" outlineLevel="0" collapsed="false">
      <c r="A16" s="31" t="n">
        <v>1960</v>
      </c>
      <c r="B16" s="32" t="n">
        <v>205527</v>
      </c>
      <c r="C16" s="32" t="n">
        <v>472</v>
      </c>
      <c r="D16" s="32" t="n">
        <v>97070</v>
      </c>
      <c r="E16" s="32" t="n">
        <v>45315</v>
      </c>
      <c r="F16" s="33" t="n">
        <v>5213</v>
      </c>
    </row>
    <row r="17" customFormat="false" ht="14.25" hidden="false" customHeight="false" outlineLevel="0" collapsed="false">
      <c r="A17" s="31" t="n">
        <v>1961</v>
      </c>
      <c r="B17" s="32" t="n">
        <v>155352</v>
      </c>
      <c r="C17" s="32" t="n">
        <v>432</v>
      </c>
      <c r="D17" s="32" t="n">
        <v>67109</v>
      </c>
      <c r="E17" s="32" t="n">
        <v>32333</v>
      </c>
      <c r="F17" s="33" t="n">
        <v>4653</v>
      </c>
    </row>
    <row r="18" customFormat="false" ht="14.25" hidden="false" customHeight="false" outlineLevel="0" collapsed="false">
      <c r="A18" s="31" t="n">
        <v>1962</v>
      </c>
      <c r="B18" s="32" t="n">
        <v>179859</v>
      </c>
      <c r="C18" s="32" t="n">
        <v>402</v>
      </c>
      <c r="D18" s="32" t="n">
        <v>72311</v>
      </c>
      <c r="E18" s="32" t="n">
        <v>23411</v>
      </c>
      <c r="F18" s="33" t="n">
        <v>3295</v>
      </c>
    </row>
    <row r="19" customFormat="false" ht="14.25" hidden="false" customHeight="false" outlineLevel="0" collapsed="false">
      <c r="A19" s="31" t="n">
        <v>1963</v>
      </c>
      <c r="B19" s="32" t="n">
        <v>186419</v>
      </c>
      <c r="C19" s="32" t="n">
        <v>429</v>
      </c>
      <c r="D19" s="32" t="n">
        <v>80001</v>
      </c>
      <c r="E19" s="32" t="n">
        <v>43355</v>
      </c>
      <c r="F19" s="33" t="n">
        <v>4891</v>
      </c>
    </row>
    <row r="20" customFormat="false" ht="14.25" hidden="false" customHeight="false" outlineLevel="0" collapsed="false">
      <c r="A20" s="31" t="n">
        <v>1964</v>
      </c>
      <c r="B20" s="32" t="n">
        <v>199295</v>
      </c>
      <c r="C20" s="32" t="n">
        <v>476</v>
      </c>
      <c r="D20" s="32" t="n">
        <v>94898</v>
      </c>
      <c r="E20" s="32" t="n">
        <v>48206</v>
      </c>
      <c r="F20" s="33" t="n">
        <v>4752</v>
      </c>
    </row>
    <row r="21" customFormat="false" ht="14.25" hidden="false" customHeight="false" outlineLevel="0" collapsed="false">
      <c r="A21" s="31" t="n">
        <v>1965</v>
      </c>
      <c r="B21" s="32" t="n">
        <v>169495</v>
      </c>
      <c r="C21" s="32" t="n">
        <v>543</v>
      </c>
      <c r="D21" s="32" t="n">
        <v>91983</v>
      </c>
      <c r="E21" s="32" t="n">
        <v>57908</v>
      </c>
      <c r="F21" s="33" t="n">
        <v>5934</v>
      </c>
    </row>
    <row r="22" customFormat="false" ht="14.25" hidden="false" customHeight="false" outlineLevel="0" collapsed="false">
      <c r="A22" s="31" t="n">
        <v>1966</v>
      </c>
      <c r="B22" s="32" t="n">
        <v>161511</v>
      </c>
      <c r="C22" s="32" t="n">
        <v>517</v>
      </c>
      <c r="D22" s="32" t="n">
        <v>83552</v>
      </c>
      <c r="E22" s="32" t="n">
        <v>68272</v>
      </c>
      <c r="F22" s="33" t="n">
        <v>6171</v>
      </c>
    </row>
    <row r="23" customFormat="false" ht="14.25" hidden="false" customHeight="false" outlineLevel="0" collapsed="false">
      <c r="A23" s="31" t="n">
        <v>1967</v>
      </c>
      <c r="B23" s="32" t="n">
        <v>160871</v>
      </c>
      <c r="C23" s="32" t="n">
        <v>522</v>
      </c>
      <c r="D23" s="32" t="n">
        <v>83954</v>
      </c>
      <c r="E23" s="32" t="n">
        <v>84283</v>
      </c>
      <c r="F23" s="33" t="n">
        <v>9388</v>
      </c>
    </row>
    <row r="24" customFormat="false" ht="14.25" hidden="false" customHeight="false" outlineLevel="0" collapsed="false">
      <c r="A24" s="31" t="n">
        <v>1968</v>
      </c>
      <c r="B24" s="32" t="n">
        <v>165701</v>
      </c>
      <c r="C24" s="32" t="n">
        <v>506</v>
      </c>
      <c r="D24" s="32" t="n">
        <v>83905</v>
      </c>
      <c r="E24" s="32" t="n">
        <v>105226</v>
      </c>
      <c r="F24" s="33" t="n">
        <v>26236</v>
      </c>
    </row>
    <row r="25" customFormat="false" ht="14.25" hidden="false" customHeight="false" outlineLevel="0" collapsed="false">
      <c r="A25" s="31" t="n">
        <v>1969</v>
      </c>
      <c r="B25" s="32" t="n">
        <v>142351</v>
      </c>
      <c r="C25" s="32" t="n">
        <v>527</v>
      </c>
      <c r="D25" s="32" t="n">
        <v>75058</v>
      </c>
      <c r="E25" s="32" t="n">
        <v>92564</v>
      </c>
      <c r="F25" s="33" t="n">
        <v>16125</v>
      </c>
    </row>
    <row r="26" customFormat="false" ht="14.25" hidden="false" customHeight="false" outlineLevel="0" collapsed="false">
      <c r="A26" s="31" t="n">
        <v>1970</v>
      </c>
      <c r="B26" s="32" t="n">
        <v>160235</v>
      </c>
      <c r="C26" s="32" t="n">
        <v>600</v>
      </c>
      <c r="D26" s="32" t="n">
        <v>96187</v>
      </c>
      <c r="E26" s="32" t="n">
        <v>87506</v>
      </c>
      <c r="F26" s="33" t="n">
        <v>13487</v>
      </c>
    </row>
    <row r="27" customFormat="false" ht="14.25" hidden="false" customHeight="false" outlineLevel="0" collapsed="false">
      <c r="A27" s="31" t="n">
        <v>1971</v>
      </c>
      <c r="B27" s="32" t="n">
        <v>186623</v>
      </c>
      <c r="C27" s="32" t="n">
        <v>542</v>
      </c>
      <c r="D27" s="32" t="n">
        <v>101166</v>
      </c>
      <c r="E27" s="32" t="n">
        <v>81185</v>
      </c>
      <c r="F27" s="33" t="n">
        <v>16554</v>
      </c>
    </row>
    <row r="28" customFormat="false" ht="14.25" hidden="false" customHeight="false" outlineLevel="0" collapsed="false">
      <c r="A28" s="31" t="n">
        <v>1972</v>
      </c>
      <c r="B28" s="32" t="n">
        <v>176252</v>
      </c>
      <c r="C28" s="32" t="n">
        <v>547</v>
      </c>
      <c r="D28" s="32" t="n">
        <v>96465</v>
      </c>
      <c r="E28" s="32" t="n">
        <v>97034</v>
      </c>
      <c r="F28" s="33" t="n">
        <v>14707</v>
      </c>
    </row>
    <row r="29" customFormat="false" ht="14.25" hidden="false" customHeight="false" outlineLevel="0" collapsed="false">
      <c r="A29" s="31" t="n">
        <v>1973</v>
      </c>
      <c r="B29" s="32" t="n">
        <v>165506</v>
      </c>
      <c r="C29" s="32" t="n">
        <v>551</v>
      </c>
      <c r="D29" s="32" t="n">
        <v>91122</v>
      </c>
      <c r="E29" s="32" t="n">
        <v>107119</v>
      </c>
      <c r="F29" s="33" t="n">
        <v>21274</v>
      </c>
    </row>
    <row r="30" customFormat="false" ht="14.25" hidden="false" customHeight="false" outlineLevel="0" collapsed="false">
      <c r="A30" s="31" t="n">
        <v>1974</v>
      </c>
      <c r="B30" s="32" t="n">
        <v>177522</v>
      </c>
      <c r="C30" s="32" t="n">
        <v>628</v>
      </c>
      <c r="D30" s="32" t="n">
        <v>111459</v>
      </c>
      <c r="E30" s="32" t="n">
        <v>95747</v>
      </c>
      <c r="F30" s="33" t="n">
        <v>16023</v>
      </c>
    </row>
    <row r="31" customFormat="false" ht="14.25" hidden="false" customHeight="false" outlineLevel="0" collapsed="false">
      <c r="A31" s="31" t="n">
        <v>1975</v>
      </c>
      <c r="B31" s="32" t="n">
        <v>134127</v>
      </c>
      <c r="C31" s="32" t="n">
        <v>842</v>
      </c>
      <c r="D31" s="32" t="n">
        <v>112993</v>
      </c>
      <c r="E31" s="32" t="n">
        <v>101353</v>
      </c>
      <c r="F31" s="33" t="n">
        <v>20163</v>
      </c>
    </row>
    <row r="32" customFormat="false" ht="14.25" hidden="false" customHeight="false" outlineLevel="0" collapsed="false">
      <c r="A32" s="31" t="n">
        <v>1976</v>
      </c>
      <c r="B32" s="32" t="n">
        <v>198779</v>
      </c>
      <c r="C32" s="32" t="n">
        <v>660</v>
      </c>
      <c r="D32" s="32" t="n">
        <v>131099</v>
      </c>
      <c r="E32" s="32" t="n">
        <v>97020</v>
      </c>
      <c r="F32" s="33" t="n">
        <v>13291</v>
      </c>
    </row>
    <row r="33" customFormat="false" ht="14.25" hidden="false" customHeight="false" outlineLevel="0" collapsed="false">
      <c r="A33" s="31" t="n">
        <v>1977</v>
      </c>
      <c r="B33" s="32" t="n">
        <v>200087</v>
      </c>
      <c r="C33" s="32" t="n">
        <v>678</v>
      </c>
      <c r="D33" s="32" t="n">
        <v>135652</v>
      </c>
      <c r="E33" s="32" t="n">
        <v>90868</v>
      </c>
      <c r="F33" s="33" t="n">
        <v>8606</v>
      </c>
    </row>
    <row r="34" customFormat="false" ht="15" hidden="false" customHeight="false" outlineLevel="0" collapsed="false">
      <c r="A34" s="52" t="n">
        <v>1978</v>
      </c>
      <c r="B34" s="94" t="n">
        <v>189607</v>
      </c>
      <c r="C34" s="94" t="n">
        <v>766</v>
      </c>
      <c r="D34" s="94" t="n">
        <v>145232</v>
      </c>
      <c r="E34" s="94" t="n">
        <v>96557</v>
      </c>
      <c r="F34" s="95" t="n">
        <v>11512</v>
      </c>
    </row>
  </sheetData>
  <mergeCells count="5">
    <mergeCell ref="A1:F1"/>
    <mergeCell ref="A2:F2"/>
    <mergeCell ref="A3:A4"/>
    <mergeCell ref="B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62"/>
  </cols>
  <sheetData>
    <row r="1" customFormat="false" ht="18.75" hidden="false" customHeight="false" outlineLevel="0" collapsed="false">
      <c r="A1" s="118" t="s">
        <v>60</v>
      </c>
      <c r="B1" s="118"/>
      <c r="C1" s="118"/>
      <c r="D1" s="118"/>
      <c r="E1" s="118"/>
      <c r="F1" s="118"/>
      <c r="G1" s="117"/>
    </row>
    <row r="2" customFormat="false" ht="15" hidden="false" customHeight="false" outlineLevel="0" collapsed="false">
      <c r="A2" s="27" t="s">
        <v>54</v>
      </c>
      <c r="B2" s="27"/>
      <c r="C2" s="27"/>
      <c r="D2" s="27"/>
      <c r="E2" s="27"/>
      <c r="F2" s="27"/>
    </row>
    <row r="3" customFormat="false" ht="14.25" hidden="false" customHeight="true" outlineLevel="0" collapsed="false">
      <c r="A3" s="97" t="s">
        <v>50</v>
      </c>
      <c r="B3" s="112" t="s">
        <v>57</v>
      </c>
      <c r="C3" s="112"/>
      <c r="D3" s="112"/>
      <c r="E3" s="113" t="s">
        <v>58</v>
      </c>
      <c r="F3" s="113"/>
    </row>
    <row r="4" customFormat="false" ht="14.25" hidden="false" customHeight="false" outlineLevel="0" collapsed="false">
      <c r="A4" s="97"/>
      <c r="B4" s="115" t="s">
        <v>40</v>
      </c>
      <c r="C4" s="115" t="s">
        <v>41</v>
      </c>
      <c r="D4" s="115" t="s">
        <v>42</v>
      </c>
      <c r="E4" s="115" t="s">
        <v>59</v>
      </c>
      <c r="F4" s="116" t="s">
        <v>43</v>
      </c>
    </row>
    <row r="5" s="48" customFormat="true" ht="14.25" hidden="false" customHeight="false" outlineLevel="0" collapsed="false">
      <c r="A5" s="28" t="n">
        <v>1979</v>
      </c>
      <c r="B5" s="29" t="n">
        <v>194764</v>
      </c>
      <c r="C5" s="29" t="n">
        <v>803</v>
      </c>
      <c r="D5" s="29" t="n">
        <v>156419</v>
      </c>
      <c r="E5" s="29" t="n">
        <v>104213</v>
      </c>
      <c r="F5" s="119" t="n">
        <v>24018</v>
      </c>
    </row>
    <row r="6" s="48" customFormat="true" ht="14.25" hidden="false" customHeight="false" outlineLevel="0" collapsed="false">
      <c r="A6" s="31" t="n">
        <v>1980</v>
      </c>
      <c r="B6" s="32" t="n">
        <v>217061</v>
      </c>
      <c r="C6" s="32" t="n">
        <v>759</v>
      </c>
      <c r="D6" s="32" t="n">
        <v>164802</v>
      </c>
      <c r="E6" s="32" t="n">
        <v>102366</v>
      </c>
      <c r="F6" s="120" t="n">
        <v>19534</v>
      </c>
    </row>
    <row r="7" s="48" customFormat="true" ht="14.25" hidden="false" customHeight="false" outlineLevel="0" collapsed="false">
      <c r="A7" s="31" t="n">
        <v>1981</v>
      </c>
      <c r="B7" s="32" t="n">
        <v>230880</v>
      </c>
      <c r="C7" s="32" t="n">
        <v>734</v>
      </c>
      <c r="D7" s="32" t="n">
        <v>171603</v>
      </c>
      <c r="E7" s="32" t="n">
        <v>102565</v>
      </c>
      <c r="F7" s="120" t="n">
        <v>21198</v>
      </c>
    </row>
    <row r="8" s="48" customFormat="true" ht="14.25" hidden="false" customHeight="false" outlineLevel="0" collapsed="false">
      <c r="A8" s="31" t="n">
        <v>1982</v>
      </c>
      <c r="B8" s="32" t="n">
        <v>252704</v>
      </c>
      <c r="C8" s="32" t="n">
        <v>736</v>
      </c>
      <c r="D8" s="32" t="n">
        <v>185916</v>
      </c>
      <c r="E8" s="32" t="n">
        <v>109605</v>
      </c>
      <c r="F8" s="120" t="n">
        <v>36072</v>
      </c>
    </row>
    <row r="9" s="48" customFormat="true" ht="14.25" hidden="false" customHeight="false" outlineLevel="0" collapsed="false">
      <c r="A9" s="31" t="n">
        <v>1983</v>
      </c>
      <c r="B9" s="32" t="n">
        <v>267429</v>
      </c>
      <c r="C9" s="32" t="n">
        <v>724</v>
      </c>
      <c r="D9" s="32" t="n">
        <v>193543</v>
      </c>
      <c r="E9" s="32" t="n">
        <v>109859</v>
      </c>
      <c r="F9" s="120" t="n">
        <v>29548</v>
      </c>
    </row>
    <row r="10" s="48" customFormat="true" ht="14.25" hidden="false" customHeight="false" outlineLevel="0" collapsed="false">
      <c r="A10" s="31" t="n">
        <v>1984</v>
      </c>
      <c r="B10" s="32" t="n">
        <v>323612</v>
      </c>
      <c r="C10" s="32" t="n">
        <v>764</v>
      </c>
      <c r="D10" s="32" t="n">
        <v>247240</v>
      </c>
      <c r="E10" s="32" t="n">
        <v>130951</v>
      </c>
      <c r="F10" s="120" t="n">
        <v>33026</v>
      </c>
    </row>
    <row r="11" s="48" customFormat="true" ht="14.25" hidden="false" customHeight="false" outlineLevel="0" collapsed="false">
      <c r="A11" s="31" t="n">
        <v>1985</v>
      </c>
      <c r="B11" s="32" t="n">
        <v>365630</v>
      </c>
      <c r="C11" s="32" t="n">
        <v>782</v>
      </c>
      <c r="D11" s="32" t="n">
        <v>285832</v>
      </c>
      <c r="E11" s="32" t="n">
        <v>208749</v>
      </c>
      <c r="F11" s="120" t="n">
        <v>65516</v>
      </c>
    </row>
    <row r="12" customFormat="false" ht="14.25" hidden="false" customHeight="false" outlineLevel="0" collapsed="false">
      <c r="A12" s="31" t="n">
        <v>1986</v>
      </c>
      <c r="B12" s="32" t="n">
        <v>416434</v>
      </c>
      <c r="C12" s="32" t="n">
        <v>839</v>
      </c>
      <c r="D12" s="32" t="n">
        <v>349416</v>
      </c>
      <c r="E12" s="32" t="n">
        <v>382876</v>
      </c>
      <c r="F12" s="120" t="n">
        <v>148270</v>
      </c>
    </row>
    <row r="13" customFormat="false" ht="14.25" hidden="false" customHeight="false" outlineLevel="0" collapsed="false">
      <c r="A13" s="31" t="n">
        <v>1987</v>
      </c>
      <c r="B13" s="32" t="n">
        <v>484057</v>
      </c>
      <c r="C13" s="32" t="n">
        <v>839</v>
      </c>
      <c r="D13" s="32" t="n">
        <v>405916</v>
      </c>
      <c r="E13" s="32" t="n">
        <v>683613</v>
      </c>
      <c r="F13" s="120" t="n">
        <v>320925</v>
      </c>
    </row>
    <row r="14" customFormat="false" ht="14.25" hidden="false" customHeight="false" outlineLevel="0" collapsed="false">
      <c r="A14" s="31" t="n">
        <v>1988</v>
      </c>
      <c r="B14" s="32" t="n">
        <v>637645</v>
      </c>
      <c r="C14" s="32" t="n">
        <v>910</v>
      </c>
      <c r="D14" s="32" t="n">
        <v>580263</v>
      </c>
      <c r="E14" s="32" t="n">
        <v>799979</v>
      </c>
      <c r="F14" s="120" t="n">
        <v>400753</v>
      </c>
    </row>
    <row r="15" customFormat="false" ht="14.25" hidden="false" customHeight="false" outlineLevel="0" collapsed="false">
      <c r="A15" s="31" t="n">
        <v>1989</v>
      </c>
      <c r="B15" s="32" t="n">
        <v>746000</v>
      </c>
      <c r="C15" s="32" t="n">
        <v>935</v>
      </c>
      <c r="D15" s="32" t="n">
        <v>698000</v>
      </c>
      <c r="E15" s="32" t="n">
        <v>731000</v>
      </c>
      <c r="F15" s="120" t="n">
        <v>387687</v>
      </c>
    </row>
    <row r="16" customFormat="false" ht="14.25" hidden="false" customHeight="false" outlineLevel="0" collapsed="false">
      <c r="A16" s="31" t="n">
        <v>1990</v>
      </c>
      <c r="B16" s="32" t="n">
        <v>753900</v>
      </c>
      <c r="C16" s="32" t="n">
        <v>937</v>
      </c>
      <c r="D16" s="32" t="n">
        <v>706200</v>
      </c>
      <c r="E16" s="32" t="n">
        <v>651410</v>
      </c>
      <c r="F16" s="120" t="n">
        <v>378475</v>
      </c>
    </row>
    <row r="17" customFormat="false" ht="14.25" hidden="false" customHeight="false" outlineLevel="0" collapsed="false">
      <c r="A17" s="31" t="n">
        <v>1991</v>
      </c>
      <c r="B17" s="32" t="n">
        <v>871700</v>
      </c>
      <c r="C17" s="32" t="n">
        <v>980</v>
      </c>
      <c r="D17" s="32" t="n">
        <v>854600</v>
      </c>
      <c r="E17" s="32" t="n">
        <v>675136</v>
      </c>
      <c r="F17" s="120" t="n">
        <v>400782</v>
      </c>
    </row>
    <row r="18" customFormat="false" ht="14.25" hidden="false" customHeight="false" outlineLevel="0" collapsed="false">
      <c r="A18" s="31" t="n">
        <v>1992</v>
      </c>
      <c r="B18" s="32" t="n">
        <v>901300</v>
      </c>
      <c r="C18" s="32" t="n">
        <v>915</v>
      </c>
      <c r="D18" s="32" t="n">
        <v>824500</v>
      </c>
      <c r="E18" s="32" t="n">
        <v>716618</v>
      </c>
      <c r="F18" s="120" t="n">
        <v>460306</v>
      </c>
    </row>
    <row r="19" customFormat="false" ht="14.25" hidden="false" customHeight="false" outlineLevel="0" collapsed="false">
      <c r="A19" s="31" t="n">
        <v>1993</v>
      </c>
      <c r="B19" s="32" t="n">
        <v>1004700</v>
      </c>
      <c r="C19" s="32" t="n">
        <v>941</v>
      </c>
      <c r="D19" s="32" t="n">
        <v>945400</v>
      </c>
      <c r="E19" s="32" t="n">
        <v>740160</v>
      </c>
      <c r="F19" s="120" t="n">
        <v>518228</v>
      </c>
    </row>
    <row r="20" customFormat="false" ht="14.25" hidden="false" customHeight="false" outlineLevel="0" collapsed="false">
      <c r="A20" s="31" t="n">
        <v>1994</v>
      </c>
      <c r="B20" s="32" t="n">
        <v>1118300</v>
      </c>
      <c r="C20" s="32" t="n">
        <v>910</v>
      </c>
      <c r="D20" s="32" t="n">
        <v>1018000</v>
      </c>
      <c r="E20" s="32" t="n">
        <v>777858</v>
      </c>
      <c r="F20" s="120" t="n">
        <v>462296</v>
      </c>
    </row>
    <row r="21" customFormat="false" ht="14.25" hidden="false" customHeight="false" outlineLevel="0" collapsed="false">
      <c r="A21" s="31" t="n">
        <v>1995</v>
      </c>
      <c r="B21" s="32" t="n">
        <v>1128500</v>
      </c>
      <c r="C21" s="32" t="n">
        <v>979</v>
      </c>
      <c r="D21" s="32" t="n">
        <v>1104300</v>
      </c>
      <c r="E21" s="32" t="n">
        <v>809149</v>
      </c>
      <c r="F21" s="120" t="n">
        <v>532881</v>
      </c>
    </row>
    <row r="22" customFormat="false" ht="14.25" hidden="false" customHeight="false" outlineLevel="0" collapsed="false">
      <c r="A22" s="31" t="n">
        <v>1996</v>
      </c>
      <c r="B22" s="32" t="n">
        <v>1242483</v>
      </c>
      <c r="C22" s="32" t="n">
        <v>978</v>
      </c>
      <c r="D22" s="32" t="n">
        <v>1215639</v>
      </c>
      <c r="E22" s="32" t="n">
        <v>820656</v>
      </c>
      <c r="F22" s="120" t="n">
        <v>379551</v>
      </c>
    </row>
    <row r="23" customFormat="false" ht="14.25" hidden="false" customHeight="false" outlineLevel="0" collapsed="false">
      <c r="A23" s="31" t="n">
        <v>1997</v>
      </c>
      <c r="B23" s="32" t="n">
        <v>1323095</v>
      </c>
      <c r="C23" s="32" t="n">
        <v>987</v>
      </c>
      <c r="D23" s="32" t="n">
        <v>1306092</v>
      </c>
      <c r="E23" s="32" t="n">
        <v>858400</v>
      </c>
      <c r="F23" s="120" t="n">
        <v>430885</v>
      </c>
    </row>
    <row r="24" customFormat="false" ht="14.25" hidden="false" customHeight="false" outlineLevel="0" collapsed="false">
      <c r="A24" s="31" t="n">
        <v>1998</v>
      </c>
      <c r="B24" s="32" t="n">
        <v>1373843</v>
      </c>
      <c r="C24" s="32" t="n">
        <v>1109</v>
      </c>
      <c r="D24" s="32" t="n">
        <v>1522931</v>
      </c>
      <c r="E24" s="32" t="n">
        <v>943318</v>
      </c>
      <c r="F24" s="120" t="n">
        <v>583983</v>
      </c>
    </row>
    <row r="25" customFormat="false" ht="14.25" hidden="false" customHeight="false" outlineLevel="0" collapsed="false">
      <c r="A25" s="31" t="n">
        <v>1999</v>
      </c>
      <c r="B25" s="32" t="n">
        <v>1461234</v>
      </c>
      <c r="C25" s="32" t="n">
        <v>1120</v>
      </c>
      <c r="D25" s="32" t="n">
        <v>1637070</v>
      </c>
      <c r="E25" s="32" t="n">
        <v>1156738</v>
      </c>
      <c r="F25" s="120" t="n">
        <v>822551</v>
      </c>
    </row>
    <row r="26" customFormat="false" ht="14.25" hidden="false" customHeight="false" outlineLevel="0" collapsed="false">
      <c r="A26" s="31" t="n">
        <v>2000</v>
      </c>
      <c r="B26" s="32" t="n">
        <v>1529371</v>
      </c>
      <c r="C26" s="32" t="n">
        <v>1108</v>
      </c>
      <c r="D26" s="32" t="n">
        <v>1694167</v>
      </c>
      <c r="E26" s="32" t="n">
        <v>1269156</v>
      </c>
      <c r="F26" s="120" t="n">
        <v>938570</v>
      </c>
    </row>
    <row r="27" customFormat="false" ht="14.25" hidden="false" customHeight="false" outlineLevel="0" collapsed="false">
      <c r="A27" s="31" t="n">
        <v>2001</v>
      </c>
      <c r="B27" s="32" t="n">
        <v>1522187</v>
      </c>
      <c r="C27" s="32" t="n">
        <v>1155</v>
      </c>
      <c r="D27" s="32" t="n">
        <v>1757706</v>
      </c>
      <c r="E27" s="32" t="n">
        <v>1245060</v>
      </c>
      <c r="F27" s="120" t="n">
        <v>1010396</v>
      </c>
    </row>
    <row r="28" customFormat="false" ht="14.25" hidden="false" customHeight="false" outlineLevel="0" collapsed="false">
      <c r="A28" s="31" t="n">
        <v>2002</v>
      </c>
      <c r="B28" s="32" t="n">
        <v>1569051</v>
      </c>
      <c r="C28" s="32" t="n">
        <v>1206</v>
      </c>
      <c r="D28" s="32" t="n">
        <v>1891607</v>
      </c>
      <c r="E28" s="32" t="n">
        <v>1292788</v>
      </c>
      <c r="F28" s="120" t="n">
        <v>1124760</v>
      </c>
    </row>
    <row r="29" customFormat="false" ht="14.25" hidden="false" customHeight="false" outlineLevel="0" collapsed="false">
      <c r="A29" s="31" t="n">
        <v>2003</v>
      </c>
      <c r="B29" s="32" t="n">
        <v>1622907</v>
      </c>
      <c r="C29" s="32" t="n">
        <v>1213</v>
      </c>
      <c r="D29" s="32" t="n">
        <v>1969298</v>
      </c>
      <c r="E29" s="32" t="n">
        <v>1232445</v>
      </c>
      <c r="F29" s="120" t="n">
        <v>1191145</v>
      </c>
    </row>
    <row r="30" customFormat="false" ht="14.25" hidden="false" customHeight="false" outlineLevel="0" collapsed="false">
      <c r="A30" s="31" t="n">
        <v>2004</v>
      </c>
      <c r="B30" s="32" t="n">
        <v>1608773</v>
      </c>
      <c r="C30" s="32" t="n">
        <v>1227</v>
      </c>
      <c r="D30" s="32" t="n">
        <v>1974059</v>
      </c>
      <c r="E30" s="32" t="n">
        <v>1266964</v>
      </c>
      <c r="F30" s="120" t="n">
        <v>1300250</v>
      </c>
    </row>
    <row r="31" customFormat="false" ht="14.25" hidden="false" customHeight="false" outlineLevel="0" collapsed="false">
      <c r="A31" s="31" t="n">
        <v>2005</v>
      </c>
      <c r="B31" s="32" t="n">
        <v>1663214</v>
      </c>
      <c r="C31" s="32" t="n">
        <v>1274</v>
      </c>
      <c r="D31" s="32" t="n">
        <v>2119560</v>
      </c>
      <c r="E31" s="32" t="n">
        <v>1330074</v>
      </c>
      <c r="F31" s="120" t="n">
        <v>1508891</v>
      </c>
    </row>
    <row r="32" customFormat="false" ht="14.25" hidden="false" customHeight="false" outlineLevel="0" collapsed="false">
      <c r="A32" s="31" t="n">
        <v>2006</v>
      </c>
      <c r="B32" s="32" t="n">
        <v>1534072</v>
      </c>
      <c r="C32" s="32" t="n">
        <v>1317</v>
      </c>
      <c r="D32" s="32" t="n">
        <v>2020108</v>
      </c>
      <c r="E32" s="32" t="n">
        <v>1280355</v>
      </c>
      <c r="F32" s="120" t="n">
        <v>1616367</v>
      </c>
    </row>
    <row r="33" customFormat="false" ht="14.25" hidden="false" customHeight="false" outlineLevel="0" collapsed="false">
      <c r="A33" s="31" t="n">
        <v>2007</v>
      </c>
      <c r="B33" s="100" t="n">
        <v>1492312</v>
      </c>
      <c r="C33" s="100" t="n">
        <v>1325</v>
      </c>
      <c r="D33" s="100" t="n">
        <v>1977197</v>
      </c>
      <c r="E33" s="100" t="n">
        <v>1251161</v>
      </c>
      <c r="F33" s="104" t="n">
        <v>1622565</v>
      </c>
    </row>
    <row r="34" customFormat="false" ht="14.25" hidden="false" customHeight="false" outlineLevel="0" collapsed="false">
      <c r="A34" s="31" t="n">
        <v>2008</v>
      </c>
      <c r="B34" s="100" t="n">
        <v>1533135</v>
      </c>
      <c r="C34" s="100" t="n">
        <v>1358</v>
      </c>
      <c r="D34" s="100" t="n">
        <v>2082112</v>
      </c>
      <c r="E34" s="100" t="n">
        <v>1205965</v>
      </c>
      <c r="F34" s="104" t="n">
        <v>1649818</v>
      </c>
    </row>
    <row r="35" customFormat="false" ht="14.25" hidden="false" customHeight="false" outlineLevel="0" collapsed="false">
      <c r="A35" s="31" t="n">
        <v>2009</v>
      </c>
      <c r="B35" s="100" t="n">
        <v>1456270</v>
      </c>
      <c r="C35" s="100" t="n">
        <v>1446</v>
      </c>
      <c r="D35" s="100" t="n">
        <v>2105432</v>
      </c>
      <c r="E35" s="100" t="n">
        <v>1208116</v>
      </c>
      <c r="F35" s="104" t="n">
        <v>1750946</v>
      </c>
    </row>
    <row r="36" customFormat="false" ht="14.25" hidden="false" customHeight="false" outlineLevel="0" collapsed="false">
      <c r="A36" s="31" t="n">
        <v>2010</v>
      </c>
      <c r="B36" s="100" t="n">
        <v>1500385</v>
      </c>
      <c r="C36" s="100" t="n">
        <v>1457</v>
      </c>
      <c r="D36" s="100" t="n">
        <v>2186341</v>
      </c>
      <c r="E36" s="100" t="n">
        <v>1206215</v>
      </c>
      <c r="F36" s="104" t="n">
        <v>1865845</v>
      </c>
    </row>
    <row r="37" customFormat="false" ht="14.25" hidden="false" customHeight="false" outlineLevel="0" collapsed="false">
      <c r="A37" s="31" t="n">
        <v>2011</v>
      </c>
      <c r="B37" s="100" t="n">
        <v>1673893</v>
      </c>
      <c r="C37" s="100" t="n">
        <v>1518</v>
      </c>
      <c r="D37" s="100" t="n">
        <v>2541200</v>
      </c>
      <c r="E37" s="100" t="n">
        <v>1244220</v>
      </c>
      <c r="F37" s="104" t="n">
        <v>2044047</v>
      </c>
    </row>
    <row r="38" customFormat="false" ht="14.25" hidden="false" customHeight="false" outlineLevel="0" collapsed="false">
      <c r="A38" s="31" t="n">
        <v>2012</v>
      </c>
      <c r="B38" s="100" t="n">
        <v>1744864</v>
      </c>
      <c r="C38" s="100" t="n">
        <v>1584</v>
      </c>
      <c r="D38" s="100" t="n">
        <v>2763160</v>
      </c>
      <c r="E38" s="100" t="n">
        <v>1244745</v>
      </c>
      <c r="F38" s="104" t="n">
        <v>2116848</v>
      </c>
    </row>
    <row r="39" customFormat="false" ht="14.25" hidden="false" customHeight="false" outlineLevel="0" collapsed="false">
      <c r="A39" s="31" t="n">
        <v>2013</v>
      </c>
      <c r="B39" s="100" t="n">
        <v>1936297</v>
      </c>
      <c r="C39" s="100" t="n">
        <v>1570</v>
      </c>
      <c r="D39" s="100" t="n">
        <v>3040005</v>
      </c>
      <c r="E39" s="100" t="n">
        <v>1317733</v>
      </c>
      <c r="F39" s="104" t="n">
        <v>2217393</v>
      </c>
    </row>
    <row r="40" customFormat="false" ht="14.25" hidden="false" customHeight="false" outlineLevel="0" collapsed="false">
      <c r="A40" s="31" t="n">
        <v>2014</v>
      </c>
      <c r="B40" s="100" t="n">
        <v>2104634</v>
      </c>
      <c r="C40" s="100" t="n">
        <v>1581</v>
      </c>
      <c r="D40" s="100" t="n">
        <v>3327556</v>
      </c>
      <c r="E40" s="100" t="n">
        <v>1299736</v>
      </c>
      <c r="F40" s="104" t="n">
        <v>2231568</v>
      </c>
    </row>
    <row r="41" customFormat="false" ht="14.25" hidden="false" customHeight="false" outlineLevel="0" collapsed="false">
      <c r="A41" s="31" t="n">
        <v>2015</v>
      </c>
      <c r="B41" s="100" t="n">
        <v>2166882</v>
      </c>
      <c r="C41" s="100" t="n">
        <v>1631</v>
      </c>
      <c r="D41" s="100" t="n">
        <v>3535088</v>
      </c>
      <c r="E41" s="100" t="n">
        <v>1307439</v>
      </c>
      <c r="F41" s="104" t="n">
        <v>2283558</v>
      </c>
      <c r="G41" s="48"/>
    </row>
    <row r="42" customFormat="false" ht="14.25" hidden="false" customHeight="false" outlineLevel="0" collapsed="false">
      <c r="A42" s="31" t="n">
        <v>2016</v>
      </c>
      <c r="B42" s="100" t="n">
        <v>2006547</v>
      </c>
      <c r="C42" s="100" t="n">
        <v>1670</v>
      </c>
      <c r="D42" s="100" t="n">
        <v>3350261</v>
      </c>
      <c r="E42" s="100" t="n">
        <v>1294960</v>
      </c>
      <c r="F42" s="104" t="n">
        <v>2348181</v>
      </c>
      <c r="G42" s="48"/>
    </row>
    <row r="43" customFormat="false" ht="14.25" hidden="false" customHeight="false" outlineLevel="0" collapsed="false">
      <c r="A43" s="49" t="n">
        <v>2017</v>
      </c>
      <c r="B43" s="100" t="n">
        <v>2069470</v>
      </c>
      <c r="C43" s="100" t="n">
        <v>1704</v>
      </c>
      <c r="D43" s="100" t="n">
        <v>3526067</v>
      </c>
      <c r="E43" s="100" t="n">
        <v>1341065</v>
      </c>
      <c r="F43" s="104" t="n">
        <v>2454779</v>
      </c>
      <c r="G43" s="48"/>
    </row>
    <row r="44" s="48" customFormat="true" ht="15" hidden="false" customHeight="false" outlineLevel="0" collapsed="false">
      <c r="A44" s="52" t="n">
        <v>2018</v>
      </c>
      <c r="B44" s="121" t="n">
        <v>2160713</v>
      </c>
      <c r="C44" s="121" t="n">
        <v>1739</v>
      </c>
      <c r="D44" s="121" t="n">
        <v>3758556</v>
      </c>
      <c r="E44" s="121" t="n">
        <v>1395161</v>
      </c>
      <c r="F44" s="122" t="n">
        <v>2660742</v>
      </c>
      <c r="G44" s="123"/>
    </row>
    <row r="45" customFormat="false" ht="14.25" hidden="false" customHeight="false" outlineLevel="0" collapsed="false">
      <c r="A45" s="124" t="s">
        <v>61</v>
      </c>
      <c r="B45" s="124"/>
      <c r="C45" s="124"/>
      <c r="D45" s="124"/>
      <c r="E45" s="124"/>
      <c r="F45" s="125" t="s">
        <v>62</v>
      </c>
    </row>
    <row r="47" customFormat="false" ht="14.25" hidden="false" customHeight="false" outlineLevel="0" collapsed="false">
      <c r="F47" s="126"/>
    </row>
  </sheetData>
  <mergeCells count="5">
    <mergeCell ref="A1:F1"/>
    <mergeCell ref="A2:F2"/>
    <mergeCell ref="A3:A4"/>
    <mergeCell ref="B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2" activeCellId="0" sqref="P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27" width="11.12"/>
    <col collapsed="false" customWidth="true" hidden="false" outlineLevel="0" max="7" min="5" style="0" width="11.12"/>
  </cols>
  <sheetData>
    <row r="1" customFormat="false" ht="21" hidden="false" customHeight="true" outlineLevel="0" collapsed="false">
      <c r="A1" s="128" t="s">
        <v>63</v>
      </c>
      <c r="B1" s="128"/>
      <c r="C1" s="128"/>
      <c r="D1" s="128"/>
      <c r="E1" s="128"/>
      <c r="F1" s="128"/>
      <c r="G1" s="128"/>
    </row>
    <row r="2" customFormat="false" ht="14.25" hidden="false" customHeight="true" outlineLevel="0" collapsed="false">
      <c r="A2" s="6" t="s">
        <v>27</v>
      </c>
      <c r="B2" s="129" t="s">
        <v>64</v>
      </c>
      <c r="C2" s="129"/>
      <c r="D2" s="129" t="s">
        <v>65</v>
      </c>
      <c r="E2" s="130" t="s">
        <v>66</v>
      </c>
      <c r="F2" s="130" t="s">
        <v>67</v>
      </c>
      <c r="G2" s="7" t="s">
        <v>68</v>
      </c>
    </row>
    <row r="3" customFormat="false" ht="14.25" hidden="false" customHeight="true" outlineLevel="0" collapsed="false">
      <c r="A3" s="6"/>
      <c r="B3" s="131" t="s">
        <v>69</v>
      </c>
      <c r="C3" s="131" t="s">
        <v>70</v>
      </c>
      <c r="D3" s="132" t="s">
        <v>71</v>
      </c>
      <c r="E3" s="133" t="s">
        <v>72</v>
      </c>
      <c r="F3" s="133" t="s">
        <v>73</v>
      </c>
      <c r="G3" s="134" t="s">
        <v>74</v>
      </c>
    </row>
    <row r="4" customFormat="false" ht="14.25" hidden="false" customHeight="false" outlineLevel="0" collapsed="false">
      <c r="A4" s="6"/>
      <c r="B4" s="131"/>
      <c r="C4" s="131"/>
      <c r="D4" s="132" t="s">
        <v>75</v>
      </c>
      <c r="E4" s="133" t="s">
        <v>76</v>
      </c>
      <c r="F4" s="133" t="s">
        <v>76</v>
      </c>
      <c r="G4" s="135" t="s">
        <v>77</v>
      </c>
    </row>
    <row r="5" customFormat="false" ht="14.25" hidden="false" customHeight="false" outlineLevel="0" collapsed="false">
      <c r="A5" s="28" t="n">
        <v>1949</v>
      </c>
      <c r="B5" s="136" t="n">
        <v>18.5</v>
      </c>
      <c r="C5" s="136" t="n">
        <v>29.83</v>
      </c>
      <c r="D5" s="136" t="n">
        <v>27.77</v>
      </c>
      <c r="E5" s="29" t="s">
        <v>78</v>
      </c>
      <c r="F5" s="29" t="s">
        <v>78</v>
      </c>
      <c r="G5" s="30" t="s">
        <v>79</v>
      </c>
    </row>
    <row r="6" customFormat="false" ht="14.25" hidden="false" customHeight="false" outlineLevel="0" collapsed="false">
      <c r="A6" s="31" t="n">
        <v>1950</v>
      </c>
      <c r="B6" s="137" t="n">
        <v>19.54</v>
      </c>
      <c r="C6" s="137" t="n">
        <v>32.25</v>
      </c>
      <c r="D6" s="137" t="n">
        <v>28.43</v>
      </c>
      <c r="E6" s="32" t="s">
        <v>78</v>
      </c>
      <c r="F6" s="32" t="s">
        <v>78</v>
      </c>
      <c r="G6" s="33" t="s">
        <v>79</v>
      </c>
    </row>
    <row r="7" customFormat="false" ht="14.25" hidden="false" customHeight="false" outlineLevel="0" collapsed="false">
      <c r="A7" s="31" t="n">
        <v>1951</v>
      </c>
      <c r="B7" s="137" t="n">
        <v>22.14</v>
      </c>
      <c r="C7" s="137" t="n">
        <v>33.81</v>
      </c>
      <c r="D7" s="137" t="n">
        <v>28.82</v>
      </c>
      <c r="E7" s="32" t="s">
        <v>78</v>
      </c>
      <c r="F7" s="32" t="s">
        <v>78</v>
      </c>
      <c r="G7" s="33" t="s">
        <v>79</v>
      </c>
    </row>
    <row r="8" customFormat="false" ht="14.25" hidden="false" customHeight="false" outlineLevel="0" collapsed="false">
      <c r="A8" s="31" t="n">
        <v>1952</v>
      </c>
      <c r="B8" s="137" t="n">
        <v>26.21</v>
      </c>
      <c r="C8" s="137" t="n">
        <v>37.85</v>
      </c>
      <c r="D8" s="137" t="n">
        <v>31.42</v>
      </c>
      <c r="E8" s="32" t="s">
        <v>78</v>
      </c>
      <c r="F8" s="32" t="s">
        <v>78</v>
      </c>
      <c r="G8" s="33" t="s">
        <v>79</v>
      </c>
    </row>
    <row r="9" customFormat="false" ht="14.25" hidden="false" customHeight="false" outlineLevel="0" collapsed="false">
      <c r="A9" s="31" t="n">
        <v>1953</v>
      </c>
      <c r="B9" s="137" t="n">
        <v>28.73</v>
      </c>
      <c r="C9" s="137" t="n">
        <v>43.19</v>
      </c>
      <c r="D9" s="137" t="n">
        <v>33.03</v>
      </c>
      <c r="E9" s="32" t="s">
        <v>78</v>
      </c>
      <c r="F9" s="32" t="s">
        <v>78</v>
      </c>
      <c r="G9" s="33" t="s">
        <v>79</v>
      </c>
    </row>
    <row r="10" customFormat="false" ht="14.25" hidden="false" customHeight="false" outlineLevel="0" collapsed="false">
      <c r="A10" s="31" t="n">
        <v>1954</v>
      </c>
      <c r="B10" s="137" t="n">
        <v>27.82</v>
      </c>
      <c r="C10" s="137" t="n">
        <v>47.9</v>
      </c>
      <c r="D10" s="137" t="n">
        <v>35.23</v>
      </c>
      <c r="E10" s="32" t="s">
        <v>78</v>
      </c>
      <c r="F10" s="32" t="s">
        <v>78</v>
      </c>
      <c r="G10" s="33" t="s">
        <v>79</v>
      </c>
    </row>
    <row r="11" customFormat="false" ht="14.25" hidden="false" customHeight="false" outlineLevel="0" collapsed="false">
      <c r="A11" s="31" t="n">
        <v>1955</v>
      </c>
      <c r="B11" s="137" t="n">
        <v>26.41</v>
      </c>
      <c r="C11" s="137" t="n">
        <v>47.4</v>
      </c>
      <c r="D11" s="137" t="n">
        <v>36.1</v>
      </c>
      <c r="E11" s="32" t="s">
        <v>78</v>
      </c>
      <c r="F11" s="32" t="s">
        <v>78</v>
      </c>
      <c r="G11" s="33" t="s">
        <v>79</v>
      </c>
    </row>
    <row r="12" customFormat="false" ht="14.25" hidden="false" customHeight="false" outlineLevel="0" collapsed="false">
      <c r="A12" s="31" t="n">
        <v>1956</v>
      </c>
      <c r="B12" s="137" t="n">
        <v>34.08</v>
      </c>
      <c r="C12" s="137" t="n">
        <v>54.37</v>
      </c>
      <c r="D12" s="137" t="n">
        <v>34.96</v>
      </c>
      <c r="E12" s="32" t="s">
        <v>78</v>
      </c>
      <c r="F12" s="32" t="s">
        <v>78</v>
      </c>
      <c r="G12" s="33" t="s">
        <v>79</v>
      </c>
    </row>
    <row r="13" customFormat="false" ht="14.25" hidden="false" customHeight="false" outlineLevel="0" collapsed="false">
      <c r="A13" s="31" t="n">
        <v>1957</v>
      </c>
      <c r="B13" s="137" t="n">
        <v>31.38</v>
      </c>
      <c r="C13" s="137" t="n">
        <v>66.98</v>
      </c>
      <c r="D13" s="137" t="n">
        <v>32.24</v>
      </c>
      <c r="E13" s="32" t="s">
        <v>78</v>
      </c>
      <c r="F13" s="32" t="s">
        <v>78</v>
      </c>
      <c r="G13" s="33" t="s">
        <v>79</v>
      </c>
    </row>
    <row r="14" customFormat="false" ht="14.25" hidden="false" customHeight="false" outlineLevel="0" collapsed="false">
      <c r="A14" s="31" t="n">
        <v>1958</v>
      </c>
      <c r="B14" s="137" t="n">
        <v>38.63</v>
      </c>
      <c r="C14" s="137" t="n">
        <v>47.65</v>
      </c>
      <c r="D14" s="137" t="n">
        <v>32.1</v>
      </c>
      <c r="E14" s="32" t="s">
        <v>78</v>
      </c>
      <c r="F14" s="32" t="s">
        <v>78</v>
      </c>
      <c r="G14" s="33" t="s">
        <v>79</v>
      </c>
    </row>
    <row r="15" customFormat="false" ht="14.25" hidden="false" customHeight="false" outlineLevel="0" collapsed="false">
      <c r="A15" s="31" t="n">
        <v>1959</v>
      </c>
      <c r="B15" s="137" t="n">
        <v>28.34</v>
      </c>
      <c r="C15" s="137" t="n">
        <v>37.96</v>
      </c>
      <c r="D15" s="137" t="n">
        <v>31.66</v>
      </c>
      <c r="E15" s="32" t="s">
        <v>78</v>
      </c>
      <c r="F15" s="32" t="s">
        <v>78</v>
      </c>
      <c r="G15" s="33" t="s">
        <v>79</v>
      </c>
    </row>
    <row r="16" customFormat="false" ht="14.25" hidden="false" customHeight="false" outlineLevel="0" collapsed="false">
      <c r="A16" s="31" t="n">
        <v>1960</v>
      </c>
      <c r="B16" s="137" t="n">
        <v>26.69</v>
      </c>
      <c r="C16" s="137" t="n">
        <v>32.31</v>
      </c>
      <c r="D16" s="137" t="n">
        <v>31.87</v>
      </c>
      <c r="E16" s="32" t="s">
        <v>78</v>
      </c>
      <c r="F16" s="32" t="s">
        <v>78</v>
      </c>
      <c r="G16" s="33" t="s">
        <v>79</v>
      </c>
    </row>
    <row r="17" customFormat="false" ht="14.25" hidden="false" customHeight="false" outlineLevel="0" collapsed="false">
      <c r="A17" s="31" t="n">
        <v>1961</v>
      </c>
      <c r="B17" s="137" t="n">
        <v>20.92</v>
      </c>
      <c r="C17" s="137" t="n">
        <v>38.89</v>
      </c>
      <c r="D17" s="137" t="n">
        <v>32.21</v>
      </c>
      <c r="E17" s="32" t="s">
        <v>78</v>
      </c>
      <c r="F17" s="32" t="s">
        <v>78</v>
      </c>
      <c r="G17" s="33" t="s">
        <v>79</v>
      </c>
    </row>
    <row r="18" customFormat="false" ht="14.25" hidden="false" customHeight="false" outlineLevel="0" collapsed="false">
      <c r="A18" s="31" t="n">
        <v>1962</v>
      </c>
      <c r="B18" s="137" t="n">
        <v>30.72</v>
      </c>
      <c r="C18" s="137" t="n">
        <v>59.52</v>
      </c>
      <c r="D18" s="137" t="n">
        <v>33.29</v>
      </c>
      <c r="E18" s="32" t="s">
        <v>78</v>
      </c>
      <c r="F18" s="32" t="s">
        <v>78</v>
      </c>
      <c r="G18" s="33" t="s">
        <v>79</v>
      </c>
    </row>
    <row r="19" customFormat="false" ht="14.25" hidden="false" customHeight="false" outlineLevel="0" collapsed="false">
      <c r="A19" s="31" t="n">
        <v>1963</v>
      </c>
      <c r="B19" s="137" t="n">
        <v>34.8</v>
      </c>
      <c r="C19" s="137" t="n">
        <v>75.26</v>
      </c>
      <c r="D19" s="137" t="n">
        <v>33.95</v>
      </c>
      <c r="E19" s="32" t="s">
        <v>78</v>
      </c>
      <c r="F19" s="32" t="s">
        <v>78</v>
      </c>
      <c r="G19" s="33" t="s">
        <v>79</v>
      </c>
    </row>
    <row r="20" customFormat="false" ht="14.25" hidden="false" customHeight="false" outlineLevel="0" collapsed="false">
      <c r="A20" s="31" t="n">
        <v>1964</v>
      </c>
      <c r="B20" s="137" t="n">
        <v>44.51</v>
      </c>
      <c r="C20" s="137" t="n">
        <v>84.41</v>
      </c>
      <c r="D20" s="137" t="n">
        <v>34.6</v>
      </c>
      <c r="E20" s="32" t="s">
        <v>78</v>
      </c>
      <c r="F20" s="32" t="s">
        <v>78</v>
      </c>
      <c r="G20" s="33" t="s">
        <v>79</v>
      </c>
    </row>
    <row r="21" customFormat="false" ht="14.25" hidden="false" customHeight="false" outlineLevel="0" collapsed="false">
      <c r="A21" s="31" t="n">
        <v>1965</v>
      </c>
      <c r="B21" s="137" t="n">
        <v>47.54</v>
      </c>
      <c r="C21" s="137" t="n">
        <v>89.4</v>
      </c>
      <c r="D21" s="137" t="n">
        <v>36.86</v>
      </c>
      <c r="E21" s="32" t="s">
        <v>78</v>
      </c>
      <c r="F21" s="32" t="s">
        <v>78</v>
      </c>
      <c r="G21" s="33" t="s">
        <v>79</v>
      </c>
    </row>
    <row r="22" customFormat="false" ht="14.25" hidden="false" customHeight="false" outlineLevel="0" collapsed="false">
      <c r="A22" s="31" t="n">
        <v>1966</v>
      </c>
      <c r="B22" s="137" t="n">
        <v>56.08</v>
      </c>
      <c r="C22" s="137" t="n">
        <v>103.1</v>
      </c>
      <c r="D22" s="137" t="n">
        <v>39.17</v>
      </c>
      <c r="E22" s="32" t="s">
        <v>78</v>
      </c>
      <c r="F22" s="32" t="s">
        <v>78</v>
      </c>
      <c r="G22" s="33" t="s">
        <v>79</v>
      </c>
    </row>
    <row r="23" customFormat="false" ht="14.25" hidden="false" customHeight="false" outlineLevel="0" collapsed="false">
      <c r="A23" s="31" t="n">
        <v>1967</v>
      </c>
      <c r="B23" s="137" t="n">
        <v>56.52</v>
      </c>
      <c r="C23" s="137" t="n">
        <v>108.91</v>
      </c>
      <c r="D23" s="137" t="n">
        <v>39.64</v>
      </c>
      <c r="E23" s="32" t="s">
        <v>78</v>
      </c>
      <c r="F23" s="32" t="s">
        <v>78</v>
      </c>
      <c r="G23" s="33" t="s">
        <v>79</v>
      </c>
    </row>
    <row r="24" customFormat="false" ht="14.25" hidden="false" customHeight="false" outlineLevel="0" collapsed="false">
      <c r="A24" s="31" t="n">
        <v>1968</v>
      </c>
      <c r="B24" s="137" t="n">
        <v>52.6</v>
      </c>
      <c r="C24" s="137" t="n">
        <v>96.09</v>
      </c>
      <c r="D24" s="137" t="n">
        <v>40.95</v>
      </c>
      <c r="E24" s="32" t="s">
        <v>78</v>
      </c>
      <c r="F24" s="32" t="s">
        <v>78</v>
      </c>
      <c r="G24" s="33" t="s">
        <v>79</v>
      </c>
    </row>
    <row r="25" customFormat="false" ht="14.25" hidden="false" customHeight="false" outlineLevel="0" collapsed="false">
      <c r="A25" s="31" t="n">
        <v>1969</v>
      </c>
      <c r="B25" s="137" t="n">
        <v>56.39</v>
      </c>
      <c r="C25" s="137" t="n">
        <v>115.49</v>
      </c>
      <c r="D25" s="137" t="n">
        <v>39.34</v>
      </c>
      <c r="E25" s="32" t="s">
        <v>78</v>
      </c>
      <c r="F25" s="32" t="s">
        <v>78</v>
      </c>
      <c r="G25" s="33" t="s">
        <v>79</v>
      </c>
    </row>
    <row r="26" customFormat="false" ht="14.25" hidden="false" customHeight="false" outlineLevel="0" collapsed="false">
      <c r="A26" s="31" t="n">
        <v>1970</v>
      </c>
      <c r="B26" s="137" t="n">
        <v>63.44</v>
      </c>
      <c r="C26" s="137" t="n">
        <v>151.4</v>
      </c>
      <c r="D26" s="137" t="n">
        <v>41.64</v>
      </c>
      <c r="E26" s="32" t="s">
        <v>78</v>
      </c>
      <c r="F26" s="32" t="s">
        <v>78</v>
      </c>
      <c r="G26" s="33" t="s">
        <v>79</v>
      </c>
    </row>
    <row r="27" customFormat="false" ht="14.25" hidden="false" customHeight="false" outlineLevel="0" collapsed="false">
      <c r="A27" s="31" t="n">
        <v>1971</v>
      </c>
      <c r="B27" s="137" t="n">
        <v>71.02</v>
      </c>
      <c r="C27" s="137" t="n">
        <v>152.11</v>
      </c>
      <c r="D27" s="137" t="n">
        <v>41.85</v>
      </c>
      <c r="E27" s="32" t="s">
        <v>78</v>
      </c>
      <c r="F27" s="32" t="s">
        <v>78</v>
      </c>
      <c r="G27" s="33" t="s">
        <v>79</v>
      </c>
    </row>
    <row r="28" customFormat="false" ht="14.25" hidden="false" customHeight="false" outlineLevel="0" collapsed="false">
      <c r="A28" s="31" t="n">
        <v>1972</v>
      </c>
      <c r="B28" s="137" t="n">
        <v>65.14</v>
      </c>
      <c r="C28" s="137" t="n">
        <v>147.05</v>
      </c>
      <c r="D28" s="137" t="n">
        <v>41.79</v>
      </c>
      <c r="E28" s="32" t="s">
        <v>78</v>
      </c>
      <c r="F28" s="32" t="s">
        <v>78</v>
      </c>
      <c r="G28" s="33" t="s">
        <v>79</v>
      </c>
    </row>
    <row r="29" customFormat="false" ht="14.25" hidden="false" customHeight="false" outlineLevel="0" collapsed="false">
      <c r="A29" s="31" t="n">
        <v>1973</v>
      </c>
      <c r="B29" s="137" t="n">
        <v>65.05</v>
      </c>
      <c r="C29" s="137" t="n">
        <v>148.45</v>
      </c>
      <c r="D29" s="137" t="n">
        <v>42.95</v>
      </c>
      <c r="E29" s="32" t="s">
        <v>78</v>
      </c>
      <c r="F29" s="32" t="s">
        <v>78</v>
      </c>
      <c r="G29" s="33" t="s">
        <v>79</v>
      </c>
    </row>
    <row r="30" customFormat="false" ht="14.25" hidden="false" customHeight="false" outlineLevel="0" collapsed="false">
      <c r="A30" s="31" t="n">
        <v>1974</v>
      </c>
      <c r="B30" s="137" t="n">
        <v>57.81</v>
      </c>
      <c r="C30" s="137" t="n">
        <v>140.95</v>
      </c>
      <c r="D30" s="137" t="n">
        <v>42.21</v>
      </c>
      <c r="E30" s="32" t="s">
        <v>78</v>
      </c>
      <c r="F30" s="32" t="s">
        <v>78</v>
      </c>
      <c r="G30" s="33" t="s">
        <v>79</v>
      </c>
    </row>
    <row r="31" customFormat="false" ht="14.25" hidden="false" customHeight="false" outlineLevel="0" collapsed="false">
      <c r="A31" s="31" t="n">
        <v>1975</v>
      </c>
      <c r="B31" s="137" t="n">
        <v>61.31</v>
      </c>
      <c r="C31" s="137" t="n">
        <v>157.84</v>
      </c>
      <c r="D31" s="137" t="n">
        <v>43.7</v>
      </c>
      <c r="E31" s="32" t="s">
        <v>78</v>
      </c>
      <c r="F31" s="32" t="s">
        <v>78</v>
      </c>
      <c r="G31" s="33" t="s">
        <v>79</v>
      </c>
    </row>
    <row r="32" customFormat="false" ht="14.25" hidden="false" customHeight="false" outlineLevel="0" collapsed="false">
      <c r="A32" s="31" t="n">
        <v>1976</v>
      </c>
      <c r="B32" s="137" t="n">
        <v>60.3</v>
      </c>
      <c r="C32" s="137" t="n">
        <v>154.13</v>
      </c>
      <c r="D32" s="137" t="n">
        <v>43.2</v>
      </c>
      <c r="E32" s="32" t="s">
        <v>78</v>
      </c>
      <c r="F32" s="32" t="s">
        <v>78</v>
      </c>
      <c r="G32" s="33" t="s">
        <v>79</v>
      </c>
    </row>
    <row r="33" customFormat="false" ht="14.25" hidden="false" customHeight="false" outlineLevel="0" collapsed="false">
      <c r="A33" s="31" t="n">
        <v>1977</v>
      </c>
      <c r="B33" s="137" t="n">
        <v>48.98</v>
      </c>
      <c r="C33" s="137" t="n">
        <v>143.95</v>
      </c>
      <c r="D33" s="137" t="n">
        <v>42.11</v>
      </c>
      <c r="E33" s="32" t="s">
        <v>78</v>
      </c>
      <c r="F33" s="32" t="s">
        <v>78</v>
      </c>
      <c r="G33" s="33" t="s">
        <v>79</v>
      </c>
    </row>
    <row r="34" customFormat="false" ht="15" hidden="false" customHeight="false" outlineLevel="0" collapsed="false">
      <c r="A34" s="52" t="n">
        <v>1978</v>
      </c>
      <c r="B34" s="138" t="n">
        <v>54.3</v>
      </c>
      <c r="C34" s="138" t="n">
        <v>152.54</v>
      </c>
      <c r="D34" s="138" t="n">
        <v>42.77</v>
      </c>
      <c r="E34" s="94" t="n">
        <v>51476</v>
      </c>
      <c r="F34" s="94" t="n">
        <v>5824</v>
      </c>
      <c r="G34" s="95" t="n">
        <v>578</v>
      </c>
    </row>
  </sheetData>
  <mergeCells count="5">
    <mergeCell ref="A1:G1"/>
    <mergeCell ref="A2:A4"/>
    <mergeCell ref="B2:C2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139" width="10.99"/>
    <col collapsed="false" customWidth="true" hidden="false" outlineLevel="0" max="6" min="5" style="0" width="10.99"/>
    <col collapsed="false" customWidth="true" hidden="false" outlineLevel="0" max="7" min="7" style="37" width="10.99"/>
  </cols>
  <sheetData>
    <row r="1" customFormat="false" ht="21.75" hidden="false" customHeight="true" outlineLevel="0" collapsed="false">
      <c r="A1" s="140" t="s">
        <v>80</v>
      </c>
      <c r="B1" s="140"/>
      <c r="C1" s="140"/>
      <c r="D1" s="140"/>
      <c r="E1" s="140"/>
      <c r="F1" s="140"/>
      <c r="G1" s="140"/>
    </row>
    <row r="2" customFormat="false" ht="14.25" hidden="false" customHeight="true" outlineLevel="0" collapsed="false">
      <c r="A2" s="6" t="s">
        <v>27</v>
      </c>
      <c r="B2" s="141" t="s">
        <v>64</v>
      </c>
      <c r="C2" s="141"/>
      <c r="D2" s="141" t="s">
        <v>65</v>
      </c>
      <c r="E2" s="130" t="s">
        <v>66</v>
      </c>
      <c r="F2" s="130" t="s">
        <v>67</v>
      </c>
      <c r="G2" s="38" t="s">
        <v>68</v>
      </c>
    </row>
    <row r="3" customFormat="false" ht="14.25" hidden="false" customHeight="true" outlineLevel="0" collapsed="false">
      <c r="A3" s="6"/>
      <c r="B3" s="142" t="s">
        <v>69</v>
      </c>
      <c r="C3" s="142" t="s">
        <v>70</v>
      </c>
      <c r="D3" s="143" t="s">
        <v>71</v>
      </c>
      <c r="E3" s="133" t="s">
        <v>72</v>
      </c>
      <c r="F3" s="133" t="s">
        <v>73</v>
      </c>
      <c r="G3" s="144" t="s">
        <v>74</v>
      </c>
    </row>
    <row r="4" customFormat="false" ht="14.25" hidden="false" customHeight="false" outlineLevel="0" collapsed="false">
      <c r="A4" s="6"/>
      <c r="B4" s="142"/>
      <c r="C4" s="142"/>
      <c r="D4" s="143" t="s">
        <v>75</v>
      </c>
      <c r="E4" s="133" t="s">
        <v>76</v>
      </c>
      <c r="F4" s="133" t="s">
        <v>76</v>
      </c>
      <c r="G4" s="145" t="s">
        <v>77</v>
      </c>
    </row>
    <row r="5" customFormat="false" ht="14.25" hidden="false" customHeight="false" outlineLevel="0" collapsed="false">
      <c r="A5" s="28" t="n">
        <v>1979</v>
      </c>
      <c r="B5" s="146" t="n">
        <v>49.89</v>
      </c>
      <c r="C5" s="146" t="n">
        <v>156.78</v>
      </c>
      <c r="D5" s="146" t="n">
        <v>44.94</v>
      </c>
      <c r="E5" s="29" t="n">
        <v>47296</v>
      </c>
      <c r="F5" s="29" t="n">
        <v>6131</v>
      </c>
      <c r="G5" s="43" t="n">
        <v>609</v>
      </c>
    </row>
    <row r="6" customFormat="false" ht="14.25" hidden="false" customHeight="false" outlineLevel="0" collapsed="false">
      <c r="A6" s="31" t="n">
        <v>1980</v>
      </c>
      <c r="B6" s="147" t="n">
        <v>59.08</v>
      </c>
      <c r="C6" s="147" t="n">
        <v>161.18</v>
      </c>
      <c r="D6" s="147" t="n">
        <v>48.82</v>
      </c>
      <c r="E6" s="32" t="n">
        <v>56013</v>
      </c>
      <c r="F6" s="32" t="n">
        <v>6458</v>
      </c>
      <c r="G6" s="45" t="n">
        <v>641</v>
      </c>
    </row>
    <row r="7" customFormat="false" ht="14.25" hidden="false" customHeight="false" outlineLevel="0" collapsed="false">
      <c r="A7" s="31" t="n">
        <v>1981</v>
      </c>
      <c r="B7" s="147" t="n">
        <v>64.92</v>
      </c>
      <c r="C7" s="147" t="n">
        <v>172.22</v>
      </c>
      <c r="D7" s="147" t="n">
        <v>56.45</v>
      </c>
      <c r="E7" s="32" t="n">
        <v>66751</v>
      </c>
      <c r="F7" s="32" t="n">
        <v>6781</v>
      </c>
      <c r="G7" s="45" t="n">
        <v>674</v>
      </c>
    </row>
    <row r="8" customFormat="false" ht="14.25" hidden="false" customHeight="false" outlineLevel="0" collapsed="false">
      <c r="A8" s="31" t="n">
        <v>1982</v>
      </c>
      <c r="B8" s="147" t="n">
        <v>71.67</v>
      </c>
      <c r="C8" s="147" t="n">
        <v>179.3</v>
      </c>
      <c r="D8" s="147" t="n">
        <v>63.37</v>
      </c>
      <c r="E8" s="32" t="n">
        <v>78123</v>
      </c>
      <c r="F8" s="32" t="n">
        <v>7798</v>
      </c>
      <c r="G8" s="45" t="n">
        <v>775</v>
      </c>
    </row>
    <row r="9" customFormat="false" ht="14.25" hidden="false" customHeight="false" outlineLevel="0" collapsed="false">
      <c r="A9" s="31" t="n">
        <v>1983</v>
      </c>
      <c r="B9" s="147" t="n">
        <v>77.79</v>
      </c>
      <c r="C9" s="147" t="n">
        <v>180.27</v>
      </c>
      <c r="D9" s="147" t="n">
        <v>66.31</v>
      </c>
      <c r="E9" s="32" t="n">
        <v>88195</v>
      </c>
      <c r="F9" s="32" t="n">
        <v>9104</v>
      </c>
      <c r="G9" s="45" t="n">
        <v>916</v>
      </c>
    </row>
    <row r="10" customFormat="false" ht="14.25" hidden="false" customHeight="false" outlineLevel="0" collapsed="false">
      <c r="A10" s="31" t="n">
        <v>1984</v>
      </c>
      <c r="B10" s="147" t="n">
        <v>83.07</v>
      </c>
      <c r="C10" s="147" t="n">
        <v>177.64</v>
      </c>
      <c r="D10" s="147" t="n">
        <v>68.26</v>
      </c>
      <c r="E10" s="32" t="n">
        <v>93947</v>
      </c>
      <c r="F10" s="32" t="n">
        <v>9959</v>
      </c>
      <c r="G10" s="45" t="n">
        <v>1107</v>
      </c>
    </row>
    <row r="11" customFormat="false" ht="14.25" hidden="false" customHeight="false" outlineLevel="0" collapsed="false">
      <c r="A11" s="31" t="n">
        <v>1985</v>
      </c>
      <c r="B11" s="147" t="n">
        <v>86.92</v>
      </c>
      <c r="C11" s="147" t="n">
        <v>180.68</v>
      </c>
      <c r="D11" s="147" t="n">
        <v>70.13</v>
      </c>
      <c r="E11" s="32" t="n">
        <v>99060</v>
      </c>
      <c r="F11" s="32" t="n">
        <v>11938</v>
      </c>
      <c r="G11" s="45" t="n">
        <v>1247</v>
      </c>
    </row>
    <row r="12" customFormat="false" ht="14.25" hidden="false" customHeight="false" outlineLevel="0" collapsed="false">
      <c r="A12" s="31" t="n">
        <v>1986</v>
      </c>
      <c r="B12" s="147" t="n">
        <v>90.13</v>
      </c>
      <c r="C12" s="147" t="n">
        <v>182.37</v>
      </c>
      <c r="D12" s="147" t="n">
        <v>70.41</v>
      </c>
      <c r="E12" s="32" t="n">
        <v>104830</v>
      </c>
      <c r="F12" s="32" t="n">
        <v>22106</v>
      </c>
      <c r="G12" s="45" t="n">
        <v>1392</v>
      </c>
    </row>
    <row r="13" customFormat="false" ht="14.25" hidden="false" customHeight="false" outlineLevel="0" collapsed="false">
      <c r="A13" s="31" t="n">
        <v>1987</v>
      </c>
      <c r="B13" s="147" t="n">
        <v>107.32</v>
      </c>
      <c r="C13" s="147" t="n">
        <v>179.42</v>
      </c>
      <c r="D13" s="147" t="n">
        <v>69.96</v>
      </c>
      <c r="E13" s="32" t="n">
        <v>121374</v>
      </c>
      <c r="F13" s="32" t="n">
        <v>12492</v>
      </c>
      <c r="G13" s="45" t="n">
        <v>1527</v>
      </c>
    </row>
    <row r="14" customFormat="false" ht="14.25" hidden="false" customHeight="false" outlineLevel="0" collapsed="false">
      <c r="A14" s="31" t="n">
        <v>1988</v>
      </c>
      <c r="B14" s="147" t="n">
        <v>112.23</v>
      </c>
      <c r="C14" s="147" t="n">
        <v>175.58</v>
      </c>
      <c r="D14" s="147" t="n">
        <v>73.03</v>
      </c>
      <c r="E14" s="32" t="n">
        <v>135782</v>
      </c>
      <c r="F14" s="32" t="n">
        <v>17085</v>
      </c>
      <c r="G14" s="45" t="n">
        <v>1971</v>
      </c>
    </row>
    <row r="15" customFormat="false" ht="14.25" hidden="false" customHeight="false" outlineLevel="0" collapsed="false">
      <c r="A15" s="31" t="n">
        <v>1989</v>
      </c>
      <c r="B15" s="147" t="n">
        <v>123.2</v>
      </c>
      <c r="C15" s="147" t="n">
        <v>182.5</v>
      </c>
      <c r="D15" s="147" t="n">
        <v>75.4</v>
      </c>
      <c r="E15" s="32" t="n">
        <v>154313</v>
      </c>
      <c r="F15" s="32" t="n">
        <v>16985</v>
      </c>
      <c r="G15" s="45" t="n">
        <v>2220</v>
      </c>
    </row>
    <row r="16" customFormat="false" ht="14.25" hidden="false" customHeight="false" outlineLevel="0" collapsed="false">
      <c r="A16" s="31" t="n">
        <v>1990</v>
      </c>
      <c r="B16" s="147" t="n">
        <v>134.49</v>
      </c>
      <c r="C16" s="147" t="n">
        <v>182.46</v>
      </c>
      <c r="D16" s="147" t="n">
        <v>77.51</v>
      </c>
      <c r="E16" s="32" t="n">
        <v>172457</v>
      </c>
      <c r="F16" s="32" t="n">
        <v>19790</v>
      </c>
      <c r="G16" s="45" t="n">
        <v>2662</v>
      </c>
    </row>
    <row r="17" customFormat="false" ht="14.25" hidden="false" customHeight="false" outlineLevel="0" collapsed="false">
      <c r="A17" s="31" t="n">
        <v>1991</v>
      </c>
      <c r="B17" s="147" t="n">
        <v>138.48</v>
      </c>
      <c r="C17" s="147" t="n">
        <v>166.94</v>
      </c>
      <c r="D17" s="147" t="n">
        <v>70.81</v>
      </c>
      <c r="E17" s="32" t="n">
        <v>175749</v>
      </c>
      <c r="F17" s="32" t="n">
        <v>27053</v>
      </c>
      <c r="G17" s="45" t="n">
        <v>3102</v>
      </c>
    </row>
    <row r="18" customFormat="false" ht="14.25" hidden="false" customHeight="false" outlineLevel="0" collapsed="false">
      <c r="A18" s="31" t="n">
        <v>1992</v>
      </c>
      <c r="B18" s="147" t="n">
        <v>148.58</v>
      </c>
      <c r="C18" s="147" t="n">
        <v>156.57</v>
      </c>
      <c r="D18" s="147" t="n">
        <v>64.93</v>
      </c>
      <c r="E18" s="32" t="n">
        <v>183547</v>
      </c>
      <c r="F18" s="32" t="n">
        <v>30199</v>
      </c>
      <c r="G18" s="45" t="n">
        <v>2855</v>
      </c>
    </row>
    <row r="19" customFormat="false" ht="14.25" hidden="false" customHeight="false" outlineLevel="0" collapsed="false">
      <c r="A19" s="31" t="n">
        <v>1993</v>
      </c>
      <c r="B19" s="147" t="n">
        <v>143.16</v>
      </c>
      <c r="C19" s="147" t="n">
        <v>150.47</v>
      </c>
      <c r="D19" s="147" t="n">
        <v>59.56</v>
      </c>
      <c r="E19" s="32" t="n">
        <v>176003</v>
      </c>
      <c r="F19" s="32" t="n">
        <v>28564</v>
      </c>
      <c r="G19" s="45" t="n">
        <v>2712</v>
      </c>
    </row>
    <row r="20" customFormat="false" ht="14.25" hidden="false" customHeight="false" outlineLevel="0" collapsed="false">
      <c r="A20" s="31" t="n">
        <v>1994</v>
      </c>
      <c r="B20" s="147" t="n">
        <v>138.05</v>
      </c>
      <c r="C20" s="147" t="n">
        <v>137.02</v>
      </c>
      <c r="D20" s="147" t="n">
        <v>57.93</v>
      </c>
      <c r="E20" s="32" t="n">
        <v>161943</v>
      </c>
      <c r="F20" s="32" t="n">
        <v>23563</v>
      </c>
      <c r="G20" s="45" t="n">
        <v>2426</v>
      </c>
    </row>
    <row r="21" customFormat="false" ht="14.25" hidden="false" customHeight="false" outlineLevel="0" collapsed="false">
      <c r="A21" s="31" t="n">
        <v>1995</v>
      </c>
      <c r="B21" s="147" t="n">
        <v>139.71</v>
      </c>
      <c r="C21" s="147" t="n">
        <v>131.06</v>
      </c>
      <c r="D21" s="147" t="n">
        <v>56.91</v>
      </c>
      <c r="E21" s="32" t="n">
        <v>174971</v>
      </c>
      <c r="F21" s="32" t="n">
        <v>27828</v>
      </c>
      <c r="G21" s="45" t="n">
        <v>2710</v>
      </c>
    </row>
    <row r="22" customFormat="false" ht="14.25" hidden="false" customHeight="false" outlineLevel="0" collapsed="false">
      <c r="A22" s="31" t="n">
        <v>1996</v>
      </c>
      <c r="B22" s="147" t="n">
        <v>137.74</v>
      </c>
      <c r="C22" s="147" t="n">
        <v>121.98</v>
      </c>
      <c r="D22" s="147" t="n">
        <v>52.77</v>
      </c>
      <c r="E22" s="32" t="n">
        <v>171842</v>
      </c>
      <c r="F22" s="32" t="n">
        <v>26477</v>
      </c>
      <c r="G22" s="45" t="n">
        <v>2747</v>
      </c>
    </row>
    <row r="23" customFormat="false" ht="14.25" hidden="false" customHeight="false" outlineLevel="0" collapsed="false">
      <c r="A23" s="31" t="n">
        <v>1997</v>
      </c>
      <c r="B23" s="147" t="n">
        <v>150.76</v>
      </c>
      <c r="C23" s="147" t="n">
        <v>123.7</v>
      </c>
      <c r="D23" s="147" t="n">
        <v>63.16</v>
      </c>
      <c r="E23" s="32" t="n">
        <v>186535</v>
      </c>
      <c r="F23" s="32" t="n">
        <v>29190</v>
      </c>
      <c r="G23" s="45" t="n">
        <v>3177</v>
      </c>
    </row>
    <row r="24" customFormat="false" ht="14.25" hidden="false" customHeight="false" outlineLevel="0" collapsed="false">
      <c r="A24" s="31" t="n">
        <v>1998</v>
      </c>
      <c r="B24" s="147" t="n">
        <v>164.2</v>
      </c>
      <c r="C24" s="147" t="n">
        <v>126.37</v>
      </c>
      <c r="D24" s="147" t="n">
        <v>64.83</v>
      </c>
      <c r="E24" s="32" t="n">
        <v>191353</v>
      </c>
      <c r="F24" s="32" t="n">
        <v>31094</v>
      </c>
      <c r="G24" s="45" t="n">
        <v>3326</v>
      </c>
    </row>
    <row r="25" customFormat="false" ht="14.25" hidden="false" customHeight="false" outlineLevel="0" collapsed="false">
      <c r="A25" s="31" t="n">
        <v>1999</v>
      </c>
      <c r="B25" s="147" t="n">
        <v>200.7</v>
      </c>
      <c r="C25" s="147" t="n">
        <v>149.26</v>
      </c>
      <c r="D25" s="147" t="n">
        <v>69.42</v>
      </c>
      <c r="E25" s="32" t="n">
        <v>238747</v>
      </c>
      <c r="F25" s="32" t="n">
        <v>30063</v>
      </c>
      <c r="G25" s="45" t="n">
        <v>4205</v>
      </c>
    </row>
    <row r="26" customFormat="false" ht="14.25" hidden="false" customHeight="false" outlineLevel="0" collapsed="false">
      <c r="A26" s="31" t="n">
        <v>2000</v>
      </c>
      <c r="B26" s="147" t="n">
        <v>210.95</v>
      </c>
      <c r="C26" s="147" t="n">
        <v>158.75</v>
      </c>
      <c r="D26" s="147" t="n">
        <v>68.75</v>
      </c>
      <c r="E26" s="32" t="n">
        <v>261066</v>
      </c>
      <c r="F26" s="32" t="n">
        <v>28748</v>
      </c>
      <c r="G26" s="45" t="n">
        <v>4492</v>
      </c>
    </row>
    <row r="27" customFormat="false" ht="14.25" hidden="false" customHeight="false" outlineLevel="0" collapsed="false">
      <c r="A27" s="31" t="n">
        <v>2001</v>
      </c>
      <c r="B27" s="147" t="n">
        <v>223.9</v>
      </c>
      <c r="C27" s="147" t="n">
        <v>157.94</v>
      </c>
      <c r="D27" s="147" t="n">
        <v>67.56</v>
      </c>
      <c r="E27" s="32" t="n">
        <v>280171</v>
      </c>
      <c r="F27" s="32" t="n">
        <v>32839</v>
      </c>
      <c r="G27" s="45" t="n">
        <v>4889</v>
      </c>
    </row>
    <row r="28" customFormat="false" ht="14.25" hidden="false" customHeight="false" outlineLevel="0" collapsed="false">
      <c r="A28" s="31" t="n">
        <v>2002</v>
      </c>
      <c r="B28" s="147" t="n">
        <v>253.5</v>
      </c>
      <c r="C28" s="147" t="n">
        <v>165.57</v>
      </c>
      <c r="D28" s="147" t="n">
        <v>67.86</v>
      </c>
      <c r="E28" s="32" t="n">
        <v>300463</v>
      </c>
      <c r="F28" s="32" t="n">
        <v>30504</v>
      </c>
      <c r="G28" s="45" t="n">
        <v>5242</v>
      </c>
    </row>
    <row r="29" customFormat="false" ht="14.25" hidden="false" customHeight="false" outlineLevel="0" collapsed="false">
      <c r="A29" s="31" t="n">
        <v>2003</v>
      </c>
      <c r="B29" s="147" t="n">
        <v>256.28</v>
      </c>
      <c r="C29" s="147" t="n">
        <v>160.21</v>
      </c>
      <c r="D29" s="147" t="n">
        <v>68.54</v>
      </c>
      <c r="E29" s="32" t="n">
        <v>307132</v>
      </c>
      <c r="F29" s="32" t="n">
        <v>31174</v>
      </c>
      <c r="G29" s="45" t="n">
        <v>5542</v>
      </c>
    </row>
    <row r="30" customFormat="false" ht="14.25" hidden="false" customHeight="false" outlineLevel="0" collapsed="false">
      <c r="A30" s="31" t="n">
        <v>2004</v>
      </c>
      <c r="B30" s="147" t="n">
        <v>277.74</v>
      </c>
      <c r="C30" s="147" t="n">
        <v>172.89</v>
      </c>
      <c r="D30" s="147" t="n">
        <v>68.85</v>
      </c>
      <c r="E30" s="32" t="n">
        <v>302399</v>
      </c>
      <c r="F30" s="32" t="n">
        <v>31585</v>
      </c>
      <c r="G30" s="45" t="n">
        <v>6044</v>
      </c>
    </row>
    <row r="31" customFormat="false" ht="14.25" hidden="false" customHeight="false" outlineLevel="0" collapsed="false">
      <c r="A31" s="31" t="n">
        <v>2005</v>
      </c>
      <c r="B31" s="147" t="n">
        <v>300.98</v>
      </c>
      <c r="C31" s="147" t="n">
        <v>184.99</v>
      </c>
      <c r="D31" s="147" t="n">
        <v>69.35</v>
      </c>
      <c r="E31" s="32" t="n">
        <v>320827</v>
      </c>
      <c r="F31" s="32" t="n">
        <v>31661</v>
      </c>
      <c r="G31" s="45" t="n">
        <v>6734</v>
      </c>
    </row>
    <row r="32" customFormat="false" ht="14.25" hidden="false" customHeight="false" outlineLevel="0" collapsed="false">
      <c r="A32" s="31" t="n">
        <v>2006</v>
      </c>
      <c r="B32" s="147" t="n">
        <v>303.66</v>
      </c>
      <c r="C32" s="147" t="n">
        <v>174.63</v>
      </c>
      <c r="D32" s="147" t="n">
        <v>52.75</v>
      </c>
      <c r="E32" s="32" t="n">
        <v>327146</v>
      </c>
      <c r="F32" s="32" t="n">
        <v>25375</v>
      </c>
      <c r="G32" s="45" t="n">
        <v>6657</v>
      </c>
    </row>
    <row r="33" customFormat="false" ht="14.25" hidden="false" customHeight="false" outlineLevel="0" collapsed="false">
      <c r="A33" s="31" t="n">
        <v>2007</v>
      </c>
      <c r="B33" s="148" t="n">
        <v>327.435075831724</v>
      </c>
      <c r="C33" s="148" t="n">
        <v>224.887711724829</v>
      </c>
      <c r="D33" s="148" t="n">
        <v>38.7332243840729</v>
      </c>
      <c r="E33" s="149" t="n">
        <v>373598.804919381</v>
      </c>
      <c r="F33" s="149" t="n">
        <v>26994.6097541233</v>
      </c>
      <c r="G33" s="150" t="n">
        <v>7804.244003932</v>
      </c>
    </row>
    <row r="34" customFormat="false" ht="14.25" hidden="false" customHeight="false" outlineLevel="0" collapsed="false">
      <c r="A34" s="31" t="n">
        <v>2008</v>
      </c>
      <c r="B34" s="148" t="n">
        <v>356.369806886188</v>
      </c>
      <c r="C34" s="148" t="n">
        <v>237.338986181925</v>
      </c>
      <c r="D34" s="148" t="n">
        <v>37.6792044046621</v>
      </c>
      <c r="E34" s="149" t="n">
        <v>403055.325723357</v>
      </c>
      <c r="F34" s="149" t="n">
        <v>29541.6600488074</v>
      </c>
      <c r="G34" s="150" t="n">
        <v>8418.27478584214</v>
      </c>
    </row>
    <row r="35" customFormat="false" ht="14.25" hidden="false" customHeight="false" outlineLevel="0" collapsed="false">
      <c r="A35" s="31" t="n">
        <v>2009</v>
      </c>
      <c r="B35" s="148" t="n">
        <v>368.769713201825</v>
      </c>
      <c r="C35" s="148" t="n">
        <v>240.791699324902</v>
      </c>
      <c r="D35" s="148" t="n">
        <v>35.868567077474</v>
      </c>
      <c r="E35" s="149" t="n">
        <v>418632.566378192</v>
      </c>
      <c r="F35" s="149" t="n">
        <v>31162.853554564</v>
      </c>
      <c r="G35" s="150" t="n">
        <v>8882.45764214362</v>
      </c>
    </row>
    <row r="36" customFormat="false" ht="14.25" hidden="false" customHeight="false" outlineLevel="0" collapsed="false">
      <c r="A36" s="31" t="n">
        <v>2010</v>
      </c>
      <c r="B36" s="148" t="n">
        <v>389.748028120051</v>
      </c>
      <c r="C36" s="148" t="n">
        <v>230.0134114741</v>
      </c>
      <c r="D36" s="148" t="n">
        <v>32.7298208537934</v>
      </c>
      <c r="E36" s="149" t="n">
        <v>438554.20421507</v>
      </c>
      <c r="F36" s="149" t="n">
        <v>32411.3446779974</v>
      </c>
      <c r="G36" s="150" t="n">
        <v>8976.2799325008</v>
      </c>
    </row>
    <row r="37" customFormat="false" ht="14.25" hidden="false" customHeight="false" outlineLevel="0" collapsed="false">
      <c r="A37" s="31" t="n">
        <v>2011</v>
      </c>
      <c r="B37" s="148" t="n">
        <v>386.728012912827</v>
      </c>
      <c r="C37" s="148" t="n">
        <v>236.406654287848</v>
      </c>
      <c r="D37" s="148" t="n">
        <v>31.3898273614452</v>
      </c>
      <c r="E37" s="149" t="n">
        <v>436093.623065997</v>
      </c>
      <c r="F37" s="149" t="n">
        <v>33971.0421423186</v>
      </c>
      <c r="G37" s="150" t="n">
        <v>8921.58523097616</v>
      </c>
    </row>
    <row r="38" customFormat="false" ht="14.25" hidden="false" customHeight="false" outlineLevel="0" collapsed="false">
      <c r="A38" s="31" t="n">
        <v>2012</v>
      </c>
      <c r="B38" s="148" t="n">
        <v>398.21468620719</v>
      </c>
      <c r="C38" s="148" t="n">
        <v>233.549734046929</v>
      </c>
      <c r="D38" s="148" t="n">
        <v>29.5245155352443</v>
      </c>
      <c r="E38" s="149" t="n">
        <v>447341.893345187</v>
      </c>
      <c r="F38" s="149" t="n">
        <v>31367.6605464524</v>
      </c>
      <c r="G38" s="150" t="n">
        <v>9135.83791146699</v>
      </c>
    </row>
    <row r="39" customFormat="false" ht="14.25" hidden="false" customHeight="false" outlineLevel="0" collapsed="false">
      <c r="A39" s="31" t="n">
        <v>2013</v>
      </c>
      <c r="B39" s="148" t="n">
        <v>405.02763134048</v>
      </c>
      <c r="C39" s="148" t="n">
        <v>240.752918391702</v>
      </c>
      <c r="D39" s="148" t="n">
        <v>29.1824453309819</v>
      </c>
      <c r="E39" s="149" t="n">
        <v>445489.692341208</v>
      </c>
      <c r="F39" s="149" t="n">
        <v>31598.0102993851</v>
      </c>
      <c r="G39" s="150" t="n">
        <v>8545.48587485393</v>
      </c>
    </row>
    <row r="40" customFormat="false" ht="14.25" hidden="false" customHeight="false" outlineLevel="0" collapsed="false">
      <c r="A40" s="31" t="n">
        <v>2014</v>
      </c>
      <c r="B40" s="148" t="n">
        <v>430.976865836368</v>
      </c>
      <c r="C40" s="148" t="n">
        <v>230.36854070408</v>
      </c>
      <c r="D40" s="148" t="n">
        <v>28.2209226816435</v>
      </c>
      <c r="E40" s="149" t="n">
        <v>452477.762312982</v>
      </c>
      <c r="F40" s="149" t="n">
        <v>31698.8243278211</v>
      </c>
      <c r="G40" s="150" t="n">
        <v>7751.12764192556</v>
      </c>
    </row>
    <row r="41" customFormat="false" ht="14.25" hidden="false" customHeight="false" outlineLevel="0" collapsed="false">
      <c r="A41" s="31" t="n">
        <v>2015</v>
      </c>
      <c r="B41" s="148" t="n">
        <v>422.208360963301</v>
      </c>
      <c r="C41" s="148" t="n">
        <v>237.147260098929</v>
      </c>
      <c r="D41" s="148" t="n">
        <v>26.6784829385637</v>
      </c>
      <c r="E41" s="149" t="n">
        <v>450006.745640451</v>
      </c>
      <c r="F41" s="149" t="n">
        <v>32799.7717362454</v>
      </c>
      <c r="G41" s="150" t="n">
        <v>8024.38586612626</v>
      </c>
    </row>
    <row r="42" customFormat="false" ht="14.25" hidden="false" customHeight="false" outlineLevel="0" collapsed="false">
      <c r="A42" s="31" t="n">
        <v>2016</v>
      </c>
      <c r="B42" s="148" t="n">
        <v>409.104342279087</v>
      </c>
      <c r="C42" s="148" t="n">
        <v>231.629167202398</v>
      </c>
      <c r="D42" s="148" t="n">
        <v>24.1956</v>
      </c>
      <c r="E42" s="149" t="n">
        <v>441121.816973264</v>
      </c>
      <c r="F42" s="149" t="n">
        <v>32569.8002023413</v>
      </c>
      <c r="G42" s="150" t="n">
        <v>8105.96130934861</v>
      </c>
    </row>
    <row r="43" customFormat="false" ht="14.25" hidden="false" customHeight="false" outlineLevel="0" collapsed="false">
      <c r="A43" s="49" t="n">
        <v>2017</v>
      </c>
      <c r="B43" s="151" t="n">
        <v>394.378286792542</v>
      </c>
      <c r="C43" s="151" t="n">
        <v>218.269712809394</v>
      </c>
      <c r="D43" s="151" t="n">
        <v>24.3093226564836</v>
      </c>
      <c r="E43" s="149" t="n">
        <v>434891.725864148</v>
      </c>
      <c r="F43" s="149" t="n">
        <v>34695.3010706465</v>
      </c>
      <c r="G43" s="150" t="n">
        <v>8345.07712579991</v>
      </c>
    </row>
    <row r="44" s="48" customFormat="true" ht="15" hidden="false" customHeight="false" outlineLevel="0" collapsed="false">
      <c r="A44" s="52" t="n">
        <v>2018</v>
      </c>
      <c r="B44" s="152" t="n">
        <v>409.4916</v>
      </c>
      <c r="C44" s="152" t="n">
        <v>224.9631</v>
      </c>
      <c r="D44" s="152" t="n">
        <v>24.5886</v>
      </c>
      <c r="E44" s="149" t="n">
        <v>447278</v>
      </c>
      <c r="F44" s="149" t="n">
        <v>35278</v>
      </c>
      <c r="G44" s="150" t="n">
        <v>8392.0358</v>
      </c>
    </row>
    <row r="45" customFormat="false" ht="24" hidden="false" customHeight="true" outlineLevel="0" collapsed="false">
      <c r="A45" s="153" t="s">
        <v>81</v>
      </c>
      <c r="B45" s="153"/>
      <c r="C45" s="153"/>
      <c r="D45" s="153"/>
      <c r="E45" s="153"/>
      <c r="F45" s="153"/>
      <c r="G45" s="153"/>
    </row>
    <row r="46" customFormat="false" ht="14.25" hidden="false" customHeight="true" outlineLevel="0" collapsed="false">
      <c r="A46" s="154" t="s">
        <v>79</v>
      </c>
      <c r="B46" s="154"/>
      <c r="C46" s="154"/>
      <c r="D46" s="154"/>
      <c r="E46" s="154"/>
      <c r="F46" s="154"/>
      <c r="G46" s="154"/>
    </row>
  </sheetData>
  <mergeCells count="7">
    <mergeCell ref="A1:G1"/>
    <mergeCell ref="A2:A4"/>
    <mergeCell ref="B2:C2"/>
    <mergeCell ref="B3:B4"/>
    <mergeCell ref="C3:C4"/>
    <mergeCell ref="A45:G45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4" min="2" style="139" width="19.87"/>
    <col collapsed="false" customWidth="true" hidden="false" outlineLevel="0" max="6" min="6" style="0" width="18.5"/>
  </cols>
  <sheetData>
    <row r="1" customFormat="false" ht="18.75" hidden="false" customHeight="false" outlineLevel="0" collapsed="false">
      <c r="A1" s="26" t="s">
        <v>82</v>
      </c>
      <c r="B1" s="26"/>
      <c r="C1" s="26"/>
      <c r="D1" s="26"/>
    </row>
    <row r="2" customFormat="false" ht="15" hidden="false" customHeight="false" outlineLevel="0" collapsed="false">
      <c r="A2" s="155" t="s">
        <v>83</v>
      </c>
      <c r="B2" s="155"/>
      <c r="C2" s="155"/>
      <c r="D2" s="155"/>
    </row>
    <row r="3" customFormat="false" ht="14.25" hidden="false" customHeight="true" outlineLevel="0" collapsed="false">
      <c r="A3" s="97" t="s">
        <v>84</v>
      </c>
      <c r="B3" s="156" t="s">
        <v>85</v>
      </c>
      <c r="C3" s="157"/>
      <c r="D3" s="157"/>
    </row>
    <row r="4" customFormat="false" ht="14.25" hidden="false" customHeight="false" outlineLevel="0" collapsed="false">
      <c r="A4" s="97"/>
      <c r="B4" s="156"/>
      <c r="C4" s="158" t="s">
        <v>86</v>
      </c>
      <c r="D4" s="159" t="s">
        <v>87</v>
      </c>
    </row>
    <row r="5" customFormat="false" ht="14.25" hidden="false" customHeight="false" outlineLevel="0" collapsed="false">
      <c r="A5" s="160" t="n">
        <v>1949</v>
      </c>
      <c r="B5" s="161" t="n">
        <v>1.81</v>
      </c>
      <c r="C5" s="161" t="n">
        <v>1.74</v>
      </c>
      <c r="D5" s="162" t="n">
        <v>0.07</v>
      </c>
    </row>
    <row r="6" customFormat="false" ht="14.25" hidden="false" customHeight="false" outlineLevel="0" collapsed="false">
      <c r="A6" s="163" t="n">
        <v>1950</v>
      </c>
      <c r="B6" s="164" t="n">
        <v>1.83</v>
      </c>
      <c r="C6" s="164" t="n">
        <v>1.76</v>
      </c>
      <c r="D6" s="165" t="n">
        <v>0.07</v>
      </c>
    </row>
    <row r="7" customFormat="false" ht="14.25" hidden="false" customHeight="false" outlineLevel="0" collapsed="false">
      <c r="A7" s="163" t="n">
        <v>1951</v>
      </c>
      <c r="B7" s="164" t="n">
        <v>2</v>
      </c>
      <c r="C7" s="164" t="n">
        <v>1.91</v>
      </c>
      <c r="D7" s="165" t="n">
        <v>0.09</v>
      </c>
    </row>
    <row r="8" customFormat="false" ht="14.25" hidden="false" customHeight="false" outlineLevel="0" collapsed="false">
      <c r="A8" s="163" t="n">
        <v>1952</v>
      </c>
      <c r="B8" s="164" t="n">
        <v>2.48</v>
      </c>
      <c r="C8" s="164" t="n">
        <v>2.37</v>
      </c>
      <c r="D8" s="165" t="n">
        <v>0.11</v>
      </c>
    </row>
    <row r="9" customFormat="false" ht="14.25" hidden="false" customHeight="false" outlineLevel="0" collapsed="false">
      <c r="A9" s="163" t="n">
        <v>1953</v>
      </c>
      <c r="B9" s="164" t="n">
        <v>2.92</v>
      </c>
      <c r="C9" s="164" t="n">
        <v>2.78</v>
      </c>
      <c r="D9" s="165" t="n">
        <v>0.14</v>
      </c>
    </row>
    <row r="10" customFormat="false" ht="14.25" hidden="false" customHeight="false" outlineLevel="0" collapsed="false">
      <c r="A10" s="163" t="n">
        <v>1954</v>
      </c>
      <c r="B10" s="164" t="n">
        <v>3.15</v>
      </c>
      <c r="C10" s="164" t="n">
        <v>3.04</v>
      </c>
      <c r="D10" s="165" t="n">
        <v>0.11</v>
      </c>
    </row>
    <row r="11" customFormat="false" ht="14.25" hidden="false" customHeight="false" outlineLevel="0" collapsed="false">
      <c r="A11" s="163" t="n">
        <v>1955</v>
      </c>
      <c r="B11" s="164" t="n">
        <v>4.28</v>
      </c>
      <c r="C11" s="164" t="n">
        <v>4.13</v>
      </c>
      <c r="D11" s="165" t="n">
        <v>0.15</v>
      </c>
    </row>
    <row r="12" customFormat="false" ht="14.25" hidden="false" customHeight="false" outlineLevel="0" collapsed="false">
      <c r="A12" s="163" t="n">
        <v>1956</v>
      </c>
      <c r="B12" s="164" t="n">
        <v>5.02</v>
      </c>
      <c r="C12" s="164" t="n">
        <v>4.85</v>
      </c>
      <c r="D12" s="165" t="n">
        <v>0.17</v>
      </c>
    </row>
    <row r="13" customFormat="false" ht="14.25" hidden="false" customHeight="false" outlineLevel="0" collapsed="false">
      <c r="A13" s="163" t="n">
        <v>1957</v>
      </c>
      <c r="B13" s="164" t="n">
        <v>5.79</v>
      </c>
      <c r="C13" s="164" t="n">
        <v>5.61</v>
      </c>
      <c r="D13" s="165" t="n">
        <v>0.18</v>
      </c>
    </row>
    <row r="14" customFormat="false" ht="14.25" hidden="false" customHeight="false" outlineLevel="0" collapsed="false">
      <c r="A14" s="163" t="n">
        <v>1958</v>
      </c>
      <c r="B14" s="164" t="n">
        <v>5.3</v>
      </c>
      <c r="C14" s="164" t="n">
        <v>5.1</v>
      </c>
      <c r="D14" s="165" t="n">
        <v>0.2</v>
      </c>
    </row>
    <row r="15" customFormat="false" ht="14.25" hidden="false" customHeight="false" outlineLevel="0" collapsed="false">
      <c r="A15" s="163" t="n">
        <v>1959</v>
      </c>
      <c r="B15" s="164" t="n">
        <v>5.41</v>
      </c>
      <c r="C15" s="164" t="n">
        <v>5.18</v>
      </c>
      <c r="D15" s="165" t="n">
        <v>0.23</v>
      </c>
    </row>
    <row r="16" customFormat="false" ht="14.25" hidden="false" customHeight="false" outlineLevel="0" collapsed="false">
      <c r="A16" s="163" t="n">
        <v>1960</v>
      </c>
      <c r="B16" s="164" t="n">
        <v>4.81</v>
      </c>
      <c r="C16" s="164" t="n">
        <v>4.6</v>
      </c>
      <c r="D16" s="165" t="n">
        <v>0.21</v>
      </c>
    </row>
    <row r="17" customFormat="false" ht="14.25" hidden="false" customHeight="false" outlineLevel="0" collapsed="false">
      <c r="A17" s="163" t="n">
        <v>1961</v>
      </c>
      <c r="B17" s="164" t="n">
        <v>3.05</v>
      </c>
      <c r="C17" s="164" t="n">
        <v>2.9</v>
      </c>
      <c r="D17" s="165" t="n">
        <v>0.15</v>
      </c>
    </row>
    <row r="18" customFormat="false" ht="14.25" hidden="false" customHeight="false" outlineLevel="0" collapsed="false">
      <c r="A18" s="163" t="n">
        <v>1962</v>
      </c>
      <c r="B18" s="164" t="n">
        <v>3.67</v>
      </c>
      <c r="C18" s="164" t="n">
        <v>3.52</v>
      </c>
      <c r="D18" s="165" t="n">
        <v>0.15</v>
      </c>
    </row>
    <row r="19" customFormat="false" ht="14.25" hidden="false" customHeight="false" outlineLevel="0" collapsed="false">
      <c r="A19" s="163" t="n">
        <v>1963</v>
      </c>
      <c r="B19" s="164" t="n">
        <v>3.9</v>
      </c>
      <c r="C19" s="164" t="n">
        <v>3.71</v>
      </c>
      <c r="D19" s="165" t="n">
        <v>0.19</v>
      </c>
    </row>
    <row r="20" customFormat="false" ht="14.25" hidden="false" customHeight="false" outlineLevel="0" collapsed="false">
      <c r="A20" s="163" t="n">
        <v>1964</v>
      </c>
      <c r="B20" s="164" t="n">
        <v>4.53</v>
      </c>
      <c r="C20" s="164" t="n">
        <v>4.33</v>
      </c>
      <c r="D20" s="165" t="n">
        <v>0.2</v>
      </c>
    </row>
    <row r="21" customFormat="false" ht="14.25" hidden="false" customHeight="false" outlineLevel="0" collapsed="false">
      <c r="A21" s="163" t="n">
        <v>1965</v>
      </c>
      <c r="B21" s="164" t="n">
        <v>5.39</v>
      </c>
      <c r="C21" s="164" t="n">
        <v>5.12</v>
      </c>
      <c r="D21" s="165" t="n">
        <v>0.27</v>
      </c>
    </row>
    <row r="22" customFormat="false" ht="14.25" hidden="false" customHeight="false" outlineLevel="0" collapsed="false">
      <c r="A22" s="163" t="n">
        <v>1966</v>
      </c>
      <c r="B22" s="164" t="n">
        <v>6.5</v>
      </c>
      <c r="C22" s="164" t="n">
        <v>6.17</v>
      </c>
      <c r="D22" s="165" t="n">
        <v>0.33</v>
      </c>
    </row>
    <row r="23" customFormat="false" ht="14.25" hidden="false" customHeight="false" outlineLevel="0" collapsed="false">
      <c r="A23" s="163" t="n">
        <v>1967</v>
      </c>
      <c r="B23" s="164" t="n">
        <v>6.79</v>
      </c>
      <c r="C23" s="164" t="n">
        <v>6.55</v>
      </c>
      <c r="D23" s="165" t="n">
        <v>0.24</v>
      </c>
    </row>
    <row r="24" customFormat="false" ht="14.25" hidden="false" customHeight="false" outlineLevel="0" collapsed="false">
      <c r="A24" s="163" t="n">
        <v>1968</v>
      </c>
      <c r="B24" s="164" t="n">
        <v>6.69</v>
      </c>
      <c r="C24" s="164" t="n">
        <v>6.48</v>
      </c>
      <c r="D24" s="165" t="n">
        <v>0.21</v>
      </c>
    </row>
    <row r="25" customFormat="false" ht="14.25" hidden="false" customHeight="false" outlineLevel="0" collapsed="false">
      <c r="A25" s="163" t="n">
        <v>1969</v>
      </c>
      <c r="B25" s="164" t="n">
        <v>7.77</v>
      </c>
      <c r="C25" s="164" t="n">
        <v>7.56</v>
      </c>
      <c r="D25" s="165" t="n">
        <v>0.21</v>
      </c>
    </row>
    <row r="26" customFormat="false" ht="14.25" hidden="false" customHeight="false" outlineLevel="0" collapsed="false">
      <c r="A26" s="163" t="n">
        <v>1970</v>
      </c>
      <c r="B26" s="164" t="n">
        <v>8.81</v>
      </c>
      <c r="C26" s="164" t="n">
        <v>8.43</v>
      </c>
      <c r="D26" s="165" t="n">
        <v>0.38</v>
      </c>
    </row>
    <row r="27" customFormat="false" ht="14.25" hidden="false" customHeight="false" outlineLevel="0" collapsed="false">
      <c r="A27" s="163" t="n">
        <v>1971</v>
      </c>
      <c r="B27" s="164" t="n">
        <v>9.92</v>
      </c>
      <c r="C27" s="164" t="n">
        <v>9.58</v>
      </c>
      <c r="D27" s="165" t="n">
        <v>0.34</v>
      </c>
    </row>
    <row r="28" customFormat="false" ht="14.25" hidden="false" customHeight="false" outlineLevel="0" collapsed="false">
      <c r="A28" s="163" t="n">
        <v>1972</v>
      </c>
      <c r="B28" s="164" t="n">
        <v>11.34</v>
      </c>
      <c r="C28" s="164" t="n">
        <v>10.98</v>
      </c>
      <c r="D28" s="165" t="n">
        <v>0.36</v>
      </c>
    </row>
    <row r="29" customFormat="false" ht="14.25" hidden="false" customHeight="false" outlineLevel="0" collapsed="false">
      <c r="A29" s="163" t="n">
        <v>1973</v>
      </c>
      <c r="B29" s="164" t="n">
        <v>10.94</v>
      </c>
      <c r="C29" s="164" t="n">
        <v>10.58</v>
      </c>
      <c r="D29" s="165" t="n">
        <v>0.36</v>
      </c>
    </row>
    <row r="30" customFormat="false" ht="14.25" hidden="false" customHeight="false" outlineLevel="0" collapsed="false">
      <c r="A30" s="163" t="n">
        <v>1974</v>
      </c>
      <c r="B30" s="164" t="n">
        <v>13.12</v>
      </c>
      <c r="C30" s="164" t="n">
        <v>12.76</v>
      </c>
      <c r="D30" s="165" t="n">
        <v>0.36</v>
      </c>
    </row>
    <row r="31" customFormat="false" ht="14.25" hidden="false" customHeight="false" outlineLevel="0" collapsed="false">
      <c r="A31" s="163" t="n">
        <v>1975</v>
      </c>
      <c r="B31" s="164" t="n">
        <v>14.93</v>
      </c>
      <c r="C31" s="164" t="n">
        <v>14.57</v>
      </c>
      <c r="D31" s="165" t="n">
        <v>0.36</v>
      </c>
    </row>
    <row r="32" customFormat="false" ht="14.25" hidden="false" customHeight="false" outlineLevel="0" collapsed="false">
      <c r="A32" s="163" t="n">
        <v>1976</v>
      </c>
      <c r="B32" s="164" t="n">
        <v>15.31</v>
      </c>
      <c r="C32" s="164" t="n">
        <v>14.95</v>
      </c>
      <c r="D32" s="165" t="n">
        <v>0.36</v>
      </c>
    </row>
    <row r="33" customFormat="false" ht="14.25" hidden="false" customHeight="false" outlineLevel="0" collapsed="false">
      <c r="A33" s="163" t="n">
        <v>1977</v>
      </c>
      <c r="B33" s="164" t="n">
        <v>16.15</v>
      </c>
      <c r="C33" s="164" t="n">
        <v>15.79</v>
      </c>
      <c r="D33" s="165" t="n">
        <v>0.36</v>
      </c>
    </row>
    <row r="34" customFormat="false" ht="15" hidden="false" customHeight="false" outlineLevel="0" collapsed="false">
      <c r="A34" s="166" t="n">
        <v>1978</v>
      </c>
      <c r="B34" s="167" t="n">
        <v>11.8</v>
      </c>
      <c r="C34" s="167" t="n">
        <v>11.44</v>
      </c>
      <c r="D34" s="168" t="n">
        <v>0.36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2" style="139" width="18.5"/>
  </cols>
  <sheetData>
    <row r="1" customFormat="false" ht="18.75" hidden="false" customHeight="false" outlineLevel="0" collapsed="false">
      <c r="A1" s="26" t="s">
        <v>88</v>
      </c>
      <c r="B1" s="26"/>
      <c r="C1" s="26"/>
      <c r="D1" s="26"/>
    </row>
    <row r="2" customFormat="false" ht="15" hidden="false" customHeight="false" outlineLevel="0" collapsed="false">
      <c r="A2" s="155" t="s">
        <v>83</v>
      </c>
      <c r="B2" s="155"/>
      <c r="C2" s="155"/>
      <c r="D2" s="155"/>
    </row>
    <row r="3" customFormat="false" ht="14.25" hidden="false" customHeight="true" outlineLevel="0" collapsed="false">
      <c r="A3" s="97" t="s">
        <v>84</v>
      </c>
      <c r="B3" s="156" t="s">
        <v>85</v>
      </c>
      <c r="C3" s="157"/>
      <c r="D3" s="157"/>
    </row>
    <row r="4" customFormat="false" ht="14.25" hidden="false" customHeight="false" outlineLevel="0" collapsed="false">
      <c r="A4" s="97"/>
      <c r="B4" s="156"/>
      <c r="C4" s="158" t="s">
        <v>86</v>
      </c>
      <c r="D4" s="159" t="s">
        <v>87</v>
      </c>
    </row>
    <row r="5" customFormat="false" ht="14.25" hidden="false" customHeight="false" outlineLevel="0" collapsed="false">
      <c r="A5" s="28" t="n">
        <v>1979</v>
      </c>
      <c r="B5" s="146" t="n">
        <v>10.24</v>
      </c>
      <c r="C5" s="146" t="n">
        <v>9.85</v>
      </c>
      <c r="D5" s="169" t="n">
        <v>0.39</v>
      </c>
    </row>
    <row r="6" customFormat="false" ht="14.25" hidden="false" customHeight="false" outlineLevel="0" collapsed="false">
      <c r="A6" s="31" t="n">
        <v>1980</v>
      </c>
      <c r="B6" s="147" t="n">
        <v>11.15</v>
      </c>
      <c r="C6" s="147" t="n">
        <v>10.74</v>
      </c>
      <c r="D6" s="170" t="n">
        <v>0.41</v>
      </c>
    </row>
    <row r="7" customFormat="false" ht="14.25" hidden="false" customHeight="false" outlineLevel="0" collapsed="false">
      <c r="A7" s="31" t="n">
        <v>1981</v>
      </c>
      <c r="B7" s="147" t="n">
        <v>11.18</v>
      </c>
      <c r="C7" s="147" t="n">
        <v>10.78</v>
      </c>
      <c r="D7" s="170" t="n">
        <v>0.4</v>
      </c>
    </row>
    <row r="8" customFormat="false" ht="14.25" hidden="false" customHeight="false" outlineLevel="0" collapsed="false">
      <c r="A8" s="31" t="n">
        <v>1982</v>
      </c>
      <c r="B8" s="147" t="n">
        <v>11.86</v>
      </c>
      <c r="C8" s="147" t="n">
        <v>10.94</v>
      </c>
      <c r="D8" s="170" t="n">
        <v>0.92</v>
      </c>
    </row>
    <row r="9" customFormat="false" ht="14.25" hidden="false" customHeight="false" outlineLevel="0" collapsed="false">
      <c r="A9" s="31" t="n">
        <v>1983</v>
      </c>
      <c r="B9" s="147" t="n">
        <v>13.36</v>
      </c>
      <c r="C9" s="147" t="n">
        <v>12.65</v>
      </c>
      <c r="D9" s="170" t="n">
        <v>0.71</v>
      </c>
    </row>
    <row r="10" customFormat="false" ht="14.25" hidden="false" customHeight="false" outlineLevel="0" collapsed="false">
      <c r="A10" s="31" t="n">
        <v>1984</v>
      </c>
      <c r="B10" s="147" t="n">
        <v>15.27</v>
      </c>
      <c r="C10" s="147" t="n">
        <v>14.37</v>
      </c>
      <c r="D10" s="170" t="n">
        <v>0.9</v>
      </c>
    </row>
    <row r="11" customFormat="false" ht="14.25" hidden="false" customHeight="false" outlineLevel="0" collapsed="false">
      <c r="A11" s="31" t="n">
        <v>1985</v>
      </c>
      <c r="B11" s="147" t="n">
        <v>17.22</v>
      </c>
      <c r="C11" s="147" t="n">
        <v>16.12</v>
      </c>
      <c r="D11" s="170" t="n">
        <v>1.1</v>
      </c>
    </row>
    <row r="12" customFormat="false" ht="14.25" hidden="false" customHeight="false" outlineLevel="0" collapsed="false">
      <c r="A12" s="31" t="n">
        <v>1986</v>
      </c>
      <c r="B12" s="147" t="n">
        <v>20.64</v>
      </c>
      <c r="C12" s="147" t="n">
        <v>19.37</v>
      </c>
      <c r="D12" s="170" t="n">
        <v>1.27</v>
      </c>
    </row>
    <row r="13" customFormat="false" ht="14.25" hidden="false" customHeight="false" outlineLevel="0" collapsed="false">
      <c r="A13" s="31" t="n">
        <v>1987</v>
      </c>
      <c r="B13" s="147" t="n">
        <v>23.77</v>
      </c>
      <c r="C13" s="147" t="n">
        <v>22.14</v>
      </c>
      <c r="D13" s="170" t="n">
        <v>1.63</v>
      </c>
    </row>
    <row r="14" customFormat="false" ht="14.25" hidden="false" customHeight="false" outlineLevel="0" collapsed="false">
      <c r="A14" s="31" t="n">
        <v>1988</v>
      </c>
      <c r="B14" s="147" t="n">
        <v>28.55</v>
      </c>
      <c r="C14" s="147" t="n">
        <v>26.52</v>
      </c>
      <c r="D14" s="170" t="n">
        <v>2.03</v>
      </c>
    </row>
    <row r="15" customFormat="false" ht="14.25" hidden="false" customHeight="false" outlineLevel="0" collapsed="false">
      <c r="A15" s="31" t="n">
        <v>1989</v>
      </c>
      <c r="B15" s="147" t="n">
        <v>41.66</v>
      </c>
      <c r="C15" s="147" t="n">
        <v>31.16</v>
      </c>
      <c r="D15" s="170" t="n">
        <v>10.5</v>
      </c>
    </row>
    <row r="16" customFormat="false" ht="14.25" hidden="false" customHeight="false" outlineLevel="0" collapsed="false">
      <c r="A16" s="31" t="n">
        <v>1990</v>
      </c>
      <c r="B16" s="147" t="n">
        <v>37.22</v>
      </c>
      <c r="C16" s="147" t="n">
        <v>33.33</v>
      </c>
      <c r="D16" s="170" t="n">
        <v>3.89</v>
      </c>
    </row>
    <row r="17" customFormat="false" ht="14.25" hidden="false" customHeight="false" outlineLevel="0" collapsed="false">
      <c r="A17" s="31" t="n">
        <v>1991</v>
      </c>
      <c r="B17" s="147" t="n">
        <v>49.56</v>
      </c>
      <c r="C17" s="147" t="n">
        <v>36.24</v>
      </c>
      <c r="D17" s="170" t="n">
        <v>13.32</v>
      </c>
    </row>
    <row r="18" customFormat="false" ht="14.25" hidden="false" customHeight="false" outlineLevel="0" collapsed="false">
      <c r="A18" s="31" t="n">
        <v>1992</v>
      </c>
      <c r="B18" s="147" t="n">
        <v>43.16</v>
      </c>
      <c r="C18" s="147" t="n">
        <v>39.42</v>
      </c>
      <c r="D18" s="170" t="n">
        <v>3.74</v>
      </c>
    </row>
    <row r="19" customFormat="false" ht="14.25" hidden="false" customHeight="false" outlineLevel="0" collapsed="false">
      <c r="A19" s="31" t="n">
        <v>1993</v>
      </c>
      <c r="B19" s="147" t="n">
        <v>46.96</v>
      </c>
      <c r="C19" s="147" t="n">
        <v>42.94</v>
      </c>
      <c r="D19" s="170" t="n">
        <v>4.02</v>
      </c>
    </row>
    <row r="20" customFormat="false" ht="14.25" hidden="false" customHeight="false" outlineLevel="0" collapsed="false">
      <c r="A20" s="31" t="n">
        <v>1994</v>
      </c>
      <c r="B20" s="147" t="n">
        <v>49.4</v>
      </c>
      <c r="C20" s="147" t="n">
        <v>45.25</v>
      </c>
      <c r="D20" s="170" t="n">
        <v>4.15</v>
      </c>
    </row>
    <row r="21" customFormat="false" ht="14.25" hidden="false" customHeight="false" outlineLevel="0" collapsed="false">
      <c r="A21" s="31" t="n">
        <v>1995</v>
      </c>
      <c r="B21" s="147" t="n">
        <v>57.06</v>
      </c>
      <c r="C21" s="147" t="n">
        <v>52.19</v>
      </c>
      <c r="D21" s="170" t="n">
        <v>4.87</v>
      </c>
    </row>
    <row r="22" customFormat="false" ht="14.25" hidden="false" customHeight="false" outlineLevel="0" collapsed="false">
      <c r="A22" s="31" t="n">
        <v>1996</v>
      </c>
      <c r="B22" s="147" t="n">
        <v>64.59</v>
      </c>
      <c r="C22" s="147" t="n">
        <v>59.33</v>
      </c>
      <c r="D22" s="170" t="n">
        <v>5.26</v>
      </c>
    </row>
    <row r="23" customFormat="false" ht="14.25" hidden="false" customHeight="false" outlineLevel="0" collapsed="false">
      <c r="A23" s="31" t="n">
        <v>1997</v>
      </c>
      <c r="B23" s="147" t="n">
        <v>73.05</v>
      </c>
      <c r="C23" s="147" t="n">
        <v>66.59</v>
      </c>
      <c r="D23" s="170" t="n">
        <v>6.46</v>
      </c>
    </row>
    <row r="24" customFormat="false" ht="14.25" hidden="false" customHeight="false" outlineLevel="0" collapsed="false">
      <c r="A24" s="31" t="n">
        <v>1998</v>
      </c>
      <c r="B24" s="147" t="n">
        <v>74.62</v>
      </c>
      <c r="C24" s="147" t="n">
        <v>67.57</v>
      </c>
      <c r="D24" s="170" t="n">
        <v>7.05</v>
      </c>
    </row>
    <row r="25" customFormat="false" ht="14.25" hidden="false" customHeight="false" outlineLevel="0" collapsed="false">
      <c r="A25" s="31" t="n">
        <v>1999</v>
      </c>
      <c r="B25" s="147" t="n">
        <v>72.8</v>
      </c>
      <c r="C25" s="147" t="n">
        <v>65.57</v>
      </c>
      <c r="D25" s="170" t="n">
        <v>7.23</v>
      </c>
    </row>
    <row r="26" customFormat="false" ht="14.25" hidden="false" customHeight="false" outlineLevel="0" collapsed="false">
      <c r="A26" s="31" t="n">
        <v>2000</v>
      </c>
      <c r="B26" s="147" t="n">
        <v>73.64</v>
      </c>
      <c r="C26" s="147" t="n">
        <v>66.25</v>
      </c>
      <c r="D26" s="170" t="n">
        <v>7.39</v>
      </c>
    </row>
    <row r="27" customFormat="false" ht="14.25" hidden="false" customHeight="false" outlineLevel="0" collapsed="false">
      <c r="A27" s="31" t="n">
        <v>2001</v>
      </c>
      <c r="B27" s="147" t="n">
        <v>74.65</v>
      </c>
      <c r="C27" s="147" t="n">
        <v>67.34</v>
      </c>
      <c r="D27" s="170" t="n">
        <v>7.31</v>
      </c>
    </row>
    <row r="28" customFormat="false" ht="14.25" hidden="false" customHeight="false" outlineLevel="0" collapsed="false">
      <c r="A28" s="31" t="n">
        <v>2002</v>
      </c>
      <c r="B28" s="147" t="n">
        <v>76.15</v>
      </c>
      <c r="C28" s="147" t="n">
        <v>68.52</v>
      </c>
      <c r="D28" s="170" t="n">
        <v>7.63</v>
      </c>
    </row>
    <row r="29" customFormat="false" ht="14.25" hidden="false" customHeight="false" outlineLevel="0" collapsed="false">
      <c r="A29" s="31" t="n">
        <v>2003</v>
      </c>
      <c r="B29" s="147" t="n">
        <v>77.72</v>
      </c>
      <c r="C29" s="147" t="n">
        <v>69.92</v>
      </c>
      <c r="D29" s="170" t="n">
        <v>7.8</v>
      </c>
    </row>
    <row r="30" customFormat="false" ht="14.25" hidden="false" customHeight="false" outlineLevel="0" collapsed="false">
      <c r="A30" s="31" t="n">
        <v>2004</v>
      </c>
      <c r="B30" s="147" t="n">
        <v>79.68</v>
      </c>
      <c r="C30" s="147" t="n">
        <v>71.39</v>
      </c>
      <c r="D30" s="170" t="n">
        <v>8.29</v>
      </c>
    </row>
    <row r="31" customFormat="false" ht="14.25" hidden="false" customHeight="false" outlineLevel="0" collapsed="false">
      <c r="A31" s="31" t="n">
        <v>2005</v>
      </c>
      <c r="B31" s="147" t="n">
        <v>84.78</v>
      </c>
      <c r="C31" s="147" t="n">
        <v>76.52</v>
      </c>
      <c r="D31" s="170" t="n">
        <v>8.26</v>
      </c>
    </row>
    <row r="32" customFormat="false" ht="14.25" hidden="false" customHeight="false" outlineLevel="0" collapsed="false">
      <c r="A32" s="31" t="n">
        <v>2006</v>
      </c>
      <c r="B32" s="147" t="n">
        <v>91.76</v>
      </c>
      <c r="C32" s="147" t="n">
        <v>81.27</v>
      </c>
      <c r="D32" s="170" t="n">
        <v>10.49</v>
      </c>
    </row>
    <row r="33" customFormat="false" ht="14.25" hidden="false" customHeight="false" outlineLevel="0" collapsed="false">
      <c r="A33" s="31" t="n">
        <v>2007</v>
      </c>
      <c r="B33" s="147" t="n">
        <v>90.9</v>
      </c>
      <c r="C33" s="147" t="n">
        <v>80.51</v>
      </c>
      <c r="D33" s="170" t="n">
        <v>10.39</v>
      </c>
    </row>
    <row r="34" customFormat="false" ht="14.25" hidden="false" customHeight="false" outlineLevel="0" collapsed="false">
      <c r="A34" s="31" t="n">
        <v>2008</v>
      </c>
      <c r="B34" s="147" t="n">
        <v>98.9</v>
      </c>
      <c r="C34" s="147" t="n">
        <v>87.46</v>
      </c>
      <c r="D34" s="170" t="n">
        <v>11.44</v>
      </c>
    </row>
    <row r="35" customFormat="false" ht="14.25" hidden="false" customHeight="false" outlineLevel="0" collapsed="false">
      <c r="A35" s="31" t="n">
        <v>2009</v>
      </c>
      <c r="B35" s="147" t="n">
        <v>100.67</v>
      </c>
      <c r="C35" s="147" t="n">
        <v>88.53</v>
      </c>
      <c r="D35" s="170" t="n">
        <v>12.14</v>
      </c>
    </row>
    <row r="36" customFormat="false" ht="14.25" hidden="false" customHeight="false" outlineLevel="0" collapsed="false">
      <c r="A36" s="31" t="n">
        <v>2010</v>
      </c>
      <c r="B36" s="147" t="n">
        <v>104.57</v>
      </c>
      <c r="C36" s="147" t="n">
        <v>91.6</v>
      </c>
      <c r="D36" s="170" t="n">
        <v>12.98</v>
      </c>
    </row>
    <row r="37" customFormat="false" ht="14.25" hidden="false" customHeight="false" outlineLevel="0" collapsed="false">
      <c r="A37" s="31" t="n">
        <v>2011</v>
      </c>
      <c r="B37" s="147" t="n">
        <v>110.85</v>
      </c>
      <c r="C37" s="147" t="n">
        <v>97.04</v>
      </c>
      <c r="D37" s="170" t="n">
        <v>13.81</v>
      </c>
    </row>
    <row r="38" customFormat="false" ht="14.25" hidden="false" customHeight="false" outlineLevel="0" collapsed="false">
      <c r="A38" s="31" t="n">
        <v>2012</v>
      </c>
      <c r="B38" s="147" t="n">
        <v>116.31</v>
      </c>
      <c r="C38" s="147" t="n">
        <v>101.46</v>
      </c>
      <c r="D38" s="170" t="n">
        <v>14.85</v>
      </c>
    </row>
    <row r="39" customFormat="false" ht="14.25" hidden="false" customHeight="false" outlineLevel="0" collapsed="false">
      <c r="A39" s="31" t="n">
        <v>2013</v>
      </c>
      <c r="B39" s="147" t="n">
        <v>120.02</v>
      </c>
      <c r="C39" s="147" t="n">
        <v>103.86</v>
      </c>
      <c r="D39" s="170" t="n">
        <v>16.15</v>
      </c>
    </row>
    <row r="40" customFormat="false" ht="14.25" hidden="false" customHeight="false" outlineLevel="0" collapsed="false">
      <c r="A40" s="31" t="n">
        <v>2014</v>
      </c>
      <c r="B40" s="147" t="n">
        <v>122.79</v>
      </c>
      <c r="C40" s="147" t="n">
        <v>105.57</v>
      </c>
      <c r="D40" s="170" t="n">
        <v>17.22</v>
      </c>
    </row>
    <row r="41" s="48" customFormat="true" ht="14.25" hidden="false" customHeight="false" outlineLevel="0" collapsed="false">
      <c r="A41" s="31" t="n">
        <v>2015</v>
      </c>
      <c r="B41" s="147" t="n">
        <v>126.22</v>
      </c>
      <c r="C41" s="147" t="n">
        <v>108.16</v>
      </c>
      <c r="D41" s="170" t="n">
        <v>18.06</v>
      </c>
    </row>
    <row r="42" s="48" customFormat="true" ht="14.25" hidden="false" customHeight="false" outlineLevel="0" collapsed="false">
      <c r="A42" s="31" t="n">
        <v>2016</v>
      </c>
      <c r="B42" s="148" t="n">
        <v>120.27</v>
      </c>
      <c r="C42" s="148" t="n">
        <v>102.99</v>
      </c>
      <c r="D42" s="171" t="n">
        <v>17.27</v>
      </c>
    </row>
    <row r="43" s="48" customFormat="true" ht="14.25" hidden="false" customHeight="false" outlineLevel="0" collapsed="false">
      <c r="A43" s="31" t="n">
        <v>2017</v>
      </c>
      <c r="B43" s="148" t="n">
        <v>122.17</v>
      </c>
      <c r="C43" s="148" t="n">
        <v>104.73</v>
      </c>
      <c r="D43" s="171" t="n">
        <v>17.44</v>
      </c>
    </row>
    <row r="44" s="48" customFormat="true" ht="15" hidden="false" customHeight="false" outlineLevel="0" collapsed="false">
      <c r="A44" s="52" t="n">
        <v>2018</v>
      </c>
      <c r="B44" s="148" t="n">
        <v>123.4</v>
      </c>
      <c r="C44" s="148" t="n">
        <v>105.322</v>
      </c>
      <c r="D44" s="171" t="n">
        <v>18.0805</v>
      </c>
      <c r="E44" s="107"/>
      <c r="F44" s="107"/>
      <c r="G44" s="107"/>
    </row>
    <row r="45" customFormat="false" ht="14.25" hidden="false" customHeight="true" outlineLevel="0" collapsed="false">
      <c r="A45" s="153" t="s">
        <v>89</v>
      </c>
      <c r="B45" s="153"/>
      <c r="C45" s="153"/>
      <c r="D45" s="153"/>
    </row>
  </sheetData>
  <mergeCells count="5">
    <mergeCell ref="A1:D1"/>
    <mergeCell ref="A2:D2"/>
    <mergeCell ref="A3:A4"/>
    <mergeCell ref="B3:B4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7" activeCellId="0" sqref="N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37" width="12.99"/>
    <col collapsed="false" customWidth="true" hidden="false" outlineLevel="0" max="5" min="4" style="139" width="12.99"/>
    <col collapsed="false" customWidth="true" hidden="false" outlineLevel="0" max="6" min="6" style="37" width="12.99"/>
  </cols>
  <sheetData>
    <row r="1" customFormat="false" ht="19.5" hidden="false" customHeight="false" outlineLevel="0" collapsed="false">
      <c r="A1" s="1" t="s">
        <v>9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172" t="s">
        <v>91</v>
      </c>
      <c r="B2" s="173" t="s">
        <v>92</v>
      </c>
      <c r="C2" s="173" t="s">
        <v>93</v>
      </c>
      <c r="D2" s="174" t="s">
        <v>94</v>
      </c>
      <c r="E2" s="174" t="s">
        <v>95</v>
      </c>
      <c r="F2" s="175" t="s">
        <v>96</v>
      </c>
    </row>
    <row r="3" customFormat="false" ht="14.25" hidden="false" customHeight="false" outlineLevel="0" collapsed="false">
      <c r="A3" s="176" t="s">
        <v>37</v>
      </c>
      <c r="B3" s="177" t="s">
        <v>97</v>
      </c>
      <c r="C3" s="177" t="s">
        <v>98</v>
      </c>
      <c r="D3" s="178" t="s">
        <v>99</v>
      </c>
      <c r="E3" s="178" t="s">
        <v>100</v>
      </c>
      <c r="F3" s="179" t="s">
        <v>101</v>
      </c>
    </row>
    <row r="4" customFormat="false" ht="14.25" hidden="false" customHeight="false" outlineLevel="0" collapsed="false">
      <c r="A4" s="180" t="s">
        <v>91</v>
      </c>
      <c r="B4" s="181" t="s">
        <v>102</v>
      </c>
      <c r="C4" s="181" t="s">
        <v>103</v>
      </c>
      <c r="D4" s="182" t="s">
        <v>104</v>
      </c>
      <c r="E4" s="182" t="s">
        <v>105</v>
      </c>
      <c r="F4" s="183" t="s">
        <v>106</v>
      </c>
    </row>
    <row r="5" customFormat="false" ht="14.25" hidden="false" customHeight="false" outlineLevel="0" collapsed="false">
      <c r="A5" s="28" t="n">
        <v>1949</v>
      </c>
      <c r="B5" s="42" t="s">
        <v>62</v>
      </c>
      <c r="C5" s="42" t="s">
        <v>62</v>
      </c>
      <c r="D5" s="146" t="s">
        <v>62</v>
      </c>
      <c r="E5" s="146" t="s">
        <v>62</v>
      </c>
      <c r="F5" s="43" t="s">
        <v>107</v>
      </c>
    </row>
    <row r="6" customFormat="false" ht="14.25" hidden="false" customHeight="false" outlineLevel="0" collapsed="false">
      <c r="A6" s="31" t="n">
        <v>1952</v>
      </c>
      <c r="B6" s="44" t="s">
        <v>62</v>
      </c>
      <c r="C6" s="44" t="s">
        <v>62</v>
      </c>
      <c r="D6" s="147" t="s">
        <v>62</v>
      </c>
      <c r="E6" s="147" t="s">
        <v>62</v>
      </c>
      <c r="F6" s="45" t="s">
        <v>107</v>
      </c>
    </row>
    <row r="7" customFormat="false" ht="14.25" hidden="false" customHeight="false" outlineLevel="0" collapsed="false">
      <c r="A7" s="31" t="n">
        <v>1957</v>
      </c>
      <c r="B7" s="44" t="s">
        <v>62</v>
      </c>
      <c r="C7" s="44" t="s">
        <v>62</v>
      </c>
      <c r="D7" s="147" t="s">
        <v>62</v>
      </c>
      <c r="E7" s="147" t="s">
        <v>62</v>
      </c>
      <c r="F7" s="45" t="s">
        <v>107</v>
      </c>
    </row>
    <row r="8" customFormat="false" ht="14.25" hidden="false" customHeight="false" outlineLevel="0" collapsed="false">
      <c r="A8" s="31" t="n">
        <v>1962</v>
      </c>
      <c r="B8" s="44" t="n">
        <v>2404</v>
      </c>
      <c r="C8" s="44" t="n">
        <v>224</v>
      </c>
      <c r="D8" s="147" t="n">
        <v>125.5</v>
      </c>
      <c r="E8" s="147" t="n">
        <v>0.8</v>
      </c>
      <c r="F8" s="184" t="s">
        <v>108</v>
      </c>
    </row>
    <row r="9" customFormat="false" ht="14.25" hidden="false" customHeight="false" outlineLevel="0" collapsed="false">
      <c r="A9" s="31" t="n">
        <v>1965</v>
      </c>
      <c r="B9" s="44" t="n">
        <v>4371</v>
      </c>
      <c r="C9" s="44" t="n">
        <v>472</v>
      </c>
      <c r="D9" s="147" t="n">
        <v>147.5</v>
      </c>
      <c r="E9" s="147" t="n">
        <v>1.1</v>
      </c>
      <c r="F9" s="184" t="s">
        <v>108</v>
      </c>
    </row>
    <row r="10" customFormat="false" ht="14.25" hidden="false" customHeight="false" outlineLevel="0" collapsed="false">
      <c r="A10" s="31" t="n">
        <v>1970</v>
      </c>
      <c r="B10" s="44" t="n">
        <v>9376</v>
      </c>
      <c r="C10" s="44" t="n">
        <v>561</v>
      </c>
      <c r="D10" s="147" t="n">
        <v>216.4</v>
      </c>
      <c r="E10" s="147" t="n">
        <v>2.4</v>
      </c>
      <c r="F10" s="45" t="n">
        <v>320</v>
      </c>
    </row>
    <row r="11" customFormat="false" ht="14.25" hidden="false" customHeight="false" outlineLevel="0" collapsed="false">
      <c r="A11" s="31" t="n">
        <v>1975</v>
      </c>
      <c r="B11" s="44" t="n">
        <v>25838</v>
      </c>
      <c r="C11" s="44" t="n">
        <v>1097</v>
      </c>
      <c r="D11" s="147" t="n">
        <v>277.6</v>
      </c>
      <c r="E11" s="147" t="n">
        <v>5</v>
      </c>
      <c r="F11" s="45" t="n">
        <v>913</v>
      </c>
    </row>
    <row r="12" customFormat="false" ht="14.25" hidden="false" customHeight="false" outlineLevel="0" collapsed="false">
      <c r="A12" s="31" t="n">
        <v>1978</v>
      </c>
      <c r="B12" s="44" t="n">
        <v>45062</v>
      </c>
      <c r="C12" s="44" t="n">
        <v>1708</v>
      </c>
      <c r="D12" s="147" t="n">
        <v>185.8</v>
      </c>
      <c r="E12" s="147" t="n">
        <v>4.1</v>
      </c>
      <c r="F12" s="45" t="n">
        <v>1644</v>
      </c>
    </row>
    <row r="13" customFormat="false" ht="14.25" hidden="false" customHeight="false" outlineLevel="0" collapsed="false">
      <c r="A13" s="31" t="n">
        <v>1979</v>
      </c>
      <c r="B13" s="44" t="n">
        <v>47372</v>
      </c>
      <c r="C13" s="44" t="n">
        <v>1862</v>
      </c>
      <c r="D13" s="147" t="n">
        <v>236.2</v>
      </c>
      <c r="E13" s="147" t="n">
        <v>4.7</v>
      </c>
      <c r="F13" s="45" t="n">
        <v>1949</v>
      </c>
    </row>
    <row r="14" customFormat="false" ht="14.25" hidden="false" customHeight="false" outlineLevel="0" collapsed="false">
      <c r="A14" s="31" t="n">
        <v>1980</v>
      </c>
      <c r="B14" s="44" t="n">
        <v>42499</v>
      </c>
      <c r="C14" s="44" t="n">
        <v>1976</v>
      </c>
      <c r="D14" s="147" t="n">
        <v>233.3</v>
      </c>
      <c r="E14" s="147" t="n">
        <v>4</v>
      </c>
      <c r="F14" s="45" t="n">
        <v>2548</v>
      </c>
    </row>
    <row r="15" customFormat="false" ht="14.25" hidden="false" customHeight="false" outlineLevel="0" collapsed="false">
      <c r="A15" s="31" t="n">
        <v>1981</v>
      </c>
      <c r="B15" s="44" t="n">
        <v>60747</v>
      </c>
      <c r="C15" s="44" t="n">
        <v>2085</v>
      </c>
      <c r="D15" s="147" t="n">
        <v>230.8</v>
      </c>
      <c r="E15" s="147" t="n">
        <v>6.8</v>
      </c>
      <c r="F15" s="45" t="n">
        <v>2920</v>
      </c>
    </row>
    <row r="16" customFormat="false" ht="14.25" hidden="false" customHeight="false" outlineLevel="0" collapsed="false">
      <c r="A16" s="31" t="n">
        <v>1982</v>
      </c>
      <c r="B16" s="44" t="n">
        <v>71332</v>
      </c>
      <c r="C16" s="44" t="n">
        <v>2305</v>
      </c>
      <c r="D16" s="147" t="n">
        <v>176.3</v>
      </c>
      <c r="E16" s="147" t="n">
        <v>8.4</v>
      </c>
      <c r="F16" s="45" t="n">
        <v>3428</v>
      </c>
    </row>
    <row r="17" customFormat="false" ht="14.25" hidden="false" customHeight="false" outlineLevel="0" collapsed="false">
      <c r="A17" s="31" t="n">
        <v>1983</v>
      </c>
      <c r="B17" s="44" t="n">
        <v>75915</v>
      </c>
      <c r="C17" s="44" t="n">
        <v>2301</v>
      </c>
      <c r="D17" s="147" t="n">
        <v>199.2</v>
      </c>
      <c r="E17" s="147" t="n">
        <v>9.3</v>
      </c>
      <c r="F17" s="45" t="n">
        <v>3921</v>
      </c>
    </row>
    <row r="18" customFormat="false" ht="14.25" hidden="false" customHeight="false" outlineLevel="0" collapsed="false">
      <c r="A18" s="31" t="n">
        <v>1984</v>
      </c>
      <c r="B18" s="44" t="n">
        <v>76106</v>
      </c>
      <c r="C18" s="44" t="n">
        <v>2142</v>
      </c>
      <c r="D18" s="147" t="n">
        <v>210.2</v>
      </c>
      <c r="E18" s="147" t="n">
        <v>10.3</v>
      </c>
      <c r="F18" s="45" t="n">
        <v>5528</v>
      </c>
    </row>
    <row r="19" customFormat="false" ht="14.25" hidden="false" customHeight="false" outlineLevel="0" collapsed="false">
      <c r="A19" s="31" t="n">
        <v>1985</v>
      </c>
      <c r="B19" s="44" t="n">
        <v>74642</v>
      </c>
      <c r="C19" s="44" t="n">
        <v>1994</v>
      </c>
      <c r="D19" s="147" t="n">
        <v>205.8</v>
      </c>
      <c r="E19" s="147" t="n">
        <v>12.1</v>
      </c>
      <c r="F19" s="45" t="n">
        <v>6471</v>
      </c>
    </row>
    <row r="20" customFormat="false" ht="14.25" hidden="false" customHeight="false" outlineLevel="0" collapsed="false">
      <c r="A20" s="31" t="n">
        <v>1986</v>
      </c>
      <c r="B20" s="44" t="n">
        <v>92704</v>
      </c>
      <c r="C20" s="44" t="n">
        <v>2274</v>
      </c>
      <c r="D20" s="147" t="n">
        <v>199.6</v>
      </c>
      <c r="E20" s="147" t="n">
        <v>12.5</v>
      </c>
      <c r="F20" s="45" t="n">
        <v>7849</v>
      </c>
    </row>
    <row r="21" customFormat="false" ht="14.25" hidden="false" customHeight="false" outlineLevel="0" collapsed="false">
      <c r="A21" s="31" t="n">
        <v>1987</v>
      </c>
      <c r="B21" s="44" t="n">
        <v>104536</v>
      </c>
      <c r="C21" s="44" t="n">
        <v>2430</v>
      </c>
      <c r="D21" s="147" t="n">
        <v>179.7</v>
      </c>
      <c r="E21" s="147" t="n">
        <v>15.9</v>
      </c>
      <c r="F21" s="45" t="n">
        <v>10812</v>
      </c>
    </row>
    <row r="22" customFormat="false" ht="14.25" hidden="false" customHeight="false" outlineLevel="0" collapsed="false">
      <c r="A22" s="31" t="n">
        <v>1988</v>
      </c>
      <c r="B22" s="44" t="n">
        <v>111136</v>
      </c>
      <c r="C22" s="44" t="n">
        <v>2304</v>
      </c>
      <c r="D22" s="147" t="n">
        <v>193.2</v>
      </c>
      <c r="E22" s="147" t="n">
        <v>17.2</v>
      </c>
      <c r="F22" s="45" t="n">
        <v>10998</v>
      </c>
    </row>
    <row r="23" customFormat="false" ht="14.25" hidden="false" customHeight="false" outlineLevel="0" collapsed="false">
      <c r="A23" s="31" t="n">
        <v>1989</v>
      </c>
      <c r="B23" s="44" t="n">
        <v>116279</v>
      </c>
      <c r="C23" s="44" t="n">
        <v>2268</v>
      </c>
      <c r="D23" s="147" t="n">
        <v>212.8</v>
      </c>
      <c r="E23" s="147" t="n">
        <v>20.2</v>
      </c>
      <c r="F23" s="45" t="n">
        <v>11941</v>
      </c>
    </row>
    <row r="24" customFormat="false" ht="14.25" hidden="false" customHeight="false" outlineLevel="0" collapsed="false">
      <c r="A24" s="31" t="n">
        <v>1990</v>
      </c>
      <c r="B24" s="44" t="n">
        <v>123318</v>
      </c>
      <c r="C24" s="44" t="n">
        <v>2654</v>
      </c>
      <c r="D24" s="147" t="n">
        <v>201.9</v>
      </c>
      <c r="E24" s="147" t="n">
        <v>21.7</v>
      </c>
      <c r="F24" s="45" t="n">
        <v>11227</v>
      </c>
    </row>
    <row r="25" customFormat="false" ht="14.25" hidden="false" customHeight="false" outlineLevel="0" collapsed="false">
      <c r="A25" s="31" t="n">
        <v>1991</v>
      </c>
      <c r="B25" s="44" t="n">
        <v>130109</v>
      </c>
      <c r="C25" s="44" t="n">
        <v>2593</v>
      </c>
      <c r="D25" s="147" t="n">
        <v>197.8</v>
      </c>
      <c r="E25" s="147" t="n">
        <v>27.2</v>
      </c>
      <c r="F25" s="45" t="n">
        <v>14184</v>
      </c>
    </row>
    <row r="26" customFormat="false" ht="14.25" hidden="false" customHeight="false" outlineLevel="0" collapsed="false">
      <c r="A26" s="31" t="n">
        <v>1992</v>
      </c>
      <c r="B26" s="44" t="n">
        <v>134894</v>
      </c>
      <c r="C26" s="44" t="n">
        <v>2600</v>
      </c>
      <c r="D26" s="147" t="n">
        <v>195.9</v>
      </c>
      <c r="E26" s="147" t="n">
        <v>27</v>
      </c>
      <c r="F26" s="45" t="n">
        <v>17518</v>
      </c>
    </row>
    <row r="27" customFormat="false" ht="14.25" hidden="false" customHeight="false" outlineLevel="0" collapsed="false">
      <c r="A27" s="31" t="n">
        <v>1993</v>
      </c>
      <c r="B27" s="44" t="n">
        <v>151690</v>
      </c>
      <c r="C27" s="44" t="n">
        <v>2445</v>
      </c>
      <c r="D27" s="147" t="n">
        <v>190.7</v>
      </c>
      <c r="E27" s="147" t="n">
        <v>27.7</v>
      </c>
      <c r="F27" s="45" t="n">
        <v>20900</v>
      </c>
    </row>
    <row r="28" customFormat="false" ht="14.25" hidden="false" customHeight="false" outlineLevel="0" collapsed="false">
      <c r="A28" s="31" t="n">
        <v>1994</v>
      </c>
      <c r="B28" s="44" t="n">
        <v>165323</v>
      </c>
      <c r="C28" s="44" t="n">
        <v>2361</v>
      </c>
      <c r="D28" s="147" t="n">
        <v>188.3</v>
      </c>
      <c r="E28" s="147" t="n">
        <v>27</v>
      </c>
      <c r="F28" s="45" t="n">
        <v>28206</v>
      </c>
    </row>
    <row r="29" customFormat="false" ht="14.25" hidden="false" customHeight="false" outlineLevel="0" collapsed="false">
      <c r="A29" s="31" t="n">
        <v>1995</v>
      </c>
      <c r="B29" s="44" t="n">
        <v>174026</v>
      </c>
      <c r="C29" s="44" t="n">
        <v>2354</v>
      </c>
      <c r="D29" s="147" t="n">
        <v>197.4</v>
      </c>
      <c r="E29" s="147" t="n">
        <v>30.1</v>
      </c>
      <c r="F29" s="45" t="n">
        <v>31960</v>
      </c>
    </row>
    <row r="30" customFormat="false" ht="14.25" hidden="false" customHeight="false" outlineLevel="0" collapsed="false">
      <c r="A30" s="31" t="n">
        <v>1996</v>
      </c>
      <c r="B30" s="44" t="n">
        <v>194438</v>
      </c>
      <c r="C30" s="44" t="n">
        <v>2693</v>
      </c>
      <c r="D30" s="147" t="n">
        <v>190.5</v>
      </c>
      <c r="E30" s="147" t="n">
        <v>30.5</v>
      </c>
      <c r="F30" s="45" t="n">
        <v>32518</v>
      </c>
    </row>
    <row r="31" customFormat="false" ht="14.25" hidden="false" customHeight="false" outlineLevel="0" collapsed="false">
      <c r="A31" s="31" t="n">
        <v>1997</v>
      </c>
      <c r="B31" s="44" t="n">
        <v>189609</v>
      </c>
      <c r="C31" s="44" t="n">
        <v>2548</v>
      </c>
      <c r="D31" s="147" t="n">
        <v>199.5</v>
      </c>
      <c r="E31" s="147" t="n">
        <v>29</v>
      </c>
      <c r="F31" s="45" t="n">
        <v>40249</v>
      </c>
    </row>
    <row r="32" customFormat="false" ht="14.25" hidden="false" customHeight="false" outlineLevel="0" collapsed="false">
      <c r="A32" s="31" t="n">
        <v>1998</v>
      </c>
      <c r="B32" s="44" t="n">
        <v>185278</v>
      </c>
      <c r="C32" s="44" t="n">
        <v>2305</v>
      </c>
      <c r="D32" s="147" t="n">
        <v>195</v>
      </c>
      <c r="E32" s="147" t="n">
        <v>31.4</v>
      </c>
      <c r="F32" s="45" t="n">
        <v>37895</v>
      </c>
    </row>
    <row r="33" customFormat="false" ht="14.25" hidden="false" customHeight="false" outlineLevel="0" collapsed="false">
      <c r="A33" s="31" t="n">
        <v>1999</v>
      </c>
      <c r="B33" s="44" t="n">
        <v>185325</v>
      </c>
      <c r="C33" s="44" t="n">
        <v>2506</v>
      </c>
      <c r="D33" s="147" t="n">
        <v>190.8</v>
      </c>
      <c r="E33" s="147" t="n">
        <v>29.8</v>
      </c>
      <c r="F33" s="45" t="n">
        <v>40287</v>
      </c>
    </row>
    <row r="34" customFormat="false" ht="14.25" hidden="false" customHeight="false" outlineLevel="0" collapsed="false">
      <c r="A34" s="31" t="n">
        <v>2000</v>
      </c>
      <c r="B34" s="44" t="n">
        <v>196664</v>
      </c>
      <c r="C34" s="44" t="n">
        <v>2643</v>
      </c>
      <c r="D34" s="147" t="n">
        <v>200.7</v>
      </c>
      <c r="E34" s="147" t="n">
        <v>31.4</v>
      </c>
      <c r="F34" s="45" t="n">
        <v>42760</v>
      </c>
    </row>
    <row r="35" customFormat="false" ht="14.25" hidden="false" customHeight="false" outlineLevel="0" collapsed="false">
      <c r="A35" s="31" t="n">
        <v>2001</v>
      </c>
      <c r="B35" s="44" t="n">
        <v>195988</v>
      </c>
      <c r="C35" s="44" t="n">
        <v>2913</v>
      </c>
      <c r="D35" s="147" t="n">
        <v>204.7</v>
      </c>
      <c r="E35" s="147" t="n">
        <v>35</v>
      </c>
      <c r="F35" s="45" t="n">
        <v>45966</v>
      </c>
    </row>
    <row r="36" customFormat="false" ht="14.25" hidden="false" customHeight="false" outlineLevel="0" collapsed="false">
      <c r="A36" s="31" t="n">
        <v>2002</v>
      </c>
      <c r="B36" s="44" t="n">
        <v>204847</v>
      </c>
      <c r="C36" s="44" t="n">
        <v>2780</v>
      </c>
      <c r="D36" s="147" t="n">
        <v>203.1</v>
      </c>
      <c r="E36" s="147" t="n">
        <v>36.9</v>
      </c>
      <c r="F36" s="45" t="n">
        <v>53250</v>
      </c>
    </row>
    <row r="37" customFormat="false" ht="14.25" hidden="false" customHeight="false" outlineLevel="0" collapsed="false">
      <c r="A37" s="31" t="n">
        <v>2003</v>
      </c>
      <c r="B37" s="44" t="n">
        <v>213406</v>
      </c>
      <c r="C37" s="44" t="n">
        <v>2899</v>
      </c>
      <c r="D37" s="147" t="n">
        <v>185.3</v>
      </c>
      <c r="E37" s="147" t="n">
        <v>35.5</v>
      </c>
      <c r="F37" s="45" t="n">
        <v>60691</v>
      </c>
    </row>
    <row r="38" customFormat="false" ht="14.25" hidden="false" customHeight="false" outlineLevel="0" collapsed="false">
      <c r="A38" s="31" t="n">
        <v>2004</v>
      </c>
      <c r="B38" s="44" t="n">
        <v>216727</v>
      </c>
      <c r="C38" s="44" t="n">
        <v>2947</v>
      </c>
      <c r="D38" s="147" t="n">
        <v>182</v>
      </c>
      <c r="E38" s="147" t="n">
        <v>35.7</v>
      </c>
      <c r="F38" s="45" t="n">
        <v>65532</v>
      </c>
    </row>
    <row r="39" customFormat="false" ht="14.25" hidden="false" customHeight="false" outlineLevel="0" collapsed="false">
      <c r="A39" s="31" t="n">
        <v>2005</v>
      </c>
      <c r="B39" s="44" t="n">
        <v>239440</v>
      </c>
      <c r="C39" s="44" t="n">
        <v>3639</v>
      </c>
      <c r="D39" s="147" t="n">
        <v>188.64</v>
      </c>
      <c r="E39" s="147" t="n">
        <v>37.09</v>
      </c>
      <c r="F39" s="45" t="n">
        <v>77662</v>
      </c>
    </row>
    <row r="40" customFormat="false" ht="14.25" hidden="false" customHeight="false" outlineLevel="0" collapsed="false">
      <c r="A40" s="31" t="n">
        <v>2006</v>
      </c>
      <c r="B40" s="44" t="n">
        <v>257098</v>
      </c>
      <c r="C40" s="44" t="n">
        <v>3436</v>
      </c>
      <c r="D40" s="147" t="n">
        <v>188.87</v>
      </c>
      <c r="E40" s="147" t="n">
        <v>40.67</v>
      </c>
      <c r="F40" s="45" t="n">
        <v>94327</v>
      </c>
    </row>
    <row r="41" customFormat="false" ht="14.25" hidden="false" customHeight="false" outlineLevel="0" collapsed="false">
      <c r="A41" s="31" t="n">
        <v>2007</v>
      </c>
      <c r="B41" s="44" t="n">
        <v>270924</v>
      </c>
      <c r="C41" s="44" t="n">
        <v>3568</v>
      </c>
      <c r="D41" s="147" t="n">
        <v>196.71</v>
      </c>
      <c r="E41" s="185" t="n">
        <v>43.02</v>
      </c>
      <c r="F41" s="45" t="n">
        <v>99108</v>
      </c>
    </row>
    <row r="42" customFormat="false" ht="14.25" hidden="false" customHeight="false" outlineLevel="0" collapsed="false">
      <c r="A42" s="31" t="n">
        <v>2008</v>
      </c>
      <c r="B42" s="44" t="n">
        <v>343232</v>
      </c>
      <c r="C42" s="44" t="n">
        <v>5971</v>
      </c>
      <c r="D42" s="147" t="n">
        <v>196.68</v>
      </c>
      <c r="E42" s="148" t="n">
        <v>41.7913339026754</v>
      </c>
      <c r="F42" s="45" t="n">
        <v>112725</v>
      </c>
    </row>
    <row r="43" customFormat="false" ht="14.25" hidden="false" customHeight="false" outlineLevel="0" collapsed="false">
      <c r="A43" s="31" t="n">
        <v>2009</v>
      </c>
      <c r="B43" s="44" t="n">
        <v>382492</v>
      </c>
      <c r="C43" s="44" t="n">
        <v>6805</v>
      </c>
      <c r="D43" s="147" t="n">
        <v>195.66</v>
      </c>
      <c r="E43" s="148" t="n">
        <v>41.6728326385248</v>
      </c>
      <c r="F43" s="45" t="n">
        <v>118139</v>
      </c>
    </row>
    <row r="44" customFormat="false" ht="14.25" hidden="false" customHeight="false" outlineLevel="0" collapsed="false">
      <c r="A44" s="31" t="n">
        <v>2010</v>
      </c>
      <c r="B44" s="44" t="n">
        <v>436050.8</v>
      </c>
      <c r="C44" s="44" t="n">
        <v>8236</v>
      </c>
      <c r="D44" s="147" t="n">
        <v>190.45</v>
      </c>
      <c r="E44" s="148" t="n">
        <v>40.6273815240909</v>
      </c>
      <c r="F44" s="45" t="n">
        <v>126021</v>
      </c>
    </row>
    <row r="45" customFormat="false" ht="14.25" hidden="false" customHeight="false" outlineLevel="0" collapsed="false">
      <c r="A45" s="31" t="n">
        <v>2011</v>
      </c>
      <c r="B45" s="44" t="n">
        <v>457180</v>
      </c>
      <c r="C45" s="44" t="n">
        <v>10554</v>
      </c>
      <c r="D45" s="147" t="n">
        <v>203.97</v>
      </c>
      <c r="E45" s="148" t="n">
        <v>42.2414619763139</v>
      </c>
      <c r="F45" s="45" t="n">
        <v>140700</v>
      </c>
    </row>
    <row r="46" customFormat="false" ht="14.25" hidden="false" customHeight="false" outlineLevel="0" collapsed="false">
      <c r="A46" s="31" t="n">
        <v>2012</v>
      </c>
      <c r="B46" s="44" t="n">
        <v>471026</v>
      </c>
      <c r="C46" s="44" t="n">
        <v>10560</v>
      </c>
      <c r="D46" s="147" t="n">
        <v>211.54</v>
      </c>
      <c r="E46" s="148" t="n">
        <v>43.2954642501326</v>
      </c>
      <c r="F46" s="45" t="n">
        <v>164947</v>
      </c>
    </row>
    <row r="47" customFormat="false" ht="14.25" hidden="false" customHeight="false" outlineLevel="0" collapsed="false">
      <c r="A47" s="31" t="n">
        <v>2013</v>
      </c>
      <c r="B47" s="44" t="n">
        <v>479294</v>
      </c>
      <c r="C47" s="44" t="n">
        <v>10304</v>
      </c>
      <c r="D47" s="147" t="n">
        <v>217.1</v>
      </c>
      <c r="E47" s="148" t="n">
        <v>42.8290869069662</v>
      </c>
      <c r="F47" s="45" t="n">
        <v>180209</v>
      </c>
    </row>
    <row r="48" customFormat="false" ht="14.25" hidden="false" customHeight="false" outlineLevel="0" collapsed="false">
      <c r="A48" s="31" t="n">
        <v>2014</v>
      </c>
      <c r="B48" s="44" t="n">
        <v>454663</v>
      </c>
      <c r="C48" s="44" t="n">
        <v>11269</v>
      </c>
      <c r="D48" s="165" t="n">
        <v>343.56</v>
      </c>
      <c r="E48" s="171" t="n">
        <v>43.6321301431624</v>
      </c>
      <c r="F48" s="45" t="n">
        <v>184272</v>
      </c>
      <c r="I48" s="48"/>
    </row>
    <row r="49" s="48" customFormat="true" ht="14.25" hidden="false" customHeight="false" outlineLevel="0" collapsed="false">
      <c r="A49" s="31" t="n">
        <v>2015</v>
      </c>
      <c r="B49" s="44" t="n">
        <v>459134</v>
      </c>
      <c r="C49" s="44" t="n">
        <v>11468</v>
      </c>
      <c r="D49" s="186" t="n">
        <v>343.56</v>
      </c>
      <c r="E49" s="187" t="n">
        <v>44.9945325406109</v>
      </c>
      <c r="F49" s="45" t="n">
        <v>199859</v>
      </c>
      <c r="G49" s="0"/>
      <c r="I49" s="0"/>
      <c r="K49" s="0"/>
    </row>
    <row r="50" customFormat="false" ht="14.25" hidden="false" customHeight="false" outlineLevel="0" collapsed="false">
      <c r="A50" s="31" t="n">
        <v>2016</v>
      </c>
      <c r="B50" s="44" t="n">
        <v>419424</v>
      </c>
      <c r="C50" s="44" t="n">
        <v>11674</v>
      </c>
      <c r="D50" s="147" t="n">
        <v>343.56</v>
      </c>
      <c r="E50" s="148" t="n">
        <v>46.4502324349479</v>
      </c>
      <c r="F50" s="45" t="n">
        <v>206942</v>
      </c>
    </row>
    <row r="51" customFormat="false" ht="14.25" hidden="false" customHeight="false" outlineLevel="0" collapsed="false">
      <c r="A51" s="31" t="n">
        <v>2017</v>
      </c>
      <c r="B51" s="46" t="n">
        <v>416048.621</v>
      </c>
      <c r="C51" s="46" t="n">
        <v>11500</v>
      </c>
      <c r="D51" s="147" t="n">
        <v>343.56</v>
      </c>
      <c r="E51" s="148" t="n">
        <v>46.3160338794993</v>
      </c>
      <c r="F51" s="47" t="n">
        <v>220225</v>
      </c>
    </row>
    <row r="52" s="48" customFormat="true" ht="15" hidden="false" customHeight="false" outlineLevel="0" collapsed="false">
      <c r="A52" s="52" t="n">
        <v>2018</v>
      </c>
      <c r="B52" s="53" t="n">
        <v>421359.2</v>
      </c>
      <c r="C52" s="53" t="n">
        <v>11058</v>
      </c>
      <c r="D52" s="188" t="n">
        <v>343.56</v>
      </c>
      <c r="E52" s="189" t="n">
        <v>44.572</v>
      </c>
      <c r="F52" s="54" t="n">
        <v>224480</v>
      </c>
      <c r="G52" s="190"/>
      <c r="I52" s="191"/>
    </row>
    <row r="53" customFormat="false" ht="14.25" hidden="false" customHeight="false" outlineLevel="0" collapsed="false">
      <c r="A53" s="192" t="s">
        <v>109</v>
      </c>
      <c r="B53" s="193"/>
      <c r="C53" s="193"/>
    </row>
    <row r="54" customFormat="false" ht="14.25" hidden="false" customHeight="false" outlineLevel="0" collapsed="false">
      <c r="B54" s="139"/>
      <c r="C54" s="13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5" min="2" style="37" width="12.75"/>
    <col collapsed="false" customWidth="true" hidden="false" outlineLevel="0" max="6" min="6" style="37" width="14.99"/>
  </cols>
  <sheetData>
    <row r="1" customFormat="false" ht="18.75" hidden="false" customHeight="false" outlineLevel="0" collapsed="false">
      <c r="A1" s="26" t="s">
        <v>110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94" t="s">
        <v>111</v>
      </c>
      <c r="B2" s="194"/>
      <c r="C2" s="194"/>
      <c r="D2" s="194"/>
      <c r="E2" s="194"/>
      <c r="F2" s="194"/>
    </row>
    <row r="3" customFormat="false" ht="14.25" hidden="false" customHeight="false" outlineLevel="0" collapsed="false">
      <c r="A3" s="97" t="s">
        <v>50</v>
      </c>
      <c r="B3" s="173" t="s">
        <v>112</v>
      </c>
      <c r="C3" s="173" t="s">
        <v>113</v>
      </c>
      <c r="D3" s="173" t="s">
        <v>114</v>
      </c>
      <c r="E3" s="173" t="s">
        <v>115</v>
      </c>
      <c r="F3" s="175" t="s">
        <v>116</v>
      </c>
    </row>
    <row r="4" customFormat="false" ht="14.25" hidden="false" customHeight="false" outlineLevel="0" collapsed="false">
      <c r="A4" s="28" t="n">
        <v>1949</v>
      </c>
      <c r="B4" s="42" t="s">
        <v>62</v>
      </c>
      <c r="C4" s="42" t="s">
        <v>62</v>
      </c>
      <c r="D4" s="42" t="s">
        <v>62</v>
      </c>
      <c r="E4" s="42" t="s">
        <v>62</v>
      </c>
      <c r="F4" s="43" t="s">
        <v>91</v>
      </c>
    </row>
    <row r="5" customFormat="false" ht="14.25" hidden="false" customHeight="false" outlineLevel="0" collapsed="false">
      <c r="A5" s="31" t="n">
        <v>1952</v>
      </c>
      <c r="B5" s="44" t="s">
        <v>62</v>
      </c>
      <c r="C5" s="44" t="s">
        <v>62</v>
      </c>
      <c r="D5" s="44" t="s">
        <v>62</v>
      </c>
      <c r="E5" s="44" t="s">
        <v>62</v>
      </c>
      <c r="F5" s="45" t="s">
        <v>91</v>
      </c>
    </row>
    <row r="6" customFormat="false" ht="14.25" hidden="false" customHeight="false" outlineLevel="0" collapsed="false">
      <c r="A6" s="31" t="n">
        <v>1957</v>
      </c>
      <c r="B6" s="44" t="s">
        <v>62</v>
      </c>
      <c r="C6" s="44" t="s">
        <v>62</v>
      </c>
      <c r="D6" s="44" t="s">
        <v>62</v>
      </c>
      <c r="E6" s="44" t="s">
        <v>62</v>
      </c>
      <c r="F6" s="45" t="s">
        <v>91</v>
      </c>
    </row>
    <row r="7" customFormat="false" ht="14.25" hidden="false" customHeight="false" outlineLevel="0" collapsed="false">
      <c r="A7" s="31" t="n">
        <v>1962</v>
      </c>
      <c r="B7" s="44" t="s">
        <v>62</v>
      </c>
      <c r="C7" s="44" t="s">
        <v>62</v>
      </c>
      <c r="D7" s="44" t="s">
        <v>62</v>
      </c>
      <c r="E7" s="44" t="s">
        <v>62</v>
      </c>
      <c r="F7" s="45" t="s">
        <v>91</v>
      </c>
    </row>
    <row r="8" customFormat="false" ht="14.25" hidden="false" customHeight="false" outlineLevel="0" collapsed="false">
      <c r="A8" s="31" t="n">
        <v>1965</v>
      </c>
      <c r="B8" s="44" t="s">
        <v>62</v>
      </c>
      <c r="C8" s="44" t="s">
        <v>62</v>
      </c>
      <c r="D8" s="44" t="s">
        <v>62</v>
      </c>
      <c r="E8" s="44" t="s">
        <v>62</v>
      </c>
      <c r="F8" s="45" t="s">
        <v>91</v>
      </c>
    </row>
    <row r="9" customFormat="false" ht="14.25" hidden="false" customHeight="false" outlineLevel="0" collapsed="false">
      <c r="A9" s="31" t="n">
        <v>1970</v>
      </c>
      <c r="B9" s="44" t="s">
        <v>62</v>
      </c>
      <c r="C9" s="44" t="s">
        <v>62</v>
      </c>
      <c r="D9" s="44" t="s">
        <v>62</v>
      </c>
      <c r="E9" s="44" t="s">
        <v>62</v>
      </c>
      <c r="F9" s="45" t="s">
        <v>91</v>
      </c>
    </row>
    <row r="10" customFormat="false" ht="14.25" hidden="false" customHeight="false" outlineLevel="0" collapsed="false">
      <c r="A10" s="31" t="n">
        <v>1975</v>
      </c>
      <c r="B10" s="44" t="s">
        <v>62</v>
      </c>
      <c r="C10" s="44" t="s">
        <v>62</v>
      </c>
      <c r="D10" s="44" t="s">
        <v>62</v>
      </c>
      <c r="E10" s="44" t="s">
        <v>62</v>
      </c>
      <c r="F10" s="45" t="s">
        <v>91</v>
      </c>
    </row>
    <row r="11" customFormat="false" ht="14.25" hidden="false" customHeight="false" outlineLevel="0" collapsed="false">
      <c r="A11" s="31" t="n">
        <v>1978</v>
      </c>
      <c r="B11" s="44" t="s">
        <v>62</v>
      </c>
      <c r="C11" s="44" t="s">
        <v>62</v>
      </c>
      <c r="D11" s="44" t="s">
        <v>62</v>
      </c>
      <c r="E11" s="44" t="s">
        <v>62</v>
      </c>
      <c r="F11" s="45" t="s">
        <v>91</v>
      </c>
    </row>
    <row r="12" customFormat="false" ht="14.25" hidden="false" customHeight="false" outlineLevel="0" collapsed="false">
      <c r="A12" s="31" t="n">
        <v>1979</v>
      </c>
      <c r="B12" s="44" t="s">
        <v>62</v>
      </c>
      <c r="C12" s="44" t="s">
        <v>62</v>
      </c>
      <c r="D12" s="44" t="s">
        <v>62</v>
      </c>
      <c r="E12" s="44" t="s">
        <v>62</v>
      </c>
      <c r="F12" s="45" t="s">
        <v>91</v>
      </c>
    </row>
    <row r="13" customFormat="false" ht="14.25" hidden="false" customHeight="false" outlineLevel="0" collapsed="false">
      <c r="A13" s="31" t="n">
        <v>1980</v>
      </c>
      <c r="B13" s="44" t="s">
        <v>62</v>
      </c>
      <c r="C13" s="44" t="s">
        <v>62</v>
      </c>
      <c r="D13" s="44" t="s">
        <v>62</v>
      </c>
      <c r="E13" s="44" t="s">
        <v>62</v>
      </c>
      <c r="F13" s="45" t="s">
        <v>91</v>
      </c>
    </row>
    <row r="14" customFormat="false" ht="14.25" hidden="false" customHeight="false" outlineLevel="0" collapsed="false">
      <c r="A14" s="31" t="n">
        <v>1981</v>
      </c>
      <c r="B14" s="44" t="s">
        <v>62</v>
      </c>
      <c r="C14" s="44" t="s">
        <v>62</v>
      </c>
      <c r="D14" s="44" t="s">
        <v>62</v>
      </c>
      <c r="E14" s="44" t="s">
        <v>62</v>
      </c>
      <c r="F14" s="45" t="s">
        <v>91</v>
      </c>
    </row>
    <row r="15" customFormat="false" ht="14.25" hidden="false" customHeight="false" outlineLevel="0" collapsed="false">
      <c r="A15" s="31" t="n">
        <v>1982</v>
      </c>
      <c r="B15" s="44" t="s">
        <v>62</v>
      </c>
      <c r="C15" s="44" t="s">
        <v>62</v>
      </c>
      <c r="D15" s="44" t="s">
        <v>62</v>
      </c>
      <c r="E15" s="44" t="s">
        <v>62</v>
      </c>
      <c r="F15" s="45" t="s">
        <v>91</v>
      </c>
    </row>
    <row r="16" customFormat="false" ht="14.25" hidden="false" customHeight="false" outlineLevel="0" collapsed="false">
      <c r="A16" s="31" t="n">
        <v>1983</v>
      </c>
      <c r="B16" s="44" t="s">
        <v>62</v>
      </c>
      <c r="C16" s="44" t="s">
        <v>62</v>
      </c>
      <c r="D16" s="44" t="s">
        <v>62</v>
      </c>
      <c r="E16" s="44" t="s">
        <v>62</v>
      </c>
      <c r="F16" s="45" t="s">
        <v>91</v>
      </c>
    </row>
    <row r="17" customFormat="false" ht="14.25" hidden="false" customHeight="false" outlineLevel="0" collapsed="false">
      <c r="A17" s="31" t="n">
        <v>1984</v>
      </c>
      <c r="B17" s="44" t="s">
        <v>62</v>
      </c>
      <c r="C17" s="44" t="s">
        <v>62</v>
      </c>
      <c r="D17" s="44" t="s">
        <v>62</v>
      </c>
      <c r="E17" s="44" t="s">
        <v>62</v>
      </c>
      <c r="F17" s="45" t="s">
        <v>91</v>
      </c>
    </row>
    <row r="18" customFormat="false" ht="14.25" hidden="false" customHeight="false" outlineLevel="0" collapsed="false">
      <c r="A18" s="31" t="n">
        <v>1985</v>
      </c>
      <c r="B18" s="44" t="s">
        <v>62</v>
      </c>
      <c r="C18" s="44" t="s">
        <v>62</v>
      </c>
      <c r="D18" s="44" t="s">
        <v>62</v>
      </c>
      <c r="E18" s="44" t="s">
        <v>62</v>
      </c>
      <c r="F18" s="45" t="s">
        <v>91</v>
      </c>
    </row>
    <row r="19" customFormat="false" ht="14.25" hidden="false" customHeight="false" outlineLevel="0" collapsed="false">
      <c r="A19" s="31" t="n">
        <v>1986</v>
      </c>
      <c r="B19" s="44" t="s">
        <v>62</v>
      </c>
      <c r="C19" s="44" t="s">
        <v>62</v>
      </c>
      <c r="D19" s="44" t="s">
        <v>62</v>
      </c>
      <c r="E19" s="44" t="s">
        <v>62</v>
      </c>
      <c r="F19" s="45" t="s">
        <v>91</v>
      </c>
    </row>
    <row r="20" customFormat="false" ht="14.25" hidden="false" customHeight="false" outlineLevel="0" collapsed="false">
      <c r="A20" s="31" t="n">
        <v>1987</v>
      </c>
      <c r="B20" s="44" t="s">
        <v>62</v>
      </c>
      <c r="C20" s="44" t="s">
        <v>62</v>
      </c>
      <c r="D20" s="44" t="s">
        <v>62</v>
      </c>
      <c r="E20" s="44" t="s">
        <v>62</v>
      </c>
      <c r="F20" s="45" t="s">
        <v>91</v>
      </c>
    </row>
    <row r="21" customFormat="false" ht="14.25" hidden="false" customHeight="false" outlineLevel="0" collapsed="false">
      <c r="A21" s="31" t="n">
        <v>1988</v>
      </c>
      <c r="B21" s="44" t="s">
        <v>62</v>
      </c>
      <c r="C21" s="44" t="s">
        <v>62</v>
      </c>
      <c r="D21" s="44" t="s">
        <v>62</v>
      </c>
      <c r="E21" s="44" t="s">
        <v>62</v>
      </c>
      <c r="F21" s="45" t="s">
        <v>91</v>
      </c>
    </row>
    <row r="22" customFormat="false" ht="14.25" hidden="false" customHeight="false" outlineLevel="0" collapsed="false">
      <c r="A22" s="31" t="n">
        <v>1989</v>
      </c>
      <c r="B22" s="44" t="s">
        <v>62</v>
      </c>
      <c r="C22" s="44" t="s">
        <v>62</v>
      </c>
      <c r="D22" s="44" t="s">
        <v>62</v>
      </c>
      <c r="E22" s="44" t="s">
        <v>62</v>
      </c>
      <c r="F22" s="45" t="s">
        <v>91</v>
      </c>
    </row>
    <row r="23" customFormat="false" ht="14.25" hidden="false" customHeight="false" outlineLevel="0" collapsed="false">
      <c r="A23" s="31" t="n">
        <v>1990</v>
      </c>
      <c r="B23" s="44" t="n">
        <v>6699</v>
      </c>
      <c r="C23" s="44" t="n">
        <v>5942</v>
      </c>
      <c r="D23" s="44" t="n">
        <v>21343</v>
      </c>
      <c r="E23" s="44" t="n">
        <v>23316</v>
      </c>
      <c r="F23" s="45" t="n">
        <v>16986</v>
      </c>
    </row>
    <row r="24" customFormat="false" ht="14.25" hidden="false" customHeight="false" outlineLevel="0" collapsed="false">
      <c r="A24" s="31" t="n">
        <v>1991</v>
      </c>
      <c r="B24" s="44" t="n">
        <v>6386</v>
      </c>
      <c r="C24" s="44" t="n">
        <v>6687</v>
      </c>
      <c r="D24" s="44" t="n">
        <v>24720</v>
      </c>
      <c r="E24" s="44" t="s">
        <v>62</v>
      </c>
      <c r="F24" s="45" t="s">
        <v>91</v>
      </c>
    </row>
    <row r="25" customFormat="false" ht="14.25" hidden="false" customHeight="false" outlineLevel="0" collapsed="false">
      <c r="A25" s="31" t="n">
        <v>1992</v>
      </c>
      <c r="B25" s="44" t="n">
        <v>5570</v>
      </c>
      <c r="C25" s="44" t="n">
        <v>6361</v>
      </c>
      <c r="D25" s="44" t="n">
        <v>28463</v>
      </c>
      <c r="E25" s="44" t="s">
        <v>62</v>
      </c>
      <c r="F25" s="45" t="s">
        <v>91</v>
      </c>
    </row>
    <row r="26" customFormat="false" ht="14.25" hidden="false" customHeight="false" outlineLevel="0" collapsed="false">
      <c r="A26" s="31" t="n">
        <v>1993</v>
      </c>
      <c r="B26" s="44" t="n">
        <v>10790</v>
      </c>
      <c r="C26" s="44" t="n">
        <v>8627</v>
      </c>
      <c r="D26" s="44" t="n">
        <v>31974</v>
      </c>
      <c r="E26" s="44" t="n">
        <v>27958</v>
      </c>
      <c r="F26" s="45" t="n">
        <v>33309</v>
      </c>
    </row>
    <row r="27" customFormat="false" ht="14.25" hidden="false" customHeight="false" outlineLevel="0" collapsed="false">
      <c r="A27" s="31" t="n">
        <v>1994</v>
      </c>
      <c r="B27" s="44" t="n">
        <v>13694</v>
      </c>
      <c r="C27" s="44" t="n">
        <v>9895</v>
      </c>
      <c r="D27" s="44" t="n">
        <v>42199</v>
      </c>
      <c r="E27" s="44" t="n">
        <v>39231</v>
      </c>
      <c r="F27" s="45" t="n">
        <v>40870</v>
      </c>
    </row>
    <row r="28" customFormat="false" ht="14.25" hidden="false" customHeight="false" outlineLevel="0" collapsed="false">
      <c r="A28" s="31" t="n">
        <v>1995</v>
      </c>
      <c r="B28" s="44" t="n">
        <v>19470</v>
      </c>
      <c r="C28" s="44" t="n">
        <v>11889</v>
      </c>
      <c r="D28" s="44" t="n">
        <v>52341</v>
      </c>
      <c r="E28" s="44" t="n">
        <v>51764</v>
      </c>
      <c r="F28" s="45" t="n">
        <v>63485</v>
      </c>
    </row>
    <row r="29" customFormat="false" ht="14.25" hidden="false" customHeight="false" outlineLevel="0" collapsed="false">
      <c r="A29" s="31" t="n">
        <v>1996</v>
      </c>
      <c r="B29" s="44" t="n">
        <v>19808</v>
      </c>
      <c r="C29" s="44" t="n">
        <v>11062</v>
      </c>
      <c r="D29" s="44" t="n">
        <v>57412</v>
      </c>
      <c r="E29" s="44" t="n">
        <v>55659</v>
      </c>
      <c r="F29" s="45" t="n">
        <v>73074</v>
      </c>
    </row>
    <row r="30" customFormat="false" ht="14.25" hidden="false" customHeight="false" outlineLevel="0" collapsed="false">
      <c r="A30" s="31" t="n">
        <v>1997</v>
      </c>
      <c r="B30" s="44" t="n">
        <v>19807</v>
      </c>
      <c r="C30" s="44" t="n">
        <v>11896</v>
      </c>
      <c r="D30" s="44" t="n">
        <v>66702</v>
      </c>
      <c r="E30" s="44" t="n">
        <v>59704</v>
      </c>
      <c r="F30" s="45" t="n">
        <v>76547</v>
      </c>
    </row>
    <row r="31" customFormat="false" ht="14.25" hidden="false" customHeight="false" outlineLevel="0" collapsed="false">
      <c r="A31" s="31" t="n">
        <v>1998</v>
      </c>
      <c r="B31" s="44" t="n">
        <v>18242</v>
      </c>
      <c r="C31" s="44" t="n">
        <v>13111</v>
      </c>
      <c r="D31" s="44" t="n">
        <v>70222</v>
      </c>
      <c r="E31" s="44" t="n">
        <v>59879</v>
      </c>
      <c r="F31" s="45" t="n">
        <v>76625</v>
      </c>
    </row>
    <row r="32" customFormat="false" ht="14.25" hidden="false" customHeight="false" outlineLevel="0" collapsed="false">
      <c r="A32" s="31" t="n">
        <v>1999</v>
      </c>
      <c r="B32" s="44" t="n">
        <v>15285</v>
      </c>
      <c r="C32" s="44" t="n">
        <v>14238</v>
      </c>
      <c r="D32" s="44" t="n">
        <v>70095</v>
      </c>
      <c r="E32" s="44" t="n">
        <v>64167</v>
      </c>
      <c r="F32" s="45" t="n">
        <v>85106</v>
      </c>
    </row>
    <row r="33" customFormat="false" ht="14.25" hidden="false" customHeight="false" outlineLevel="0" collapsed="false">
      <c r="A33" s="31" t="n">
        <v>2000</v>
      </c>
      <c r="B33" s="44" t="n">
        <v>15103</v>
      </c>
      <c r="C33" s="44" t="n">
        <v>15104</v>
      </c>
      <c r="D33" s="44" t="n">
        <v>73177</v>
      </c>
      <c r="E33" s="44" t="n">
        <v>67008</v>
      </c>
      <c r="F33" s="45" t="n">
        <v>89740</v>
      </c>
    </row>
    <row r="34" customFormat="false" ht="14.25" hidden="false" customHeight="false" outlineLevel="0" collapsed="false">
      <c r="A34" s="31" t="n">
        <v>2001</v>
      </c>
      <c r="B34" s="44" t="n">
        <v>11802</v>
      </c>
      <c r="C34" s="44" t="n">
        <v>14988</v>
      </c>
      <c r="D34" s="44" t="n">
        <v>72165</v>
      </c>
      <c r="E34" s="44" t="n">
        <v>69587</v>
      </c>
      <c r="F34" s="45" t="n">
        <v>92203</v>
      </c>
    </row>
    <row r="35" customFormat="false" ht="14.25" hidden="false" customHeight="false" outlineLevel="0" collapsed="false">
      <c r="A35" s="31" t="n">
        <v>2002</v>
      </c>
      <c r="B35" s="44" t="n">
        <v>11907</v>
      </c>
      <c r="C35" s="44" t="n">
        <v>16414</v>
      </c>
      <c r="D35" s="44" t="n">
        <v>74902</v>
      </c>
      <c r="E35" s="44" t="n">
        <v>70359</v>
      </c>
      <c r="F35" s="45" t="n">
        <v>95583</v>
      </c>
    </row>
    <row r="36" customFormat="false" ht="14.25" hidden="false" customHeight="false" outlineLevel="0" collapsed="false">
      <c r="A36" s="31" t="n">
        <v>2003</v>
      </c>
      <c r="B36" s="44" t="n">
        <v>12005</v>
      </c>
      <c r="C36" s="44" t="n">
        <v>17437</v>
      </c>
      <c r="D36" s="44" t="n">
        <v>75716</v>
      </c>
      <c r="E36" s="44" t="n">
        <v>66849</v>
      </c>
      <c r="F36" s="45" t="n">
        <v>106582</v>
      </c>
    </row>
    <row r="37" customFormat="false" ht="14.25" hidden="false" customHeight="false" outlineLevel="0" collapsed="false">
      <c r="A37" s="31" t="n">
        <v>2004</v>
      </c>
      <c r="B37" s="44" t="n">
        <v>13952</v>
      </c>
      <c r="C37" s="44" t="n">
        <v>20970</v>
      </c>
      <c r="D37" s="44" t="n">
        <v>80334</v>
      </c>
      <c r="E37" s="44" t="n">
        <v>75867</v>
      </c>
      <c r="F37" s="45" t="n">
        <v>113759</v>
      </c>
    </row>
    <row r="38" customFormat="false" ht="14.25" hidden="false" customHeight="false" outlineLevel="0" collapsed="false">
      <c r="A38" s="31" t="n">
        <v>2005</v>
      </c>
      <c r="B38" s="44" t="n">
        <v>11195</v>
      </c>
      <c r="C38" s="44" t="n">
        <v>21889</v>
      </c>
      <c r="D38" s="44" t="n">
        <v>87200</v>
      </c>
      <c r="E38" s="44" t="n">
        <v>88477</v>
      </c>
      <c r="F38" s="45" t="n">
        <v>117738</v>
      </c>
    </row>
    <row r="39" customFormat="false" ht="14.25" hidden="false" customHeight="false" outlineLevel="0" collapsed="false">
      <c r="A39" s="31" t="n">
        <v>2006</v>
      </c>
      <c r="B39" s="44" t="n">
        <v>14926</v>
      </c>
      <c r="C39" s="44" t="n">
        <v>25939</v>
      </c>
      <c r="D39" s="44" t="n">
        <v>118534</v>
      </c>
      <c r="E39" s="44" t="n">
        <v>153779</v>
      </c>
      <c r="F39" s="45" t="n">
        <v>147320</v>
      </c>
    </row>
    <row r="40" customFormat="false" ht="14.25" hidden="false" customHeight="false" outlineLevel="0" collapsed="false">
      <c r="A40" s="31" t="n">
        <v>2007</v>
      </c>
      <c r="B40" s="46" t="n">
        <v>17597</v>
      </c>
      <c r="C40" s="46" t="n">
        <v>27074</v>
      </c>
      <c r="D40" s="46" t="n">
        <v>134859</v>
      </c>
      <c r="E40" s="46" t="n">
        <v>161792</v>
      </c>
      <c r="F40" s="47" t="n">
        <v>163263</v>
      </c>
    </row>
    <row r="41" customFormat="false" ht="14.25" hidden="false" customHeight="false" outlineLevel="0" collapsed="false">
      <c r="A41" s="31" t="n">
        <v>2008</v>
      </c>
      <c r="B41" s="46" t="n">
        <v>36370</v>
      </c>
      <c r="C41" s="46" t="n">
        <v>57448</v>
      </c>
      <c r="D41" s="46" t="n">
        <v>159652</v>
      </c>
      <c r="E41" s="46" t="n">
        <v>189958</v>
      </c>
      <c r="F41" s="47" t="n">
        <v>191458</v>
      </c>
    </row>
    <row r="42" customFormat="false" ht="14.25" hidden="false" customHeight="false" outlineLevel="0" collapsed="false">
      <c r="A42" s="31" t="n">
        <v>2009</v>
      </c>
      <c r="B42" s="46" t="n">
        <v>49253</v>
      </c>
      <c r="C42" s="46" t="n">
        <v>73582</v>
      </c>
      <c r="D42" s="46" t="n">
        <v>161831</v>
      </c>
      <c r="E42" s="46" t="n">
        <v>195309</v>
      </c>
      <c r="F42" s="47" t="n">
        <v>197871</v>
      </c>
    </row>
    <row r="43" customFormat="false" ht="14.25" hidden="false" customHeight="false" outlineLevel="0" collapsed="false">
      <c r="A43" s="31" t="n">
        <v>2010</v>
      </c>
      <c r="B43" s="46" t="n">
        <v>58102</v>
      </c>
      <c r="C43" s="46" t="n">
        <v>33829</v>
      </c>
      <c r="D43" s="46" t="n">
        <v>175590</v>
      </c>
      <c r="E43" s="46" t="n">
        <v>215425</v>
      </c>
      <c r="F43" s="47" t="n">
        <v>250072</v>
      </c>
    </row>
    <row r="44" customFormat="false" ht="14.25" hidden="false" customHeight="false" outlineLevel="0" collapsed="false">
      <c r="A44" s="31" t="n">
        <v>2011</v>
      </c>
      <c r="B44" s="46" t="n">
        <v>68593</v>
      </c>
      <c r="C44" s="46" t="n">
        <v>41349</v>
      </c>
      <c r="D44" s="46" t="n">
        <v>207695</v>
      </c>
      <c r="E44" s="46" t="n">
        <v>247424</v>
      </c>
      <c r="F44" s="47" t="n">
        <v>295114</v>
      </c>
    </row>
    <row r="45" customFormat="false" ht="14.25" hidden="false" customHeight="false" outlineLevel="0" collapsed="false">
      <c r="A45" s="31" t="n">
        <v>2012</v>
      </c>
      <c r="B45" s="46" t="n">
        <v>29247</v>
      </c>
      <c r="C45" s="46" t="n">
        <v>47243</v>
      </c>
      <c r="D45" s="46" t="n">
        <v>221273</v>
      </c>
      <c r="E45" s="46" t="n">
        <v>264953</v>
      </c>
      <c r="F45" s="47" t="n">
        <v>378157</v>
      </c>
    </row>
    <row r="46" customFormat="false" ht="14.25" hidden="false" customHeight="false" outlineLevel="0" collapsed="false">
      <c r="A46" s="31" t="n">
        <v>2013</v>
      </c>
      <c r="B46" s="46" t="n">
        <v>29701</v>
      </c>
      <c r="C46" s="46" t="n">
        <v>45341</v>
      </c>
      <c r="D46" s="46" t="n">
        <v>228215</v>
      </c>
      <c r="E46" s="46" t="n">
        <v>273569</v>
      </c>
      <c r="F46" s="47" t="n">
        <v>378870</v>
      </c>
    </row>
    <row r="47" customFormat="false" ht="14.25" hidden="false" customHeight="false" outlineLevel="0" collapsed="false">
      <c r="A47" s="31" t="n">
        <v>2014</v>
      </c>
      <c r="B47" s="46" t="n">
        <v>30829</v>
      </c>
      <c r="C47" s="46" t="n">
        <v>51170</v>
      </c>
      <c r="D47" s="47" t="n">
        <v>240181</v>
      </c>
      <c r="E47" s="47" t="n">
        <v>288309</v>
      </c>
      <c r="F47" s="47" t="n">
        <v>410725</v>
      </c>
    </row>
    <row r="48" s="48" customFormat="true" ht="14.25" hidden="false" customHeight="false" outlineLevel="0" collapsed="false">
      <c r="A48" s="31" t="n">
        <v>2015</v>
      </c>
      <c r="B48" s="46" t="n">
        <v>28002</v>
      </c>
      <c r="C48" s="46" t="n">
        <v>40959</v>
      </c>
      <c r="D48" s="46" t="n">
        <v>253244</v>
      </c>
      <c r="E48" s="47" t="n">
        <v>303832</v>
      </c>
      <c r="F48" s="47" t="n">
        <v>417516</v>
      </c>
      <c r="G48" s="0"/>
    </row>
    <row r="49" s="48" customFormat="true" ht="14.25" hidden="false" customHeight="false" outlineLevel="0" collapsed="false">
      <c r="A49" s="31" t="n">
        <v>2016</v>
      </c>
      <c r="B49" s="149" t="n">
        <v>24706</v>
      </c>
      <c r="C49" s="149" t="n">
        <v>32852</v>
      </c>
      <c r="D49" s="149" t="n">
        <v>284355</v>
      </c>
      <c r="E49" s="149" t="n">
        <v>334406</v>
      </c>
      <c r="F49" s="150" t="n">
        <v>428734</v>
      </c>
      <c r="G49" s="0"/>
    </row>
    <row r="50" s="48" customFormat="true" ht="14.25" hidden="false" customHeight="false" outlineLevel="0" collapsed="false">
      <c r="A50" s="31" t="n">
        <v>2017</v>
      </c>
      <c r="B50" s="149" t="n">
        <v>24073</v>
      </c>
      <c r="C50" s="149" t="n">
        <v>34181</v>
      </c>
      <c r="D50" s="149" t="n">
        <v>273754</v>
      </c>
      <c r="E50" s="149" t="n">
        <v>357502</v>
      </c>
      <c r="F50" s="150" t="n">
        <v>383131</v>
      </c>
      <c r="G50" s="0"/>
    </row>
    <row r="51" s="48" customFormat="true" ht="15" hidden="false" customHeight="false" outlineLevel="0" collapsed="false">
      <c r="A51" s="52" t="n">
        <v>2018</v>
      </c>
      <c r="B51" s="53" t="n">
        <v>24085</v>
      </c>
      <c r="C51" s="53" t="n">
        <v>36962</v>
      </c>
      <c r="D51" s="53" t="n">
        <v>292149</v>
      </c>
      <c r="E51" s="53" t="n">
        <v>378792</v>
      </c>
      <c r="F51" s="54" t="n">
        <v>355136</v>
      </c>
      <c r="G51" s="107"/>
    </row>
    <row r="52" customFormat="false" ht="14.25" hidden="false" customHeight="false" outlineLevel="0" collapsed="false">
      <c r="A52" s="76" t="s">
        <v>117</v>
      </c>
    </row>
    <row r="53" customFormat="false" ht="14.25" hidden="false" customHeight="false" outlineLevel="0" collapsed="false">
      <c r="A53" s="0" t="s">
        <v>1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37" width="12.75"/>
  </cols>
  <sheetData>
    <row r="1" customFormat="false" ht="18.75" hidden="false" customHeight="false" outlineLevel="0" collapsed="false">
      <c r="A1" s="26" t="s">
        <v>119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94" t="s">
        <v>111</v>
      </c>
      <c r="B2" s="194"/>
      <c r="C2" s="194"/>
      <c r="D2" s="194"/>
      <c r="E2" s="194"/>
      <c r="F2" s="194"/>
    </row>
    <row r="3" customFormat="false" ht="14.25" hidden="false" customHeight="false" outlineLevel="0" collapsed="false">
      <c r="A3" s="97" t="s">
        <v>50</v>
      </c>
      <c r="B3" s="173" t="s">
        <v>120</v>
      </c>
      <c r="C3" s="173" t="s">
        <v>121</v>
      </c>
      <c r="D3" s="173" t="s">
        <v>122</v>
      </c>
      <c r="E3" s="173" t="s">
        <v>123</v>
      </c>
      <c r="F3" s="175" t="s">
        <v>124</v>
      </c>
    </row>
    <row r="4" customFormat="false" ht="14.25" hidden="false" customHeight="false" outlineLevel="0" collapsed="false">
      <c r="A4" s="28" t="n">
        <v>1949</v>
      </c>
      <c r="B4" s="42" t="n">
        <v>1965</v>
      </c>
      <c r="C4" s="42" t="n">
        <v>851</v>
      </c>
      <c r="D4" s="42" t="n">
        <v>2370</v>
      </c>
      <c r="E4" s="42" t="n">
        <v>1832</v>
      </c>
      <c r="F4" s="43" t="n">
        <v>3535</v>
      </c>
    </row>
    <row r="5" customFormat="false" ht="14.25" hidden="false" customHeight="false" outlineLevel="0" collapsed="false">
      <c r="A5" s="31" t="n">
        <v>1952</v>
      </c>
      <c r="B5" s="44" t="n">
        <v>2548</v>
      </c>
      <c r="C5" s="44" t="n">
        <v>1368</v>
      </c>
      <c r="D5" s="44" t="n">
        <v>3796</v>
      </c>
      <c r="E5" s="44" t="n">
        <v>2031</v>
      </c>
      <c r="F5" s="45" t="n">
        <v>4664</v>
      </c>
    </row>
    <row r="6" customFormat="false" ht="14.25" hidden="false" customHeight="false" outlineLevel="0" collapsed="false">
      <c r="A6" s="31" t="n">
        <v>1957</v>
      </c>
      <c r="B6" s="44" t="n">
        <v>3155</v>
      </c>
      <c r="C6" s="44" t="n">
        <v>2247</v>
      </c>
      <c r="D6" s="44" t="n">
        <v>6411</v>
      </c>
      <c r="E6" s="44" t="n">
        <v>3002</v>
      </c>
      <c r="F6" s="45" t="n">
        <v>6568</v>
      </c>
    </row>
    <row r="7" customFormat="false" ht="14.25" hidden="false" customHeight="false" outlineLevel="0" collapsed="false">
      <c r="A7" s="31" t="n">
        <v>1962</v>
      </c>
      <c r="B7" s="44" t="n">
        <v>3294</v>
      </c>
      <c r="C7" s="44" t="n">
        <v>2259</v>
      </c>
      <c r="D7" s="44" t="n">
        <v>5328</v>
      </c>
      <c r="E7" s="44" t="n">
        <v>3205</v>
      </c>
      <c r="F7" s="45" t="n">
        <v>5477</v>
      </c>
    </row>
    <row r="8" customFormat="false" ht="14.25" hidden="false" customHeight="false" outlineLevel="0" collapsed="false">
      <c r="A8" s="31" t="n">
        <v>1965</v>
      </c>
      <c r="B8" s="44" t="n">
        <v>4579</v>
      </c>
      <c r="C8" s="44" t="n">
        <v>3842</v>
      </c>
      <c r="D8" s="44" t="n">
        <v>9352</v>
      </c>
      <c r="E8" s="44" t="n">
        <v>4563</v>
      </c>
      <c r="F8" s="45" t="n">
        <v>8779</v>
      </c>
    </row>
    <row r="9" customFormat="false" ht="14.25" hidden="false" customHeight="false" outlineLevel="0" collapsed="false">
      <c r="A9" s="31" t="n">
        <v>1970</v>
      </c>
      <c r="B9" s="44" t="n">
        <v>4638</v>
      </c>
      <c r="C9" s="44" t="n">
        <v>4640</v>
      </c>
      <c r="D9" s="44" t="n">
        <v>11559</v>
      </c>
      <c r="E9" s="44" t="n">
        <v>7424</v>
      </c>
      <c r="F9" s="45" t="n">
        <v>17010</v>
      </c>
    </row>
    <row r="10" customFormat="false" ht="14.25" hidden="false" customHeight="false" outlineLevel="0" collapsed="false">
      <c r="A10" s="31" t="n">
        <v>1975</v>
      </c>
      <c r="B10" s="44" t="n">
        <v>6693</v>
      </c>
      <c r="C10" s="44" t="n">
        <v>7955</v>
      </c>
      <c r="D10" s="44" t="n">
        <v>15975</v>
      </c>
      <c r="E10" s="44" t="n">
        <v>11225</v>
      </c>
      <c r="F10" s="45" t="n">
        <v>17411</v>
      </c>
    </row>
    <row r="11" customFormat="false" ht="14.25" hidden="false" customHeight="false" outlineLevel="0" collapsed="false">
      <c r="A11" s="31" t="n">
        <v>1978</v>
      </c>
      <c r="B11" s="44" t="n">
        <v>5771</v>
      </c>
      <c r="C11" s="44" t="n">
        <v>8582</v>
      </c>
      <c r="D11" s="44" t="n">
        <v>16130</v>
      </c>
      <c r="E11" s="44" t="n">
        <v>13907</v>
      </c>
      <c r="F11" s="45" t="n">
        <v>17899</v>
      </c>
    </row>
    <row r="12" customFormat="false" ht="14.25" hidden="false" customHeight="false" outlineLevel="0" collapsed="false">
      <c r="A12" s="31" t="n">
        <v>1979</v>
      </c>
      <c r="B12" s="44" t="n">
        <v>7015</v>
      </c>
      <c r="C12" s="44" t="n">
        <v>11870</v>
      </c>
      <c r="D12" s="44" t="n">
        <v>18323</v>
      </c>
      <c r="E12" s="44" t="n">
        <v>14742</v>
      </c>
      <c r="F12" s="45" t="n">
        <v>20378</v>
      </c>
    </row>
    <row r="13" customFormat="false" ht="14.25" hidden="false" customHeight="false" outlineLevel="0" collapsed="false">
      <c r="A13" s="31" t="n">
        <v>1980</v>
      </c>
      <c r="B13" s="44" t="n">
        <v>10300</v>
      </c>
      <c r="C13" s="44" t="n">
        <v>12821</v>
      </c>
      <c r="D13" s="44" t="n">
        <v>19126</v>
      </c>
      <c r="E13" s="44" t="n">
        <v>16969</v>
      </c>
      <c r="F13" s="45" t="n">
        <v>33791</v>
      </c>
    </row>
    <row r="14" customFormat="false" ht="14.25" hidden="false" customHeight="false" outlineLevel="0" collapsed="false">
      <c r="A14" s="31" t="n">
        <v>1981</v>
      </c>
      <c r="B14" s="44" t="n">
        <v>9627</v>
      </c>
      <c r="C14" s="44" t="n">
        <v>18362</v>
      </c>
      <c r="D14" s="44" t="n">
        <v>23518</v>
      </c>
      <c r="E14" s="44" t="n">
        <v>23454</v>
      </c>
      <c r="F14" s="45" t="n">
        <v>33976</v>
      </c>
    </row>
    <row r="15" customFormat="false" ht="14.25" hidden="false" customHeight="false" outlineLevel="0" collapsed="false">
      <c r="A15" s="31" t="n">
        <v>1982</v>
      </c>
      <c r="B15" s="44" t="n">
        <v>16484</v>
      </c>
      <c r="C15" s="44" t="n">
        <v>24027</v>
      </c>
      <c r="D15" s="44" t="n">
        <v>35651</v>
      </c>
      <c r="E15" s="44" t="n">
        <v>30423</v>
      </c>
      <c r="F15" s="45" t="n">
        <v>36913</v>
      </c>
    </row>
    <row r="16" customFormat="false" ht="14.25" hidden="false" customHeight="false" outlineLevel="0" collapsed="false">
      <c r="A16" s="31" t="n">
        <v>1983</v>
      </c>
      <c r="B16" s="44" t="n">
        <v>16916</v>
      </c>
      <c r="C16" s="44" t="n">
        <v>20385</v>
      </c>
      <c r="D16" s="44" t="n">
        <v>37240</v>
      </c>
      <c r="E16" s="44" t="n">
        <v>31526</v>
      </c>
      <c r="F16" s="45" t="n">
        <v>37110</v>
      </c>
    </row>
    <row r="17" customFormat="false" ht="14.25" hidden="false" customHeight="false" outlineLevel="0" collapsed="false">
      <c r="A17" s="31" t="n">
        <v>1984</v>
      </c>
      <c r="B17" s="44" t="n">
        <v>15447</v>
      </c>
      <c r="C17" s="44" t="n">
        <v>22511</v>
      </c>
      <c r="D17" s="44" t="n">
        <v>43294</v>
      </c>
      <c r="E17" s="44" t="n">
        <v>35101</v>
      </c>
      <c r="F17" s="45" t="n">
        <v>39933</v>
      </c>
    </row>
    <row r="18" customFormat="false" ht="14.25" hidden="false" customHeight="false" outlineLevel="0" collapsed="false">
      <c r="A18" s="31" t="n">
        <v>1985</v>
      </c>
      <c r="B18" s="44" t="n">
        <v>16160</v>
      </c>
      <c r="C18" s="44" t="n">
        <v>25122</v>
      </c>
      <c r="D18" s="44" t="n">
        <v>55353</v>
      </c>
      <c r="E18" s="44" t="n">
        <v>42635</v>
      </c>
      <c r="F18" s="45" t="n">
        <v>46309</v>
      </c>
    </row>
    <row r="19" customFormat="false" ht="14.25" hidden="false" customHeight="false" outlineLevel="0" collapsed="false">
      <c r="A19" s="31" t="n">
        <v>1986</v>
      </c>
      <c r="B19" s="44" t="n">
        <v>19964</v>
      </c>
      <c r="C19" s="44" t="n">
        <v>29532</v>
      </c>
      <c r="D19" s="44" t="n">
        <v>64333</v>
      </c>
      <c r="E19" s="44" t="n">
        <v>47142</v>
      </c>
      <c r="F19" s="45" t="n">
        <v>56942</v>
      </c>
    </row>
    <row r="20" customFormat="false" ht="14.25" hidden="false" customHeight="false" outlineLevel="0" collapsed="false">
      <c r="A20" s="31" t="n">
        <v>1987</v>
      </c>
      <c r="B20" s="44" t="n">
        <v>27371</v>
      </c>
      <c r="C20" s="44" t="n">
        <v>38755</v>
      </c>
      <c r="D20" s="44" t="n">
        <v>84643</v>
      </c>
      <c r="E20" s="44" t="n">
        <v>60077</v>
      </c>
      <c r="F20" s="45" t="n">
        <v>77786</v>
      </c>
    </row>
    <row r="21" customFormat="false" ht="14.25" hidden="false" customHeight="false" outlineLevel="0" collapsed="false">
      <c r="A21" s="31" t="n">
        <v>1988</v>
      </c>
      <c r="B21" s="44" t="n">
        <v>34241</v>
      </c>
      <c r="C21" s="44" t="n">
        <v>46065</v>
      </c>
      <c r="D21" s="44" t="n">
        <v>121563</v>
      </c>
      <c r="E21" s="44" t="n">
        <v>88771</v>
      </c>
      <c r="F21" s="45" t="n">
        <v>119454</v>
      </c>
    </row>
    <row r="22" customFormat="false" ht="14.25" hidden="false" customHeight="false" outlineLevel="0" collapsed="false">
      <c r="A22" s="31" t="n">
        <v>1989</v>
      </c>
      <c r="B22" s="44" t="n">
        <v>41459</v>
      </c>
      <c r="C22" s="44" t="n">
        <v>60470</v>
      </c>
      <c r="D22" s="44" t="n">
        <v>142980</v>
      </c>
      <c r="E22" s="44" t="n">
        <v>103414</v>
      </c>
      <c r="F22" s="45" t="n">
        <v>138858</v>
      </c>
    </row>
    <row r="23" customFormat="false" ht="14.25" hidden="false" customHeight="false" outlineLevel="0" collapsed="false">
      <c r="A23" s="31" t="n">
        <v>1990</v>
      </c>
      <c r="B23" s="44" t="n">
        <v>46119</v>
      </c>
      <c r="C23" s="44" t="n">
        <v>71749</v>
      </c>
      <c r="D23" s="44" t="n">
        <v>157968</v>
      </c>
      <c r="E23" s="44" t="n">
        <v>121950</v>
      </c>
      <c r="F23" s="45" t="n">
        <v>154061</v>
      </c>
    </row>
    <row r="24" customFormat="false" ht="14.25" hidden="false" customHeight="false" outlineLevel="0" collapsed="false">
      <c r="A24" s="31" t="n">
        <v>1991</v>
      </c>
      <c r="B24" s="44" t="n">
        <v>53327</v>
      </c>
      <c r="C24" s="44" t="n">
        <v>72494</v>
      </c>
      <c r="D24" s="44" t="n">
        <v>160426</v>
      </c>
      <c r="E24" s="44" t="n">
        <v>130858</v>
      </c>
      <c r="F24" s="45" t="n">
        <v>168206</v>
      </c>
    </row>
    <row r="25" customFormat="false" ht="14.25" hidden="false" customHeight="false" outlineLevel="0" collapsed="false">
      <c r="A25" s="31" t="n">
        <v>1992</v>
      </c>
      <c r="B25" s="44" t="n">
        <v>56725</v>
      </c>
      <c r="C25" s="44" t="n">
        <v>85580</v>
      </c>
      <c r="D25" s="44" t="n">
        <v>173051</v>
      </c>
      <c r="E25" s="44" t="n">
        <v>148548</v>
      </c>
      <c r="F25" s="45" t="n">
        <v>183573</v>
      </c>
    </row>
    <row r="26" customFormat="false" ht="14.25" hidden="false" customHeight="false" outlineLevel="0" collapsed="false">
      <c r="A26" s="31" t="n">
        <v>1993</v>
      </c>
      <c r="B26" s="44" t="n">
        <v>67290</v>
      </c>
      <c r="C26" s="44" t="n">
        <v>99645</v>
      </c>
      <c r="D26" s="44" t="n">
        <v>200886</v>
      </c>
      <c r="E26" s="44" t="n">
        <v>187976</v>
      </c>
      <c r="F26" s="45" t="n">
        <v>216970</v>
      </c>
    </row>
    <row r="27" customFormat="false" ht="14.25" hidden="false" customHeight="false" outlineLevel="0" collapsed="false">
      <c r="A27" s="31" t="n">
        <v>1994</v>
      </c>
      <c r="B27" s="44" t="n">
        <v>80971</v>
      </c>
      <c r="C27" s="44" t="n">
        <v>133488</v>
      </c>
      <c r="D27" s="44" t="n">
        <v>265354</v>
      </c>
      <c r="E27" s="44" t="n">
        <v>164553</v>
      </c>
      <c r="F27" s="45" t="n">
        <v>256881</v>
      </c>
    </row>
    <row r="28" customFormat="false" ht="14.25" hidden="false" customHeight="false" outlineLevel="0" collapsed="false">
      <c r="A28" s="31" t="n">
        <v>1995</v>
      </c>
      <c r="B28" s="44" t="n">
        <v>105116</v>
      </c>
      <c r="C28" s="44" t="n">
        <v>176338</v>
      </c>
      <c r="D28" s="44" t="n">
        <v>352347</v>
      </c>
      <c r="E28" s="44" t="n">
        <v>293753</v>
      </c>
      <c r="F28" s="45" t="n">
        <v>339381</v>
      </c>
    </row>
    <row r="29" customFormat="false" ht="14.25" hidden="false" customHeight="false" outlineLevel="0" collapsed="false">
      <c r="A29" s="31" t="n">
        <v>1996</v>
      </c>
      <c r="B29" s="44" t="n">
        <v>106909</v>
      </c>
      <c r="C29" s="44" t="n">
        <v>183187</v>
      </c>
      <c r="D29" s="44" t="n">
        <v>363626</v>
      </c>
      <c r="E29" s="44" t="n">
        <v>274039</v>
      </c>
      <c r="F29" s="45" t="n">
        <v>341616</v>
      </c>
    </row>
    <row r="30" customFormat="false" ht="14.25" hidden="false" customHeight="false" outlineLevel="0" collapsed="false">
      <c r="A30" s="31" t="n">
        <v>1997</v>
      </c>
      <c r="B30" s="44" t="n">
        <v>121751</v>
      </c>
      <c r="C30" s="44" t="n">
        <v>213556</v>
      </c>
      <c r="D30" s="44" t="n">
        <v>384537</v>
      </c>
      <c r="E30" s="44" t="n">
        <v>314464</v>
      </c>
      <c r="F30" s="45" t="n">
        <v>373489</v>
      </c>
    </row>
    <row r="31" customFormat="false" ht="14.25" hidden="false" customHeight="false" outlineLevel="0" collapsed="false">
      <c r="A31" s="31" t="n">
        <v>1998</v>
      </c>
      <c r="B31" s="44" t="n">
        <v>129818</v>
      </c>
      <c r="C31" s="44" t="n">
        <v>222849</v>
      </c>
      <c r="D31" s="44" t="n">
        <v>419102</v>
      </c>
      <c r="E31" s="44" t="n">
        <v>312060</v>
      </c>
      <c r="F31" s="45" t="n">
        <v>400311</v>
      </c>
    </row>
    <row r="32" customFormat="false" ht="14.25" hidden="false" customHeight="false" outlineLevel="0" collapsed="false">
      <c r="A32" s="31" t="n">
        <v>1999</v>
      </c>
      <c r="B32" s="44" t="n">
        <v>142468</v>
      </c>
      <c r="C32" s="44" t="n">
        <v>229384</v>
      </c>
      <c r="D32" s="44" t="n">
        <v>389944</v>
      </c>
      <c r="E32" s="44" t="n">
        <v>301750</v>
      </c>
      <c r="F32" s="45" t="n">
        <v>413726</v>
      </c>
    </row>
    <row r="33" customFormat="false" ht="14.25" hidden="false" customHeight="false" outlineLevel="0" collapsed="false">
      <c r="A33" s="31" t="n">
        <v>2000</v>
      </c>
      <c r="B33" s="44" t="n">
        <v>142952</v>
      </c>
      <c r="C33" s="44" t="n">
        <v>248438</v>
      </c>
      <c r="D33" s="44" t="n">
        <v>390675</v>
      </c>
      <c r="E33" s="44" t="n">
        <v>345797</v>
      </c>
      <c r="F33" s="45" t="n">
        <v>423731</v>
      </c>
    </row>
    <row r="34" customFormat="false" ht="14.25" hidden="false" customHeight="false" outlineLevel="0" collapsed="false">
      <c r="A34" s="31" t="n">
        <v>2001</v>
      </c>
      <c r="B34" s="44" t="n">
        <v>141831</v>
      </c>
      <c r="C34" s="44" t="n">
        <v>258883</v>
      </c>
      <c r="D34" s="44" t="n">
        <v>401606</v>
      </c>
      <c r="E34" s="44" t="n">
        <v>363823</v>
      </c>
      <c r="F34" s="45" t="n">
        <v>450729</v>
      </c>
    </row>
    <row r="35" customFormat="false" ht="14.25" hidden="false" customHeight="false" outlineLevel="0" collapsed="false">
      <c r="A35" s="31" t="n">
        <v>2002</v>
      </c>
      <c r="B35" s="44" t="n">
        <v>144288</v>
      </c>
      <c r="C35" s="44" t="n">
        <v>254724</v>
      </c>
      <c r="D35" s="44" t="n">
        <v>389364</v>
      </c>
      <c r="E35" s="44" t="n">
        <v>367581</v>
      </c>
      <c r="F35" s="45" t="n">
        <v>464526</v>
      </c>
    </row>
    <row r="36" customFormat="false" ht="14.25" hidden="false" customHeight="false" outlineLevel="0" collapsed="false">
      <c r="A36" s="31" t="n">
        <v>2003</v>
      </c>
      <c r="B36" s="44" t="n">
        <v>129177</v>
      </c>
      <c r="C36" s="44" t="n">
        <v>239188</v>
      </c>
      <c r="D36" s="44" t="n">
        <v>368234</v>
      </c>
      <c r="E36" s="44" t="n">
        <v>391832</v>
      </c>
      <c r="F36" s="45" t="n">
        <v>428144</v>
      </c>
    </row>
    <row r="37" customFormat="false" ht="14.25" hidden="false" customHeight="false" outlineLevel="0" collapsed="false">
      <c r="A37" s="31" t="n">
        <v>2004</v>
      </c>
      <c r="B37" s="44" t="n">
        <v>148552</v>
      </c>
      <c r="C37" s="44" t="n">
        <v>265465</v>
      </c>
      <c r="D37" s="44" t="n">
        <v>432125</v>
      </c>
      <c r="E37" s="44" t="n">
        <v>434473</v>
      </c>
      <c r="F37" s="45" t="n">
        <v>479259</v>
      </c>
    </row>
    <row r="38" customFormat="false" ht="14.25" hidden="false" customHeight="false" outlineLevel="0" collapsed="false">
      <c r="A38" s="31" t="n">
        <v>2005</v>
      </c>
      <c r="B38" s="44" t="n">
        <v>185612</v>
      </c>
      <c r="C38" s="44" t="n">
        <v>295992</v>
      </c>
      <c r="D38" s="44" t="n">
        <v>479385</v>
      </c>
      <c r="E38" s="44" t="n">
        <v>496456</v>
      </c>
      <c r="F38" s="45" t="n">
        <v>546223</v>
      </c>
    </row>
    <row r="39" customFormat="false" ht="14.25" hidden="false" customHeight="false" outlineLevel="0" collapsed="false">
      <c r="A39" s="31" t="n">
        <v>2006</v>
      </c>
      <c r="B39" s="44" t="n">
        <v>207606</v>
      </c>
      <c r="C39" s="44" t="n">
        <v>399448</v>
      </c>
      <c r="D39" s="44" t="n">
        <v>588037</v>
      </c>
      <c r="E39" s="44" t="n">
        <v>627633</v>
      </c>
      <c r="F39" s="45" t="n">
        <v>638805</v>
      </c>
    </row>
    <row r="40" customFormat="false" ht="14.25" hidden="false" customHeight="false" outlineLevel="0" collapsed="false">
      <c r="A40" s="31" t="n">
        <v>2007</v>
      </c>
      <c r="B40" s="46" t="n">
        <v>227525</v>
      </c>
      <c r="C40" s="46" t="n">
        <v>422415</v>
      </c>
      <c r="D40" s="46" t="n">
        <v>630094</v>
      </c>
      <c r="E40" s="46" t="n">
        <v>683782</v>
      </c>
      <c r="F40" s="47" t="n">
        <v>720766</v>
      </c>
    </row>
    <row r="41" customFormat="false" ht="14.25" hidden="false" customHeight="false" outlineLevel="0" collapsed="false">
      <c r="A41" s="31" t="n">
        <v>2008</v>
      </c>
      <c r="B41" s="46" t="n">
        <v>268992</v>
      </c>
      <c r="C41" s="46" t="n">
        <v>480870</v>
      </c>
      <c r="D41" s="46" t="n">
        <v>714493</v>
      </c>
      <c r="E41" s="46" t="n">
        <v>787205</v>
      </c>
      <c r="F41" s="47" t="n">
        <v>852355</v>
      </c>
    </row>
    <row r="42" customFormat="false" ht="14.25" hidden="false" customHeight="false" outlineLevel="0" collapsed="false">
      <c r="A42" s="31" t="n">
        <v>2009</v>
      </c>
      <c r="B42" s="46" t="n">
        <v>273657</v>
      </c>
      <c r="C42" s="46" t="n">
        <v>512516</v>
      </c>
      <c r="D42" s="46" t="n">
        <v>761439</v>
      </c>
      <c r="E42" s="46" t="n">
        <v>837248</v>
      </c>
      <c r="F42" s="47" t="n">
        <v>871583</v>
      </c>
    </row>
    <row r="43" customFormat="false" ht="14.25" hidden="false" customHeight="false" outlineLevel="0" collapsed="false">
      <c r="A43" s="31" t="n">
        <v>2010</v>
      </c>
      <c r="B43" s="46" t="n">
        <v>300701</v>
      </c>
      <c r="C43" s="46" t="n">
        <v>626352</v>
      </c>
      <c r="D43" s="46" t="n">
        <v>903369</v>
      </c>
      <c r="E43" s="46" t="n">
        <v>969931</v>
      </c>
      <c r="F43" s="47" t="n">
        <v>969605</v>
      </c>
    </row>
    <row r="44" customFormat="false" ht="14.25" hidden="false" customHeight="false" outlineLevel="0" collapsed="false">
      <c r="A44" s="31" t="n">
        <v>2011</v>
      </c>
      <c r="B44" s="46" t="n">
        <v>353556</v>
      </c>
      <c r="C44" s="46" t="n">
        <v>749436</v>
      </c>
      <c r="D44" s="46" t="n">
        <v>1084140</v>
      </c>
      <c r="E44" s="46" t="n">
        <v>1154988</v>
      </c>
      <c r="F44" s="47" t="n">
        <v>1132242</v>
      </c>
    </row>
    <row r="45" customFormat="false" ht="14.25" hidden="false" customHeight="false" outlineLevel="0" collapsed="false">
      <c r="A45" s="31" t="n">
        <v>2012</v>
      </c>
      <c r="B45" s="46" t="n">
        <v>377619</v>
      </c>
      <c r="C45" s="46" t="n">
        <v>843988</v>
      </c>
      <c r="D45" s="46" t="n">
        <v>1217371</v>
      </c>
      <c r="E45" s="46" t="n">
        <v>1279054</v>
      </c>
      <c r="F45" s="47" t="n">
        <v>1236703</v>
      </c>
    </row>
    <row r="46" customFormat="false" ht="14.25" hidden="false" customHeight="false" outlineLevel="0" collapsed="false">
      <c r="A46" s="31" t="n">
        <v>2013</v>
      </c>
      <c r="B46" s="46" t="n">
        <v>395248</v>
      </c>
      <c r="C46" s="46" t="n">
        <v>897508</v>
      </c>
      <c r="D46" s="46" t="n">
        <v>1277549</v>
      </c>
      <c r="E46" s="46" t="n">
        <v>1346356</v>
      </c>
      <c r="F46" s="47" t="n">
        <v>1305294</v>
      </c>
    </row>
    <row r="47" customFormat="false" ht="14.25" hidden="false" customHeight="false" outlineLevel="0" collapsed="false">
      <c r="A47" s="31" t="n">
        <v>2014</v>
      </c>
      <c r="B47" s="46" t="n">
        <v>427657</v>
      </c>
      <c r="C47" s="46" t="n">
        <v>933526</v>
      </c>
      <c r="D47" s="47" t="n">
        <v>1369076</v>
      </c>
      <c r="E47" s="47" t="n">
        <v>1423726</v>
      </c>
      <c r="F47" s="47" t="n">
        <v>1369789</v>
      </c>
    </row>
    <row r="48" s="48" customFormat="true" ht="14.25" hidden="false" customHeight="false" outlineLevel="0" collapsed="false">
      <c r="A48" s="31" t="n">
        <v>2015</v>
      </c>
      <c r="B48" s="46" t="n">
        <v>451618</v>
      </c>
      <c r="C48" s="46" t="n">
        <v>997722</v>
      </c>
      <c r="D48" s="47" t="n">
        <v>1446594</v>
      </c>
      <c r="E48" s="47" t="n">
        <v>1510981</v>
      </c>
      <c r="F48" s="47" t="n">
        <v>1456347</v>
      </c>
      <c r="G48" s="0"/>
    </row>
    <row r="49" customFormat="false" ht="14.25" hidden="false" customHeight="false" outlineLevel="0" collapsed="false">
      <c r="A49" s="31" t="n">
        <v>2016</v>
      </c>
      <c r="B49" s="149" t="n">
        <v>496403</v>
      </c>
      <c r="C49" s="149" t="n">
        <v>1106425</v>
      </c>
      <c r="D49" s="149" t="n">
        <v>1597253</v>
      </c>
      <c r="E49" s="149" t="n">
        <v>1615134</v>
      </c>
      <c r="F49" s="150" t="n">
        <v>1598722</v>
      </c>
    </row>
    <row r="50" customFormat="false" ht="14.25" hidden="false" customHeight="false" outlineLevel="0" collapsed="false">
      <c r="A50" s="31" t="n">
        <v>2017</v>
      </c>
      <c r="B50" s="149" t="n">
        <v>505052</v>
      </c>
      <c r="C50" s="149" t="n">
        <v>1212324</v>
      </c>
      <c r="D50" s="149" t="n">
        <v>1736697</v>
      </c>
      <c r="E50" s="149" t="n">
        <v>1712831</v>
      </c>
      <c r="F50" s="150" t="n">
        <v>1642825</v>
      </c>
    </row>
    <row r="51" s="48" customFormat="true" ht="15" hidden="false" customHeight="false" outlineLevel="0" collapsed="false">
      <c r="A51" s="52" t="n">
        <v>2018</v>
      </c>
      <c r="B51" s="53" t="n">
        <v>541213</v>
      </c>
      <c r="C51" s="53" t="n">
        <v>1344900</v>
      </c>
      <c r="D51" s="53" t="n">
        <v>1883098</v>
      </c>
      <c r="E51" s="53" t="n">
        <v>1812966</v>
      </c>
      <c r="F51" s="54" t="n">
        <v>1777942</v>
      </c>
      <c r="G51" s="10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2.75"/>
    <col collapsed="false" customWidth="true" hidden="false" outlineLevel="0" max="6" min="6" style="0" width="15.75"/>
  </cols>
  <sheetData>
    <row r="1" customFormat="false" ht="18.75" hidden="false" customHeight="false" outlineLevel="0" collapsed="false">
      <c r="A1" s="26" t="s">
        <v>125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0" t="s">
        <v>126</v>
      </c>
      <c r="F2" s="76" t="s">
        <v>127</v>
      </c>
    </row>
    <row r="3" customFormat="false" ht="14.25" hidden="false" customHeight="false" outlineLevel="0" collapsed="false">
      <c r="A3" s="97" t="s">
        <v>37</v>
      </c>
      <c r="B3" s="112" t="s">
        <v>112</v>
      </c>
      <c r="C3" s="112" t="s">
        <v>113</v>
      </c>
      <c r="D3" s="112" t="s">
        <v>114</v>
      </c>
      <c r="E3" s="112" t="s">
        <v>128</v>
      </c>
      <c r="F3" s="113" t="s">
        <v>116</v>
      </c>
    </row>
    <row r="4" customFormat="false" ht="14.25" hidden="false" customHeight="false" outlineLevel="0" collapsed="false">
      <c r="A4" s="28" t="n">
        <v>1949</v>
      </c>
      <c r="B4" s="29" t="s">
        <v>62</v>
      </c>
      <c r="C4" s="29" t="s">
        <v>62</v>
      </c>
      <c r="D4" s="29" t="s">
        <v>62</v>
      </c>
      <c r="E4" s="29" t="s">
        <v>107</v>
      </c>
      <c r="F4" s="30" t="s">
        <v>91</v>
      </c>
    </row>
    <row r="5" customFormat="false" ht="14.25" hidden="false" customHeight="false" outlineLevel="0" collapsed="false">
      <c r="A5" s="31" t="n">
        <v>1952</v>
      </c>
      <c r="B5" s="32" t="s">
        <v>62</v>
      </c>
      <c r="C5" s="32" t="s">
        <v>62</v>
      </c>
      <c r="D5" s="32" t="s">
        <v>62</v>
      </c>
      <c r="E5" s="32" t="s">
        <v>107</v>
      </c>
      <c r="F5" s="33" t="s">
        <v>91</v>
      </c>
    </row>
    <row r="6" customFormat="false" ht="14.25" hidden="false" customHeight="false" outlineLevel="0" collapsed="false">
      <c r="A6" s="31" t="n">
        <v>1957</v>
      </c>
      <c r="B6" s="32" t="s">
        <v>62</v>
      </c>
      <c r="C6" s="32" t="s">
        <v>62</v>
      </c>
      <c r="D6" s="32" t="s">
        <v>62</v>
      </c>
      <c r="E6" s="32" t="s">
        <v>107</v>
      </c>
      <c r="F6" s="33" t="s">
        <v>91</v>
      </c>
    </row>
    <row r="7" customFormat="false" ht="14.25" hidden="false" customHeight="false" outlineLevel="0" collapsed="false">
      <c r="A7" s="31" t="n">
        <v>1962</v>
      </c>
      <c r="B7" s="32" t="s">
        <v>62</v>
      </c>
      <c r="C7" s="32" t="s">
        <v>62</v>
      </c>
      <c r="D7" s="32" t="s">
        <v>62</v>
      </c>
      <c r="E7" s="32" t="s">
        <v>107</v>
      </c>
      <c r="F7" s="33" t="s">
        <v>91</v>
      </c>
    </row>
    <row r="8" customFormat="false" ht="14.25" hidden="false" customHeight="false" outlineLevel="0" collapsed="false">
      <c r="A8" s="31" t="n">
        <v>1965</v>
      </c>
      <c r="B8" s="32" t="s">
        <v>62</v>
      </c>
      <c r="C8" s="32" t="s">
        <v>62</v>
      </c>
      <c r="D8" s="32" t="s">
        <v>62</v>
      </c>
      <c r="E8" s="32" t="s">
        <v>107</v>
      </c>
      <c r="F8" s="33" t="s">
        <v>91</v>
      </c>
    </row>
    <row r="9" customFormat="false" ht="14.25" hidden="false" customHeight="false" outlineLevel="0" collapsed="false">
      <c r="A9" s="31" t="n">
        <v>1970</v>
      </c>
      <c r="B9" s="32" t="s">
        <v>62</v>
      </c>
      <c r="C9" s="32" t="s">
        <v>62</v>
      </c>
      <c r="D9" s="32" t="s">
        <v>62</v>
      </c>
      <c r="E9" s="32" t="s">
        <v>107</v>
      </c>
      <c r="F9" s="33" t="s">
        <v>91</v>
      </c>
    </row>
    <row r="10" customFormat="false" ht="14.25" hidden="false" customHeight="false" outlineLevel="0" collapsed="false">
      <c r="A10" s="31" t="n">
        <v>1975</v>
      </c>
      <c r="B10" s="32" t="s">
        <v>62</v>
      </c>
      <c r="C10" s="32" t="s">
        <v>62</v>
      </c>
      <c r="D10" s="32" t="s">
        <v>62</v>
      </c>
      <c r="E10" s="32" t="s">
        <v>107</v>
      </c>
      <c r="F10" s="33" t="s">
        <v>91</v>
      </c>
    </row>
    <row r="11" customFormat="false" ht="14.25" hidden="false" customHeight="false" outlineLevel="0" collapsed="false">
      <c r="A11" s="31" t="n">
        <v>1978</v>
      </c>
      <c r="B11" s="32" t="s">
        <v>62</v>
      </c>
      <c r="C11" s="32" t="s">
        <v>62</v>
      </c>
      <c r="D11" s="32" t="s">
        <v>62</v>
      </c>
      <c r="E11" s="195" t="n">
        <v>231103</v>
      </c>
      <c r="F11" s="33" t="n">
        <v>151792</v>
      </c>
    </row>
    <row r="12" customFormat="false" ht="14.25" hidden="false" customHeight="false" outlineLevel="0" collapsed="false">
      <c r="A12" s="31" t="n">
        <v>1979</v>
      </c>
      <c r="B12" s="32" t="s">
        <v>62</v>
      </c>
      <c r="C12" s="32" t="s">
        <v>62</v>
      </c>
      <c r="D12" s="32" t="s">
        <v>62</v>
      </c>
      <c r="E12" s="195" t="s">
        <v>107</v>
      </c>
      <c r="F12" s="33" t="s">
        <v>91</v>
      </c>
    </row>
    <row r="13" customFormat="false" ht="14.25" hidden="false" customHeight="false" outlineLevel="0" collapsed="false">
      <c r="A13" s="31" t="n">
        <v>1980</v>
      </c>
      <c r="B13" s="32" t="s">
        <v>62</v>
      </c>
      <c r="C13" s="32" t="s">
        <v>62</v>
      </c>
      <c r="D13" s="32" t="s">
        <v>62</v>
      </c>
      <c r="E13" s="195" t="n">
        <v>202262</v>
      </c>
      <c r="F13" s="33" t="n">
        <v>122794</v>
      </c>
    </row>
    <row r="14" customFormat="false" ht="14.25" hidden="false" customHeight="false" outlineLevel="0" collapsed="false">
      <c r="A14" s="31" t="n">
        <v>1981</v>
      </c>
      <c r="B14" s="32" t="s">
        <v>62</v>
      </c>
      <c r="C14" s="32" t="s">
        <v>62</v>
      </c>
      <c r="D14" s="32" t="s">
        <v>62</v>
      </c>
      <c r="E14" s="195" t="s">
        <v>107</v>
      </c>
      <c r="F14" s="33" t="s">
        <v>91</v>
      </c>
    </row>
    <row r="15" customFormat="false" ht="14.25" hidden="false" customHeight="false" outlineLevel="0" collapsed="false">
      <c r="A15" s="31" t="n">
        <v>1982</v>
      </c>
      <c r="B15" s="32" t="s">
        <v>62</v>
      </c>
      <c r="C15" s="32" t="s">
        <v>62</v>
      </c>
      <c r="D15" s="32" t="s">
        <v>62</v>
      </c>
      <c r="E15" s="195" t="s">
        <v>107</v>
      </c>
      <c r="F15" s="33" t="s">
        <v>91</v>
      </c>
    </row>
    <row r="16" customFormat="false" ht="14.25" hidden="false" customHeight="false" outlineLevel="0" collapsed="false">
      <c r="A16" s="31" t="n">
        <v>1983</v>
      </c>
      <c r="B16" s="32" t="s">
        <v>62</v>
      </c>
      <c r="C16" s="32" t="s">
        <v>62</v>
      </c>
      <c r="D16" s="32" t="s">
        <v>62</v>
      </c>
      <c r="E16" s="195" t="s">
        <v>107</v>
      </c>
      <c r="F16" s="33" t="s">
        <v>91</v>
      </c>
    </row>
    <row r="17" customFormat="false" ht="14.25" hidden="false" customHeight="false" outlineLevel="0" collapsed="false">
      <c r="A17" s="31" t="n">
        <v>1984</v>
      </c>
      <c r="B17" s="32" t="n">
        <v>16441</v>
      </c>
      <c r="C17" s="32" t="n">
        <v>40201</v>
      </c>
      <c r="D17" s="32" t="n">
        <v>326228</v>
      </c>
      <c r="E17" s="195" t="s">
        <v>107</v>
      </c>
      <c r="F17" s="33" t="s">
        <v>91</v>
      </c>
    </row>
    <row r="18" customFormat="false" ht="14.25" hidden="false" customHeight="false" outlineLevel="0" collapsed="false">
      <c r="A18" s="31" t="n">
        <v>1985</v>
      </c>
      <c r="B18" s="32" t="n">
        <v>15143</v>
      </c>
      <c r="C18" s="32" t="n">
        <v>36204</v>
      </c>
      <c r="D18" s="32" t="n">
        <v>305616</v>
      </c>
      <c r="E18" s="195" t="n">
        <v>182303</v>
      </c>
      <c r="F18" s="33" t="n">
        <v>118938</v>
      </c>
    </row>
    <row r="19" customFormat="false" ht="14.25" hidden="false" customHeight="false" outlineLevel="0" collapsed="false">
      <c r="A19" s="31" t="n">
        <v>1986</v>
      </c>
      <c r="B19" s="32" t="n">
        <v>14815</v>
      </c>
      <c r="C19" s="32" t="n">
        <v>33824</v>
      </c>
      <c r="D19" s="32" t="n">
        <v>299961</v>
      </c>
      <c r="E19" s="195" t="s">
        <v>107</v>
      </c>
      <c r="F19" s="33" t="s">
        <v>91</v>
      </c>
    </row>
    <row r="20" customFormat="false" ht="14.25" hidden="false" customHeight="false" outlineLevel="0" collapsed="false">
      <c r="A20" s="31" t="n">
        <v>1987</v>
      </c>
      <c r="B20" s="32" t="n">
        <v>15336</v>
      </c>
      <c r="C20" s="32" t="n">
        <v>33580</v>
      </c>
      <c r="D20" s="32" t="n">
        <v>279115</v>
      </c>
      <c r="E20" s="195" t="s">
        <v>107</v>
      </c>
      <c r="F20" s="33" t="s">
        <v>91</v>
      </c>
    </row>
    <row r="21" customFormat="false" ht="14.25" hidden="false" customHeight="false" outlineLevel="0" collapsed="false">
      <c r="A21" s="31" t="n">
        <v>1988</v>
      </c>
      <c r="B21" s="32" t="n">
        <v>14844</v>
      </c>
      <c r="C21" s="32" t="n">
        <v>30815</v>
      </c>
      <c r="D21" s="32" t="n">
        <v>282087</v>
      </c>
      <c r="E21" s="195" t="s">
        <v>107</v>
      </c>
      <c r="F21" s="33" t="s">
        <v>91</v>
      </c>
    </row>
    <row r="22" customFormat="false" ht="14.25" hidden="false" customHeight="false" outlineLevel="0" collapsed="false">
      <c r="A22" s="31" t="n">
        <v>1989</v>
      </c>
      <c r="B22" s="32" t="n">
        <v>14526</v>
      </c>
      <c r="C22" s="32" t="n">
        <v>32233</v>
      </c>
      <c r="D22" s="32" t="n">
        <v>291277</v>
      </c>
      <c r="E22" s="195" t="s">
        <v>107</v>
      </c>
      <c r="F22" s="33" t="s">
        <v>91</v>
      </c>
    </row>
    <row r="23" customFormat="false" ht="14.25" hidden="false" customHeight="false" outlineLevel="0" collapsed="false">
      <c r="A23" s="31" t="n">
        <v>1990</v>
      </c>
      <c r="B23" s="32" t="n">
        <v>14806</v>
      </c>
      <c r="C23" s="32" t="n">
        <v>32053</v>
      </c>
      <c r="D23" s="32" t="n">
        <v>284171</v>
      </c>
      <c r="E23" s="195" t="n">
        <v>177940</v>
      </c>
      <c r="F23" s="33" t="n">
        <v>116922</v>
      </c>
    </row>
    <row r="24" customFormat="false" ht="14.25" hidden="false" customHeight="false" outlineLevel="0" collapsed="false">
      <c r="A24" s="31" t="n">
        <v>1991</v>
      </c>
      <c r="B24" s="32" t="n">
        <v>15963</v>
      </c>
      <c r="C24" s="32" t="n">
        <v>30395</v>
      </c>
      <c r="D24" s="32" t="n">
        <v>247690</v>
      </c>
      <c r="E24" s="195" t="s">
        <v>107</v>
      </c>
      <c r="F24" s="33" t="s">
        <v>91</v>
      </c>
    </row>
    <row r="25" customFormat="false" ht="14.25" hidden="false" customHeight="false" outlineLevel="0" collapsed="false">
      <c r="A25" s="31" t="n">
        <v>1992</v>
      </c>
      <c r="B25" s="32" t="n">
        <v>11519</v>
      </c>
      <c r="C25" s="32" t="n">
        <v>28212</v>
      </c>
      <c r="D25" s="32" t="n">
        <v>235329</v>
      </c>
      <c r="E25" s="195" t="s">
        <v>107</v>
      </c>
      <c r="F25" s="33" t="s">
        <v>91</v>
      </c>
    </row>
    <row r="26" customFormat="false" ht="14.25" hidden="false" customHeight="false" outlineLevel="0" collapsed="false">
      <c r="A26" s="31" t="n">
        <v>1993</v>
      </c>
      <c r="B26" s="32" t="n">
        <v>10309</v>
      </c>
      <c r="C26" s="32" t="n">
        <v>28276</v>
      </c>
      <c r="D26" s="32" t="n">
        <v>224755</v>
      </c>
      <c r="E26" s="195" t="n">
        <v>153628</v>
      </c>
      <c r="F26" s="33" t="n">
        <v>105002</v>
      </c>
    </row>
    <row r="27" customFormat="false" ht="14.25" hidden="false" customHeight="false" outlineLevel="0" collapsed="false">
      <c r="A27" s="31" t="n">
        <v>1994</v>
      </c>
      <c r="B27" s="32" t="n">
        <v>9742</v>
      </c>
      <c r="C27" s="32" t="n">
        <v>25188</v>
      </c>
      <c r="D27" s="32" t="n">
        <v>218887</v>
      </c>
      <c r="E27" s="195" t="n">
        <v>147485</v>
      </c>
      <c r="F27" s="33" t="n">
        <v>104512</v>
      </c>
    </row>
    <row r="28" customFormat="false" ht="14.25" hidden="false" customHeight="false" outlineLevel="0" collapsed="false">
      <c r="A28" s="31" t="n">
        <v>1995</v>
      </c>
      <c r="B28" s="32" t="n">
        <v>9648</v>
      </c>
      <c r="C28" s="32" t="n">
        <v>25036</v>
      </c>
      <c r="D28" s="32" t="n">
        <v>231712</v>
      </c>
      <c r="E28" s="195" t="n">
        <v>161891</v>
      </c>
      <c r="F28" s="33" t="n">
        <v>110100</v>
      </c>
    </row>
    <row r="29" customFormat="false" ht="14.25" hidden="false" customHeight="false" outlineLevel="0" collapsed="false">
      <c r="A29" s="31" t="n">
        <v>1996</v>
      </c>
      <c r="B29" s="32" t="n">
        <v>9728</v>
      </c>
      <c r="C29" s="32" t="n">
        <v>24657</v>
      </c>
      <c r="D29" s="32" t="n">
        <v>247860</v>
      </c>
      <c r="E29" s="195" t="n">
        <v>166773</v>
      </c>
      <c r="F29" s="33" t="n">
        <v>111381</v>
      </c>
    </row>
    <row r="30" customFormat="false" ht="14.25" hidden="false" customHeight="false" outlineLevel="0" collapsed="false">
      <c r="A30" s="31" t="n">
        <v>1997</v>
      </c>
      <c r="B30" s="32" t="n">
        <v>9629</v>
      </c>
      <c r="C30" s="32" t="n">
        <v>26157</v>
      </c>
      <c r="D30" s="32" t="n">
        <v>255652</v>
      </c>
      <c r="E30" s="195" t="n">
        <v>167296</v>
      </c>
      <c r="F30" s="33" t="n">
        <v>115335</v>
      </c>
    </row>
    <row r="31" customFormat="false" ht="14.25" hidden="false" customHeight="false" outlineLevel="0" collapsed="false">
      <c r="A31" s="31" t="n">
        <v>1998</v>
      </c>
      <c r="B31" s="32" t="n">
        <v>9691</v>
      </c>
      <c r="C31" s="32" t="n">
        <v>25049</v>
      </c>
      <c r="D31" s="32" t="n">
        <v>254335</v>
      </c>
      <c r="E31" s="195" t="n">
        <v>166089</v>
      </c>
      <c r="F31" s="33" t="n">
        <v>114851</v>
      </c>
    </row>
    <row r="32" customFormat="false" ht="14.25" hidden="false" customHeight="false" outlineLevel="0" collapsed="false">
      <c r="A32" s="31" t="n">
        <v>1999</v>
      </c>
      <c r="B32" s="32" t="n">
        <v>10020</v>
      </c>
      <c r="C32" s="32" t="n">
        <v>26795</v>
      </c>
      <c r="D32" s="32" t="n">
        <v>253969</v>
      </c>
      <c r="E32" s="195" t="n">
        <v>170780</v>
      </c>
      <c r="F32" s="33" t="n">
        <v>116079</v>
      </c>
    </row>
    <row r="33" customFormat="false" ht="14.25" hidden="false" customHeight="false" outlineLevel="0" collapsed="false">
      <c r="A33" s="31" t="n">
        <v>2000</v>
      </c>
      <c r="B33" s="32" t="n">
        <v>9708</v>
      </c>
      <c r="C33" s="32" t="n">
        <v>26043</v>
      </c>
      <c r="D33" s="32" t="n">
        <v>252865</v>
      </c>
      <c r="E33" s="195" t="n">
        <v>171258</v>
      </c>
      <c r="F33" s="33" t="n">
        <v>120243</v>
      </c>
    </row>
    <row r="34" customFormat="false" ht="14.25" hidden="false" customHeight="false" outlineLevel="0" collapsed="false">
      <c r="A34" s="31" t="n">
        <v>2001</v>
      </c>
      <c r="B34" s="32" t="n">
        <v>8788</v>
      </c>
      <c r="C34" s="32" t="n">
        <v>24692</v>
      </c>
      <c r="D34" s="32" t="n">
        <v>246983</v>
      </c>
      <c r="E34" s="195" t="n">
        <v>159317</v>
      </c>
      <c r="F34" s="33" t="n">
        <v>116198</v>
      </c>
    </row>
    <row r="35" customFormat="false" ht="14.25" hidden="false" customHeight="false" outlineLevel="0" collapsed="false">
      <c r="A35" s="31" t="n">
        <v>2002</v>
      </c>
      <c r="B35" s="32" t="n">
        <v>8740</v>
      </c>
      <c r="C35" s="32" t="n">
        <v>23175</v>
      </c>
      <c r="D35" s="32" t="n">
        <v>249701</v>
      </c>
      <c r="E35" s="195" t="n">
        <v>143664</v>
      </c>
      <c r="F35" s="33" t="n">
        <v>121356</v>
      </c>
    </row>
    <row r="36" customFormat="false" ht="14.25" hidden="false" customHeight="false" outlineLevel="0" collapsed="false">
      <c r="A36" s="31" t="n">
        <v>2003</v>
      </c>
      <c r="B36" s="32" t="n">
        <v>8941</v>
      </c>
      <c r="C36" s="32" t="n">
        <v>23820</v>
      </c>
      <c r="D36" s="32" t="n">
        <v>250298</v>
      </c>
      <c r="E36" s="195" t="n">
        <v>152056</v>
      </c>
      <c r="F36" s="33" t="n">
        <v>122393</v>
      </c>
    </row>
    <row r="37" customFormat="false" ht="14.25" hidden="false" customHeight="false" outlineLevel="0" collapsed="false">
      <c r="A37" s="31" t="n">
        <v>2004</v>
      </c>
      <c r="B37" s="32" t="n">
        <v>8880</v>
      </c>
      <c r="C37" s="32" t="n">
        <v>23930</v>
      </c>
      <c r="D37" s="32" t="n">
        <v>255422</v>
      </c>
      <c r="E37" s="195" t="n">
        <v>155249</v>
      </c>
      <c r="F37" s="33" t="n">
        <v>124501</v>
      </c>
    </row>
    <row r="38" customFormat="false" ht="14.25" hidden="false" customHeight="false" outlineLevel="0" collapsed="false">
      <c r="A38" s="31" t="n">
        <v>2005</v>
      </c>
      <c r="B38" s="32" t="n">
        <v>9096</v>
      </c>
      <c r="C38" s="32" t="n">
        <v>23850</v>
      </c>
      <c r="D38" s="32" t="n">
        <v>252532</v>
      </c>
      <c r="E38" s="195" t="n">
        <v>150112</v>
      </c>
      <c r="F38" s="33" t="n">
        <v>120514</v>
      </c>
    </row>
    <row r="39" customFormat="false" ht="14.25" hidden="false" customHeight="false" outlineLevel="0" collapsed="false">
      <c r="A39" s="31" t="n">
        <v>2006</v>
      </c>
      <c r="B39" s="32" t="n">
        <v>8984</v>
      </c>
      <c r="C39" s="32" t="n">
        <v>22588</v>
      </c>
      <c r="D39" s="32" t="n">
        <v>227468</v>
      </c>
      <c r="E39" s="195" t="n">
        <v>141250</v>
      </c>
      <c r="F39" s="33" t="n">
        <v>116656</v>
      </c>
    </row>
    <row r="40" customFormat="false" ht="14.25" hidden="false" customHeight="false" outlineLevel="0" collapsed="false">
      <c r="A40" s="31" t="n">
        <v>2007</v>
      </c>
      <c r="B40" s="100" t="n">
        <v>8478</v>
      </c>
      <c r="C40" s="100" t="n">
        <v>21947</v>
      </c>
      <c r="D40" s="100" t="n">
        <v>214035</v>
      </c>
      <c r="E40" s="103" t="n">
        <v>142397</v>
      </c>
      <c r="F40" s="101" t="n">
        <v>106322</v>
      </c>
    </row>
    <row r="41" customFormat="false" ht="14.25" hidden="false" customHeight="false" outlineLevel="0" collapsed="false">
      <c r="A41" s="31" t="n">
        <v>2008</v>
      </c>
      <c r="B41" s="100" t="n">
        <v>7998</v>
      </c>
      <c r="C41" s="100" t="n">
        <v>25359</v>
      </c>
      <c r="D41" s="100" t="n">
        <v>208188</v>
      </c>
      <c r="E41" s="103" t="n">
        <v>140541</v>
      </c>
      <c r="F41" s="101" t="n">
        <v>101559</v>
      </c>
    </row>
    <row r="42" customFormat="false" ht="14.25" hidden="false" customHeight="false" outlineLevel="0" collapsed="false">
      <c r="A42" s="31" t="n">
        <v>2009</v>
      </c>
      <c r="B42" s="100" t="n">
        <v>8066</v>
      </c>
      <c r="C42" s="100" t="n">
        <v>24869</v>
      </c>
      <c r="D42" s="100" t="n">
        <v>199487</v>
      </c>
      <c r="E42" s="103" t="n">
        <v>139692</v>
      </c>
      <c r="F42" s="101" t="n">
        <v>94383</v>
      </c>
    </row>
    <row r="43" customFormat="false" ht="14.25" hidden="false" customHeight="false" outlineLevel="0" collapsed="false">
      <c r="A43" s="31" t="n">
        <v>2010</v>
      </c>
      <c r="B43" s="100" t="n">
        <v>7632</v>
      </c>
      <c r="C43" s="100" t="n">
        <v>25659</v>
      </c>
      <c r="D43" s="100" t="n">
        <v>194641</v>
      </c>
      <c r="E43" s="103" t="n">
        <v>140333</v>
      </c>
      <c r="F43" s="101" t="n">
        <v>91828</v>
      </c>
    </row>
    <row r="44" customFormat="false" ht="14.25" hidden="false" customHeight="false" outlineLevel="0" collapsed="false">
      <c r="A44" s="31" t="n">
        <v>2011</v>
      </c>
      <c r="B44" s="100" t="n">
        <v>7163</v>
      </c>
      <c r="C44" s="100" t="n">
        <v>22763</v>
      </c>
      <c r="D44" s="100" t="n">
        <v>187741</v>
      </c>
      <c r="E44" s="103" t="n">
        <v>137484</v>
      </c>
      <c r="F44" s="101" t="n">
        <v>83310</v>
      </c>
    </row>
    <row r="45" customFormat="false" ht="14.25" hidden="false" customHeight="false" outlineLevel="0" collapsed="false">
      <c r="A45" s="31" t="n">
        <v>2012</v>
      </c>
      <c r="B45" s="100" t="n">
        <v>6947</v>
      </c>
      <c r="C45" s="100" t="n">
        <v>22943</v>
      </c>
      <c r="D45" s="100" t="n">
        <v>183044</v>
      </c>
      <c r="E45" s="103" t="n">
        <v>138504</v>
      </c>
      <c r="F45" s="101" t="n">
        <v>80480</v>
      </c>
    </row>
    <row r="46" customFormat="false" ht="14.25" hidden="false" customHeight="false" outlineLevel="0" collapsed="false">
      <c r="A46" s="31" t="n">
        <v>2013</v>
      </c>
      <c r="B46" s="100" t="n">
        <v>6518</v>
      </c>
      <c r="C46" s="100" t="n">
        <v>21415</v>
      </c>
      <c r="D46" s="100" t="n">
        <v>171802</v>
      </c>
      <c r="E46" s="103" t="n">
        <v>137767</v>
      </c>
      <c r="F46" s="101" t="n">
        <v>74692</v>
      </c>
    </row>
    <row r="47" customFormat="false" ht="14.25" hidden="false" customHeight="false" outlineLevel="0" collapsed="false">
      <c r="A47" s="31" t="n">
        <v>2014</v>
      </c>
      <c r="B47" s="100" t="n">
        <v>6125</v>
      </c>
      <c r="C47" s="100" t="n">
        <v>19767</v>
      </c>
      <c r="D47" s="100" t="n">
        <v>163371</v>
      </c>
      <c r="E47" s="103" t="n">
        <v>135944</v>
      </c>
      <c r="F47" s="101" t="n">
        <v>71302</v>
      </c>
    </row>
    <row r="48" s="48" customFormat="true" ht="14.25" hidden="false" customHeight="false" outlineLevel="0" collapsed="false">
      <c r="A48" s="31" t="n">
        <v>2015</v>
      </c>
      <c r="B48" s="100" t="n">
        <v>5936</v>
      </c>
      <c r="C48" s="100" t="n">
        <v>19996</v>
      </c>
      <c r="D48" s="100" t="n">
        <v>158911</v>
      </c>
      <c r="E48" s="103" t="n">
        <v>132655</v>
      </c>
      <c r="F48" s="101" t="n">
        <v>69073</v>
      </c>
      <c r="G48" s="0"/>
    </row>
    <row r="49" s="48" customFormat="true" ht="14.25" hidden="false" customHeight="false" outlineLevel="0" collapsed="false">
      <c r="A49" s="31" t="n">
        <v>2016</v>
      </c>
      <c r="B49" s="100" t="n">
        <v>8044</v>
      </c>
      <c r="C49" s="100" t="n">
        <v>22017</v>
      </c>
      <c r="D49" s="100" t="n">
        <v>209280</v>
      </c>
      <c r="E49" s="103" t="n">
        <v>140844</v>
      </c>
      <c r="F49" s="101" t="n">
        <v>115848</v>
      </c>
      <c r="G49" s="0"/>
    </row>
    <row r="50" s="48" customFormat="true" ht="14.25" hidden="false" customHeight="false" outlineLevel="0" collapsed="false">
      <c r="A50" s="31" t="n">
        <v>2017</v>
      </c>
      <c r="B50" s="100" t="n">
        <v>8128</v>
      </c>
      <c r="C50" s="100" t="n">
        <v>21909</v>
      </c>
      <c r="D50" s="100" t="n">
        <v>212097</v>
      </c>
      <c r="E50" s="103" t="n">
        <v>146869</v>
      </c>
      <c r="F50" s="101" t="n">
        <v>117103</v>
      </c>
      <c r="G50" s="0"/>
    </row>
    <row r="51" s="48" customFormat="true" ht="15" hidden="false" customHeight="false" outlineLevel="0" collapsed="false">
      <c r="A51" s="52" t="n">
        <v>2018</v>
      </c>
      <c r="B51" s="121" t="n">
        <v>7523</v>
      </c>
      <c r="C51" s="121" t="n">
        <v>21155</v>
      </c>
      <c r="D51" s="121" t="n">
        <v>194953</v>
      </c>
      <c r="E51" s="121" t="n">
        <v>138892</v>
      </c>
      <c r="F51" s="122" t="n">
        <v>102291</v>
      </c>
      <c r="G51" s="107"/>
    </row>
    <row r="52" customFormat="false" ht="14.25" hidden="false" customHeight="false" outlineLevel="0" collapsed="false">
      <c r="A52" s="124" t="s">
        <v>129</v>
      </c>
      <c r="B52" s="125"/>
      <c r="C52" s="125"/>
      <c r="D52" s="125"/>
      <c r="E52" s="125"/>
      <c r="F52" s="125" t="s">
        <v>91</v>
      </c>
    </row>
    <row r="53" customFormat="false" ht="14.25" hidden="false" customHeight="false" outlineLevel="0" collapsed="false">
      <c r="A53" s="0" t="s">
        <v>130</v>
      </c>
    </row>
    <row r="54" customFormat="false" ht="14.25" hidden="false" customHeight="false" outlineLevel="0" collapsed="false">
      <c r="A54" s="0" t="s">
        <v>12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0.87"/>
  </cols>
  <sheetData>
    <row r="1" customFormat="false" ht="28.5" hidden="false" customHeight="true" outlineLevel="0" collapsed="false">
      <c r="A1" s="26" t="s">
        <v>25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7" t="s">
        <v>26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6" t="s">
        <v>27</v>
      </c>
      <c r="B3" s="7" t="s">
        <v>3</v>
      </c>
      <c r="C3" s="8"/>
      <c r="D3" s="8"/>
      <c r="E3" s="8"/>
      <c r="F3" s="8"/>
      <c r="G3" s="8"/>
    </row>
    <row r="4" customFormat="false" ht="28.5" hidden="false" customHeight="true" outlineLevel="0" collapsed="false">
      <c r="A4" s="6"/>
      <c r="B4" s="7"/>
      <c r="C4" s="10" t="s">
        <v>4</v>
      </c>
      <c r="D4" s="10" t="s">
        <v>5</v>
      </c>
      <c r="E4" s="11" t="s">
        <v>6</v>
      </c>
      <c r="F4" s="11" t="s">
        <v>7</v>
      </c>
      <c r="G4" s="12" t="s">
        <v>8</v>
      </c>
    </row>
    <row r="5" customFormat="false" ht="15" hidden="false" customHeight="true" outlineLevel="0" collapsed="false">
      <c r="A5" s="28" t="n">
        <v>1949</v>
      </c>
      <c r="B5" s="29" t="n">
        <v>12135</v>
      </c>
      <c r="C5" s="29" t="n">
        <v>9008</v>
      </c>
      <c r="D5" s="29" t="n">
        <v>121</v>
      </c>
      <c r="E5" s="29" t="n">
        <v>2435</v>
      </c>
      <c r="F5" s="29" t="n">
        <v>536</v>
      </c>
      <c r="G5" s="30" t="n">
        <v>35</v>
      </c>
    </row>
    <row r="6" customFormat="false" ht="15" hidden="false" customHeight="true" outlineLevel="0" collapsed="false">
      <c r="A6" s="31" t="n">
        <v>1950</v>
      </c>
      <c r="B6" s="32" t="n">
        <v>13180</v>
      </c>
      <c r="C6" s="32" t="n">
        <v>10030</v>
      </c>
      <c r="D6" s="32" t="n">
        <v>57</v>
      </c>
      <c r="E6" s="32" t="n">
        <v>2497</v>
      </c>
      <c r="F6" s="32" t="n">
        <v>552</v>
      </c>
      <c r="G6" s="33" t="n">
        <v>44</v>
      </c>
    </row>
    <row r="7" customFormat="false" ht="15" hidden="false" customHeight="true" outlineLevel="0" collapsed="false">
      <c r="A7" s="31" t="n">
        <v>1951</v>
      </c>
      <c r="B7" s="32" t="n">
        <v>13898</v>
      </c>
      <c r="C7" s="32" t="n">
        <v>10686</v>
      </c>
      <c r="D7" s="32" t="n">
        <v>67</v>
      </c>
      <c r="E7" s="32" t="n">
        <v>2398</v>
      </c>
      <c r="F7" s="32" t="n">
        <v>690</v>
      </c>
      <c r="G7" s="33" t="n">
        <v>57</v>
      </c>
    </row>
    <row r="8" customFormat="false" ht="15" hidden="false" customHeight="true" outlineLevel="0" collapsed="false">
      <c r="A8" s="31" t="n">
        <v>1952</v>
      </c>
      <c r="B8" s="32" t="n">
        <v>16690</v>
      </c>
      <c r="C8" s="32" t="n">
        <v>12451</v>
      </c>
      <c r="D8" s="32" t="n">
        <v>452</v>
      </c>
      <c r="E8" s="32" t="n">
        <v>2770</v>
      </c>
      <c r="F8" s="32" t="n">
        <v>951</v>
      </c>
      <c r="G8" s="33" t="n">
        <v>66</v>
      </c>
    </row>
    <row r="9" customFormat="false" ht="15" hidden="false" customHeight="true" outlineLevel="0" collapsed="false">
      <c r="A9" s="31" t="n">
        <v>1953</v>
      </c>
      <c r="B9" s="32" t="n">
        <v>17782</v>
      </c>
      <c r="C9" s="32" t="n">
        <v>13901</v>
      </c>
      <c r="D9" s="32" t="n">
        <v>134</v>
      </c>
      <c r="E9" s="32" t="n">
        <v>2564</v>
      </c>
      <c r="F9" s="32" t="n">
        <v>1098</v>
      </c>
      <c r="G9" s="33" t="n">
        <v>85</v>
      </c>
    </row>
    <row r="10" customFormat="false" ht="15" hidden="false" customHeight="true" outlineLevel="0" collapsed="false">
      <c r="A10" s="31" t="n">
        <v>1954</v>
      </c>
      <c r="B10" s="32" t="n">
        <v>18678</v>
      </c>
      <c r="C10" s="32" t="n">
        <v>14385</v>
      </c>
      <c r="D10" s="32" t="n">
        <v>164</v>
      </c>
      <c r="E10" s="32" t="n">
        <v>2860</v>
      </c>
      <c r="F10" s="32" t="n">
        <v>1162</v>
      </c>
      <c r="G10" s="33" t="n">
        <v>107</v>
      </c>
    </row>
    <row r="11" customFormat="false" ht="15" hidden="false" customHeight="true" outlineLevel="0" collapsed="false">
      <c r="A11" s="31" t="n">
        <v>1955</v>
      </c>
      <c r="B11" s="32" t="n">
        <v>19250</v>
      </c>
      <c r="C11" s="32" t="n">
        <v>14468</v>
      </c>
      <c r="D11" s="32" t="n">
        <v>332</v>
      </c>
      <c r="E11" s="32" t="n">
        <v>2835</v>
      </c>
      <c r="F11" s="32" t="n">
        <v>1486</v>
      </c>
      <c r="G11" s="33" t="n">
        <v>129</v>
      </c>
    </row>
    <row r="12" customFormat="false" ht="15" hidden="false" customHeight="true" outlineLevel="0" collapsed="false">
      <c r="A12" s="31" t="n">
        <v>1956</v>
      </c>
      <c r="B12" s="32" t="n">
        <v>22820</v>
      </c>
      <c r="C12" s="32" t="n">
        <v>16946</v>
      </c>
      <c r="D12" s="32" t="n">
        <v>522</v>
      </c>
      <c r="E12" s="32" t="n">
        <v>3433</v>
      </c>
      <c r="F12" s="32" t="n">
        <v>1768</v>
      </c>
      <c r="G12" s="33" t="n">
        <v>151</v>
      </c>
    </row>
    <row r="13" customFormat="false" ht="15" hidden="false" customHeight="true" outlineLevel="0" collapsed="false">
      <c r="A13" s="31" t="n">
        <v>1957</v>
      </c>
      <c r="B13" s="32" t="n">
        <v>24854</v>
      </c>
      <c r="C13" s="32" t="n">
        <v>17741</v>
      </c>
      <c r="D13" s="32" t="n">
        <v>875</v>
      </c>
      <c r="E13" s="32" t="n">
        <v>4079</v>
      </c>
      <c r="F13" s="32" t="n">
        <v>2002</v>
      </c>
      <c r="G13" s="33" t="n">
        <v>157</v>
      </c>
    </row>
    <row r="14" customFormat="false" ht="15" hidden="false" customHeight="true" outlineLevel="0" collapsed="false">
      <c r="A14" s="31" t="n">
        <v>1958</v>
      </c>
      <c r="B14" s="32" t="n">
        <v>24643</v>
      </c>
      <c r="C14" s="32" t="n">
        <v>18332</v>
      </c>
      <c r="D14" s="32" t="n">
        <v>798</v>
      </c>
      <c r="E14" s="32" t="n">
        <v>3408</v>
      </c>
      <c r="F14" s="32" t="n">
        <v>1939</v>
      </c>
      <c r="G14" s="33" t="n">
        <v>166</v>
      </c>
    </row>
    <row r="15" customFormat="false" ht="15" hidden="false" customHeight="true" outlineLevel="0" collapsed="false">
      <c r="A15" s="31" t="n">
        <v>1959</v>
      </c>
      <c r="B15" s="32" t="n">
        <v>21803</v>
      </c>
      <c r="C15" s="32" t="n">
        <v>16062</v>
      </c>
      <c r="D15" s="32" t="n">
        <v>969</v>
      </c>
      <c r="E15" s="32" t="n">
        <v>2700</v>
      </c>
      <c r="F15" s="32" t="n">
        <v>1900</v>
      </c>
      <c r="G15" s="33" t="n">
        <v>172</v>
      </c>
    </row>
    <row r="16" customFormat="false" ht="15" hidden="false" customHeight="true" outlineLevel="0" collapsed="false">
      <c r="A16" s="31" t="n">
        <v>1960</v>
      </c>
      <c r="B16" s="32" t="n">
        <v>20918</v>
      </c>
      <c r="C16" s="32" t="n">
        <v>15300</v>
      </c>
      <c r="D16" s="32" t="n">
        <v>1023</v>
      </c>
      <c r="E16" s="32" t="n">
        <v>2844</v>
      </c>
      <c r="F16" s="32" t="n">
        <v>1570</v>
      </c>
      <c r="G16" s="33" t="n">
        <v>181</v>
      </c>
    </row>
    <row r="17" customFormat="false" ht="15" hidden="false" customHeight="true" outlineLevel="0" collapsed="false">
      <c r="A17" s="31" t="n">
        <v>1961</v>
      </c>
      <c r="B17" s="32" t="n">
        <v>20612</v>
      </c>
      <c r="C17" s="32" t="n">
        <v>15245</v>
      </c>
      <c r="D17" s="32" t="n">
        <v>775</v>
      </c>
      <c r="E17" s="32" t="n">
        <v>3251</v>
      </c>
      <c r="F17" s="32" t="n">
        <v>1148</v>
      </c>
      <c r="G17" s="33" t="n">
        <v>193</v>
      </c>
    </row>
    <row r="18" customFormat="false" ht="15" hidden="false" customHeight="true" outlineLevel="0" collapsed="false">
      <c r="A18" s="31" t="n">
        <v>1962</v>
      </c>
      <c r="B18" s="32" t="n">
        <v>22580</v>
      </c>
      <c r="C18" s="32" t="n">
        <v>15679</v>
      </c>
      <c r="D18" s="32" t="n">
        <v>1183</v>
      </c>
      <c r="E18" s="32" t="n">
        <v>4144</v>
      </c>
      <c r="F18" s="32" t="n">
        <v>1372</v>
      </c>
      <c r="G18" s="33" t="n">
        <v>202</v>
      </c>
    </row>
    <row r="19" customFormat="false" ht="15" hidden="false" customHeight="true" outlineLevel="0" collapsed="false">
      <c r="A19" s="31" t="n">
        <v>1963</v>
      </c>
      <c r="B19" s="32" t="n">
        <v>27788</v>
      </c>
      <c r="C19" s="32" t="n">
        <v>18907</v>
      </c>
      <c r="D19" s="32" t="n">
        <v>1969</v>
      </c>
      <c r="E19" s="32" t="n">
        <v>5008</v>
      </c>
      <c r="F19" s="32" t="n">
        <v>1668</v>
      </c>
      <c r="G19" s="33" t="n">
        <v>236</v>
      </c>
    </row>
    <row r="20" customFormat="false" ht="15" hidden="false" customHeight="true" outlineLevel="0" collapsed="false">
      <c r="A20" s="31" t="n">
        <v>1964</v>
      </c>
      <c r="B20" s="32" t="n">
        <v>31299</v>
      </c>
      <c r="C20" s="32" t="n">
        <v>21654</v>
      </c>
      <c r="D20" s="32" t="n">
        <v>2192</v>
      </c>
      <c r="E20" s="32" t="n">
        <v>5521</v>
      </c>
      <c r="F20" s="32" t="n">
        <v>1662</v>
      </c>
      <c r="G20" s="33" t="n">
        <v>270</v>
      </c>
    </row>
    <row r="21" customFormat="false" ht="15" hidden="false" customHeight="true" outlineLevel="0" collapsed="false">
      <c r="A21" s="31" t="n">
        <v>1965</v>
      </c>
      <c r="B21" s="32" t="n">
        <v>36303</v>
      </c>
      <c r="C21" s="32" t="n">
        <v>25572</v>
      </c>
      <c r="D21" s="32" t="n">
        <v>2758</v>
      </c>
      <c r="E21" s="32" t="n">
        <v>5454</v>
      </c>
      <c r="F21" s="32" t="n">
        <v>2203</v>
      </c>
      <c r="G21" s="33" t="n">
        <v>316</v>
      </c>
    </row>
    <row r="22" customFormat="false" ht="15" hidden="false" customHeight="true" outlineLevel="0" collapsed="false">
      <c r="A22" s="31" t="n">
        <v>1966</v>
      </c>
      <c r="B22" s="32" t="n">
        <v>38746</v>
      </c>
      <c r="C22" s="32" t="n">
        <v>27462</v>
      </c>
      <c r="D22" s="32" t="n">
        <v>2561</v>
      </c>
      <c r="E22" s="32" t="n">
        <v>6217</v>
      </c>
      <c r="F22" s="32" t="n">
        <v>2174</v>
      </c>
      <c r="G22" s="33" t="n">
        <v>332</v>
      </c>
    </row>
    <row r="23" customFormat="false" ht="15" hidden="false" customHeight="true" outlineLevel="0" collapsed="false">
      <c r="A23" s="31" t="n">
        <v>1967</v>
      </c>
      <c r="B23" s="32" t="n">
        <v>39007</v>
      </c>
      <c r="C23" s="32" t="n">
        <v>27196</v>
      </c>
      <c r="D23" s="32" t="n">
        <v>2555</v>
      </c>
      <c r="E23" s="32" t="n">
        <v>6553</v>
      </c>
      <c r="F23" s="32" t="n">
        <v>2359</v>
      </c>
      <c r="G23" s="33" t="n">
        <v>344</v>
      </c>
    </row>
    <row r="24" customFormat="false" ht="15" hidden="false" customHeight="true" outlineLevel="0" collapsed="false">
      <c r="A24" s="31" t="n">
        <v>1968</v>
      </c>
      <c r="B24" s="32" t="n">
        <v>37333</v>
      </c>
      <c r="C24" s="32" t="n">
        <v>25418</v>
      </c>
      <c r="D24" s="32" t="n">
        <v>2543</v>
      </c>
      <c r="E24" s="32" t="n">
        <v>6513</v>
      </c>
      <c r="F24" s="32" t="n">
        <v>2493</v>
      </c>
      <c r="G24" s="33" t="n">
        <v>366</v>
      </c>
    </row>
    <row r="25" customFormat="false" ht="15" hidden="false" customHeight="true" outlineLevel="0" collapsed="false">
      <c r="A25" s="31" t="n">
        <v>1969</v>
      </c>
      <c r="B25" s="32" t="n">
        <v>39547</v>
      </c>
      <c r="C25" s="32" t="n">
        <v>26956</v>
      </c>
      <c r="D25" s="32" t="n">
        <v>2439</v>
      </c>
      <c r="E25" s="32" t="n">
        <v>6875</v>
      </c>
      <c r="F25" s="32" t="n">
        <v>2902</v>
      </c>
      <c r="G25" s="33" t="n">
        <v>375</v>
      </c>
    </row>
    <row r="26" customFormat="false" ht="15" hidden="false" customHeight="true" outlineLevel="0" collapsed="false">
      <c r="A26" s="31" t="n">
        <v>1970</v>
      </c>
      <c r="B26" s="32" t="n">
        <v>52227</v>
      </c>
      <c r="C26" s="32" t="n">
        <v>34034</v>
      </c>
      <c r="D26" s="32" t="n">
        <v>3919</v>
      </c>
      <c r="E26" s="32" t="n">
        <v>9760</v>
      </c>
      <c r="F26" s="32" t="n">
        <v>4120</v>
      </c>
      <c r="G26" s="33" t="n">
        <v>394</v>
      </c>
    </row>
    <row r="27" customFormat="false" ht="15" hidden="false" customHeight="true" outlineLevel="0" collapsed="false">
      <c r="A27" s="31" t="n">
        <v>1971</v>
      </c>
      <c r="B27" s="32" t="n">
        <v>57381</v>
      </c>
      <c r="C27" s="32" t="n">
        <v>38345</v>
      </c>
      <c r="D27" s="32" t="n">
        <v>4174</v>
      </c>
      <c r="E27" s="32" t="n">
        <v>9979</v>
      </c>
      <c r="F27" s="32" t="n">
        <v>4473</v>
      </c>
      <c r="G27" s="33" t="n">
        <v>410</v>
      </c>
    </row>
    <row r="28" customFormat="false" ht="15" hidden="false" customHeight="true" outlineLevel="0" collapsed="false">
      <c r="A28" s="31" t="n">
        <v>1972</v>
      </c>
      <c r="B28" s="32" t="n">
        <v>60293</v>
      </c>
      <c r="C28" s="32" t="n">
        <v>41576</v>
      </c>
      <c r="D28" s="32" t="n">
        <v>4592</v>
      </c>
      <c r="E28" s="32" t="n">
        <v>8773</v>
      </c>
      <c r="F28" s="32" t="n">
        <v>4926</v>
      </c>
      <c r="G28" s="33" t="n">
        <v>426</v>
      </c>
    </row>
    <row r="29" customFormat="false" ht="15" hidden="false" customHeight="true" outlineLevel="0" collapsed="false">
      <c r="A29" s="31" t="n">
        <v>1973</v>
      </c>
      <c r="B29" s="32" t="n">
        <v>58032</v>
      </c>
      <c r="C29" s="32" t="n">
        <v>38436</v>
      </c>
      <c r="D29" s="32" t="n">
        <v>5431</v>
      </c>
      <c r="E29" s="32" t="n">
        <v>9118</v>
      </c>
      <c r="F29" s="32" t="n">
        <v>4596</v>
      </c>
      <c r="G29" s="33" t="n">
        <v>451</v>
      </c>
    </row>
    <row r="30" customFormat="false" ht="15" hidden="false" customHeight="true" outlineLevel="0" collapsed="false">
      <c r="A30" s="31" t="n">
        <v>1974</v>
      </c>
      <c r="B30" s="32" t="n">
        <v>61730</v>
      </c>
      <c r="C30" s="32" t="n">
        <v>41875</v>
      </c>
      <c r="D30" s="32" t="n">
        <v>5710</v>
      </c>
      <c r="E30" s="32" t="n">
        <v>8024</v>
      </c>
      <c r="F30" s="32" t="n">
        <v>5654</v>
      </c>
      <c r="G30" s="33" t="n">
        <v>467</v>
      </c>
    </row>
    <row r="31" customFormat="false" ht="15" hidden="false" customHeight="true" outlineLevel="0" collapsed="false">
      <c r="A31" s="31" t="n">
        <v>1975</v>
      </c>
      <c r="B31" s="32" t="n">
        <v>69734</v>
      </c>
      <c r="C31" s="32" t="n">
        <v>45452</v>
      </c>
      <c r="D31" s="32" t="n">
        <v>5904</v>
      </c>
      <c r="E31" s="32" t="n">
        <v>10947</v>
      </c>
      <c r="F31" s="32" t="n">
        <v>6942</v>
      </c>
      <c r="G31" s="33" t="n">
        <v>489</v>
      </c>
    </row>
    <row r="32" customFormat="false" ht="15" hidden="false" customHeight="true" outlineLevel="0" collapsed="false">
      <c r="A32" s="31" t="n">
        <v>1976</v>
      </c>
      <c r="B32" s="32" t="n">
        <v>67153</v>
      </c>
      <c r="C32" s="32" t="n">
        <v>42598</v>
      </c>
      <c r="D32" s="32" t="n">
        <v>7298</v>
      </c>
      <c r="E32" s="32" t="n">
        <v>9387</v>
      </c>
      <c r="F32" s="32" t="n">
        <v>7353</v>
      </c>
      <c r="G32" s="33" t="n">
        <v>517</v>
      </c>
    </row>
    <row r="33" customFormat="false" ht="15" hidden="false" customHeight="true" outlineLevel="0" collapsed="false">
      <c r="A33" s="31" t="n">
        <v>1977</v>
      </c>
      <c r="B33" s="32" t="n">
        <v>70416</v>
      </c>
      <c r="C33" s="32" t="n">
        <v>44750</v>
      </c>
      <c r="D33" s="32" t="n">
        <v>8260</v>
      </c>
      <c r="E33" s="32" t="n">
        <v>9336</v>
      </c>
      <c r="F33" s="32" t="n">
        <v>7525</v>
      </c>
      <c r="G33" s="33" t="n">
        <v>545</v>
      </c>
    </row>
    <row r="34" customFormat="false" ht="15" hidden="false" customHeight="false" outlineLevel="0" collapsed="false">
      <c r="A34" s="34" t="n">
        <v>1978</v>
      </c>
      <c r="B34" s="35" t="n">
        <v>73486</v>
      </c>
      <c r="C34" s="35" t="n">
        <v>46678</v>
      </c>
      <c r="D34" s="35" t="n">
        <v>8045</v>
      </c>
      <c r="E34" s="35" t="n">
        <v>11583</v>
      </c>
      <c r="F34" s="35" t="n">
        <v>6542</v>
      </c>
      <c r="G34" s="36" t="n">
        <v>638</v>
      </c>
    </row>
  </sheetData>
  <mergeCells count="4">
    <mergeCell ref="A1:G1"/>
    <mergeCell ref="A2:G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75"/>
  </cols>
  <sheetData>
    <row r="1" customFormat="false" ht="18.75" hidden="false" customHeight="false" outlineLevel="0" collapsed="false">
      <c r="A1" s="26" t="s">
        <v>131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0" t="s">
        <v>126</v>
      </c>
      <c r="F2" s="76" t="s">
        <v>127</v>
      </c>
    </row>
    <row r="3" customFormat="false" ht="14.25" hidden="false" customHeight="false" outlineLevel="0" collapsed="false">
      <c r="A3" s="97" t="s">
        <v>37</v>
      </c>
      <c r="B3" s="112" t="s">
        <v>132</v>
      </c>
      <c r="C3" s="112" t="s">
        <v>121</v>
      </c>
      <c r="D3" s="112" t="s">
        <v>122</v>
      </c>
      <c r="E3" s="112" t="s">
        <v>123</v>
      </c>
      <c r="F3" s="113" t="s">
        <v>133</v>
      </c>
    </row>
    <row r="4" customFormat="false" ht="14.25" hidden="false" customHeight="false" outlineLevel="0" collapsed="false">
      <c r="A4" s="28" t="n">
        <v>1949</v>
      </c>
      <c r="B4" s="29" t="n">
        <v>693120</v>
      </c>
      <c r="C4" s="29" t="n">
        <v>345305</v>
      </c>
      <c r="D4" s="29" t="n">
        <v>1221508</v>
      </c>
      <c r="E4" s="29" t="n">
        <v>904386</v>
      </c>
      <c r="F4" s="30" t="n">
        <v>1666274</v>
      </c>
    </row>
    <row r="5" customFormat="false" ht="14.25" hidden="false" customHeight="false" outlineLevel="0" collapsed="false">
      <c r="A5" s="31" t="n">
        <v>1952</v>
      </c>
      <c r="B5" s="32" t="n">
        <v>841280</v>
      </c>
      <c r="C5" s="32" t="n">
        <v>596585</v>
      </c>
      <c r="D5" s="32" t="n">
        <v>1361316</v>
      </c>
      <c r="E5" s="32" t="n">
        <v>955395</v>
      </c>
      <c r="F5" s="33" t="n">
        <v>1800938</v>
      </c>
    </row>
    <row r="6" customFormat="false" ht="14.25" hidden="false" customHeight="false" outlineLevel="0" collapsed="false">
      <c r="A6" s="31" t="n">
        <v>1957</v>
      </c>
      <c r="B6" s="32" t="n">
        <v>829008</v>
      </c>
      <c r="C6" s="32" t="n">
        <v>656865</v>
      </c>
      <c r="D6" s="32" t="n">
        <v>1585983</v>
      </c>
      <c r="E6" s="32" t="n">
        <v>1303853</v>
      </c>
      <c r="F6" s="33" t="n">
        <v>1997071</v>
      </c>
    </row>
    <row r="7" customFormat="false" ht="14.25" hidden="false" customHeight="false" outlineLevel="0" collapsed="false">
      <c r="A7" s="31" t="n">
        <v>1962</v>
      </c>
      <c r="B7" s="32" t="n">
        <v>696902</v>
      </c>
      <c r="C7" s="32" t="n">
        <v>719439</v>
      </c>
      <c r="D7" s="32" t="n">
        <v>1371881</v>
      </c>
      <c r="E7" s="32" t="n">
        <v>1094640</v>
      </c>
      <c r="F7" s="33" t="n">
        <v>1630817</v>
      </c>
    </row>
    <row r="8" customFormat="false" ht="14.25" hidden="false" customHeight="false" outlineLevel="0" collapsed="false">
      <c r="A8" s="31" t="n">
        <v>1965</v>
      </c>
      <c r="B8" s="32" t="n">
        <v>710353</v>
      </c>
      <c r="C8" s="32" t="n">
        <v>535329</v>
      </c>
      <c r="D8" s="32" t="n">
        <v>1394748</v>
      </c>
      <c r="E8" s="32" t="n">
        <v>1014550</v>
      </c>
      <c r="F8" s="33" t="n">
        <v>1586246</v>
      </c>
    </row>
    <row r="9" customFormat="false" ht="14.25" hidden="false" customHeight="false" outlineLevel="0" collapsed="false">
      <c r="A9" s="31" t="n">
        <v>1970</v>
      </c>
      <c r="B9" s="32" t="n">
        <v>682130</v>
      </c>
      <c r="C9" s="32" t="n">
        <v>526130</v>
      </c>
      <c r="D9" s="32" t="n">
        <v>1437934</v>
      </c>
      <c r="E9" s="32" t="n">
        <v>1177305</v>
      </c>
      <c r="F9" s="33" t="n">
        <v>1669975</v>
      </c>
    </row>
    <row r="10" customFormat="false" ht="14.25" hidden="false" customHeight="false" outlineLevel="0" collapsed="false">
      <c r="A10" s="31" t="n">
        <v>1975</v>
      </c>
      <c r="B10" s="32" t="n">
        <v>745664</v>
      </c>
      <c r="C10" s="32" t="n">
        <v>751090</v>
      </c>
      <c r="D10" s="32" t="n">
        <v>1824117</v>
      </c>
      <c r="E10" s="32" t="n">
        <v>1363197</v>
      </c>
      <c r="F10" s="33" t="n">
        <v>1844079</v>
      </c>
    </row>
    <row r="11" customFormat="false" ht="14.25" hidden="false" customHeight="false" outlineLevel="0" collapsed="false">
      <c r="A11" s="31" t="n">
        <v>1978</v>
      </c>
      <c r="B11" s="32" t="n">
        <v>708927</v>
      </c>
      <c r="C11" s="32" t="n">
        <v>621992</v>
      </c>
      <c r="D11" s="32" t="n">
        <v>1513480</v>
      </c>
      <c r="E11" s="32" t="n">
        <v>1307425</v>
      </c>
      <c r="F11" s="33" t="n">
        <v>1826830</v>
      </c>
    </row>
    <row r="12" customFormat="false" ht="14.25" hidden="false" customHeight="false" outlineLevel="0" collapsed="false">
      <c r="A12" s="31" t="n">
        <v>1979</v>
      </c>
      <c r="B12" s="32" t="n">
        <v>703195</v>
      </c>
      <c r="C12" s="32" t="n">
        <v>575257</v>
      </c>
      <c r="D12" s="32" t="n">
        <v>1470589</v>
      </c>
      <c r="E12" s="32" t="n">
        <v>1255489</v>
      </c>
      <c r="F12" s="33" t="n">
        <v>1747919</v>
      </c>
    </row>
    <row r="13" customFormat="false" ht="14.25" hidden="false" customHeight="false" outlineLevel="0" collapsed="false">
      <c r="A13" s="31" t="n">
        <v>1980</v>
      </c>
      <c r="B13" s="32" t="n">
        <v>686014</v>
      </c>
      <c r="C13" s="32" t="n">
        <v>483612</v>
      </c>
      <c r="D13" s="32" t="n">
        <v>1360829</v>
      </c>
      <c r="E13" s="32" t="n">
        <v>1169131</v>
      </c>
      <c r="F13" s="33" t="n">
        <v>1666576</v>
      </c>
    </row>
    <row r="14" customFormat="false" ht="14.25" hidden="false" customHeight="false" outlineLevel="0" collapsed="false">
      <c r="A14" s="31" t="n">
        <v>1981</v>
      </c>
      <c r="B14" s="32" t="n">
        <v>673786</v>
      </c>
      <c r="C14" s="32" t="n">
        <v>496809</v>
      </c>
      <c r="D14" s="32" t="n">
        <v>1348226</v>
      </c>
      <c r="E14" s="32" t="n">
        <v>1103151</v>
      </c>
      <c r="F14" s="33" t="n">
        <v>1609616</v>
      </c>
    </row>
    <row r="15" customFormat="false" ht="14.25" hidden="false" customHeight="false" outlineLevel="0" collapsed="false">
      <c r="A15" s="31" t="n">
        <v>1982</v>
      </c>
      <c r="B15" s="32" t="n">
        <v>670200</v>
      </c>
      <c r="C15" s="32" t="n">
        <v>463533</v>
      </c>
      <c r="D15" s="32" t="n">
        <v>1328713</v>
      </c>
      <c r="E15" s="32" t="n">
        <v>1121222</v>
      </c>
      <c r="F15" s="33" t="n">
        <v>1593591</v>
      </c>
    </row>
    <row r="16" customFormat="false" ht="14.25" hidden="false" customHeight="false" outlineLevel="0" collapsed="false">
      <c r="A16" s="31" t="n">
        <v>1983</v>
      </c>
      <c r="B16" s="32" t="n">
        <v>690462</v>
      </c>
      <c r="C16" s="32" t="n">
        <v>460057</v>
      </c>
      <c r="D16" s="32" t="n">
        <v>1298762</v>
      </c>
      <c r="E16" s="32" t="n">
        <v>1132518</v>
      </c>
      <c r="F16" s="33" t="n">
        <v>1590704</v>
      </c>
    </row>
    <row r="17" customFormat="false" ht="14.25" hidden="false" customHeight="false" outlineLevel="0" collapsed="false">
      <c r="A17" s="31" t="n">
        <v>1984</v>
      </c>
      <c r="B17" s="32" t="n">
        <v>671439</v>
      </c>
      <c r="C17" s="32" t="n">
        <v>441677</v>
      </c>
      <c r="D17" s="32" t="n">
        <v>1221609</v>
      </c>
      <c r="E17" s="32" t="n">
        <v>1034315</v>
      </c>
      <c r="F17" s="33" t="n">
        <v>1466155</v>
      </c>
    </row>
    <row r="18" customFormat="false" ht="14.25" hidden="false" customHeight="false" outlineLevel="0" collapsed="false">
      <c r="A18" s="31" t="n">
        <v>1985</v>
      </c>
      <c r="B18" s="32" t="n">
        <v>640887</v>
      </c>
      <c r="C18" s="32" t="n">
        <v>386204</v>
      </c>
      <c r="D18" s="32" t="n">
        <v>1114609</v>
      </c>
      <c r="E18" s="32" t="n">
        <v>889682</v>
      </c>
      <c r="F18" s="33" t="n">
        <v>1252188</v>
      </c>
    </row>
    <row r="19" customFormat="false" ht="14.25" hidden="false" customHeight="false" outlineLevel="0" collapsed="false">
      <c r="A19" s="31" t="n">
        <v>1986</v>
      </c>
      <c r="B19" s="32" t="n">
        <v>643367</v>
      </c>
      <c r="C19" s="32" t="n">
        <v>425023</v>
      </c>
      <c r="D19" s="32" t="n">
        <v>1119362</v>
      </c>
      <c r="E19" s="32" t="n">
        <v>881625</v>
      </c>
      <c r="F19" s="33" t="n">
        <v>1219699</v>
      </c>
    </row>
    <row r="20" customFormat="false" ht="14.25" hidden="false" customHeight="false" outlineLevel="0" collapsed="false">
      <c r="A20" s="31" t="n">
        <v>1987</v>
      </c>
      <c r="B20" s="32" t="n">
        <v>640078</v>
      </c>
      <c r="C20" s="32" t="n">
        <v>391597</v>
      </c>
      <c r="D20" s="32" t="n">
        <v>1042604</v>
      </c>
      <c r="E20" s="32" t="n">
        <v>840810</v>
      </c>
      <c r="F20" s="33" t="n">
        <v>1138345</v>
      </c>
    </row>
    <row r="21" customFormat="false" ht="14.25" hidden="false" customHeight="false" outlineLevel="0" collapsed="false">
      <c r="A21" s="31" t="n">
        <v>1988</v>
      </c>
      <c r="B21" s="32" t="n">
        <v>630158</v>
      </c>
      <c r="C21" s="32" t="n">
        <v>348361</v>
      </c>
      <c r="D21" s="32" t="n">
        <v>945640</v>
      </c>
      <c r="E21" s="32" t="n">
        <v>861659</v>
      </c>
      <c r="F21" s="33" t="n">
        <v>1120410</v>
      </c>
    </row>
    <row r="22" customFormat="false" ht="14.25" hidden="false" customHeight="false" outlineLevel="0" collapsed="false">
      <c r="A22" s="31" t="n">
        <v>1989</v>
      </c>
      <c r="B22" s="32" t="n">
        <v>649998</v>
      </c>
      <c r="C22" s="32" t="n">
        <v>451028</v>
      </c>
      <c r="D22" s="32" t="n">
        <v>1018196</v>
      </c>
      <c r="E22" s="32" t="n">
        <v>894528</v>
      </c>
      <c r="F22" s="33" t="n">
        <v>1272835</v>
      </c>
    </row>
    <row r="23" customFormat="false" ht="14.25" hidden="false" customHeight="false" outlineLevel="0" collapsed="false">
      <c r="A23" s="31" t="n">
        <v>1990</v>
      </c>
      <c r="B23" s="32" t="n">
        <v>652645</v>
      </c>
      <c r="C23" s="32" t="n">
        <v>456363</v>
      </c>
      <c r="D23" s="32" t="n">
        <v>975135</v>
      </c>
      <c r="E23" s="32" t="n">
        <v>889341</v>
      </c>
      <c r="F23" s="33" t="n">
        <v>1294891</v>
      </c>
    </row>
    <row r="24" customFormat="false" ht="14.25" hidden="false" customHeight="false" outlineLevel="0" collapsed="false">
      <c r="A24" s="31" t="n">
        <v>1991</v>
      </c>
      <c r="B24" s="32" t="n">
        <v>618561</v>
      </c>
      <c r="C24" s="32" t="n">
        <v>457088</v>
      </c>
      <c r="D24" s="32" t="n">
        <v>875014</v>
      </c>
      <c r="E24" s="32" t="n">
        <v>847142</v>
      </c>
      <c r="F24" s="33" t="n">
        <v>1228143</v>
      </c>
    </row>
    <row r="25" customFormat="false" ht="14.25" hidden="false" customHeight="false" outlineLevel="0" collapsed="false">
      <c r="A25" s="31" t="n">
        <v>1992</v>
      </c>
      <c r="B25" s="32" t="n">
        <v>608194</v>
      </c>
      <c r="C25" s="32" t="n">
        <v>436257</v>
      </c>
      <c r="D25" s="32" t="n">
        <v>831189</v>
      </c>
      <c r="E25" s="32" t="n">
        <v>835770</v>
      </c>
      <c r="F25" s="33" t="n">
        <v>1197460</v>
      </c>
    </row>
    <row r="26" customFormat="false" ht="14.25" hidden="false" customHeight="false" outlineLevel="0" collapsed="false">
      <c r="A26" s="31" t="n">
        <v>1993</v>
      </c>
      <c r="B26" s="32" t="n">
        <v>593011</v>
      </c>
      <c r="C26" s="32" t="n">
        <v>424280</v>
      </c>
      <c r="D26" s="32" t="n">
        <v>849702</v>
      </c>
      <c r="E26" s="32" t="n">
        <v>817212</v>
      </c>
      <c r="F26" s="33" t="n">
        <v>1164134</v>
      </c>
    </row>
    <row r="27" customFormat="false" ht="14.25" hidden="false" customHeight="false" outlineLevel="0" collapsed="false">
      <c r="A27" s="31" t="n">
        <v>1994</v>
      </c>
      <c r="B27" s="32" t="n">
        <v>575001</v>
      </c>
      <c r="C27" s="32" t="n">
        <v>437972</v>
      </c>
      <c r="D27" s="32" t="n">
        <v>893120</v>
      </c>
      <c r="E27" s="32" t="n">
        <v>822253</v>
      </c>
      <c r="F27" s="33" t="n">
        <v>1200448</v>
      </c>
    </row>
    <row r="28" customFormat="false" ht="14.25" hidden="false" customHeight="false" outlineLevel="0" collapsed="false">
      <c r="A28" s="31" t="n">
        <v>1995</v>
      </c>
      <c r="B28" s="32" t="n">
        <v>605051</v>
      </c>
      <c r="C28" s="32" t="n">
        <v>450045</v>
      </c>
      <c r="D28" s="32" t="n">
        <v>924833</v>
      </c>
      <c r="E28" s="32" t="n">
        <v>843414</v>
      </c>
      <c r="F28" s="33" t="n">
        <v>1239002</v>
      </c>
    </row>
    <row r="29" customFormat="false" ht="14.25" hidden="false" customHeight="false" outlineLevel="0" collapsed="false">
      <c r="A29" s="31" t="n">
        <v>1996</v>
      </c>
      <c r="B29" s="32" t="n">
        <v>621440</v>
      </c>
      <c r="C29" s="32" t="n">
        <v>455854</v>
      </c>
      <c r="D29" s="32" t="n">
        <v>938800</v>
      </c>
      <c r="E29" s="32" t="n">
        <v>843573</v>
      </c>
      <c r="F29" s="33" t="n">
        <v>1289437</v>
      </c>
    </row>
    <row r="30" customFormat="false" ht="14.25" hidden="false" customHeight="false" outlineLevel="0" collapsed="false">
      <c r="A30" s="31" t="n">
        <v>1997</v>
      </c>
      <c r="B30" s="32" t="n">
        <v>629169</v>
      </c>
      <c r="C30" s="32" t="n">
        <v>453215</v>
      </c>
      <c r="D30" s="32" t="n">
        <v>939916</v>
      </c>
      <c r="E30" s="32" t="n">
        <v>848276</v>
      </c>
      <c r="F30" s="33" t="n">
        <v>1311129</v>
      </c>
    </row>
    <row r="31" customFormat="false" ht="14.25" hidden="false" customHeight="false" outlineLevel="0" collapsed="false">
      <c r="A31" s="31" t="n">
        <v>1998</v>
      </c>
      <c r="B31" s="32" t="n">
        <v>627495</v>
      </c>
      <c r="C31" s="32" t="n">
        <v>472926</v>
      </c>
      <c r="D31" s="32" t="n">
        <v>934864</v>
      </c>
      <c r="E31" s="32" t="n">
        <v>846925</v>
      </c>
      <c r="F31" s="33" t="n">
        <v>1295174</v>
      </c>
    </row>
    <row r="32" customFormat="false" ht="14.25" hidden="false" customHeight="false" outlineLevel="0" collapsed="false">
      <c r="A32" s="31" t="n">
        <v>1999</v>
      </c>
      <c r="B32" s="32" t="n">
        <v>628476</v>
      </c>
      <c r="C32" s="32" t="n">
        <v>461539</v>
      </c>
      <c r="D32" s="32" t="n">
        <v>944836</v>
      </c>
      <c r="E32" s="32" t="n">
        <v>898481</v>
      </c>
      <c r="F32" s="33" t="n">
        <v>1312158</v>
      </c>
    </row>
    <row r="33" customFormat="false" ht="14.25" hidden="false" customHeight="false" outlineLevel="0" collapsed="false">
      <c r="A33" s="31" t="n">
        <v>2000</v>
      </c>
      <c r="B33" s="32" t="n">
        <v>615978</v>
      </c>
      <c r="C33" s="32" t="n">
        <v>435685</v>
      </c>
      <c r="D33" s="32" t="n">
        <v>970020</v>
      </c>
      <c r="E33" s="32" t="n">
        <v>881913</v>
      </c>
      <c r="F33" s="33" t="n">
        <v>1305167</v>
      </c>
    </row>
    <row r="34" customFormat="false" ht="14.25" hidden="false" customHeight="false" outlineLevel="0" collapsed="false">
      <c r="A34" s="31" t="n">
        <v>2001</v>
      </c>
      <c r="B34" s="32" t="n">
        <v>614944</v>
      </c>
      <c r="C34" s="32" t="n">
        <v>413631</v>
      </c>
      <c r="D34" s="32" t="n">
        <v>939415</v>
      </c>
      <c r="E34" s="32" t="n">
        <v>825708</v>
      </c>
      <c r="F34" s="33" t="n">
        <v>1301752</v>
      </c>
    </row>
    <row r="35" customFormat="false" ht="14.25" hidden="false" customHeight="false" outlineLevel="0" collapsed="false">
      <c r="A35" s="31" t="n">
        <v>2002</v>
      </c>
      <c r="B35" s="32" t="n">
        <v>616352</v>
      </c>
      <c r="C35" s="32" t="n">
        <v>375071</v>
      </c>
      <c r="D35" s="32" t="n">
        <v>950416</v>
      </c>
      <c r="E35" s="32" t="n">
        <v>829702</v>
      </c>
      <c r="F35" s="33" t="n">
        <v>1295705</v>
      </c>
    </row>
    <row r="36" customFormat="false" ht="14.25" hidden="false" customHeight="false" outlineLevel="0" collapsed="false">
      <c r="A36" s="31" t="n">
        <v>2003</v>
      </c>
      <c r="B36" s="32" t="n">
        <v>608509</v>
      </c>
      <c r="C36" s="32" t="n">
        <v>337494</v>
      </c>
      <c r="D36" s="32" t="n">
        <v>898748</v>
      </c>
      <c r="E36" s="32" t="n">
        <v>823754</v>
      </c>
      <c r="F36" s="33" t="n">
        <v>1339375</v>
      </c>
    </row>
    <row r="37" customFormat="false" ht="14.25" hidden="false" customHeight="false" outlineLevel="0" collapsed="false">
      <c r="A37" s="31" t="n">
        <v>2004</v>
      </c>
      <c r="B37" s="32" t="n">
        <v>622619</v>
      </c>
      <c r="C37" s="32" t="n">
        <v>347575</v>
      </c>
      <c r="D37" s="32" t="n">
        <v>918700</v>
      </c>
      <c r="E37" s="32" t="n">
        <v>844187</v>
      </c>
      <c r="F37" s="33" t="n">
        <v>1334819</v>
      </c>
    </row>
    <row r="38" customFormat="false" ht="14.25" hidden="false" customHeight="false" outlineLevel="0" collapsed="false">
      <c r="A38" s="31" t="n">
        <v>2005</v>
      </c>
      <c r="B38" s="32" t="n">
        <v>614972</v>
      </c>
      <c r="C38" s="32" t="n">
        <v>325116</v>
      </c>
      <c r="D38" s="32" t="n">
        <v>918993</v>
      </c>
      <c r="E38" s="32" t="n">
        <v>854791</v>
      </c>
      <c r="F38" s="33" t="n">
        <v>1329034</v>
      </c>
    </row>
    <row r="39" customFormat="false" ht="14.25" hidden="false" customHeight="false" outlineLevel="0" collapsed="false">
      <c r="A39" s="31" t="n">
        <v>2006</v>
      </c>
      <c r="B39" s="32" t="n">
        <v>432834</v>
      </c>
      <c r="C39" s="32" t="n">
        <v>341646</v>
      </c>
      <c r="D39" s="32" t="n">
        <v>1022201</v>
      </c>
      <c r="E39" s="32" t="n">
        <v>729944</v>
      </c>
      <c r="F39" s="33" t="n">
        <v>1273958</v>
      </c>
    </row>
    <row r="40" customFormat="false" ht="14.25" hidden="false" customHeight="false" outlineLevel="0" collapsed="false">
      <c r="A40" s="31" t="n">
        <v>2007</v>
      </c>
      <c r="B40" s="100" t="n">
        <v>414456</v>
      </c>
      <c r="C40" s="100" t="n">
        <v>369920</v>
      </c>
      <c r="D40" s="100" t="n">
        <v>1000628</v>
      </c>
      <c r="E40" s="100" t="n">
        <v>722883</v>
      </c>
      <c r="F40" s="101" t="n">
        <v>1236406</v>
      </c>
    </row>
    <row r="41" customFormat="false" ht="14.25" hidden="false" customHeight="false" outlineLevel="0" collapsed="false">
      <c r="A41" s="31" t="n">
        <v>2008</v>
      </c>
      <c r="B41" s="100" t="n">
        <v>448684</v>
      </c>
      <c r="C41" s="100" t="n">
        <v>387752</v>
      </c>
      <c r="D41" s="100" t="n">
        <v>978959</v>
      </c>
      <c r="E41" s="100" t="n">
        <v>699360</v>
      </c>
      <c r="F41" s="101" t="n">
        <v>1235536</v>
      </c>
    </row>
    <row r="42" customFormat="false" ht="14.25" hidden="false" customHeight="false" outlineLevel="0" collapsed="false">
      <c r="A42" s="31" t="n">
        <v>2009</v>
      </c>
      <c r="B42" s="100" t="n">
        <v>459963</v>
      </c>
      <c r="C42" s="100" t="n">
        <v>399292</v>
      </c>
      <c r="D42" s="100" t="n">
        <v>996040</v>
      </c>
      <c r="E42" s="100" t="n">
        <v>702516</v>
      </c>
      <c r="F42" s="101" t="n">
        <v>1201436</v>
      </c>
    </row>
    <row r="43" customFormat="false" ht="14.25" hidden="false" customHeight="false" outlineLevel="0" collapsed="false">
      <c r="A43" s="31" t="n">
        <v>2010</v>
      </c>
      <c r="B43" s="100" t="n">
        <v>464369</v>
      </c>
      <c r="C43" s="100" t="n">
        <v>403916</v>
      </c>
      <c r="D43" s="100" t="n">
        <v>1021014</v>
      </c>
      <c r="E43" s="100" t="n">
        <v>706552</v>
      </c>
      <c r="F43" s="101" t="n">
        <v>1200662</v>
      </c>
    </row>
    <row r="44" customFormat="false" ht="14.25" hidden="false" customHeight="false" outlineLevel="0" collapsed="false">
      <c r="A44" s="31" t="n">
        <v>2011</v>
      </c>
      <c r="B44" s="100" t="n">
        <v>463285</v>
      </c>
      <c r="C44" s="100" t="n">
        <v>404794</v>
      </c>
      <c r="D44" s="100" t="n">
        <v>1036751</v>
      </c>
      <c r="E44" s="100" t="n">
        <v>698350</v>
      </c>
      <c r="F44" s="101" t="n">
        <v>1176820</v>
      </c>
    </row>
    <row r="45" customFormat="false" ht="14.25" hidden="false" customHeight="false" outlineLevel="0" collapsed="false">
      <c r="A45" s="31" t="n">
        <v>2012</v>
      </c>
      <c r="B45" s="100" t="n">
        <v>464973</v>
      </c>
      <c r="C45" s="100" t="n">
        <v>421979</v>
      </c>
      <c r="D45" s="100" t="n">
        <v>1067033</v>
      </c>
      <c r="E45" s="100" t="n">
        <v>703876</v>
      </c>
      <c r="F45" s="101" t="n">
        <v>1166060</v>
      </c>
    </row>
    <row r="46" customFormat="false" ht="14.25" hidden="false" customHeight="false" outlineLevel="0" collapsed="false">
      <c r="A46" s="31" t="n">
        <v>2013</v>
      </c>
      <c r="B46" s="100" t="n">
        <v>449676</v>
      </c>
      <c r="C46" s="100" t="n">
        <v>409357</v>
      </c>
      <c r="D46" s="100" t="n">
        <v>1062748</v>
      </c>
      <c r="E46" s="100" t="n">
        <v>691382</v>
      </c>
      <c r="F46" s="101" t="n">
        <v>1144133</v>
      </c>
    </row>
    <row r="47" customFormat="false" ht="14.25" hidden="false" customHeight="false" outlineLevel="0" collapsed="false">
      <c r="A47" s="31" t="n">
        <v>2014</v>
      </c>
      <c r="B47" s="100" t="n">
        <v>451016</v>
      </c>
      <c r="C47" s="100" t="n">
        <v>399512</v>
      </c>
      <c r="D47" s="100" t="n">
        <v>1075849</v>
      </c>
      <c r="E47" s="100" t="n">
        <v>673924</v>
      </c>
      <c r="F47" s="101" t="n">
        <v>1117320</v>
      </c>
    </row>
    <row r="48" s="48" customFormat="true" ht="14.25" hidden="false" customHeight="false" outlineLevel="0" collapsed="false">
      <c r="A48" s="32" t="n">
        <v>2015</v>
      </c>
      <c r="B48" s="100" t="n">
        <v>449024</v>
      </c>
      <c r="C48" s="100" t="n">
        <v>388758</v>
      </c>
      <c r="D48" s="100" t="n">
        <v>1084025</v>
      </c>
      <c r="E48" s="100" t="n">
        <v>671036</v>
      </c>
      <c r="F48" s="101" t="n">
        <v>1099471</v>
      </c>
    </row>
    <row r="49" customFormat="false" ht="14.25" hidden="false" customHeight="false" outlineLevel="0" collapsed="false">
      <c r="A49" s="31" t="n">
        <v>2016</v>
      </c>
      <c r="B49" s="100" t="n">
        <v>439941</v>
      </c>
      <c r="C49" s="100" t="n">
        <v>397599</v>
      </c>
      <c r="D49" s="100" t="n">
        <v>960351</v>
      </c>
      <c r="E49" s="100" t="n">
        <v>657001</v>
      </c>
      <c r="F49" s="101" t="n">
        <v>1159894</v>
      </c>
      <c r="G49" s="48"/>
    </row>
    <row r="50" customFormat="false" ht="14.25" hidden="false" customHeight="false" outlineLevel="0" collapsed="false">
      <c r="A50" s="32" t="n">
        <v>2017</v>
      </c>
      <c r="B50" s="100" t="n">
        <v>444049</v>
      </c>
      <c r="C50" s="100" t="n">
        <v>410133</v>
      </c>
      <c r="D50" s="100" t="n">
        <v>950556</v>
      </c>
      <c r="E50" s="100" t="n">
        <v>667980</v>
      </c>
      <c r="F50" s="101" t="n">
        <v>1157390</v>
      </c>
      <c r="G50" s="48"/>
    </row>
    <row r="51" s="48" customFormat="true" ht="15" hidden="false" customHeight="false" outlineLevel="0" collapsed="false">
      <c r="A51" s="52" t="n">
        <v>2018</v>
      </c>
      <c r="B51" s="196" t="n">
        <v>445132</v>
      </c>
      <c r="C51" s="196" t="n">
        <v>405316</v>
      </c>
      <c r="D51" s="196" t="n">
        <v>946414</v>
      </c>
      <c r="E51" s="196" t="n">
        <v>669221</v>
      </c>
      <c r="F51" s="197" t="n">
        <v>1145994</v>
      </c>
      <c r="G51" s="107"/>
    </row>
    <row r="52" customFormat="false" ht="14.25" hidden="false" customHeight="false" outlineLevel="0" collapsed="false">
      <c r="A52" s="125"/>
      <c r="B52" s="125"/>
      <c r="C52" s="125"/>
      <c r="D52" s="125"/>
      <c r="E52" s="125"/>
      <c r="F52" s="12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2.87"/>
    <col collapsed="false" customWidth="true" hidden="false" outlineLevel="0" max="6" min="6" style="0" width="15.24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26" t="s">
        <v>134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155"/>
    </row>
    <row r="3" customFormat="false" ht="14.25" hidden="false" customHeight="false" outlineLevel="0" collapsed="false">
      <c r="A3" s="97" t="s">
        <v>37</v>
      </c>
      <c r="B3" s="112" t="s">
        <v>112</v>
      </c>
      <c r="C3" s="112" t="s">
        <v>113</v>
      </c>
      <c r="D3" s="112" t="s">
        <v>114</v>
      </c>
      <c r="E3" s="112" t="s">
        <v>115</v>
      </c>
      <c r="F3" s="113" t="s">
        <v>116</v>
      </c>
    </row>
    <row r="4" customFormat="false" ht="14.25" hidden="false" customHeight="false" outlineLevel="0" collapsed="false">
      <c r="A4" s="28" t="n">
        <v>1949</v>
      </c>
      <c r="B4" s="29" t="s">
        <v>62</v>
      </c>
      <c r="C4" s="29" t="s">
        <v>62</v>
      </c>
      <c r="D4" s="29" t="s">
        <v>62</v>
      </c>
      <c r="E4" s="29" t="s">
        <v>62</v>
      </c>
      <c r="F4" s="30" t="s">
        <v>62</v>
      </c>
    </row>
    <row r="5" customFormat="false" ht="14.25" hidden="false" customHeight="false" outlineLevel="0" collapsed="false">
      <c r="A5" s="31" t="n">
        <v>1952</v>
      </c>
      <c r="B5" s="32" t="s">
        <v>62</v>
      </c>
      <c r="C5" s="32" t="s">
        <v>62</v>
      </c>
      <c r="D5" s="32" t="s">
        <v>62</v>
      </c>
      <c r="E5" s="32" t="s">
        <v>62</v>
      </c>
      <c r="F5" s="33" t="s">
        <v>62</v>
      </c>
    </row>
    <row r="6" customFormat="false" ht="14.25" hidden="false" customHeight="false" outlineLevel="0" collapsed="false">
      <c r="A6" s="31" t="n">
        <v>1957</v>
      </c>
      <c r="B6" s="32" t="s">
        <v>62</v>
      </c>
      <c r="C6" s="32" t="s">
        <v>62</v>
      </c>
      <c r="D6" s="32" t="s">
        <v>62</v>
      </c>
      <c r="E6" s="32" t="s">
        <v>62</v>
      </c>
      <c r="F6" s="33" t="s">
        <v>62</v>
      </c>
    </row>
    <row r="7" customFormat="false" ht="14.25" hidden="false" customHeight="false" outlineLevel="0" collapsed="false">
      <c r="A7" s="31" t="n">
        <v>1962</v>
      </c>
      <c r="B7" s="32" t="s">
        <v>62</v>
      </c>
      <c r="C7" s="32" t="s">
        <v>62</v>
      </c>
      <c r="D7" s="32" t="s">
        <v>62</v>
      </c>
      <c r="E7" s="32" t="s">
        <v>62</v>
      </c>
      <c r="F7" s="33" t="s">
        <v>62</v>
      </c>
    </row>
    <row r="8" customFormat="false" ht="14.25" hidden="false" customHeight="false" outlineLevel="0" collapsed="false">
      <c r="A8" s="31" t="n">
        <v>1965</v>
      </c>
      <c r="B8" s="32" t="s">
        <v>62</v>
      </c>
      <c r="C8" s="32" t="s">
        <v>62</v>
      </c>
      <c r="D8" s="32" t="s">
        <v>62</v>
      </c>
      <c r="E8" s="32" t="s">
        <v>62</v>
      </c>
      <c r="F8" s="33" t="s">
        <v>62</v>
      </c>
    </row>
    <row r="9" customFormat="false" ht="14.25" hidden="false" customHeight="false" outlineLevel="0" collapsed="false">
      <c r="A9" s="31" t="n">
        <v>1970</v>
      </c>
      <c r="B9" s="32" t="s">
        <v>62</v>
      </c>
      <c r="C9" s="32" t="s">
        <v>62</v>
      </c>
      <c r="D9" s="32" t="s">
        <v>62</v>
      </c>
      <c r="E9" s="32" t="s">
        <v>62</v>
      </c>
      <c r="F9" s="33" t="s">
        <v>62</v>
      </c>
    </row>
    <row r="10" customFormat="false" ht="14.25" hidden="false" customHeight="false" outlineLevel="0" collapsed="false">
      <c r="A10" s="31" t="n">
        <v>1975</v>
      </c>
      <c r="B10" s="32" t="s">
        <v>62</v>
      </c>
      <c r="C10" s="32" t="s">
        <v>62</v>
      </c>
      <c r="D10" s="32" t="s">
        <v>62</v>
      </c>
      <c r="E10" s="32" t="s">
        <v>62</v>
      </c>
      <c r="F10" s="33" t="s">
        <v>62</v>
      </c>
    </row>
    <row r="11" customFormat="false" ht="14.25" hidden="false" customHeight="false" outlineLevel="0" collapsed="false">
      <c r="A11" s="31" t="n">
        <v>1978</v>
      </c>
      <c r="B11" s="32" t="s">
        <v>62</v>
      </c>
      <c r="C11" s="32" t="s">
        <v>62</v>
      </c>
      <c r="D11" s="32" t="s">
        <v>62</v>
      </c>
      <c r="E11" s="32" t="n">
        <v>41708</v>
      </c>
      <c r="F11" s="33" t="n">
        <v>26042</v>
      </c>
    </row>
    <row r="12" customFormat="false" ht="14.25" hidden="false" customHeight="false" outlineLevel="0" collapsed="false">
      <c r="A12" s="31" t="n">
        <v>1979</v>
      </c>
      <c r="B12" s="32" t="s">
        <v>62</v>
      </c>
      <c r="C12" s="32" t="s">
        <v>62</v>
      </c>
      <c r="D12" s="32" t="s">
        <v>62</v>
      </c>
      <c r="E12" s="32" t="s">
        <v>62</v>
      </c>
      <c r="F12" s="33" t="s">
        <v>62</v>
      </c>
    </row>
    <row r="13" customFormat="false" ht="14.25" hidden="false" customHeight="false" outlineLevel="0" collapsed="false">
      <c r="A13" s="31" t="n">
        <v>1980</v>
      </c>
      <c r="B13" s="32" t="s">
        <v>62</v>
      </c>
      <c r="C13" s="32" t="s">
        <v>62</v>
      </c>
      <c r="D13" s="32" t="s">
        <v>62</v>
      </c>
      <c r="E13" s="32" t="n">
        <v>39645</v>
      </c>
      <c r="F13" s="33" t="n">
        <v>21120</v>
      </c>
    </row>
    <row r="14" customFormat="false" ht="14.25" hidden="false" customHeight="false" outlineLevel="0" collapsed="false">
      <c r="A14" s="31" t="n">
        <v>1981</v>
      </c>
      <c r="B14" s="32" t="s">
        <v>62</v>
      </c>
      <c r="C14" s="32" t="s">
        <v>62</v>
      </c>
      <c r="D14" s="32" t="s">
        <v>62</v>
      </c>
      <c r="E14" s="32" t="s">
        <v>62</v>
      </c>
      <c r="F14" s="33" t="s">
        <v>62</v>
      </c>
    </row>
    <row r="15" customFormat="false" ht="14.25" hidden="false" customHeight="false" outlineLevel="0" collapsed="false">
      <c r="A15" s="31" t="n">
        <v>1982</v>
      </c>
      <c r="B15" s="32" t="s">
        <v>62</v>
      </c>
      <c r="C15" s="32" t="s">
        <v>62</v>
      </c>
      <c r="D15" s="32" t="s">
        <v>62</v>
      </c>
      <c r="E15" s="32" t="s">
        <v>62</v>
      </c>
      <c r="F15" s="33" t="s">
        <v>62</v>
      </c>
    </row>
    <row r="16" customFormat="false" ht="14.25" hidden="false" customHeight="false" outlineLevel="0" collapsed="false">
      <c r="A16" s="31" t="n">
        <v>1983</v>
      </c>
      <c r="B16" s="32" t="s">
        <v>62</v>
      </c>
      <c r="C16" s="32" t="s">
        <v>62</v>
      </c>
      <c r="D16" s="32" t="s">
        <v>62</v>
      </c>
      <c r="E16" s="32" t="s">
        <v>62</v>
      </c>
      <c r="F16" s="33" t="s">
        <v>62</v>
      </c>
    </row>
    <row r="17" customFormat="false" ht="14.25" hidden="false" customHeight="false" outlineLevel="0" collapsed="false">
      <c r="A17" s="31" t="n">
        <v>1984</v>
      </c>
      <c r="B17" s="32" t="n">
        <v>3654</v>
      </c>
      <c r="C17" s="32" t="n">
        <v>8365</v>
      </c>
      <c r="D17" s="32" t="n">
        <v>55217</v>
      </c>
      <c r="E17" s="32" t="s">
        <v>62</v>
      </c>
      <c r="F17" s="33" t="s">
        <v>62</v>
      </c>
    </row>
    <row r="18" customFormat="false" ht="14.25" hidden="false" customHeight="false" outlineLevel="0" collapsed="false">
      <c r="A18" s="31" t="n">
        <v>1985</v>
      </c>
      <c r="B18" s="32" t="n">
        <v>2596</v>
      </c>
      <c r="C18" s="32" t="n">
        <v>6237</v>
      </c>
      <c r="D18" s="32" t="n">
        <v>43955</v>
      </c>
      <c r="E18" s="32" t="n">
        <v>36419</v>
      </c>
      <c r="F18" s="33" t="n">
        <v>18242</v>
      </c>
    </row>
    <row r="19" customFormat="false" ht="14.25" hidden="false" customHeight="false" outlineLevel="0" collapsed="false">
      <c r="A19" s="31" t="n">
        <v>1986</v>
      </c>
      <c r="B19" s="32" t="n">
        <v>2446</v>
      </c>
      <c r="C19" s="32" t="n">
        <v>4770</v>
      </c>
      <c r="D19" s="32" t="n">
        <v>35960</v>
      </c>
      <c r="E19" s="32" t="s">
        <v>62</v>
      </c>
      <c r="F19" s="33" t="s">
        <v>62</v>
      </c>
    </row>
    <row r="20" customFormat="false" ht="14.25" hidden="false" customHeight="false" outlineLevel="0" collapsed="false">
      <c r="A20" s="31" t="n">
        <v>1987</v>
      </c>
      <c r="B20" s="32" t="n">
        <v>3177</v>
      </c>
      <c r="C20" s="32" t="n">
        <v>6633</v>
      </c>
      <c r="D20" s="32" t="n">
        <v>49907</v>
      </c>
      <c r="E20" s="32" t="s">
        <v>62</v>
      </c>
      <c r="F20" s="33" t="s">
        <v>62</v>
      </c>
    </row>
    <row r="21" customFormat="false" ht="14.25" hidden="false" customHeight="false" outlineLevel="0" collapsed="false">
      <c r="A21" s="31" t="n">
        <v>1988</v>
      </c>
      <c r="B21" s="32" t="n">
        <v>2867</v>
      </c>
      <c r="C21" s="32" t="n">
        <v>6120</v>
      </c>
      <c r="D21" s="32" t="n">
        <v>39777</v>
      </c>
      <c r="E21" s="32" t="s">
        <v>62</v>
      </c>
      <c r="F21" s="33" t="s">
        <v>62</v>
      </c>
    </row>
    <row r="22" customFormat="false" ht="14.25" hidden="false" customHeight="false" outlineLevel="0" collapsed="false">
      <c r="A22" s="31" t="n">
        <v>1989</v>
      </c>
      <c r="B22" s="32" t="n">
        <v>3470</v>
      </c>
      <c r="C22" s="32" t="n">
        <v>7925</v>
      </c>
      <c r="D22" s="32" t="n">
        <v>57921</v>
      </c>
      <c r="E22" s="32" t="s">
        <v>62</v>
      </c>
      <c r="F22" s="33" t="s">
        <v>62</v>
      </c>
    </row>
    <row r="23" customFormat="false" ht="14.25" hidden="false" customHeight="false" outlineLevel="0" collapsed="false">
      <c r="A23" s="31" t="n">
        <v>1990</v>
      </c>
      <c r="B23" s="32" t="n">
        <v>3806</v>
      </c>
      <c r="C23" s="32" t="n">
        <v>7989</v>
      </c>
      <c r="D23" s="32" t="n">
        <v>58179</v>
      </c>
      <c r="E23" s="32" t="n">
        <v>51124</v>
      </c>
      <c r="F23" s="33" t="n">
        <v>29853</v>
      </c>
    </row>
    <row r="24" customFormat="false" ht="14.25" hidden="false" customHeight="false" outlineLevel="0" collapsed="false">
      <c r="A24" s="31" t="n">
        <v>1991</v>
      </c>
      <c r="B24" s="32" t="n">
        <v>3351</v>
      </c>
      <c r="C24" s="32" t="n">
        <v>6425</v>
      </c>
      <c r="D24" s="32" t="n">
        <v>46129</v>
      </c>
      <c r="E24" s="32" t="s">
        <v>62</v>
      </c>
      <c r="F24" s="33" t="s">
        <v>62</v>
      </c>
    </row>
    <row r="25" customFormat="false" ht="14.25" hidden="false" customHeight="false" outlineLevel="0" collapsed="false">
      <c r="A25" s="31" t="n">
        <v>1992</v>
      </c>
      <c r="B25" s="32" t="n">
        <v>2877</v>
      </c>
      <c r="C25" s="32" t="n">
        <v>6626</v>
      </c>
      <c r="D25" s="32" t="n">
        <v>49010</v>
      </c>
      <c r="E25" s="32" t="s">
        <v>62</v>
      </c>
      <c r="F25" s="33" t="s">
        <v>62</v>
      </c>
    </row>
    <row r="26" customFormat="false" ht="14.25" hidden="false" customHeight="false" outlineLevel="0" collapsed="false">
      <c r="A26" s="31" t="n">
        <v>1993</v>
      </c>
      <c r="B26" s="32" t="n">
        <v>2685</v>
      </c>
      <c r="C26" s="32" t="n">
        <v>6446</v>
      </c>
      <c r="D26" s="32" t="n">
        <v>43909</v>
      </c>
      <c r="E26" s="32" t="n">
        <v>45175</v>
      </c>
      <c r="F26" s="33" t="n">
        <v>26921</v>
      </c>
    </row>
    <row r="27" customFormat="false" ht="14.25" hidden="false" customHeight="false" outlineLevel="0" collapsed="false">
      <c r="A27" s="31" t="n">
        <v>1994</v>
      </c>
      <c r="B27" s="32" t="n">
        <v>2115</v>
      </c>
      <c r="C27" s="32" t="n">
        <v>5614</v>
      </c>
      <c r="D27" s="32" t="n">
        <v>40668</v>
      </c>
      <c r="E27" s="32" t="n">
        <v>40197</v>
      </c>
      <c r="F27" s="33" t="n">
        <v>24410</v>
      </c>
    </row>
    <row r="28" customFormat="false" ht="14.25" hidden="false" customHeight="false" outlineLevel="0" collapsed="false">
      <c r="A28" s="31" t="n">
        <v>1995</v>
      </c>
      <c r="B28" s="32" t="n">
        <v>2543</v>
      </c>
      <c r="C28" s="32" t="n">
        <v>6742</v>
      </c>
      <c r="D28" s="32" t="n">
        <v>47906</v>
      </c>
      <c r="E28" s="32" t="n">
        <v>48044</v>
      </c>
      <c r="F28" s="33" t="n">
        <v>28161</v>
      </c>
    </row>
    <row r="29" customFormat="false" ht="14.25" hidden="false" customHeight="false" outlineLevel="0" collapsed="false">
      <c r="A29" s="31" t="n">
        <v>1996</v>
      </c>
      <c r="B29" s="32" t="n">
        <v>2601</v>
      </c>
      <c r="C29" s="32" t="n">
        <v>5778</v>
      </c>
      <c r="D29" s="32" t="n">
        <v>53086</v>
      </c>
      <c r="E29" s="32" t="n">
        <v>48922</v>
      </c>
      <c r="F29" s="33" t="n">
        <v>29311</v>
      </c>
    </row>
    <row r="30" customFormat="false" ht="14.25" hidden="false" customHeight="false" outlineLevel="0" collapsed="false">
      <c r="A30" s="31" t="n">
        <v>1997</v>
      </c>
      <c r="B30" s="32" t="n">
        <v>2740</v>
      </c>
      <c r="C30" s="32" t="n">
        <v>7884</v>
      </c>
      <c r="D30" s="32" t="n">
        <v>59958</v>
      </c>
      <c r="E30" s="32" t="n">
        <v>52575</v>
      </c>
      <c r="F30" s="33" t="n">
        <v>30981</v>
      </c>
    </row>
    <row r="31" customFormat="false" ht="14.25" hidden="false" customHeight="false" outlineLevel="0" collapsed="false">
      <c r="A31" s="31" t="n">
        <v>1998</v>
      </c>
      <c r="B31" s="32" t="n">
        <v>2813</v>
      </c>
      <c r="C31" s="32" t="n">
        <v>7688</v>
      </c>
      <c r="D31" s="32" t="n">
        <v>62789</v>
      </c>
      <c r="E31" s="32" t="n">
        <v>54672</v>
      </c>
      <c r="F31" s="33" t="n">
        <v>31497</v>
      </c>
    </row>
    <row r="32" customFormat="false" ht="14.25" hidden="false" customHeight="false" outlineLevel="0" collapsed="false">
      <c r="A32" s="31" t="n">
        <v>1999</v>
      </c>
      <c r="B32" s="32" t="n">
        <v>2847</v>
      </c>
      <c r="C32" s="32" t="n">
        <v>8119</v>
      </c>
      <c r="D32" s="32" t="n">
        <v>62955</v>
      </c>
      <c r="E32" s="32" t="n">
        <v>65837</v>
      </c>
      <c r="F32" s="33" t="n">
        <v>32993</v>
      </c>
    </row>
    <row r="33" customFormat="false" ht="14.25" hidden="false" customHeight="false" outlineLevel="0" collapsed="false">
      <c r="A33" s="31" t="n">
        <v>2000</v>
      </c>
      <c r="B33" s="32" t="n">
        <v>2743</v>
      </c>
      <c r="C33" s="32" t="n">
        <v>7902</v>
      </c>
      <c r="D33" s="32" t="n">
        <v>62804</v>
      </c>
      <c r="E33" s="32" t="n">
        <v>70036</v>
      </c>
      <c r="F33" s="33" t="n">
        <v>33380</v>
      </c>
    </row>
    <row r="34" customFormat="false" ht="14.25" hidden="false" customHeight="false" outlineLevel="0" collapsed="false">
      <c r="A34" s="31" t="n">
        <v>2001</v>
      </c>
      <c r="B34" s="32" t="n">
        <v>2162</v>
      </c>
      <c r="C34" s="32" t="n">
        <v>6914</v>
      </c>
      <c r="D34" s="32" t="n">
        <v>59598</v>
      </c>
      <c r="E34" s="32" t="n">
        <v>46695</v>
      </c>
      <c r="F34" s="33" t="n">
        <v>30696</v>
      </c>
    </row>
    <row r="35" customFormat="false" ht="14.25" hidden="false" customHeight="false" outlineLevel="0" collapsed="false">
      <c r="A35" s="31" t="n">
        <v>2002</v>
      </c>
      <c r="B35" s="32" t="n">
        <v>2532</v>
      </c>
      <c r="C35" s="32" t="n">
        <v>7175</v>
      </c>
      <c r="D35" s="32" t="n">
        <v>64195</v>
      </c>
      <c r="E35" s="32" t="n">
        <v>47088</v>
      </c>
      <c r="F35" s="33" t="n">
        <v>33894</v>
      </c>
    </row>
    <row r="36" customFormat="false" ht="14.25" hidden="false" customHeight="false" outlineLevel="0" collapsed="false">
      <c r="A36" s="31" t="n">
        <v>2003</v>
      </c>
      <c r="B36" s="32" t="n">
        <v>2578</v>
      </c>
      <c r="C36" s="32" t="n">
        <v>7267</v>
      </c>
      <c r="D36" s="32" t="n">
        <v>64391</v>
      </c>
      <c r="E36" s="32" t="n">
        <v>48815</v>
      </c>
      <c r="F36" s="33" t="n">
        <v>35952</v>
      </c>
    </row>
    <row r="37" customFormat="false" ht="14.25" hidden="false" customHeight="false" outlineLevel="0" collapsed="false">
      <c r="A37" s="31" t="n">
        <v>2004</v>
      </c>
      <c r="B37" s="32" t="n">
        <v>2586</v>
      </c>
      <c r="C37" s="32" t="n">
        <v>8119</v>
      </c>
      <c r="D37" s="32" t="n">
        <v>68135</v>
      </c>
      <c r="E37" s="32" t="n">
        <v>54412</v>
      </c>
      <c r="F37" s="33" t="n">
        <v>38247</v>
      </c>
    </row>
    <row r="38" customFormat="false" ht="14.25" hidden="false" customHeight="false" outlineLevel="0" collapsed="false">
      <c r="A38" s="31" t="n">
        <v>2005</v>
      </c>
      <c r="B38" s="32" t="n">
        <v>2695</v>
      </c>
      <c r="C38" s="32" t="n">
        <v>8056</v>
      </c>
      <c r="D38" s="32" t="n">
        <v>70995</v>
      </c>
      <c r="E38" s="32" t="n">
        <v>52778</v>
      </c>
      <c r="F38" s="33" t="n">
        <v>37255</v>
      </c>
    </row>
    <row r="39" customFormat="false" ht="14.25" hidden="false" customHeight="false" outlineLevel="0" collapsed="false">
      <c r="A39" s="31" t="n">
        <v>2006</v>
      </c>
      <c r="B39" s="32" t="n">
        <v>2636</v>
      </c>
      <c r="C39" s="32" t="n">
        <v>7021</v>
      </c>
      <c r="D39" s="32" t="n">
        <v>62241</v>
      </c>
      <c r="E39" s="32" t="n">
        <v>46940</v>
      </c>
      <c r="F39" s="33" t="n">
        <v>33064</v>
      </c>
    </row>
    <row r="40" customFormat="false" ht="14.25" hidden="false" customHeight="false" outlineLevel="0" collapsed="false">
      <c r="A40" s="31" t="n">
        <v>2007</v>
      </c>
      <c r="B40" s="100" t="n">
        <v>2573</v>
      </c>
      <c r="C40" s="100" t="n">
        <v>6926</v>
      </c>
      <c r="D40" s="100" t="n">
        <v>59209</v>
      </c>
      <c r="E40" s="100" t="n">
        <v>48044</v>
      </c>
      <c r="F40" s="101" t="n">
        <v>31154</v>
      </c>
    </row>
    <row r="41" customFormat="false" ht="14.25" hidden="false" customHeight="false" outlineLevel="0" collapsed="false">
      <c r="A41" s="31" t="n">
        <v>2008</v>
      </c>
      <c r="B41" s="100" t="n">
        <v>2284</v>
      </c>
      <c r="C41" s="100" t="n">
        <v>7499</v>
      </c>
      <c r="D41" s="100" t="n">
        <v>55323</v>
      </c>
      <c r="E41" s="100" t="n">
        <v>43322</v>
      </c>
      <c r="F41" s="101" t="n">
        <v>26555</v>
      </c>
    </row>
    <row r="42" customFormat="false" ht="14.25" hidden="false" customHeight="false" outlineLevel="0" collapsed="false">
      <c r="A42" s="31" t="n">
        <v>2009</v>
      </c>
      <c r="B42" s="100" t="n">
        <v>2716</v>
      </c>
      <c r="C42" s="100" t="n">
        <v>8404</v>
      </c>
      <c r="D42" s="100" t="n">
        <v>57462</v>
      </c>
      <c r="E42" s="100" t="n">
        <v>49577</v>
      </c>
      <c r="F42" s="101" t="n">
        <v>29077</v>
      </c>
    </row>
    <row r="43" customFormat="false" ht="14.25" hidden="false" customHeight="false" outlineLevel="0" collapsed="false">
      <c r="A43" s="31" t="n">
        <v>2010</v>
      </c>
      <c r="B43" s="100" t="n">
        <v>2536</v>
      </c>
      <c r="C43" s="100" t="n">
        <v>8609</v>
      </c>
      <c r="D43" s="100" t="n">
        <v>57005</v>
      </c>
      <c r="E43" s="100" t="n">
        <v>47213</v>
      </c>
      <c r="F43" s="101" t="n">
        <v>27708</v>
      </c>
    </row>
    <row r="44" customFormat="false" ht="14.25" hidden="false" customHeight="false" outlineLevel="0" collapsed="false">
      <c r="A44" s="31" t="n">
        <v>2011</v>
      </c>
      <c r="B44" s="100" t="n">
        <v>2604</v>
      </c>
      <c r="C44" s="100" t="n">
        <v>8559</v>
      </c>
      <c r="D44" s="100" t="n">
        <v>56932</v>
      </c>
      <c r="E44" s="100" t="n">
        <v>47620</v>
      </c>
      <c r="F44" s="101" t="n">
        <v>25678</v>
      </c>
    </row>
    <row r="45" customFormat="false" ht="14.25" hidden="false" customHeight="false" outlineLevel="0" collapsed="false">
      <c r="A45" s="31" t="n">
        <v>2012</v>
      </c>
      <c r="B45" s="100" t="n">
        <v>2573</v>
      </c>
      <c r="C45" s="100" t="n">
        <v>8643</v>
      </c>
      <c r="D45" s="100" t="n">
        <v>57160</v>
      </c>
      <c r="E45" s="100" t="n">
        <v>50387</v>
      </c>
      <c r="F45" s="101" t="n">
        <v>25907</v>
      </c>
    </row>
    <row r="46" customFormat="false" ht="14.25" hidden="false" customHeight="false" outlineLevel="0" collapsed="false">
      <c r="A46" s="31" t="n">
        <v>2013</v>
      </c>
      <c r="B46" s="100" t="n">
        <v>2258</v>
      </c>
      <c r="C46" s="100" t="n">
        <v>7240</v>
      </c>
      <c r="D46" s="100" t="n">
        <v>51596</v>
      </c>
      <c r="E46" s="100" t="n">
        <v>45420</v>
      </c>
      <c r="F46" s="101" t="n">
        <v>22754</v>
      </c>
    </row>
    <row r="47" customFormat="false" ht="14.25" hidden="false" customHeight="false" outlineLevel="0" collapsed="false">
      <c r="A47" s="31" t="n">
        <v>2014</v>
      </c>
      <c r="B47" s="100" t="n">
        <v>2243</v>
      </c>
      <c r="C47" s="100" t="n">
        <v>7083</v>
      </c>
      <c r="D47" s="100" t="n">
        <v>51993</v>
      </c>
      <c r="E47" s="100" t="n">
        <v>46349</v>
      </c>
      <c r="F47" s="101" t="n">
        <v>22920</v>
      </c>
    </row>
    <row r="48" s="48" customFormat="true" ht="14.25" hidden="false" customHeight="false" outlineLevel="0" collapsed="false">
      <c r="A48" s="31" t="n">
        <v>2015</v>
      </c>
      <c r="B48" s="100" t="n">
        <v>2153</v>
      </c>
      <c r="C48" s="100" t="n">
        <v>7155</v>
      </c>
      <c r="D48" s="100" t="n">
        <v>49208</v>
      </c>
      <c r="E48" s="100" t="n">
        <v>44684</v>
      </c>
      <c r="F48" s="101" t="n">
        <v>22231</v>
      </c>
    </row>
    <row r="49" s="48" customFormat="true" ht="14.25" hidden="false" customHeight="false" outlineLevel="0" collapsed="false">
      <c r="A49" s="31" t="n">
        <v>2016</v>
      </c>
      <c r="B49" s="100" t="n">
        <v>2883</v>
      </c>
      <c r="C49" s="100" t="n">
        <v>7813</v>
      </c>
      <c r="D49" s="100" t="n">
        <v>63190</v>
      </c>
      <c r="E49" s="100" t="n">
        <v>47973</v>
      </c>
      <c r="F49" s="101" t="n">
        <v>35796</v>
      </c>
    </row>
    <row r="50" s="48" customFormat="true" ht="14.25" hidden="false" customHeight="false" outlineLevel="0" collapsed="false">
      <c r="A50" s="32" t="n">
        <v>2017</v>
      </c>
      <c r="B50" s="100" t="n">
        <v>2840</v>
      </c>
      <c r="C50" s="100" t="n">
        <v>7784</v>
      </c>
      <c r="D50" s="100" t="n">
        <v>66342</v>
      </c>
      <c r="E50" s="100" t="n">
        <v>49941</v>
      </c>
      <c r="F50" s="101" t="n">
        <v>36222</v>
      </c>
    </row>
    <row r="51" s="48" customFormat="true" ht="15" hidden="false" customHeight="false" outlineLevel="0" collapsed="false">
      <c r="A51" s="52" t="n">
        <v>2018</v>
      </c>
      <c r="B51" s="100" t="n">
        <v>2561</v>
      </c>
      <c r="C51" s="100" t="n">
        <v>7393</v>
      </c>
      <c r="D51" s="100" t="n">
        <v>59461</v>
      </c>
      <c r="E51" s="100" t="n">
        <v>46892</v>
      </c>
      <c r="F51" s="101" t="n">
        <v>31273</v>
      </c>
      <c r="G51" s="107"/>
    </row>
    <row r="52" customFormat="false" ht="14.25" hidden="false" customHeight="false" outlineLevel="0" collapsed="false">
      <c r="A52" s="124" t="s">
        <v>136</v>
      </c>
      <c r="B52" s="125"/>
      <c r="C52" s="125"/>
      <c r="D52" s="125"/>
      <c r="E52" s="125"/>
      <c r="F52" s="125"/>
    </row>
    <row r="53" customFormat="false" ht="14.25" hidden="false" customHeight="false" outlineLevel="0" collapsed="false">
      <c r="A53" s="48" t="s">
        <v>137</v>
      </c>
      <c r="B53" s="48"/>
      <c r="C53" s="48"/>
      <c r="D53" s="48"/>
      <c r="E53" s="48"/>
      <c r="F53" s="48"/>
    </row>
    <row r="54" customFormat="false" ht="14.25" hidden="false" customHeight="false" outlineLevel="0" collapsed="false">
      <c r="A54" s="48" t="s">
        <v>138</v>
      </c>
      <c r="B54" s="48"/>
      <c r="C54" s="48"/>
      <c r="D54" s="48"/>
      <c r="E54" s="48"/>
      <c r="F54" s="48"/>
    </row>
    <row r="55" customFormat="false" ht="14.25" hidden="false" customHeight="false" outlineLevel="0" collapsed="false">
      <c r="A55" s="48"/>
      <c r="B55" s="48"/>
      <c r="C55" s="48"/>
      <c r="D55" s="48"/>
      <c r="E55" s="48"/>
      <c r="F55" s="4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87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26" t="s">
        <v>139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155"/>
    </row>
    <row r="3" customFormat="false" ht="14.25" hidden="false" customHeight="false" outlineLevel="0" collapsed="false">
      <c r="A3" s="97" t="s">
        <v>37</v>
      </c>
      <c r="B3" s="112" t="s">
        <v>120</v>
      </c>
      <c r="C3" s="112" t="s">
        <v>121</v>
      </c>
      <c r="D3" s="112" t="s">
        <v>122</v>
      </c>
      <c r="E3" s="112" t="s">
        <v>123</v>
      </c>
      <c r="F3" s="113" t="s">
        <v>124</v>
      </c>
    </row>
    <row r="4" customFormat="false" ht="14.25" hidden="false" customHeight="false" outlineLevel="0" collapsed="false">
      <c r="A4" s="28" t="n">
        <v>1949</v>
      </c>
      <c r="B4" s="29" t="n">
        <v>59141</v>
      </c>
      <c r="C4" s="29" t="n">
        <v>25608</v>
      </c>
      <c r="D4" s="29" t="n">
        <v>97509</v>
      </c>
      <c r="E4" s="29" t="n">
        <v>57428</v>
      </c>
      <c r="F4" s="30" t="n">
        <v>122688</v>
      </c>
    </row>
    <row r="5" customFormat="false" ht="14.25" hidden="false" customHeight="false" outlineLevel="0" collapsed="false">
      <c r="A5" s="31" t="n">
        <v>1952</v>
      </c>
      <c r="B5" s="32" t="n">
        <v>78775</v>
      </c>
      <c r="C5" s="32" t="n">
        <v>48580</v>
      </c>
      <c r="D5" s="32" t="n">
        <v>125671</v>
      </c>
      <c r="E5" s="32" t="n">
        <v>72681</v>
      </c>
      <c r="F5" s="33" t="n">
        <v>142695</v>
      </c>
    </row>
    <row r="6" customFormat="false" ht="14.25" hidden="false" customHeight="false" outlineLevel="0" collapsed="false">
      <c r="A6" s="31" t="n">
        <v>1957</v>
      </c>
      <c r="B6" s="32" t="n">
        <v>71574</v>
      </c>
      <c r="C6" s="32" t="n">
        <v>67845</v>
      </c>
      <c r="D6" s="32" t="n">
        <v>153348</v>
      </c>
      <c r="E6" s="32" t="n">
        <v>93478</v>
      </c>
      <c r="F6" s="33" t="n">
        <v>185545</v>
      </c>
    </row>
    <row r="7" customFormat="false" ht="14.25" hidden="false" customHeight="false" outlineLevel="0" collapsed="false">
      <c r="A7" s="31" t="n">
        <v>1962</v>
      </c>
      <c r="B7" s="32" t="n">
        <v>73681</v>
      </c>
      <c r="C7" s="32" t="n">
        <v>57822</v>
      </c>
      <c r="D7" s="32" t="n">
        <v>121226</v>
      </c>
      <c r="E7" s="32" t="n">
        <v>71328</v>
      </c>
      <c r="F7" s="33" t="n">
        <v>150602</v>
      </c>
    </row>
    <row r="8" customFormat="false" ht="14.25" hidden="false" customHeight="false" outlineLevel="0" collapsed="false">
      <c r="A8" s="31" t="n">
        <v>1965</v>
      </c>
      <c r="B8" s="32" t="n">
        <v>100152</v>
      </c>
      <c r="C8" s="32" t="n">
        <v>87691</v>
      </c>
      <c r="D8" s="32" t="n">
        <v>181715</v>
      </c>
      <c r="E8" s="32" t="n">
        <v>107975</v>
      </c>
      <c r="F8" s="33" t="n">
        <v>212908</v>
      </c>
    </row>
    <row r="9" customFormat="false" ht="14.25" hidden="false" customHeight="false" outlineLevel="0" collapsed="false">
      <c r="A9" s="31" t="n">
        <v>1970</v>
      </c>
      <c r="B9" s="32" t="n">
        <v>90894</v>
      </c>
      <c r="C9" s="32" t="n">
        <v>80361</v>
      </c>
      <c r="D9" s="32" t="n">
        <v>201425</v>
      </c>
      <c r="E9" s="32" t="n">
        <v>128073</v>
      </c>
      <c r="F9" s="33" t="n">
        <v>252864</v>
      </c>
    </row>
    <row r="10" customFormat="false" ht="14.25" hidden="false" customHeight="false" outlineLevel="0" collapsed="false">
      <c r="A10" s="31" t="n">
        <v>1975</v>
      </c>
      <c r="B10" s="32" t="n">
        <v>136551</v>
      </c>
      <c r="C10" s="32" t="n">
        <v>136884</v>
      </c>
      <c r="D10" s="32" t="n">
        <v>298593</v>
      </c>
      <c r="E10" s="32" t="n">
        <v>175683</v>
      </c>
      <c r="F10" s="33" t="n">
        <v>306137</v>
      </c>
    </row>
    <row r="11" customFormat="false" ht="14.25" hidden="false" customHeight="false" outlineLevel="0" collapsed="false">
      <c r="A11" s="31" t="n">
        <v>1978</v>
      </c>
      <c r="B11" s="32" t="n">
        <v>117338</v>
      </c>
      <c r="C11" s="32" t="n">
        <v>94472</v>
      </c>
      <c r="D11" s="32" t="n">
        <v>222267</v>
      </c>
      <c r="E11" s="32" t="n">
        <v>152889</v>
      </c>
      <c r="F11" s="33" t="n">
        <v>303871</v>
      </c>
    </row>
    <row r="12" customFormat="false" ht="14.25" hidden="false" customHeight="false" outlineLevel="0" collapsed="false">
      <c r="A12" s="31" t="n">
        <v>1979</v>
      </c>
      <c r="B12" s="32" t="n">
        <v>149214</v>
      </c>
      <c r="C12" s="32" t="n">
        <v>120139</v>
      </c>
      <c r="D12" s="32" t="n">
        <v>289249</v>
      </c>
      <c r="E12" s="32" t="n">
        <v>183553</v>
      </c>
      <c r="F12" s="33" t="n">
        <v>344296</v>
      </c>
    </row>
    <row r="13" customFormat="false" ht="14.25" hidden="false" customHeight="false" outlineLevel="0" collapsed="false">
      <c r="A13" s="31" t="n">
        <v>1980</v>
      </c>
      <c r="B13" s="32" t="n">
        <v>144868</v>
      </c>
      <c r="C13" s="32" t="n">
        <v>101124</v>
      </c>
      <c r="D13" s="32" t="n">
        <v>268747</v>
      </c>
      <c r="E13" s="32" t="n">
        <v>172614</v>
      </c>
      <c r="F13" s="33" t="n">
        <v>360692</v>
      </c>
    </row>
    <row r="14" customFormat="false" ht="14.25" hidden="false" customHeight="false" outlineLevel="0" collapsed="false">
      <c r="A14" s="31" t="n">
        <v>1981</v>
      </c>
      <c r="B14" s="32" t="n">
        <v>119107</v>
      </c>
      <c r="C14" s="32" t="n">
        <v>105695</v>
      </c>
      <c r="D14" s="32" t="n">
        <v>286888</v>
      </c>
      <c r="E14" s="32" t="n">
        <v>184366</v>
      </c>
      <c r="F14" s="33" t="n">
        <v>347251</v>
      </c>
    </row>
    <row r="15" customFormat="false" ht="14.25" hidden="false" customHeight="false" outlineLevel="0" collapsed="false">
      <c r="A15" s="31" t="n">
        <v>1982</v>
      </c>
      <c r="B15" s="32" t="n">
        <v>165740</v>
      </c>
      <c r="C15" s="32" t="n">
        <v>110533</v>
      </c>
      <c r="D15" s="32" t="n">
        <v>322644</v>
      </c>
      <c r="E15" s="32" t="n">
        <v>237029</v>
      </c>
      <c r="F15" s="33" t="n">
        <v>421570</v>
      </c>
    </row>
    <row r="16" customFormat="false" ht="14.25" hidden="false" customHeight="false" outlineLevel="0" collapsed="false">
      <c r="A16" s="31" t="n">
        <v>1983</v>
      </c>
      <c r="B16" s="32" t="n">
        <v>172241</v>
      </c>
      <c r="C16" s="32" t="n">
        <v>114964</v>
      </c>
      <c r="D16" s="32" t="n">
        <v>329816</v>
      </c>
      <c r="E16" s="32" t="n">
        <v>229006</v>
      </c>
      <c r="F16" s="33" t="n">
        <v>416966</v>
      </c>
    </row>
    <row r="17" customFormat="false" ht="14.25" hidden="false" customHeight="false" outlineLevel="0" collapsed="false">
      <c r="A17" s="31" t="n">
        <v>1984</v>
      </c>
      <c r="B17" s="32" t="n">
        <v>151661</v>
      </c>
      <c r="C17" s="32" t="n">
        <v>110030</v>
      </c>
      <c r="D17" s="32" t="n">
        <v>309163</v>
      </c>
      <c r="E17" s="32" t="n">
        <v>217765</v>
      </c>
      <c r="F17" s="33" t="n">
        <v>372864</v>
      </c>
    </row>
    <row r="18" customFormat="false" ht="14.25" hidden="false" customHeight="false" outlineLevel="0" collapsed="false">
      <c r="A18" s="31" t="n">
        <v>1985</v>
      </c>
      <c r="B18" s="32" t="n">
        <v>117467</v>
      </c>
      <c r="C18" s="32" t="n">
        <v>77682</v>
      </c>
      <c r="D18" s="32" t="n">
        <v>232745</v>
      </c>
      <c r="E18" s="32" t="n">
        <v>158118</v>
      </c>
      <c r="F18" s="33" t="n">
        <v>267789</v>
      </c>
    </row>
    <row r="19" customFormat="false" ht="14.25" hidden="false" customHeight="false" outlineLevel="0" collapsed="false">
      <c r="A19" s="31" t="n">
        <v>1986</v>
      </c>
      <c r="B19" s="32" t="n">
        <v>126537</v>
      </c>
      <c r="C19" s="32" t="n">
        <v>98943</v>
      </c>
      <c r="D19" s="32" t="n">
        <v>252025</v>
      </c>
      <c r="E19" s="32" t="n">
        <v>171340</v>
      </c>
      <c r="F19" s="33" t="n">
        <v>277821</v>
      </c>
    </row>
    <row r="20" customFormat="false" ht="14.25" hidden="false" customHeight="false" outlineLevel="0" collapsed="false">
      <c r="A20" s="31" t="n">
        <v>1987</v>
      </c>
      <c r="B20" s="32" t="n">
        <v>155250</v>
      </c>
      <c r="C20" s="32" t="n">
        <v>91919</v>
      </c>
      <c r="D20" s="32" t="n">
        <v>255883</v>
      </c>
      <c r="E20" s="32" t="n">
        <v>174714</v>
      </c>
      <c r="F20" s="33" t="n">
        <v>283355</v>
      </c>
    </row>
    <row r="21" customFormat="false" ht="14.25" hidden="false" customHeight="false" outlineLevel="0" collapsed="false">
      <c r="A21" s="31" t="n">
        <v>1988</v>
      </c>
      <c r="B21" s="32" t="n">
        <v>129921</v>
      </c>
      <c r="C21" s="32" t="n">
        <v>53928</v>
      </c>
      <c r="D21" s="32" t="n">
        <v>202401</v>
      </c>
      <c r="E21" s="32" t="n">
        <v>185742</v>
      </c>
      <c r="F21" s="33" t="n">
        <v>275323</v>
      </c>
    </row>
    <row r="22" customFormat="false" ht="14.25" hidden="false" customHeight="false" outlineLevel="0" collapsed="false">
      <c r="A22" s="31" t="n">
        <v>1989</v>
      </c>
      <c r="B22" s="32" t="n">
        <v>166528</v>
      </c>
      <c r="C22" s="32" t="n">
        <v>108761</v>
      </c>
      <c r="D22" s="32" t="n">
        <v>278114</v>
      </c>
      <c r="E22" s="32" t="n">
        <v>209188</v>
      </c>
      <c r="F22" s="33" t="n">
        <v>358465</v>
      </c>
    </row>
    <row r="23" customFormat="false" ht="14.25" hidden="false" customHeight="false" outlineLevel="0" collapsed="false">
      <c r="A23" s="31" t="n">
        <v>1990</v>
      </c>
      <c r="B23" s="32" t="n">
        <v>177462</v>
      </c>
      <c r="C23" s="32" t="n">
        <v>111101</v>
      </c>
      <c r="D23" s="32" t="n">
        <v>287257</v>
      </c>
      <c r="E23" s="32" t="n">
        <v>215467</v>
      </c>
      <c r="F23" s="33" t="n">
        <v>378517</v>
      </c>
    </row>
    <row r="24" customFormat="false" ht="14.25" hidden="false" customHeight="false" outlineLevel="0" collapsed="false">
      <c r="A24" s="31" t="n">
        <v>1991</v>
      </c>
      <c r="B24" s="32" t="n">
        <v>160675</v>
      </c>
      <c r="C24" s="32" t="n">
        <v>118557</v>
      </c>
      <c r="D24" s="32" t="n">
        <v>268181</v>
      </c>
      <c r="E24" s="32" t="n">
        <v>206618</v>
      </c>
      <c r="F24" s="33" t="n">
        <v>351072</v>
      </c>
    </row>
    <row r="25" customFormat="false" ht="14.25" hidden="false" customHeight="false" outlineLevel="0" collapsed="false">
      <c r="A25" s="31" t="n">
        <v>1992</v>
      </c>
      <c r="B25" s="32" t="n">
        <v>165832</v>
      </c>
      <c r="C25" s="32" t="n">
        <v>112540</v>
      </c>
      <c r="D25" s="32" t="n">
        <v>255113</v>
      </c>
      <c r="E25" s="32" t="n">
        <v>211730</v>
      </c>
      <c r="F25" s="33" t="n">
        <v>356402</v>
      </c>
    </row>
    <row r="26" customFormat="false" ht="14.25" hidden="false" customHeight="false" outlineLevel="0" collapsed="false">
      <c r="A26" s="31" t="n">
        <v>1993</v>
      </c>
      <c r="B26" s="32" t="n">
        <v>162642</v>
      </c>
      <c r="C26" s="32" t="n">
        <v>115772</v>
      </c>
      <c r="D26" s="32" t="n">
        <v>253517</v>
      </c>
      <c r="E26" s="32" t="n">
        <v>212379</v>
      </c>
      <c r="F26" s="33" t="n">
        <v>346682</v>
      </c>
    </row>
    <row r="27" customFormat="false" ht="14.25" hidden="false" customHeight="false" outlineLevel="0" collapsed="false">
      <c r="A27" s="31" t="n">
        <v>1994</v>
      </c>
      <c r="B27" s="32" t="n">
        <v>123762</v>
      </c>
      <c r="C27" s="32" t="n">
        <v>104865</v>
      </c>
      <c r="D27" s="32" t="n">
        <v>243024</v>
      </c>
      <c r="E27" s="32" t="n">
        <v>182513</v>
      </c>
      <c r="F27" s="33" t="n">
        <v>264312</v>
      </c>
    </row>
    <row r="28" customFormat="false" ht="14.25" hidden="false" customHeight="false" outlineLevel="0" collapsed="false">
      <c r="A28" s="31" t="n">
        <v>1995</v>
      </c>
      <c r="B28" s="32" t="n">
        <v>158505</v>
      </c>
      <c r="C28" s="32" t="n">
        <v>126636</v>
      </c>
      <c r="D28" s="32" t="n">
        <v>286893</v>
      </c>
      <c r="E28" s="32" t="n">
        <v>225958</v>
      </c>
      <c r="F28" s="33" t="n">
        <v>366659</v>
      </c>
    </row>
    <row r="29" customFormat="false" ht="14.25" hidden="false" customHeight="false" outlineLevel="0" collapsed="false">
      <c r="A29" s="31" t="n">
        <v>1996</v>
      </c>
      <c r="B29" s="32" t="n">
        <v>164847</v>
      </c>
      <c r="C29" s="32" t="n">
        <v>124066</v>
      </c>
      <c r="D29" s="32" t="n">
        <v>320606</v>
      </c>
      <c r="E29" s="32" t="n">
        <v>208415</v>
      </c>
      <c r="F29" s="33" t="n">
        <v>375093</v>
      </c>
    </row>
    <row r="30" customFormat="false" ht="14.25" hidden="false" customHeight="false" outlineLevel="0" collapsed="false">
      <c r="A30" s="31" t="n">
        <v>1997</v>
      </c>
      <c r="B30" s="32" t="n">
        <v>188796</v>
      </c>
      <c r="C30" s="32" t="n">
        <v>163554</v>
      </c>
      <c r="D30" s="32" t="n">
        <v>341125</v>
      </c>
      <c r="E30" s="32" t="n">
        <v>243980</v>
      </c>
      <c r="F30" s="33" t="n">
        <v>419753</v>
      </c>
    </row>
    <row r="31" customFormat="false" ht="14.25" hidden="false" customHeight="false" outlineLevel="0" collapsed="false">
      <c r="A31" s="31" t="n">
        <v>1998</v>
      </c>
      <c r="B31" s="32" t="n">
        <v>224473</v>
      </c>
      <c r="C31" s="32" t="n">
        <v>177432</v>
      </c>
      <c r="D31" s="32" t="n">
        <v>351016</v>
      </c>
      <c r="E31" s="32" t="n">
        <v>260144</v>
      </c>
      <c r="F31" s="33" t="n">
        <v>436915</v>
      </c>
    </row>
    <row r="32" customFormat="false" ht="14.25" hidden="false" customHeight="false" outlineLevel="0" collapsed="false">
      <c r="A32" s="31" t="n">
        <v>1999</v>
      </c>
      <c r="B32" s="32" t="n">
        <v>238690</v>
      </c>
      <c r="C32" s="32" t="n">
        <v>171231</v>
      </c>
      <c r="D32" s="32" t="n">
        <v>335480</v>
      </c>
      <c r="E32" s="32" t="n">
        <v>272303</v>
      </c>
      <c r="F32" s="33" t="n">
        <v>447410</v>
      </c>
    </row>
    <row r="33" customFormat="false" ht="14.25" hidden="false" customHeight="false" outlineLevel="0" collapsed="false">
      <c r="A33" s="31" t="n">
        <v>2000</v>
      </c>
      <c r="B33" s="32" t="n">
        <v>241681</v>
      </c>
      <c r="C33" s="32" t="n">
        <v>146212</v>
      </c>
      <c r="D33" s="32" t="n">
        <v>357474</v>
      </c>
      <c r="E33" s="32" t="n">
        <v>266467</v>
      </c>
      <c r="F33" s="33" t="n">
        <v>441809</v>
      </c>
    </row>
    <row r="34" customFormat="false" ht="14.25" hidden="false" customHeight="false" outlineLevel="0" collapsed="false">
      <c r="A34" s="31" t="n">
        <v>2001</v>
      </c>
      <c r="B34" s="32" t="n">
        <v>180289</v>
      </c>
      <c r="C34" s="32" t="n">
        <v>137080</v>
      </c>
      <c r="D34" s="32" t="n">
        <v>336823</v>
      </c>
      <c r="E34" s="32" t="n">
        <v>235681</v>
      </c>
      <c r="F34" s="33" t="n">
        <v>441689</v>
      </c>
    </row>
    <row r="35" customFormat="false" ht="14.25" hidden="false" customHeight="false" outlineLevel="0" collapsed="false">
      <c r="A35" s="31" t="n">
        <v>2002</v>
      </c>
      <c r="B35" s="32" t="n">
        <v>203310</v>
      </c>
      <c r="C35" s="32" t="n">
        <v>117375</v>
      </c>
      <c r="D35" s="32" t="n">
        <v>309757</v>
      </c>
      <c r="E35" s="32" t="n">
        <v>250689</v>
      </c>
      <c r="F35" s="33" t="n">
        <v>445577</v>
      </c>
    </row>
    <row r="36" customFormat="false" ht="14.25" hidden="false" customHeight="false" outlineLevel="0" collapsed="false">
      <c r="A36" s="31" t="n">
        <v>2003</v>
      </c>
      <c r="B36" s="32" t="n">
        <v>200387</v>
      </c>
      <c r="C36" s="32" t="n">
        <v>110175</v>
      </c>
      <c r="D36" s="32" t="n">
        <v>315015</v>
      </c>
      <c r="E36" s="32" t="n">
        <v>252816</v>
      </c>
      <c r="F36" s="33" t="n">
        <v>450585</v>
      </c>
    </row>
    <row r="37" customFormat="false" ht="14.25" hidden="false" customHeight="false" outlineLevel="0" collapsed="false">
      <c r="A37" s="31" t="n">
        <v>2004</v>
      </c>
      <c r="B37" s="32" t="n">
        <v>205906</v>
      </c>
      <c r="C37" s="32" t="n">
        <v>114935</v>
      </c>
      <c r="D37" s="32" t="n">
        <v>333035</v>
      </c>
      <c r="E37" s="32" t="n">
        <v>264770</v>
      </c>
      <c r="F37" s="33" t="n">
        <v>450234</v>
      </c>
    </row>
    <row r="38" customFormat="false" ht="14.25" hidden="false" customHeight="false" outlineLevel="0" collapsed="false">
      <c r="A38" s="31" t="n">
        <v>2005</v>
      </c>
      <c r="B38" s="32" t="n">
        <v>209558</v>
      </c>
      <c r="C38" s="32" t="n">
        <v>100363</v>
      </c>
      <c r="D38" s="32" t="n">
        <v>339633</v>
      </c>
      <c r="E38" s="32" t="n">
        <v>277395</v>
      </c>
      <c r="F38" s="33" t="n">
        <v>452371</v>
      </c>
    </row>
    <row r="39" customFormat="false" ht="14.25" hidden="false" customHeight="false" outlineLevel="0" collapsed="false">
      <c r="A39" s="31" t="n">
        <v>2006</v>
      </c>
      <c r="B39" s="32" t="n">
        <v>139665</v>
      </c>
      <c r="C39" s="32" t="n">
        <v>104653</v>
      </c>
      <c r="D39" s="32" t="n">
        <v>352088</v>
      </c>
      <c r="E39" s="32" t="n">
        <v>225225</v>
      </c>
      <c r="F39" s="33" t="n">
        <v>402522</v>
      </c>
    </row>
    <row r="40" customFormat="false" ht="14.25" hidden="false" customHeight="false" outlineLevel="0" collapsed="false">
      <c r="A40" s="31" t="n">
        <v>2007</v>
      </c>
      <c r="B40" s="100" t="n">
        <v>140347</v>
      </c>
      <c r="C40" s="100" t="n">
        <v>110034</v>
      </c>
      <c r="D40" s="100" t="n">
        <v>354056</v>
      </c>
      <c r="E40" s="100" t="n">
        <v>230848</v>
      </c>
      <c r="F40" s="101" t="n">
        <v>394433</v>
      </c>
    </row>
    <row r="41" customFormat="false" ht="14.25" hidden="false" customHeight="false" outlineLevel="0" collapsed="false">
      <c r="A41" s="31" t="n">
        <v>2008</v>
      </c>
      <c r="B41" s="100" t="n">
        <v>137761</v>
      </c>
      <c r="C41" s="100" t="n">
        <v>110720</v>
      </c>
      <c r="D41" s="100" t="n">
        <v>312528</v>
      </c>
      <c r="E41" s="100" t="n">
        <v>207917</v>
      </c>
      <c r="F41" s="101" t="n">
        <v>351414</v>
      </c>
    </row>
    <row r="42" customFormat="false" ht="14.25" hidden="false" customHeight="false" outlineLevel="0" collapsed="false">
      <c r="A42" s="31" t="n">
        <v>2009</v>
      </c>
      <c r="B42" s="100" t="n">
        <v>150897</v>
      </c>
      <c r="C42" s="100" t="n">
        <v>120000</v>
      </c>
      <c r="D42" s="100" t="n">
        <v>341630</v>
      </c>
      <c r="E42" s="100" t="n">
        <v>227124</v>
      </c>
      <c r="F42" s="101" t="n">
        <v>388905</v>
      </c>
    </row>
    <row r="43" customFormat="false" ht="14.25" hidden="false" customHeight="false" outlineLevel="0" collapsed="false">
      <c r="A43" s="31" t="n">
        <v>2010</v>
      </c>
      <c r="B43" s="100" t="n">
        <v>159174</v>
      </c>
      <c r="C43" s="100" t="n">
        <v>125225</v>
      </c>
      <c r="D43" s="100" t="n">
        <v>352830</v>
      </c>
      <c r="E43" s="100" t="n">
        <v>232798</v>
      </c>
      <c r="F43" s="101" t="n">
        <v>380703</v>
      </c>
    </row>
    <row r="44" customFormat="false" ht="14.25" hidden="false" customHeight="false" outlineLevel="0" collapsed="false">
      <c r="A44" s="31" t="n">
        <v>2011</v>
      </c>
      <c r="B44" s="100" t="n">
        <v>165758</v>
      </c>
      <c r="C44" s="100" t="n">
        <v>132502</v>
      </c>
      <c r="D44" s="100" t="n">
        <v>369274</v>
      </c>
      <c r="E44" s="100" t="n">
        <v>234400</v>
      </c>
      <c r="F44" s="101" t="n">
        <v>389860</v>
      </c>
    </row>
    <row r="45" customFormat="false" ht="14.25" hidden="false" customHeight="false" outlineLevel="0" collapsed="false">
      <c r="A45" s="31" t="n">
        <v>2012</v>
      </c>
      <c r="B45" s="100" t="n">
        <v>171859</v>
      </c>
      <c r="C45" s="100" t="n">
        <v>138223</v>
      </c>
      <c r="D45" s="100" t="n">
        <v>388780</v>
      </c>
      <c r="E45" s="100" t="n">
        <v>244083</v>
      </c>
      <c r="F45" s="101" t="n">
        <v>398543</v>
      </c>
    </row>
    <row r="46" customFormat="false" ht="14.25" hidden="false" customHeight="false" outlineLevel="0" collapsed="false">
      <c r="A46" s="31" t="n">
        <v>2013</v>
      </c>
      <c r="B46" s="100" t="n">
        <v>150730</v>
      </c>
      <c r="C46" s="100" t="n">
        <v>125020</v>
      </c>
      <c r="D46" s="100" t="n">
        <v>370530</v>
      </c>
      <c r="E46" s="100" t="n">
        <v>226074</v>
      </c>
      <c r="F46" s="101" t="n">
        <v>364991</v>
      </c>
    </row>
    <row r="47" customFormat="false" ht="14.25" hidden="false" customHeight="false" outlineLevel="0" collapsed="false">
      <c r="A47" s="31" t="n">
        <v>2014</v>
      </c>
      <c r="B47" s="100" t="n">
        <v>158668</v>
      </c>
      <c r="C47" s="100" t="n">
        <v>125140</v>
      </c>
      <c r="D47" s="100" t="n">
        <v>381492</v>
      </c>
      <c r="E47" s="100" t="n">
        <v>230377</v>
      </c>
      <c r="F47" s="101" t="n">
        <v>375830</v>
      </c>
    </row>
    <row r="48" s="48" customFormat="true" ht="14.25" hidden="false" customHeight="false" outlineLevel="0" collapsed="false">
      <c r="A48" s="31" t="n">
        <v>2015</v>
      </c>
      <c r="B48" s="100" t="n">
        <v>159922</v>
      </c>
      <c r="C48" s="100" t="n">
        <v>122314</v>
      </c>
      <c r="D48" s="100" t="n">
        <v>382420</v>
      </c>
      <c r="E48" s="100" t="n">
        <v>226362</v>
      </c>
      <c r="F48" s="101" t="n">
        <v>360247</v>
      </c>
    </row>
    <row r="49" customFormat="false" ht="14.25" hidden="false" customHeight="false" outlineLevel="0" collapsed="false">
      <c r="A49" s="31" t="n">
        <v>2016</v>
      </c>
      <c r="B49" s="100" t="n">
        <v>154373</v>
      </c>
      <c r="C49" s="100" t="n">
        <v>126824</v>
      </c>
      <c r="D49" s="100" t="n">
        <v>341258</v>
      </c>
      <c r="E49" s="100" t="n">
        <v>216662</v>
      </c>
      <c r="F49" s="101" t="n">
        <v>397261</v>
      </c>
      <c r="G49" s="48"/>
    </row>
    <row r="50" customFormat="false" ht="14.25" hidden="false" customHeight="false" outlineLevel="0" collapsed="false">
      <c r="A50" s="32" t="n">
        <v>2017</v>
      </c>
      <c r="B50" s="100" t="n">
        <v>159050</v>
      </c>
      <c r="C50" s="100" t="n">
        <v>132365</v>
      </c>
      <c r="D50" s="100" t="n">
        <v>338047</v>
      </c>
      <c r="E50" s="100" t="n">
        <v>226340</v>
      </c>
      <c r="F50" s="101" t="n">
        <v>395271</v>
      </c>
    </row>
    <row r="51" s="48" customFormat="true" ht="15" hidden="false" customHeight="false" outlineLevel="0" collapsed="false">
      <c r="A51" s="52" t="n">
        <v>2018</v>
      </c>
      <c r="B51" s="100" t="n">
        <v>156085</v>
      </c>
      <c r="C51" s="100" t="n">
        <v>128136</v>
      </c>
      <c r="D51" s="100" t="n">
        <v>336330</v>
      </c>
      <c r="E51" s="100" t="n">
        <v>224370</v>
      </c>
      <c r="F51" s="101" t="n">
        <v>389868</v>
      </c>
    </row>
    <row r="52" customFormat="false" ht="14.25" hidden="false" customHeight="false" outlineLevel="0" collapsed="false">
      <c r="A52" s="125"/>
      <c r="B52" s="125"/>
      <c r="C52" s="125"/>
      <c r="D52" s="125"/>
      <c r="E52" s="125"/>
      <c r="F52" s="125"/>
    </row>
    <row r="53" customFormat="false" ht="14.25" hidden="false" customHeight="false" outlineLevel="0" collapsed="false">
      <c r="A53" s="48"/>
      <c r="B53" s="48"/>
      <c r="C53" s="48"/>
      <c r="D53" s="48"/>
      <c r="E53" s="48"/>
      <c r="F53" s="48"/>
    </row>
    <row r="54" customFormat="false" ht="14.25" hidden="false" customHeight="false" outlineLevel="0" collapsed="false">
      <c r="A54" s="48"/>
      <c r="B54" s="48"/>
      <c r="C54" s="48"/>
      <c r="D54" s="48"/>
      <c r="E54" s="48"/>
      <c r="F54" s="4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1" activeCellId="0" sqref="D5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2.75"/>
    <col collapsed="false" customWidth="true" hidden="false" outlineLevel="0" max="6" min="6" style="0" width="14.99"/>
  </cols>
  <sheetData>
    <row r="1" customFormat="false" ht="18.75" hidden="false" customHeight="false" outlineLevel="0" collapsed="false">
      <c r="A1" s="26" t="s">
        <v>140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155"/>
    </row>
    <row r="3" customFormat="false" ht="14.25" hidden="false" customHeight="false" outlineLevel="0" collapsed="false">
      <c r="A3" s="97" t="s">
        <v>37</v>
      </c>
      <c r="B3" s="112" t="s">
        <v>112</v>
      </c>
      <c r="C3" s="112" t="s">
        <v>113</v>
      </c>
      <c r="D3" s="112" t="s">
        <v>114</v>
      </c>
      <c r="E3" s="112" t="s">
        <v>115</v>
      </c>
      <c r="F3" s="113" t="s">
        <v>116</v>
      </c>
    </row>
    <row r="4" customFormat="false" ht="14.25" hidden="false" customHeight="false" outlineLevel="0" collapsed="false">
      <c r="A4" s="28" t="n">
        <v>1949</v>
      </c>
      <c r="B4" s="29" t="s">
        <v>62</v>
      </c>
      <c r="C4" s="29" t="s">
        <v>62</v>
      </c>
      <c r="D4" s="29" t="s">
        <v>62</v>
      </c>
      <c r="E4" s="29" t="s">
        <v>107</v>
      </c>
      <c r="F4" s="30" t="s">
        <v>141</v>
      </c>
    </row>
    <row r="5" customFormat="false" ht="14.25" hidden="false" customHeight="false" outlineLevel="0" collapsed="false">
      <c r="A5" s="31" t="n">
        <v>1952</v>
      </c>
      <c r="B5" s="32" t="s">
        <v>62</v>
      </c>
      <c r="C5" s="32" t="s">
        <v>62</v>
      </c>
      <c r="D5" s="32" t="s">
        <v>62</v>
      </c>
      <c r="E5" s="32" t="s">
        <v>107</v>
      </c>
      <c r="F5" s="33" t="s">
        <v>141</v>
      </c>
    </row>
    <row r="6" customFormat="false" ht="14.25" hidden="false" customHeight="false" outlineLevel="0" collapsed="false">
      <c r="A6" s="31" t="n">
        <v>1957</v>
      </c>
      <c r="B6" s="32" t="s">
        <v>62</v>
      </c>
      <c r="C6" s="32" t="s">
        <v>62</v>
      </c>
      <c r="D6" s="32" t="s">
        <v>62</v>
      </c>
      <c r="E6" s="32" t="s">
        <v>107</v>
      </c>
      <c r="F6" s="33" t="s">
        <v>141</v>
      </c>
    </row>
    <row r="7" customFormat="false" ht="14.25" hidden="false" customHeight="false" outlineLevel="0" collapsed="false">
      <c r="A7" s="31" t="n">
        <v>1962</v>
      </c>
      <c r="B7" s="32" t="s">
        <v>62</v>
      </c>
      <c r="C7" s="32" t="s">
        <v>62</v>
      </c>
      <c r="D7" s="32" t="s">
        <v>62</v>
      </c>
      <c r="E7" s="32" t="s">
        <v>107</v>
      </c>
      <c r="F7" s="33" t="s">
        <v>141</v>
      </c>
    </row>
    <row r="8" customFormat="false" ht="14.25" hidden="false" customHeight="false" outlineLevel="0" collapsed="false">
      <c r="A8" s="31" t="n">
        <v>1965</v>
      </c>
      <c r="B8" s="32" t="s">
        <v>62</v>
      </c>
      <c r="C8" s="32" t="s">
        <v>62</v>
      </c>
      <c r="D8" s="32" t="s">
        <v>62</v>
      </c>
      <c r="E8" s="32" t="s">
        <v>107</v>
      </c>
      <c r="F8" s="33" t="s">
        <v>141</v>
      </c>
    </row>
    <row r="9" customFormat="false" ht="14.25" hidden="false" customHeight="false" outlineLevel="0" collapsed="false">
      <c r="A9" s="31" t="n">
        <v>1970</v>
      </c>
      <c r="B9" s="32" t="s">
        <v>62</v>
      </c>
      <c r="C9" s="32" t="s">
        <v>62</v>
      </c>
      <c r="D9" s="32" t="s">
        <v>62</v>
      </c>
      <c r="E9" s="32" t="s">
        <v>107</v>
      </c>
      <c r="F9" s="33" t="s">
        <v>141</v>
      </c>
    </row>
    <row r="10" customFormat="false" ht="14.25" hidden="false" customHeight="false" outlineLevel="0" collapsed="false">
      <c r="A10" s="31" t="n">
        <v>1975</v>
      </c>
      <c r="B10" s="32" t="s">
        <v>62</v>
      </c>
      <c r="C10" s="32" t="s">
        <v>62</v>
      </c>
      <c r="D10" s="32" t="s">
        <v>62</v>
      </c>
      <c r="E10" s="32" t="s">
        <v>107</v>
      </c>
      <c r="F10" s="33" t="s">
        <v>141</v>
      </c>
    </row>
    <row r="11" customFormat="false" ht="14.25" hidden="false" customHeight="false" outlineLevel="0" collapsed="false">
      <c r="A11" s="31" t="n">
        <v>1978</v>
      </c>
      <c r="B11" s="32" t="s">
        <v>62</v>
      </c>
      <c r="C11" s="32" t="s">
        <v>62</v>
      </c>
      <c r="D11" s="32" t="s">
        <v>62</v>
      </c>
      <c r="E11" s="195" t="n">
        <v>33702</v>
      </c>
      <c r="F11" s="33" t="n">
        <v>19860</v>
      </c>
    </row>
    <row r="12" customFormat="false" ht="14.25" hidden="false" customHeight="false" outlineLevel="0" collapsed="false">
      <c r="A12" s="31" t="n">
        <v>1979</v>
      </c>
      <c r="B12" s="32" t="s">
        <v>62</v>
      </c>
      <c r="C12" s="32" t="s">
        <v>62</v>
      </c>
      <c r="D12" s="32" t="s">
        <v>62</v>
      </c>
      <c r="E12" s="195" t="s">
        <v>107</v>
      </c>
      <c r="F12" s="33" t="s">
        <v>141</v>
      </c>
    </row>
    <row r="13" customFormat="false" ht="14.25" hidden="false" customHeight="false" outlineLevel="0" collapsed="false">
      <c r="A13" s="31" t="n">
        <v>1980</v>
      </c>
      <c r="B13" s="32" t="s">
        <v>62</v>
      </c>
      <c r="C13" s="32" t="s">
        <v>62</v>
      </c>
      <c r="D13" s="32" t="s">
        <v>62</v>
      </c>
      <c r="E13" s="195" t="n">
        <v>32457</v>
      </c>
      <c r="F13" s="33" t="n">
        <v>15917</v>
      </c>
    </row>
    <row r="14" customFormat="false" ht="14.25" hidden="false" customHeight="false" outlineLevel="0" collapsed="false">
      <c r="A14" s="31" t="n">
        <v>1981</v>
      </c>
      <c r="B14" s="32" t="s">
        <v>62</v>
      </c>
      <c r="C14" s="32" t="s">
        <v>62</v>
      </c>
      <c r="D14" s="32" t="s">
        <v>62</v>
      </c>
      <c r="E14" s="195" t="s">
        <v>107</v>
      </c>
      <c r="F14" s="33" t="s">
        <v>141</v>
      </c>
    </row>
    <row r="15" customFormat="false" ht="14.25" hidden="false" customHeight="false" outlineLevel="0" collapsed="false">
      <c r="A15" s="31" t="n">
        <v>1982</v>
      </c>
      <c r="B15" s="32" t="s">
        <v>62</v>
      </c>
      <c r="C15" s="32" t="s">
        <v>62</v>
      </c>
      <c r="D15" s="32" t="s">
        <v>62</v>
      </c>
      <c r="E15" s="195" t="s">
        <v>107</v>
      </c>
      <c r="F15" s="33" t="s">
        <v>141</v>
      </c>
    </row>
    <row r="16" customFormat="false" ht="14.25" hidden="false" customHeight="false" outlineLevel="0" collapsed="false">
      <c r="A16" s="31" t="n">
        <v>1983</v>
      </c>
      <c r="B16" s="32" t="s">
        <v>62</v>
      </c>
      <c r="C16" s="32" t="s">
        <v>62</v>
      </c>
      <c r="D16" s="32" t="s">
        <v>62</v>
      </c>
      <c r="E16" s="195" t="s">
        <v>107</v>
      </c>
      <c r="F16" s="33" t="s">
        <v>141</v>
      </c>
    </row>
    <row r="17" customFormat="false" ht="14.25" hidden="false" customHeight="false" outlineLevel="0" collapsed="false">
      <c r="A17" s="31" t="n">
        <v>1984</v>
      </c>
      <c r="B17" s="32" t="n">
        <v>3048</v>
      </c>
      <c r="C17" s="32" t="n">
        <v>6669</v>
      </c>
      <c r="D17" s="32" t="n">
        <v>41896</v>
      </c>
      <c r="E17" s="195" t="s">
        <v>107</v>
      </c>
      <c r="F17" s="33" t="s">
        <v>141</v>
      </c>
    </row>
    <row r="18" customFormat="false" ht="14.25" hidden="false" customHeight="false" outlineLevel="0" collapsed="false">
      <c r="A18" s="31" t="n">
        <v>1985</v>
      </c>
      <c r="B18" s="32" t="n">
        <v>2134</v>
      </c>
      <c r="C18" s="32" t="n">
        <v>4866</v>
      </c>
      <c r="D18" s="32" t="n">
        <v>32794</v>
      </c>
      <c r="E18" s="195" t="n">
        <v>30187</v>
      </c>
      <c r="F18" s="33" t="n">
        <v>14055</v>
      </c>
    </row>
    <row r="19" customFormat="false" ht="14.25" hidden="false" customHeight="false" outlineLevel="0" collapsed="false">
      <c r="A19" s="31" t="n">
        <v>1986</v>
      </c>
      <c r="B19" s="32" t="n">
        <v>2058</v>
      </c>
      <c r="C19" s="32" t="n">
        <v>3573</v>
      </c>
      <c r="D19" s="32" t="n">
        <v>24004</v>
      </c>
      <c r="E19" s="195" t="s">
        <v>107</v>
      </c>
      <c r="F19" s="33" t="s">
        <v>141</v>
      </c>
    </row>
    <row r="20" customFormat="false" ht="14.25" hidden="false" customHeight="false" outlineLevel="0" collapsed="false">
      <c r="A20" s="31" t="n">
        <v>1987</v>
      </c>
      <c r="B20" s="32" t="n">
        <v>2700</v>
      </c>
      <c r="C20" s="32" t="n">
        <v>4858</v>
      </c>
      <c r="D20" s="32" t="n">
        <v>37259</v>
      </c>
      <c r="E20" s="195" t="s">
        <v>107</v>
      </c>
      <c r="F20" s="33" t="s">
        <v>141</v>
      </c>
    </row>
    <row r="21" customFormat="false" ht="14.25" hidden="false" customHeight="false" outlineLevel="0" collapsed="false">
      <c r="A21" s="31" t="n">
        <v>1988</v>
      </c>
      <c r="B21" s="32" t="n">
        <v>2411</v>
      </c>
      <c r="C21" s="32" t="n">
        <v>4410</v>
      </c>
      <c r="D21" s="32" t="n">
        <v>25845</v>
      </c>
      <c r="E21" s="195" t="s">
        <v>107</v>
      </c>
      <c r="F21" s="33" t="s">
        <v>141</v>
      </c>
    </row>
    <row r="22" customFormat="false" ht="14.25" hidden="false" customHeight="false" outlineLevel="0" collapsed="false">
      <c r="A22" s="31" t="n">
        <v>1989</v>
      </c>
      <c r="B22" s="32" t="n">
        <v>2750</v>
      </c>
      <c r="C22" s="32" t="n">
        <v>6045</v>
      </c>
      <c r="D22" s="32" t="n">
        <v>41601</v>
      </c>
      <c r="E22" s="195" t="s">
        <v>107</v>
      </c>
      <c r="F22" s="33" t="s">
        <v>141</v>
      </c>
    </row>
    <row r="23" customFormat="false" ht="14.25" hidden="false" customHeight="false" outlineLevel="0" collapsed="false">
      <c r="A23" s="31" t="n">
        <v>1990</v>
      </c>
      <c r="B23" s="32" t="n">
        <v>3010</v>
      </c>
      <c r="C23" s="32" t="n">
        <v>6244</v>
      </c>
      <c r="D23" s="32" t="n">
        <v>41146</v>
      </c>
      <c r="E23" s="195" t="n">
        <v>43673</v>
      </c>
      <c r="F23" s="33" t="n">
        <v>23420</v>
      </c>
    </row>
    <row r="24" customFormat="false" ht="14.25" hidden="false" customHeight="false" outlineLevel="0" collapsed="false">
      <c r="A24" s="31" t="n">
        <v>1991</v>
      </c>
      <c r="B24" s="32" t="n">
        <v>2678</v>
      </c>
      <c r="C24" s="32" t="n">
        <v>4790</v>
      </c>
      <c r="D24" s="32" t="n">
        <v>29462</v>
      </c>
      <c r="E24" s="195" t="s">
        <v>107</v>
      </c>
      <c r="F24" s="33" t="s">
        <v>141</v>
      </c>
    </row>
    <row r="25" customFormat="false" ht="14.25" hidden="false" customHeight="false" outlineLevel="0" collapsed="false">
      <c r="A25" s="31" t="n">
        <v>1992</v>
      </c>
      <c r="B25" s="32" t="n">
        <v>2324</v>
      </c>
      <c r="C25" s="32" t="n">
        <v>5332</v>
      </c>
      <c r="D25" s="32" t="n">
        <v>35129</v>
      </c>
      <c r="E25" s="195" t="s">
        <v>107</v>
      </c>
      <c r="F25" s="33" t="s">
        <v>141</v>
      </c>
    </row>
    <row r="26" customFormat="false" ht="14.25" hidden="false" customHeight="false" outlineLevel="0" collapsed="false">
      <c r="A26" s="31" t="n">
        <v>1993</v>
      </c>
      <c r="B26" s="32" t="n">
        <v>2224</v>
      </c>
      <c r="C26" s="32" t="n">
        <v>5013</v>
      </c>
      <c r="D26" s="32" t="n">
        <v>30553</v>
      </c>
      <c r="E26" s="195" t="n">
        <v>39386</v>
      </c>
      <c r="F26" s="33" t="n">
        <v>20816</v>
      </c>
    </row>
    <row r="27" customFormat="false" ht="14.25" hidden="false" customHeight="false" outlineLevel="0" collapsed="false">
      <c r="A27" s="31" t="n">
        <v>1994</v>
      </c>
      <c r="B27" s="32" t="n">
        <v>1656</v>
      </c>
      <c r="C27" s="32" t="n">
        <v>4135</v>
      </c>
      <c r="D27" s="32" t="n">
        <v>27029</v>
      </c>
      <c r="E27" s="195" t="n">
        <v>33935</v>
      </c>
      <c r="F27" s="33" t="n">
        <v>18911</v>
      </c>
    </row>
    <row r="28" customFormat="false" ht="14.25" hidden="false" customHeight="false" outlineLevel="0" collapsed="false">
      <c r="A28" s="31" t="n">
        <v>1995</v>
      </c>
      <c r="B28" s="32" t="n">
        <v>1947</v>
      </c>
      <c r="C28" s="32" t="n">
        <v>4936</v>
      </c>
      <c r="D28" s="32" t="n">
        <v>32257</v>
      </c>
      <c r="E28" s="195" t="n">
        <v>41101</v>
      </c>
      <c r="F28" s="33" t="n">
        <v>21365</v>
      </c>
    </row>
    <row r="29" customFormat="false" ht="14.25" hidden="false" customHeight="false" outlineLevel="0" collapsed="false">
      <c r="A29" s="31" t="n">
        <v>1996</v>
      </c>
      <c r="B29" s="32" t="n">
        <v>1914</v>
      </c>
      <c r="C29" s="32" t="n">
        <v>5106</v>
      </c>
      <c r="D29" s="32" t="n">
        <v>37432</v>
      </c>
      <c r="E29" s="195" t="n">
        <v>41367</v>
      </c>
      <c r="F29" s="33" t="n">
        <v>22095</v>
      </c>
    </row>
    <row r="30" customFormat="false" ht="14.25" hidden="false" customHeight="false" outlineLevel="0" collapsed="false">
      <c r="A30" s="31" t="n">
        <v>1997</v>
      </c>
      <c r="B30" s="32" t="n">
        <v>2063</v>
      </c>
      <c r="C30" s="32" t="n">
        <v>6196</v>
      </c>
      <c r="D30" s="32" t="n">
        <v>40479</v>
      </c>
      <c r="E30" s="195" t="n">
        <v>44712</v>
      </c>
      <c r="F30" s="33" t="n">
        <v>23033</v>
      </c>
    </row>
    <row r="31" customFormat="false" ht="14.25" hidden="false" customHeight="false" outlineLevel="0" collapsed="false">
      <c r="A31" s="31" t="n">
        <v>1998</v>
      </c>
      <c r="B31" s="32" t="n">
        <v>2109</v>
      </c>
      <c r="C31" s="32" t="n">
        <v>6217</v>
      </c>
      <c r="D31" s="32" t="n">
        <v>40914</v>
      </c>
      <c r="E31" s="195" t="n">
        <v>45749</v>
      </c>
      <c r="F31" s="33" t="n">
        <v>23270</v>
      </c>
    </row>
    <row r="32" customFormat="false" ht="14.25" hidden="false" customHeight="false" outlineLevel="0" collapsed="false">
      <c r="A32" s="31" t="n">
        <v>1999</v>
      </c>
      <c r="B32" s="32" t="n">
        <v>2052</v>
      </c>
      <c r="C32" s="32" t="n">
        <v>6338</v>
      </c>
      <c r="D32" s="32" t="n">
        <v>40774</v>
      </c>
      <c r="E32" s="195" t="n">
        <v>55550</v>
      </c>
      <c r="F32" s="33" t="n">
        <v>24472</v>
      </c>
    </row>
    <row r="33" customFormat="false" ht="14.25" hidden="false" customHeight="false" outlineLevel="0" collapsed="false">
      <c r="A33" s="31" t="n">
        <v>2000</v>
      </c>
      <c r="B33" s="32" t="n">
        <v>1913</v>
      </c>
      <c r="C33" s="32" t="n">
        <v>6373</v>
      </c>
      <c r="D33" s="32" t="n">
        <v>40555</v>
      </c>
      <c r="E33" s="195" t="n">
        <v>56999</v>
      </c>
      <c r="F33" s="33" t="n">
        <v>23812</v>
      </c>
    </row>
    <row r="34" customFormat="false" ht="14.25" hidden="false" customHeight="false" outlineLevel="0" collapsed="false">
      <c r="A34" s="31" t="n">
        <v>2001</v>
      </c>
      <c r="B34" s="32" t="n">
        <v>1470</v>
      </c>
      <c r="C34" s="32" t="n">
        <v>5603</v>
      </c>
      <c r="D34" s="32" t="n">
        <v>37791</v>
      </c>
      <c r="E34" s="195" t="n">
        <v>36312</v>
      </c>
      <c r="F34" s="33" t="n">
        <v>22548</v>
      </c>
    </row>
    <row r="35" customFormat="false" ht="14.25" hidden="false" customHeight="false" outlineLevel="0" collapsed="false">
      <c r="A35" s="31" t="n">
        <v>2002</v>
      </c>
      <c r="B35" s="32" t="n">
        <v>1773</v>
      </c>
      <c r="C35" s="32" t="n">
        <v>5938</v>
      </c>
      <c r="D35" s="32" t="n">
        <v>41328</v>
      </c>
      <c r="E35" s="195" t="n">
        <v>37219</v>
      </c>
      <c r="F35" s="33" t="n">
        <v>24241</v>
      </c>
    </row>
    <row r="36" customFormat="false" ht="14.25" hidden="false" customHeight="false" outlineLevel="0" collapsed="false">
      <c r="A36" s="31" t="n">
        <v>2003</v>
      </c>
      <c r="B36" s="32" t="n">
        <v>1786</v>
      </c>
      <c r="C36" s="32" t="n">
        <v>5973</v>
      </c>
      <c r="D36" s="32" t="n">
        <v>41441</v>
      </c>
      <c r="E36" s="195" t="n">
        <v>40409</v>
      </c>
      <c r="F36" s="33" t="n">
        <v>24580</v>
      </c>
    </row>
    <row r="37" customFormat="false" ht="14.25" hidden="false" customHeight="false" outlineLevel="0" collapsed="false">
      <c r="A37" s="31" t="n">
        <v>2004</v>
      </c>
      <c r="B37" s="32" t="n">
        <v>1848</v>
      </c>
      <c r="C37" s="32" t="n">
        <v>6605</v>
      </c>
      <c r="D37" s="32" t="n">
        <v>43851</v>
      </c>
      <c r="E37" s="195" t="n">
        <v>45159</v>
      </c>
      <c r="F37" s="33" t="n">
        <v>25839</v>
      </c>
    </row>
    <row r="38" customFormat="false" ht="14.25" hidden="false" customHeight="false" outlineLevel="0" collapsed="false">
      <c r="A38" s="31" t="n">
        <v>2005</v>
      </c>
      <c r="B38" s="32" t="n">
        <v>1892</v>
      </c>
      <c r="C38" s="32" t="n">
        <v>6565</v>
      </c>
      <c r="D38" s="32" t="n">
        <v>45129</v>
      </c>
      <c r="E38" s="195" t="n">
        <v>43567</v>
      </c>
      <c r="F38" s="33" t="n">
        <v>24656</v>
      </c>
    </row>
    <row r="39" customFormat="false" ht="14.25" hidden="false" customHeight="false" outlineLevel="0" collapsed="false">
      <c r="A39" s="31" t="n">
        <v>2006</v>
      </c>
      <c r="B39" s="32" t="n">
        <v>2021</v>
      </c>
      <c r="C39" s="32" t="n">
        <v>6286</v>
      </c>
      <c r="D39" s="32" t="n">
        <v>43377</v>
      </c>
      <c r="E39" s="195" t="n">
        <v>43058</v>
      </c>
      <c r="F39" s="33" t="n">
        <v>20820</v>
      </c>
    </row>
    <row r="40" customFormat="false" ht="14.25" hidden="false" customHeight="false" outlineLevel="0" collapsed="false">
      <c r="A40" s="31" t="n">
        <v>2007</v>
      </c>
      <c r="B40" s="100" t="n">
        <v>1989</v>
      </c>
      <c r="C40" s="100" t="n">
        <v>6271</v>
      </c>
      <c r="D40" s="100" t="n">
        <v>42761</v>
      </c>
      <c r="E40" s="103" t="n">
        <v>44286</v>
      </c>
      <c r="F40" s="101" t="n">
        <v>21487</v>
      </c>
    </row>
    <row r="41" customFormat="false" ht="14.25" hidden="false" customHeight="false" outlineLevel="0" collapsed="false">
      <c r="A41" s="31" t="n">
        <v>2008</v>
      </c>
      <c r="B41" s="100" t="n">
        <v>1742</v>
      </c>
      <c r="C41" s="100" t="n">
        <v>6674</v>
      </c>
      <c r="D41" s="100" t="n">
        <v>41118</v>
      </c>
      <c r="E41" s="103" t="n">
        <v>39820</v>
      </c>
      <c r="F41" s="101" t="n">
        <v>20663</v>
      </c>
    </row>
    <row r="42" customFormat="false" ht="14.25" hidden="false" customHeight="false" outlineLevel="0" collapsed="false">
      <c r="A42" s="31" t="n">
        <v>2009</v>
      </c>
      <c r="B42" s="100" t="n">
        <v>2234</v>
      </c>
      <c r="C42" s="100" t="n">
        <v>7761</v>
      </c>
      <c r="D42" s="100" t="n">
        <v>44861</v>
      </c>
      <c r="E42" s="103" t="n">
        <v>44599</v>
      </c>
      <c r="F42" s="101" t="n">
        <v>24004</v>
      </c>
    </row>
    <row r="43" customFormat="false" ht="14.25" hidden="false" customHeight="false" outlineLevel="0" collapsed="false">
      <c r="A43" s="31" t="n">
        <v>2010</v>
      </c>
      <c r="B43" s="100" t="n">
        <v>2145</v>
      </c>
      <c r="C43" s="100" t="n">
        <v>8126</v>
      </c>
      <c r="D43" s="100" t="n">
        <v>46237</v>
      </c>
      <c r="E43" s="103" t="n">
        <v>41725</v>
      </c>
      <c r="F43" s="101" t="n">
        <v>24289</v>
      </c>
    </row>
    <row r="44" customFormat="false" ht="14.25" hidden="false" customHeight="false" outlineLevel="0" collapsed="false">
      <c r="A44" s="31" t="n">
        <v>2011</v>
      </c>
      <c r="B44" s="100" t="n">
        <v>2271</v>
      </c>
      <c r="C44" s="100" t="n">
        <v>8176</v>
      </c>
      <c r="D44" s="100" t="n">
        <v>48385</v>
      </c>
      <c r="E44" s="103" t="n">
        <v>42624</v>
      </c>
      <c r="F44" s="101" t="n">
        <v>23103</v>
      </c>
    </row>
    <row r="45" customFormat="false" ht="14.25" hidden="false" customHeight="false" outlineLevel="0" collapsed="false">
      <c r="A45" s="31" t="n">
        <v>2012</v>
      </c>
      <c r="B45" s="100" t="n">
        <v>2299</v>
      </c>
      <c r="C45" s="100" t="n">
        <v>8356</v>
      </c>
      <c r="D45" s="100" t="n">
        <v>50331</v>
      </c>
      <c r="E45" s="103" t="n">
        <v>45078</v>
      </c>
      <c r="F45" s="101" t="n">
        <v>24129</v>
      </c>
    </row>
    <row r="46" customFormat="false" ht="14.25" hidden="false" customHeight="false" outlineLevel="0" collapsed="false">
      <c r="A46" s="31" t="n">
        <v>2013</v>
      </c>
      <c r="B46" s="100" t="n">
        <v>2037</v>
      </c>
      <c r="C46" s="100" t="n">
        <v>6997</v>
      </c>
      <c r="D46" s="100" t="n">
        <v>45588</v>
      </c>
      <c r="E46" s="103" t="n">
        <v>39941</v>
      </c>
      <c r="F46" s="101" t="n">
        <v>21417</v>
      </c>
    </row>
    <row r="47" customFormat="false" ht="14.25" hidden="false" customHeight="false" outlineLevel="0" collapsed="false">
      <c r="A47" s="31" t="n">
        <v>2014</v>
      </c>
      <c r="B47" s="100" t="n">
        <v>2053</v>
      </c>
      <c r="C47" s="100" t="n">
        <v>6870</v>
      </c>
      <c r="D47" s="100" t="n">
        <v>47240</v>
      </c>
      <c r="E47" s="103" t="n">
        <v>41066</v>
      </c>
      <c r="F47" s="101" t="n">
        <v>22001</v>
      </c>
    </row>
    <row r="48" s="48" customFormat="true" ht="14.25" hidden="false" customHeight="false" outlineLevel="0" collapsed="false">
      <c r="A48" s="31" t="n">
        <v>2015</v>
      </c>
      <c r="B48" s="100" t="n">
        <v>1996</v>
      </c>
      <c r="C48" s="100" t="n">
        <v>6979</v>
      </c>
      <c r="D48" s="100" t="n">
        <v>45155</v>
      </c>
      <c r="E48" s="103" t="n">
        <v>39844</v>
      </c>
      <c r="F48" s="101" t="n">
        <v>21539</v>
      </c>
    </row>
    <row r="49" s="48" customFormat="true" ht="14.25" hidden="false" customHeight="false" outlineLevel="0" collapsed="false">
      <c r="A49" s="31" t="n">
        <v>2016</v>
      </c>
      <c r="B49" s="100" t="n">
        <v>2573</v>
      </c>
      <c r="C49" s="100" t="n">
        <v>7143</v>
      </c>
      <c r="D49" s="100" t="n">
        <v>52871</v>
      </c>
      <c r="E49" s="103" t="n">
        <v>43573</v>
      </c>
      <c r="F49" s="101" t="n">
        <v>26348</v>
      </c>
    </row>
    <row r="50" s="48" customFormat="true" ht="14.25" hidden="false" customHeight="false" outlineLevel="0" collapsed="false">
      <c r="A50" s="32" t="n">
        <v>2017</v>
      </c>
      <c r="B50" s="100" t="n">
        <v>2552</v>
      </c>
      <c r="C50" s="100" t="n">
        <v>7276</v>
      </c>
      <c r="D50" s="100" t="n">
        <v>56154</v>
      </c>
      <c r="E50" s="103" t="n">
        <v>45343</v>
      </c>
      <c r="F50" s="101" t="n">
        <v>28153</v>
      </c>
    </row>
    <row r="51" s="48" customFormat="true" ht="15" hidden="false" customHeight="false" outlineLevel="0" collapsed="false">
      <c r="A51" s="52" t="n">
        <v>2018</v>
      </c>
      <c r="B51" s="198" t="n">
        <v>2321</v>
      </c>
      <c r="C51" s="198" t="n">
        <v>7001</v>
      </c>
      <c r="D51" s="198" t="n">
        <v>50566</v>
      </c>
      <c r="E51" s="105" t="n">
        <v>42713</v>
      </c>
      <c r="F51" s="199" t="n">
        <v>24259</v>
      </c>
      <c r="G51" s="107"/>
    </row>
    <row r="52" customFormat="false" ht="14.25" hidden="false" customHeight="false" outlineLevel="0" collapsed="false">
      <c r="A52" s="76" t="s">
        <v>14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75"/>
  </cols>
  <sheetData>
    <row r="1" customFormat="false" ht="18.75" hidden="false" customHeight="false" outlineLevel="0" collapsed="false">
      <c r="A1" s="26" t="s">
        <v>143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155"/>
    </row>
    <row r="3" customFormat="false" ht="14.25" hidden="false" customHeight="false" outlineLevel="0" collapsed="false">
      <c r="A3" s="97" t="s">
        <v>37</v>
      </c>
      <c r="B3" s="112" t="s">
        <v>120</v>
      </c>
      <c r="C3" s="112" t="s">
        <v>121</v>
      </c>
      <c r="D3" s="112" t="s">
        <v>122</v>
      </c>
      <c r="E3" s="112" t="s">
        <v>123</v>
      </c>
      <c r="F3" s="113" t="s">
        <v>124</v>
      </c>
    </row>
    <row r="4" customFormat="false" ht="14.25" hidden="false" customHeight="false" outlineLevel="0" collapsed="false">
      <c r="A4" s="28" t="n">
        <v>1949</v>
      </c>
      <c r="B4" s="29" t="n">
        <v>42312</v>
      </c>
      <c r="C4" s="29" t="n">
        <v>20210</v>
      </c>
      <c r="D4" s="29" t="n">
        <v>74245</v>
      </c>
      <c r="E4" s="29" t="n">
        <v>34698</v>
      </c>
      <c r="F4" s="30" t="n">
        <v>105170</v>
      </c>
    </row>
    <row r="5" customFormat="false" ht="14.25" hidden="false" customHeight="false" outlineLevel="0" collapsed="false">
      <c r="A5" s="31" t="n">
        <v>1952</v>
      </c>
      <c r="B5" s="32" t="n">
        <v>60884</v>
      </c>
      <c r="C5" s="32" t="n">
        <v>38166</v>
      </c>
      <c r="D5" s="32" t="n">
        <v>94840</v>
      </c>
      <c r="E5" s="32" t="n">
        <v>42893</v>
      </c>
      <c r="F5" s="33" t="n">
        <v>121235</v>
      </c>
    </row>
    <row r="6" customFormat="false" ht="14.25" hidden="false" customHeight="false" outlineLevel="0" collapsed="false">
      <c r="A6" s="31" t="n">
        <v>1957</v>
      </c>
      <c r="B6" s="32" t="n">
        <v>55841</v>
      </c>
      <c r="C6" s="32" t="n">
        <v>45803</v>
      </c>
      <c r="D6" s="32" t="n">
        <v>113042</v>
      </c>
      <c r="E6" s="32" t="n">
        <v>50184</v>
      </c>
      <c r="F6" s="33" t="n">
        <v>151051</v>
      </c>
    </row>
    <row r="7" customFormat="false" ht="14.25" hidden="false" customHeight="false" outlineLevel="0" collapsed="false">
      <c r="A7" s="31" t="n">
        <v>1962</v>
      </c>
      <c r="B7" s="32" t="n">
        <v>61069</v>
      </c>
      <c r="C7" s="32" t="n">
        <v>45270</v>
      </c>
      <c r="D7" s="32" t="n">
        <v>85669</v>
      </c>
      <c r="E7" s="32" t="n">
        <v>41277</v>
      </c>
      <c r="F7" s="33" t="n">
        <v>120155</v>
      </c>
    </row>
    <row r="8" customFormat="false" ht="14.25" hidden="false" customHeight="false" outlineLevel="0" collapsed="false">
      <c r="A8" s="31" t="n">
        <v>1965</v>
      </c>
      <c r="B8" s="32" t="n">
        <v>81270</v>
      </c>
      <c r="C8" s="32" t="n">
        <v>73084</v>
      </c>
      <c r="D8" s="32" t="n">
        <v>128216</v>
      </c>
      <c r="E8" s="32" t="n">
        <v>64625</v>
      </c>
      <c r="F8" s="33" t="n">
        <v>181221</v>
      </c>
    </row>
    <row r="9" customFormat="false" ht="14.25" hidden="false" customHeight="false" outlineLevel="0" collapsed="false">
      <c r="A9" s="31" t="n">
        <v>1970</v>
      </c>
      <c r="B9" s="32" t="n">
        <v>73211</v>
      </c>
      <c r="C9" s="32" t="n">
        <v>62380</v>
      </c>
      <c r="D9" s="32" t="n">
        <v>152613</v>
      </c>
      <c r="E9" s="32" t="n">
        <v>86144</v>
      </c>
      <c r="F9" s="33" t="n">
        <v>215658</v>
      </c>
    </row>
    <row r="10" customFormat="false" ht="14.25" hidden="false" customHeight="false" outlineLevel="0" collapsed="false">
      <c r="A10" s="31" t="n">
        <v>1975</v>
      </c>
      <c r="B10" s="32" t="n">
        <v>104753</v>
      </c>
      <c r="C10" s="32" t="n">
        <v>113900</v>
      </c>
      <c r="D10" s="32" t="n">
        <v>231738</v>
      </c>
      <c r="E10" s="32" t="n">
        <v>118973</v>
      </c>
      <c r="F10" s="33" t="n">
        <v>252005</v>
      </c>
    </row>
    <row r="11" customFormat="false" ht="14.25" hidden="false" customHeight="false" outlineLevel="0" collapsed="false">
      <c r="A11" s="31" t="n">
        <v>1978</v>
      </c>
      <c r="B11" s="32" t="n">
        <v>93710</v>
      </c>
      <c r="C11" s="32" t="n">
        <v>77433</v>
      </c>
      <c r="D11" s="32" t="n">
        <v>177074</v>
      </c>
      <c r="E11" s="32" t="n">
        <v>107473</v>
      </c>
      <c r="F11" s="33" t="n">
        <v>255792</v>
      </c>
    </row>
    <row r="12" customFormat="false" ht="14.25" hidden="false" customHeight="false" outlineLevel="0" collapsed="false">
      <c r="A12" s="31" t="n">
        <v>1979</v>
      </c>
      <c r="B12" s="32" t="n">
        <v>121380</v>
      </c>
      <c r="C12" s="32" t="n">
        <v>106520</v>
      </c>
      <c r="D12" s="32" t="n">
        <v>240458</v>
      </c>
      <c r="E12" s="32" t="n">
        <v>137781</v>
      </c>
      <c r="F12" s="33" t="n">
        <v>299493</v>
      </c>
    </row>
    <row r="13" customFormat="false" ht="14.25" hidden="false" customHeight="false" outlineLevel="0" collapsed="false">
      <c r="A13" s="31" t="n">
        <v>1980</v>
      </c>
      <c r="B13" s="32" t="n">
        <v>117604</v>
      </c>
      <c r="C13" s="32" t="n">
        <v>90270</v>
      </c>
      <c r="D13" s="32" t="n">
        <v>229052</v>
      </c>
      <c r="E13" s="32" t="n">
        <v>126001</v>
      </c>
      <c r="F13" s="33" t="n">
        <v>319775</v>
      </c>
    </row>
    <row r="14" customFormat="false" ht="14.25" hidden="false" customHeight="false" outlineLevel="0" collapsed="false">
      <c r="A14" s="31" t="n">
        <v>1981</v>
      </c>
      <c r="B14" s="32" t="n">
        <v>92542</v>
      </c>
      <c r="C14" s="32" t="n">
        <v>95182</v>
      </c>
      <c r="D14" s="32" t="n">
        <v>247951</v>
      </c>
      <c r="E14" s="32" t="n">
        <v>132190</v>
      </c>
      <c r="F14" s="33" t="n">
        <v>303760</v>
      </c>
    </row>
    <row r="15" customFormat="false" ht="14.25" hidden="false" customHeight="false" outlineLevel="0" collapsed="false">
      <c r="A15" s="31" t="n">
        <v>1982</v>
      </c>
      <c r="B15" s="32" t="n">
        <v>137074</v>
      </c>
      <c r="C15" s="32" t="n">
        <v>10315</v>
      </c>
      <c r="D15" s="32" t="n">
        <v>278496</v>
      </c>
      <c r="E15" s="32" t="n">
        <v>170439</v>
      </c>
      <c r="F15" s="33" t="n">
        <v>372492</v>
      </c>
    </row>
    <row r="16" customFormat="false" ht="14.25" hidden="false" customHeight="false" outlineLevel="0" collapsed="false">
      <c r="A16" s="31" t="n">
        <v>1983</v>
      </c>
      <c r="B16" s="32" t="n">
        <v>147834</v>
      </c>
      <c r="C16" s="32" t="n">
        <v>106652</v>
      </c>
      <c r="D16" s="32" t="n">
        <v>290251</v>
      </c>
      <c r="E16" s="32" t="n">
        <v>169079</v>
      </c>
      <c r="F16" s="33" t="n">
        <v>379789</v>
      </c>
    </row>
    <row r="17" customFormat="false" ht="14.25" hidden="false" customHeight="false" outlineLevel="0" collapsed="false">
      <c r="A17" s="31" t="n">
        <v>1984</v>
      </c>
      <c r="B17" s="32" t="n">
        <v>127911</v>
      </c>
      <c r="C17" s="32" t="n">
        <v>102448</v>
      </c>
      <c r="D17" s="32" t="n">
        <v>269697</v>
      </c>
      <c r="E17" s="32" t="n">
        <v>161540</v>
      </c>
      <c r="F17" s="33" t="n">
        <v>340197</v>
      </c>
    </row>
    <row r="18" customFormat="false" ht="14.25" hidden="false" customHeight="false" outlineLevel="0" collapsed="false">
      <c r="A18" s="31" t="n">
        <v>1985</v>
      </c>
      <c r="B18" s="32" t="n">
        <v>92116</v>
      </c>
      <c r="C18" s="32" t="n">
        <v>70749</v>
      </c>
      <c r="D18" s="32" t="n">
        <v>195558</v>
      </c>
      <c r="E18" s="32" t="n">
        <v>110484</v>
      </c>
      <c r="F18" s="33" t="n">
        <v>230920</v>
      </c>
    </row>
    <row r="19" customFormat="false" ht="14.25" hidden="false" customHeight="false" outlineLevel="0" collapsed="false">
      <c r="A19" s="31" t="n">
        <v>1986</v>
      </c>
      <c r="B19" s="32" t="n">
        <v>100539</v>
      </c>
      <c r="C19" s="32" t="n">
        <v>88696</v>
      </c>
      <c r="D19" s="32" t="n">
        <v>212354</v>
      </c>
      <c r="E19" s="32" t="n">
        <v>119872</v>
      </c>
      <c r="F19" s="33" t="n">
        <v>238556</v>
      </c>
    </row>
    <row r="20" customFormat="false" ht="14.25" hidden="false" customHeight="false" outlineLevel="0" collapsed="false">
      <c r="A20" s="31" t="n">
        <v>1987</v>
      </c>
      <c r="B20" s="32" t="n">
        <v>127091</v>
      </c>
      <c r="C20" s="32" t="n">
        <v>83787</v>
      </c>
      <c r="D20" s="32" t="n">
        <v>218513</v>
      </c>
      <c r="E20" s="32" t="n">
        <v>120734</v>
      </c>
      <c r="F20" s="33" t="n">
        <v>238540</v>
      </c>
    </row>
    <row r="21" customFormat="false" ht="14.25" hidden="false" customHeight="false" outlineLevel="0" collapsed="false">
      <c r="A21" s="31" t="n">
        <v>1988</v>
      </c>
      <c r="B21" s="32" t="n">
        <v>103068</v>
      </c>
      <c r="C21" s="32" t="n">
        <v>45754</v>
      </c>
      <c r="D21" s="32" t="n">
        <v>169836</v>
      </c>
      <c r="E21" s="32" t="n">
        <v>129631</v>
      </c>
      <c r="F21" s="33" t="n">
        <v>227887</v>
      </c>
    </row>
    <row r="22" customFormat="false" ht="14.25" hidden="false" customHeight="false" outlineLevel="0" collapsed="false">
      <c r="A22" s="31" t="n">
        <v>1989</v>
      </c>
      <c r="B22" s="32" t="n">
        <v>135959</v>
      </c>
      <c r="C22" s="32" t="n">
        <v>93926</v>
      </c>
      <c r="D22" s="32" t="n">
        <v>237962</v>
      </c>
      <c r="E22" s="32" t="n">
        <v>147828</v>
      </c>
      <c r="F22" s="33" t="n">
        <v>305789</v>
      </c>
    </row>
    <row r="23" customFormat="false" ht="14.25" hidden="false" customHeight="false" outlineLevel="0" collapsed="false">
      <c r="A23" s="31" t="n">
        <v>1990</v>
      </c>
      <c r="B23" s="32" t="n">
        <v>143132</v>
      </c>
      <c r="C23" s="32" t="n">
        <v>94159</v>
      </c>
      <c r="D23" s="32" t="n">
        <v>250813</v>
      </c>
      <c r="E23" s="32" t="n">
        <v>151737</v>
      </c>
      <c r="F23" s="33" t="n">
        <v>321008</v>
      </c>
    </row>
    <row r="24" customFormat="false" ht="14.25" hidden="false" customHeight="false" outlineLevel="0" collapsed="false">
      <c r="A24" s="31" t="n">
        <v>1991</v>
      </c>
      <c r="B24" s="32" t="n">
        <v>127025</v>
      </c>
      <c r="C24" s="32" t="n">
        <v>101169</v>
      </c>
      <c r="D24" s="32" t="n">
        <v>237054</v>
      </c>
      <c r="E24" s="32" t="n">
        <v>145534</v>
      </c>
      <c r="F24" s="33" t="n">
        <v>289457</v>
      </c>
    </row>
    <row r="25" customFormat="false" ht="14.25" hidden="false" customHeight="false" outlineLevel="0" collapsed="false">
      <c r="A25" s="31" t="n">
        <v>1992</v>
      </c>
      <c r="B25" s="32" t="n">
        <v>134719</v>
      </c>
      <c r="C25" s="32" t="n">
        <v>94886</v>
      </c>
      <c r="D25" s="32" t="n">
        <v>225578</v>
      </c>
      <c r="E25" s="32" t="n">
        <v>150019</v>
      </c>
      <c r="F25" s="33" t="n">
        <v>300290</v>
      </c>
    </row>
    <row r="26" customFormat="false" ht="14.25" hidden="false" customHeight="false" outlineLevel="0" collapsed="false">
      <c r="A26" s="31" t="n">
        <v>1993</v>
      </c>
      <c r="B26" s="32" t="n">
        <v>130175</v>
      </c>
      <c r="C26" s="32" t="n">
        <v>96377</v>
      </c>
      <c r="D26" s="32" t="n">
        <v>222438</v>
      </c>
      <c r="E26" s="32" t="n">
        <v>151402</v>
      </c>
      <c r="F26" s="33" t="n">
        <v>290809</v>
      </c>
    </row>
    <row r="27" customFormat="false" ht="14.25" hidden="false" customHeight="false" outlineLevel="0" collapsed="false">
      <c r="A27" s="31" t="n">
        <v>1994</v>
      </c>
      <c r="B27" s="32" t="n">
        <v>91031</v>
      </c>
      <c r="C27" s="32" t="n">
        <v>83401</v>
      </c>
      <c r="D27" s="32" t="n">
        <v>208982</v>
      </c>
      <c r="E27" s="32" t="n">
        <v>123135</v>
      </c>
      <c r="F27" s="33" t="n">
        <v>203967</v>
      </c>
    </row>
    <row r="28" customFormat="false" ht="14.25" hidden="false" customHeight="false" outlineLevel="0" collapsed="false">
      <c r="A28" s="31" t="n">
        <v>1995</v>
      </c>
      <c r="B28" s="32" t="n">
        <v>120935</v>
      </c>
      <c r="C28" s="32" t="n">
        <v>102235</v>
      </c>
      <c r="D28" s="32" t="n">
        <v>248595</v>
      </c>
      <c r="E28" s="32" t="n">
        <v>158529</v>
      </c>
      <c r="F28" s="33" t="n">
        <v>297162</v>
      </c>
    </row>
    <row r="29" customFormat="false" ht="14.25" hidden="false" customHeight="false" outlineLevel="0" collapsed="false">
      <c r="A29" s="31" t="n">
        <v>1996</v>
      </c>
      <c r="B29" s="32" t="n">
        <v>131106</v>
      </c>
      <c r="C29" s="32" t="n">
        <v>100625</v>
      </c>
      <c r="D29" s="32" t="n">
        <v>279672</v>
      </c>
      <c r="E29" s="32" t="n">
        <v>149328</v>
      </c>
      <c r="F29" s="33" t="n">
        <v>305857</v>
      </c>
    </row>
    <row r="30" customFormat="false" ht="14.25" hidden="false" customHeight="false" outlineLevel="0" collapsed="false">
      <c r="A30" s="31" t="n">
        <v>1997</v>
      </c>
      <c r="B30" s="32" t="n">
        <v>147362</v>
      </c>
      <c r="C30" s="32" t="n">
        <v>129364</v>
      </c>
      <c r="D30" s="32" t="n">
        <v>301476</v>
      </c>
      <c r="E30" s="32" t="n">
        <v>174093</v>
      </c>
      <c r="F30" s="33" t="n">
        <v>328901</v>
      </c>
    </row>
    <row r="31" customFormat="false" ht="14.25" hidden="false" customHeight="false" outlineLevel="0" collapsed="false">
      <c r="A31" s="31" t="n">
        <v>1998</v>
      </c>
      <c r="B31" s="32" t="n">
        <v>167287</v>
      </c>
      <c r="C31" s="32" t="n">
        <v>136626</v>
      </c>
      <c r="D31" s="32" t="n">
        <v>305973</v>
      </c>
      <c r="E31" s="32" t="n">
        <v>178436</v>
      </c>
      <c r="F31" s="33" t="n">
        <v>340031</v>
      </c>
    </row>
    <row r="32" customFormat="false" ht="14.25" hidden="false" customHeight="false" outlineLevel="0" collapsed="false">
      <c r="A32" s="31" t="n">
        <v>1999</v>
      </c>
      <c r="B32" s="32" t="n">
        <v>181992</v>
      </c>
      <c r="C32" s="32" t="n">
        <v>129061</v>
      </c>
      <c r="D32" s="32" t="n">
        <v>286133</v>
      </c>
      <c r="E32" s="32" t="n">
        <v>177383</v>
      </c>
      <c r="F32" s="33" t="n">
        <v>343809</v>
      </c>
    </row>
    <row r="33" customFormat="false" ht="14.25" hidden="false" customHeight="false" outlineLevel="0" collapsed="false">
      <c r="A33" s="31" t="n">
        <v>2000</v>
      </c>
      <c r="B33" s="32" t="n">
        <v>191226</v>
      </c>
      <c r="C33" s="32" t="n">
        <v>111575</v>
      </c>
      <c r="D33" s="32" t="n">
        <v>301833</v>
      </c>
      <c r="E33" s="32" t="n">
        <v>180634</v>
      </c>
      <c r="F33" s="33" t="n">
        <v>344395</v>
      </c>
    </row>
    <row r="34" customFormat="false" ht="14.25" hidden="false" customHeight="false" outlineLevel="0" collapsed="false">
      <c r="A34" s="31" t="n">
        <v>2001</v>
      </c>
      <c r="B34" s="32" t="n">
        <v>129639</v>
      </c>
      <c r="C34" s="32" t="n">
        <v>103500</v>
      </c>
      <c r="D34" s="32" t="n">
        <v>286983</v>
      </c>
      <c r="E34" s="32" t="n">
        <v>156787</v>
      </c>
      <c r="F34" s="33" t="n">
        <v>339508</v>
      </c>
    </row>
    <row r="35" customFormat="false" ht="14.25" hidden="false" customHeight="false" outlineLevel="0" collapsed="false">
      <c r="A35" s="31" t="n">
        <v>2002</v>
      </c>
      <c r="B35" s="32" t="n">
        <v>152665</v>
      </c>
      <c r="C35" s="32" t="n">
        <v>83995</v>
      </c>
      <c r="D35" s="32" t="n">
        <v>257991</v>
      </c>
      <c r="E35" s="32" t="n">
        <v>173394</v>
      </c>
      <c r="F35" s="33" t="n">
        <v>342128</v>
      </c>
    </row>
    <row r="36" customFormat="false" ht="14.25" hidden="false" customHeight="false" outlineLevel="0" collapsed="false">
      <c r="A36" s="31" t="n">
        <v>2003</v>
      </c>
      <c r="B36" s="32" t="n">
        <v>150771</v>
      </c>
      <c r="C36" s="32" t="n">
        <v>78455</v>
      </c>
      <c r="D36" s="32" t="n">
        <v>274465</v>
      </c>
      <c r="E36" s="32" t="n">
        <v>172756</v>
      </c>
      <c r="F36" s="33" t="n">
        <v>340243</v>
      </c>
    </row>
    <row r="37" customFormat="false" ht="14.25" hidden="false" customHeight="false" outlineLevel="0" collapsed="false">
      <c r="A37" s="31" t="n">
        <v>2004</v>
      </c>
      <c r="B37" s="32" t="n">
        <v>139050</v>
      </c>
      <c r="C37" s="32" t="n">
        <v>75610</v>
      </c>
      <c r="D37" s="32" t="n">
        <v>285676</v>
      </c>
      <c r="E37" s="32" t="n">
        <v>175795</v>
      </c>
      <c r="F37" s="33" t="n">
        <v>339021</v>
      </c>
    </row>
    <row r="38" customFormat="false" ht="14.25" hidden="false" customHeight="false" outlineLevel="0" collapsed="false">
      <c r="A38" s="31" t="n">
        <v>2005</v>
      </c>
      <c r="B38" s="32" t="n">
        <v>147641</v>
      </c>
      <c r="C38" s="32" t="n">
        <v>52786</v>
      </c>
      <c r="D38" s="32" t="n">
        <v>288189</v>
      </c>
      <c r="E38" s="32" t="n">
        <v>183852</v>
      </c>
      <c r="F38" s="33" t="n">
        <v>339067</v>
      </c>
    </row>
    <row r="39" customFormat="false" ht="14.25" hidden="false" customHeight="false" outlineLevel="0" collapsed="false">
      <c r="A39" s="31" t="n">
        <v>2006</v>
      </c>
      <c r="B39" s="32" t="n">
        <v>114124</v>
      </c>
      <c r="C39" s="32" t="n">
        <v>65736</v>
      </c>
      <c r="D39" s="32" t="n">
        <v>315889</v>
      </c>
      <c r="E39" s="32" t="n">
        <v>160963</v>
      </c>
      <c r="F39" s="33" t="n">
        <v>304701</v>
      </c>
    </row>
    <row r="40" customFormat="false" ht="14.25" hidden="false" customHeight="false" outlineLevel="0" collapsed="false">
      <c r="A40" s="31" t="n">
        <v>2007</v>
      </c>
      <c r="B40" s="100" t="n">
        <v>117618</v>
      </c>
      <c r="C40" s="100" t="n">
        <v>67585</v>
      </c>
      <c r="D40" s="100" t="n">
        <v>322968</v>
      </c>
      <c r="E40" s="100" t="n">
        <v>164113</v>
      </c>
      <c r="F40" s="101" t="n">
        <v>299183</v>
      </c>
    </row>
    <row r="41" customFormat="false" ht="14.25" hidden="false" customHeight="false" outlineLevel="0" collapsed="false">
      <c r="A41" s="31" t="n">
        <v>2008</v>
      </c>
      <c r="B41" s="100" t="n">
        <v>114573</v>
      </c>
      <c r="C41" s="100" t="n">
        <v>64048</v>
      </c>
      <c r="D41" s="100" t="n">
        <v>284192</v>
      </c>
      <c r="E41" s="100" t="n">
        <v>147276</v>
      </c>
      <c r="F41" s="101" t="n">
        <v>263140</v>
      </c>
    </row>
    <row r="42" customFormat="false" ht="14.25" hidden="false" customHeight="false" outlineLevel="0" collapsed="false">
      <c r="A42" s="31" t="n">
        <v>2009</v>
      </c>
      <c r="B42" s="100" t="n">
        <v>127376</v>
      </c>
      <c r="C42" s="100" t="n">
        <v>69390</v>
      </c>
      <c r="D42" s="100" t="n">
        <v>313825</v>
      </c>
      <c r="E42" s="100" t="n">
        <v>157032</v>
      </c>
      <c r="F42" s="101" t="n">
        <v>311100</v>
      </c>
    </row>
    <row r="43" customFormat="false" ht="14.25" hidden="false" customHeight="false" outlineLevel="0" collapsed="false">
      <c r="A43" s="31" t="n">
        <v>2010</v>
      </c>
      <c r="B43" s="100" t="n">
        <v>135894</v>
      </c>
      <c r="C43" s="100" t="n">
        <v>70264</v>
      </c>
      <c r="D43" s="100" t="n">
        <v>326166</v>
      </c>
      <c r="E43" s="100" t="n">
        <v>158688</v>
      </c>
      <c r="F43" s="101" t="n">
        <v>313581</v>
      </c>
    </row>
    <row r="44" customFormat="false" ht="14.25" hidden="false" customHeight="false" outlineLevel="0" collapsed="false">
      <c r="A44" s="31" t="n">
        <v>2011</v>
      </c>
      <c r="B44" s="100" t="n">
        <v>143184</v>
      </c>
      <c r="C44" s="100" t="n">
        <v>70653</v>
      </c>
      <c r="D44" s="100" t="n">
        <v>339841</v>
      </c>
      <c r="E44" s="100" t="n">
        <v>168772</v>
      </c>
      <c r="F44" s="101" t="n">
        <v>327270</v>
      </c>
    </row>
    <row r="45" customFormat="false" ht="14.25" hidden="false" customHeight="false" outlineLevel="0" collapsed="false">
      <c r="A45" s="31" t="n">
        <v>2012</v>
      </c>
      <c r="B45" s="100" t="n">
        <v>150040</v>
      </c>
      <c r="C45" s="100" t="n">
        <v>75228</v>
      </c>
      <c r="D45" s="100" t="n">
        <v>359446</v>
      </c>
      <c r="E45" s="100" t="n">
        <v>179132</v>
      </c>
      <c r="F45" s="101" t="n">
        <v>341087</v>
      </c>
    </row>
    <row r="46" customFormat="false" ht="14.25" hidden="false" customHeight="false" outlineLevel="0" collapsed="false">
      <c r="A46" s="31" t="n">
        <v>2013</v>
      </c>
      <c r="B46" s="100" t="n">
        <v>130413</v>
      </c>
      <c r="C46" s="100" t="n">
        <v>62432</v>
      </c>
      <c r="D46" s="100" t="n">
        <v>340388</v>
      </c>
      <c r="E46" s="100" t="n">
        <v>164846</v>
      </c>
      <c r="F46" s="101" t="n">
        <v>309588</v>
      </c>
    </row>
    <row r="47" customFormat="false" ht="14.25" hidden="false" customHeight="false" outlineLevel="0" collapsed="false">
      <c r="A47" s="31" t="n">
        <v>2014</v>
      </c>
      <c r="B47" s="101" t="n">
        <v>139116</v>
      </c>
      <c r="C47" s="100" t="n">
        <v>63889</v>
      </c>
      <c r="D47" s="100" t="n">
        <v>352487</v>
      </c>
      <c r="E47" s="100" t="n">
        <v>172720</v>
      </c>
      <c r="F47" s="101" t="n">
        <v>324418</v>
      </c>
    </row>
    <row r="48" s="48" customFormat="true" ht="14.25" hidden="false" customHeight="false" outlineLevel="0" collapsed="false">
      <c r="A48" s="31" t="n">
        <v>2015</v>
      </c>
      <c r="B48" s="101" t="n">
        <v>142005</v>
      </c>
      <c r="C48" s="100" t="n">
        <v>61633</v>
      </c>
      <c r="D48" s="100" t="n">
        <v>354183</v>
      </c>
      <c r="E48" s="100" t="n">
        <v>172758</v>
      </c>
      <c r="F48" s="101" t="n">
        <v>308459</v>
      </c>
    </row>
    <row r="49" s="48" customFormat="true" ht="14.25" hidden="false" customHeight="false" outlineLevel="0" collapsed="false">
      <c r="A49" s="31" t="n">
        <v>2016</v>
      </c>
      <c r="B49" s="200" t="n">
        <v>139126</v>
      </c>
      <c r="C49" s="100" t="n">
        <v>71069</v>
      </c>
      <c r="D49" s="100" t="n">
        <v>312835</v>
      </c>
      <c r="E49" s="100" t="n">
        <v>175012</v>
      </c>
      <c r="F49" s="101" t="n">
        <v>338451</v>
      </c>
    </row>
    <row r="50" s="48" customFormat="true" ht="14.25" hidden="false" customHeight="false" outlineLevel="0" collapsed="false">
      <c r="A50" s="32" t="n">
        <v>2017</v>
      </c>
      <c r="B50" s="101" t="n">
        <v>144294</v>
      </c>
      <c r="C50" s="100" t="n">
        <v>75465</v>
      </c>
      <c r="D50" s="100" t="n">
        <v>310364</v>
      </c>
      <c r="E50" s="100" t="n">
        <v>185008</v>
      </c>
      <c r="F50" s="101" t="n">
        <v>338777</v>
      </c>
    </row>
    <row r="51" s="48" customFormat="true" ht="15" hidden="false" customHeight="false" outlineLevel="0" collapsed="false">
      <c r="A51" s="52" t="n">
        <v>2018</v>
      </c>
      <c r="B51" s="198" t="n">
        <v>142960</v>
      </c>
      <c r="C51" s="198" t="n">
        <v>73945</v>
      </c>
      <c r="D51" s="198" t="n">
        <v>308689</v>
      </c>
      <c r="E51" s="105" t="n">
        <v>185779</v>
      </c>
      <c r="F51" s="199" t="n">
        <v>332711</v>
      </c>
      <c r="G51" s="10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2.75"/>
    <col collapsed="false" customWidth="true" hidden="false" outlineLevel="0" max="6" min="6" style="0" width="14.24"/>
  </cols>
  <sheetData>
    <row r="1" customFormat="false" ht="18.75" hidden="false" customHeight="false" outlineLevel="0" collapsed="false">
      <c r="A1" s="26" t="s">
        <v>144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155"/>
    </row>
    <row r="3" customFormat="false" ht="14.25" hidden="false" customHeight="false" outlineLevel="0" collapsed="false">
      <c r="A3" s="97" t="s">
        <v>37</v>
      </c>
      <c r="B3" s="112" t="s">
        <v>112</v>
      </c>
      <c r="C3" s="112" t="s">
        <v>113</v>
      </c>
      <c r="D3" s="112" t="s">
        <v>114</v>
      </c>
      <c r="E3" s="112" t="s">
        <v>115</v>
      </c>
      <c r="F3" s="113" t="s">
        <v>116</v>
      </c>
    </row>
    <row r="4" customFormat="false" ht="14.25" hidden="false" customHeight="false" outlineLevel="0" collapsed="false">
      <c r="A4" s="28" t="n">
        <v>1949</v>
      </c>
      <c r="B4" s="29" t="s">
        <v>62</v>
      </c>
      <c r="C4" s="29" t="s">
        <v>62</v>
      </c>
      <c r="D4" s="29" t="s">
        <v>62</v>
      </c>
      <c r="E4" s="29" t="s">
        <v>62</v>
      </c>
      <c r="F4" s="30" t="s">
        <v>62</v>
      </c>
    </row>
    <row r="5" customFormat="false" ht="14.25" hidden="false" customHeight="false" outlineLevel="0" collapsed="false">
      <c r="A5" s="31" t="n">
        <v>1952</v>
      </c>
      <c r="B5" s="32" t="s">
        <v>62</v>
      </c>
      <c r="C5" s="32" t="s">
        <v>62</v>
      </c>
      <c r="D5" s="32" t="s">
        <v>62</v>
      </c>
      <c r="E5" s="32" t="s">
        <v>62</v>
      </c>
      <c r="F5" s="33" t="s">
        <v>62</v>
      </c>
    </row>
    <row r="6" customFormat="false" ht="14.25" hidden="false" customHeight="false" outlineLevel="0" collapsed="false">
      <c r="A6" s="31" t="n">
        <v>1957</v>
      </c>
      <c r="B6" s="32" t="s">
        <v>62</v>
      </c>
      <c r="C6" s="32" t="s">
        <v>62</v>
      </c>
      <c r="D6" s="32" t="s">
        <v>62</v>
      </c>
      <c r="E6" s="32" t="s">
        <v>62</v>
      </c>
      <c r="F6" s="33" t="s">
        <v>62</v>
      </c>
    </row>
    <row r="7" customFormat="false" ht="14.25" hidden="false" customHeight="false" outlineLevel="0" collapsed="false">
      <c r="A7" s="31" t="n">
        <v>1962</v>
      </c>
      <c r="B7" s="32" t="s">
        <v>62</v>
      </c>
      <c r="C7" s="32" t="s">
        <v>62</v>
      </c>
      <c r="D7" s="32" t="s">
        <v>62</v>
      </c>
      <c r="E7" s="32" t="s">
        <v>62</v>
      </c>
      <c r="F7" s="33" t="s">
        <v>62</v>
      </c>
    </row>
    <row r="8" customFormat="false" ht="14.25" hidden="false" customHeight="false" outlineLevel="0" collapsed="false">
      <c r="A8" s="31" t="n">
        <v>1965</v>
      </c>
      <c r="B8" s="32" t="s">
        <v>62</v>
      </c>
      <c r="C8" s="32" t="s">
        <v>62</v>
      </c>
      <c r="D8" s="32" t="s">
        <v>62</v>
      </c>
      <c r="E8" s="32" t="s">
        <v>62</v>
      </c>
      <c r="F8" s="33" t="s">
        <v>62</v>
      </c>
    </row>
    <row r="9" customFormat="false" ht="14.25" hidden="false" customHeight="false" outlineLevel="0" collapsed="false">
      <c r="A9" s="31" t="n">
        <v>1970</v>
      </c>
      <c r="B9" s="32" t="s">
        <v>62</v>
      </c>
      <c r="C9" s="32" t="s">
        <v>62</v>
      </c>
      <c r="D9" s="32" t="s">
        <v>62</v>
      </c>
      <c r="E9" s="32" t="s">
        <v>62</v>
      </c>
      <c r="F9" s="33" t="s">
        <v>62</v>
      </c>
    </row>
    <row r="10" customFormat="false" ht="14.25" hidden="false" customHeight="false" outlineLevel="0" collapsed="false">
      <c r="A10" s="31" t="n">
        <v>1975</v>
      </c>
      <c r="B10" s="32" t="s">
        <v>62</v>
      </c>
      <c r="C10" s="32" t="s">
        <v>62</v>
      </c>
      <c r="D10" s="32" t="s">
        <v>62</v>
      </c>
      <c r="E10" s="32" t="s">
        <v>62</v>
      </c>
      <c r="F10" s="33" t="s">
        <v>62</v>
      </c>
    </row>
    <row r="11" customFormat="false" ht="14.25" hidden="false" customHeight="false" outlineLevel="0" collapsed="false">
      <c r="A11" s="31" t="n">
        <v>1978</v>
      </c>
      <c r="B11" s="32" t="s">
        <v>62</v>
      </c>
      <c r="C11" s="32" t="s">
        <v>62</v>
      </c>
      <c r="D11" s="32" t="s">
        <v>62</v>
      </c>
      <c r="E11" s="32" t="n">
        <v>70866</v>
      </c>
      <c r="F11" s="33" t="n">
        <v>24936</v>
      </c>
    </row>
    <row r="12" customFormat="false" ht="14.25" hidden="false" customHeight="false" outlineLevel="0" collapsed="false">
      <c r="A12" s="31" t="n">
        <v>1979</v>
      </c>
      <c r="B12" s="32" t="s">
        <v>62</v>
      </c>
      <c r="C12" s="32" t="s">
        <v>62</v>
      </c>
      <c r="D12" s="32" t="s">
        <v>62</v>
      </c>
      <c r="E12" s="32" t="s">
        <v>62</v>
      </c>
      <c r="F12" s="33" t="s">
        <v>62</v>
      </c>
    </row>
    <row r="13" customFormat="false" ht="14.25" hidden="false" customHeight="false" outlineLevel="0" collapsed="false">
      <c r="A13" s="31" t="n">
        <v>1980</v>
      </c>
      <c r="B13" s="32" t="s">
        <v>62</v>
      </c>
      <c r="C13" s="32" t="s">
        <v>62</v>
      </c>
      <c r="D13" s="32" t="s">
        <v>62</v>
      </c>
      <c r="E13" s="32" t="n">
        <v>65135</v>
      </c>
      <c r="F13" s="33" t="n">
        <v>13075</v>
      </c>
    </row>
    <row r="14" customFormat="false" ht="14.25" hidden="false" customHeight="false" outlineLevel="0" collapsed="false">
      <c r="A14" s="31" t="n">
        <v>1981</v>
      </c>
      <c r="B14" s="32" t="s">
        <v>62</v>
      </c>
      <c r="C14" s="32" t="s">
        <v>62</v>
      </c>
      <c r="D14" s="32" t="s">
        <v>62</v>
      </c>
      <c r="E14" s="32" t="s">
        <v>62</v>
      </c>
      <c r="F14" s="33" t="s">
        <v>62</v>
      </c>
    </row>
    <row r="15" customFormat="false" ht="14.25" hidden="false" customHeight="false" outlineLevel="0" collapsed="false">
      <c r="A15" s="31" t="n">
        <v>1982</v>
      </c>
      <c r="B15" s="32" t="s">
        <v>62</v>
      </c>
      <c r="C15" s="32" t="s">
        <v>62</v>
      </c>
      <c r="D15" s="32" t="s">
        <v>62</v>
      </c>
      <c r="E15" s="32" t="s">
        <v>62</v>
      </c>
      <c r="F15" s="33" t="s">
        <v>62</v>
      </c>
    </row>
    <row r="16" customFormat="false" ht="14.25" hidden="false" customHeight="false" outlineLevel="0" collapsed="false">
      <c r="A16" s="31" t="n">
        <v>1983</v>
      </c>
      <c r="B16" s="32" t="s">
        <v>62</v>
      </c>
      <c r="C16" s="32" t="s">
        <v>62</v>
      </c>
      <c r="D16" s="32" t="s">
        <v>62</v>
      </c>
      <c r="E16" s="32" t="s">
        <v>62</v>
      </c>
      <c r="F16" s="33" t="s">
        <v>62</v>
      </c>
    </row>
    <row r="17" customFormat="false" ht="14.25" hidden="false" customHeight="false" outlineLevel="0" collapsed="false">
      <c r="A17" s="31" t="n">
        <v>1984</v>
      </c>
      <c r="B17" s="32" t="n">
        <v>10872</v>
      </c>
      <c r="C17" s="32" t="n">
        <v>12853</v>
      </c>
      <c r="D17" s="32" t="n">
        <v>47655</v>
      </c>
      <c r="E17" s="32" t="s">
        <v>62</v>
      </c>
      <c r="F17" s="33" t="s">
        <v>62</v>
      </c>
    </row>
    <row r="18" customFormat="false" ht="14.25" hidden="false" customHeight="false" outlineLevel="0" collapsed="false">
      <c r="A18" s="31" t="n">
        <v>1985</v>
      </c>
      <c r="B18" s="32" t="n">
        <v>12879</v>
      </c>
      <c r="C18" s="32" t="n">
        <v>16115</v>
      </c>
      <c r="D18" s="32" t="n">
        <v>55325</v>
      </c>
      <c r="E18" s="32" t="n">
        <v>226285</v>
      </c>
      <c r="F18" s="33" t="n">
        <v>38946</v>
      </c>
    </row>
    <row r="19" customFormat="false" ht="14.25" hidden="false" customHeight="false" outlineLevel="0" collapsed="false">
      <c r="A19" s="31" t="n">
        <v>1986</v>
      </c>
      <c r="B19" s="32" t="n">
        <v>11234</v>
      </c>
      <c r="C19" s="32" t="n">
        <v>16654</v>
      </c>
      <c r="D19" s="32" t="n">
        <v>48190</v>
      </c>
      <c r="E19" s="32" t="s">
        <v>62</v>
      </c>
      <c r="F19" s="33" t="s">
        <v>62</v>
      </c>
    </row>
    <row r="20" customFormat="false" ht="14.25" hidden="false" customHeight="false" outlineLevel="0" collapsed="false">
      <c r="A20" s="31" t="n">
        <v>1987</v>
      </c>
      <c r="B20" s="32" t="n">
        <v>13895</v>
      </c>
      <c r="C20" s="32" t="n">
        <v>18000</v>
      </c>
      <c r="D20" s="32" t="n">
        <v>39345</v>
      </c>
      <c r="E20" s="32" t="s">
        <v>62</v>
      </c>
      <c r="F20" s="33" t="s">
        <v>62</v>
      </c>
    </row>
    <row r="21" customFormat="false" ht="14.25" hidden="false" customHeight="false" outlineLevel="0" collapsed="false">
      <c r="A21" s="31" t="n">
        <v>1988</v>
      </c>
      <c r="B21" s="32" t="n">
        <v>12432</v>
      </c>
      <c r="C21" s="32" t="n">
        <v>19700</v>
      </c>
      <c r="D21" s="32" t="n">
        <v>48217</v>
      </c>
      <c r="E21" s="32" t="s">
        <v>62</v>
      </c>
      <c r="F21" s="33" t="s">
        <v>62</v>
      </c>
    </row>
    <row r="22" customFormat="false" ht="14.25" hidden="false" customHeight="false" outlineLevel="0" collapsed="false">
      <c r="A22" s="31" t="n">
        <v>1989</v>
      </c>
      <c r="B22" s="32" t="n">
        <v>14806</v>
      </c>
      <c r="C22" s="32" t="n">
        <v>21795</v>
      </c>
      <c r="D22" s="32" t="n">
        <v>70083</v>
      </c>
      <c r="E22" s="32" t="s">
        <v>62</v>
      </c>
      <c r="F22" s="33" t="s">
        <v>62</v>
      </c>
    </row>
    <row r="23" customFormat="false" ht="14.25" hidden="false" customHeight="false" outlineLevel="0" collapsed="false">
      <c r="A23" s="31" t="n">
        <v>1990</v>
      </c>
      <c r="B23" s="32" t="n">
        <v>19632</v>
      </c>
      <c r="C23" s="32" t="n">
        <v>27740</v>
      </c>
      <c r="D23" s="32" t="n">
        <v>80172</v>
      </c>
      <c r="E23" s="32" t="n">
        <v>542961</v>
      </c>
      <c r="F23" s="33" t="n">
        <v>12161</v>
      </c>
    </row>
    <row r="24" customFormat="false" ht="14.25" hidden="false" customHeight="false" outlineLevel="0" collapsed="false">
      <c r="A24" s="31" t="n">
        <v>1991</v>
      </c>
      <c r="B24" s="32" t="n">
        <v>22900</v>
      </c>
      <c r="C24" s="32" t="n">
        <v>24196</v>
      </c>
      <c r="D24" s="32" t="n">
        <v>77566</v>
      </c>
      <c r="E24" s="32" t="s">
        <v>62</v>
      </c>
      <c r="F24" s="33" t="s">
        <v>62</v>
      </c>
    </row>
    <row r="25" customFormat="false" ht="14.25" hidden="false" customHeight="false" outlineLevel="0" collapsed="false">
      <c r="A25" s="31" t="n">
        <v>1992</v>
      </c>
      <c r="B25" s="32" t="n">
        <v>22585</v>
      </c>
      <c r="C25" s="32" t="n">
        <v>21748</v>
      </c>
      <c r="D25" s="32" t="n">
        <v>96480</v>
      </c>
      <c r="E25" s="32" t="s">
        <v>62</v>
      </c>
      <c r="F25" s="33" t="s">
        <v>62</v>
      </c>
    </row>
    <row r="26" customFormat="false" ht="14.25" hidden="false" customHeight="false" outlineLevel="0" collapsed="false">
      <c r="A26" s="31" t="n">
        <v>1993</v>
      </c>
      <c r="B26" s="32" t="n">
        <v>18756</v>
      </c>
      <c r="C26" s="32" t="n">
        <v>15268</v>
      </c>
      <c r="D26" s="32" t="n">
        <v>77380</v>
      </c>
      <c r="E26" s="32" t="n">
        <v>417273</v>
      </c>
      <c r="F26" s="33" t="n">
        <v>84715</v>
      </c>
    </row>
    <row r="27" customFormat="false" ht="14.25" hidden="false" customHeight="false" outlineLevel="0" collapsed="false">
      <c r="A27" s="31" t="n">
        <v>1994</v>
      </c>
      <c r="B27" s="32" t="n">
        <v>15565</v>
      </c>
      <c r="C27" s="32" t="n">
        <v>11050</v>
      </c>
      <c r="D27" s="32" t="n">
        <v>63758</v>
      </c>
      <c r="E27" s="32" t="n">
        <v>370489</v>
      </c>
      <c r="F27" s="33" t="n">
        <v>40493</v>
      </c>
    </row>
    <row r="28" customFormat="false" ht="14.25" hidden="false" customHeight="false" outlineLevel="0" collapsed="false">
      <c r="A28" s="31" t="n">
        <v>1995</v>
      </c>
      <c r="B28" s="32" t="n">
        <v>15002</v>
      </c>
      <c r="C28" s="32" t="n">
        <v>16632</v>
      </c>
      <c r="D28" s="32" t="n">
        <v>74028</v>
      </c>
      <c r="E28" s="32" t="n">
        <v>383981</v>
      </c>
      <c r="F28" s="33" t="n">
        <v>56857</v>
      </c>
    </row>
    <row r="29" customFormat="false" ht="14.25" hidden="false" customHeight="false" outlineLevel="0" collapsed="false">
      <c r="A29" s="31" t="n">
        <v>1996</v>
      </c>
      <c r="B29" s="32" t="n">
        <v>7997</v>
      </c>
      <c r="C29" s="32" t="n">
        <v>10195</v>
      </c>
      <c r="D29" s="32" t="n">
        <v>55877</v>
      </c>
      <c r="E29" s="32" t="n">
        <v>334554</v>
      </c>
      <c r="F29" s="33" t="n">
        <v>47175</v>
      </c>
    </row>
    <row r="30" customFormat="false" ht="14.25" hidden="false" customHeight="false" outlineLevel="0" collapsed="false">
      <c r="A30" s="31" t="n">
        <v>1997</v>
      </c>
      <c r="B30" s="32" t="n">
        <v>8651</v>
      </c>
      <c r="C30" s="32" t="n">
        <v>8936</v>
      </c>
      <c r="D30" s="32" t="n">
        <v>58022</v>
      </c>
      <c r="E30" s="32" t="n">
        <v>456860</v>
      </c>
      <c r="F30" s="33" t="n">
        <v>40525</v>
      </c>
    </row>
    <row r="31" customFormat="false" ht="14.25" hidden="false" customHeight="false" outlineLevel="0" collapsed="false">
      <c r="A31" s="31" t="n">
        <v>1998</v>
      </c>
      <c r="B31" s="32" t="n">
        <v>7200</v>
      </c>
      <c r="C31" s="32" t="n">
        <v>7600</v>
      </c>
      <c r="D31" s="32" t="n">
        <v>52595</v>
      </c>
      <c r="E31" s="32" t="n">
        <v>446452</v>
      </c>
      <c r="F31" s="33" t="n">
        <v>25573</v>
      </c>
    </row>
    <row r="32" customFormat="false" ht="14.25" hidden="false" customHeight="false" outlineLevel="0" collapsed="false">
      <c r="A32" s="31" t="n">
        <v>1999</v>
      </c>
      <c r="B32" s="32" t="n">
        <v>2680</v>
      </c>
      <c r="C32" s="32" t="n">
        <v>7400</v>
      </c>
      <c r="D32" s="32" t="n">
        <v>40971</v>
      </c>
      <c r="E32" s="32" t="n">
        <v>417323</v>
      </c>
      <c r="F32" s="33" t="n">
        <v>11219</v>
      </c>
    </row>
    <row r="33" customFormat="false" ht="14.25" hidden="false" customHeight="false" outlineLevel="0" collapsed="false">
      <c r="A33" s="31" t="n">
        <v>2000</v>
      </c>
      <c r="B33" s="32" t="n">
        <v>1540</v>
      </c>
      <c r="C33" s="32" t="n">
        <v>8000</v>
      </c>
      <c r="D33" s="32" t="n">
        <v>26390</v>
      </c>
      <c r="E33" s="32" t="n">
        <v>356507</v>
      </c>
      <c r="F33" s="33" t="n">
        <v>0</v>
      </c>
    </row>
    <row r="34" customFormat="false" ht="14.25" hidden="false" customHeight="false" outlineLevel="0" collapsed="false">
      <c r="A34" s="31" t="n">
        <v>2001</v>
      </c>
      <c r="B34" s="32" t="n">
        <v>2880</v>
      </c>
      <c r="C34" s="32" t="n">
        <v>9920</v>
      </c>
      <c r="D34" s="32" t="n">
        <v>27143</v>
      </c>
      <c r="E34" s="32" t="n">
        <v>348564</v>
      </c>
      <c r="F34" s="33" t="n">
        <v>0</v>
      </c>
    </row>
    <row r="35" customFormat="false" ht="14.25" hidden="false" customHeight="false" outlineLevel="0" collapsed="false">
      <c r="A35" s="31" t="n">
        <v>2002</v>
      </c>
      <c r="B35" s="32" t="n">
        <v>3080</v>
      </c>
      <c r="C35" s="32" t="n">
        <v>12360</v>
      </c>
      <c r="D35" s="32" t="n">
        <v>30913</v>
      </c>
      <c r="E35" s="32" t="n">
        <v>387825</v>
      </c>
      <c r="F35" s="33" t="n">
        <v>0</v>
      </c>
    </row>
    <row r="36" customFormat="false" ht="14.25" hidden="false" customHeight="false" outlineLevel="0" collapsed="false">
      <c r="A36" s="31" t="n">
        <v>2003</v>
      </c>
      <c r="B36" s="32" t="n">
        <v>3080</v>
      </c>
      <c r="C36" s="32" t="n">
        <v>11440</v>
      </c>
      <c r="D36" s="32" t="n">
        <v>27133</v>
      </c>
      <c r="E36" s="32" t="n">
        <v>376192</v>
      </c>
      <c r="F36" s="33" t="n">
        <v>0</v>
      </c>
    </row>
    <row r="37" customFormat="false" ht="14.25" hidden="false" customHeight="false" outlineLevel="0" collapsed="false">
      <c r="A37" s="31" t="n">
        <v>2004</v>
      </c>
      <c r="B37" s="32" t="n">
        <v>2700</v>
      </c>
      <c r="C37" s="32" t="n">
        <v>11200</v>
      </c>
      <c r="D37" s="32" t="n">
        <v>24490</v>
      </c>
      <c r="E37" s="32" t="n">
        <v>386955</v>
      </c>
      <c r="F37" s="33" t="n">
        <v>0</v>
      </c>
    </row>
    <row r="38" customFormat="false" ht="14.25" hidden="false" customHeight="false" outlineLevel="0" collapsed="false">
      <c r="A38" s="31" t="n">
        <v>2005</v>
      </c>
      <c r="B38" s="32" t="n">
        <v>1392</v>
      </c>
      <c r="C38" s="32" t="n">
        <v>10400</v>
      </c>
      <c r="D38" s="32" t="n">
        <v>22269</v>
      </c>
      <c r="E38" s="32" t="n">
        <v>380278</v>
      </c>
      <c r="F38" s="33" t="n">
        <v>0</v>
      </c>
    </row>
    <row r="39" customFormat="false" ht="14.25" hidden="false" customHeight="false" outlineLevel="0" collapsed="false">
      <c r="A39" s="31" t="n">
        <v>2006</v>
      </c>
      <c r="B39" s="32" t="n">
        <v>1151</v>
      </c>
      <c r="C39" s="32" t="n">
        <v>8832</v>
      </c>
      <c r="D39" s="32" t="n">
        <v>14110</v>
      </c>
      <c r="E39" s="32" t="n">
        <v>353203</v>
      </c>
      <c r="F39" s="33" t="n">
        <v>23798</v>
      </c>
    </row>
    <row r="40" customFormat="false" ht="14.25" hidden="false" customHeight="false" outlineLevel="0" collapsed="false">
      <c r="A40" s="31" t="n">
        <v>2007</v>
      </c>
      <c r="B40" s="100" t="n">
        <v>1048</v>
      </c>
      <c r="C40" s="100" t="n">
        <v>7621</v>
      </c>
      <c r="D40" s="100" t="n">
        <v>17445</v>
      </c>
      <c r="E40" s="100" t="n">
        <v>384899</v>
      </c>
      <c r="F40" s="101" t="n">
        <v>2887</v>
      </c>
    </row>
    <row r="41" customFormat="false" ht="14.25" hidden="false" customHeight="false" outlineLevel="0" collapsed="false">
      <c r="A41" s="31" t="n">
        <v>2008</v>
      </c>
      <c r="B41" s="100" t="n">
        <v>1227</v>
      </c>
      <c r="C41" s="100" t="n">
        <v>6438</v>
      </c>
      <c r="D41" s="100" t="n">
        <v>21095</v>
      </c>
      <c r="E41" s="100" t="n">
        <v>409172</v>
      </c>
      <c r="F41" s="101" t="n">
        <v>3442</v>
      </c>
    </row>
    <row r="42" customFormat="false" ht="14.25" hidden="false" customHeight="false" outlineLevel="0" collapsed="false">
      <c r="A42" s="31" t="n">
        <v>2009</v>
      </c>
      <c r="B42" s="100" t="n">
        <v>1252</v>
      </c>
      <c r="C42" s="100" t="n">
        <v>6524</v>
      </c>
      <c r="D42" s="100" t="n">
        <v>16547</v>
      </c>
      <c r="E42" s="100" t="n">
        <v>442955</v>
      </c>
      <c r="F42" s="101" t="n">
        <v>1731</v>
      </c>
    </row>
    <row r="43" customFormat="false" ht="14.25" hidden="false" customHeight="false" outlineLevel="0" collapsed="false">
      <c r="A43" s="31" t="n">
        <v>2010</v>
      </c>
      <c r="B43" s="100" t="n">
        <v>1232</v>
      </c>
      <c r="C43" s="100" t="n">
        <v>6497</v>
      </c>
      <c r="D43" s="100" t="n">
        <v>12223</v>
      </c>
      <c r="E43" s="100" t="n">
        <v>428094</v>
      </c>
      <c r="F43" s="101" t="n">
        <v>0</v>
      </c>
    </row>
    <row r="44" customFormat="false" ht="14.25" hidden="false" customHeight="false" outlineLevel="0" collapsed="false">
      <c r="A44" s="31" t="n">
        <v>2011</v>
      </c>
      <c r="B44" s="100" t="n">
        <v>1213</v>
      </c>
      <c r="C44" s="100" t="n">
        <v>6618</v>
      </c>
      <c r="D44" s="100" t="n">
        <v>18681</v>
      </c>
      <c r="E44" s="100" t="n">
        <v>413189</v>
      </c>
      <c r="F44" s="101" t="n">
        <v>462</v>
      </c>
    </row>
    <row r="45" customFormat="false" ht="14.25" hidden="false" customHeight="false" outlineLevel="0" collapsed="false">
      <c r="A45" s="31" t="n">
        <v>2012</v>
      </c>
      <c r="B45" s="100" t="n">
        <v>1248</v>
      </c>
      <c r="C45" s="100" t="n">
        <v>6269</v>
      </c>
      <c r="D45" s="100" t="n">
        <v>18308</v>
      </c>
      <c r="E45" s="100" t="n">
        <v>388473</v>
      </c>
      <c r="F45" s="101" t="n">
        <v>969</v>
      </c>
    </row>
    <row r="46" customFormat="false" ht="14.25" hidden="false" customHeight="false" outlineLevel="0" collapsed="false">
      <c r="A46" s="31" t="n">
        <v>2013</v>
      </c>
      <c r="B46" s="100" t="n">
        <v>1229</v>
      </c>
      <c r="C46" s="100" t="n">
        <v>5971</v>
      </c>
      <c r="D46" s="100" t="n">
        <v>17062</v>
      </c>
      <c r="E46" s="100" t="n">
        <v>393036</v>
      </c>
      <c r="F46" s="101" t="n">
        <v>936</v>
      </c>
    </row>
    <row r="47" customFormat="false" ht="14.25" hidden="false" customHeight="false" outlineLevel="0" collapsed="false">
      <c r="A47" s="31" t="n">
        <v>2014</v>
      </c>
      <c r="B47" s="100" t="n">
        <v>793</v>
      </c>
      <c r="C47" s="100" t="n">
        <v>5705</v>
      </c>
      <c r="D47" s="100" t="n">
        <v>17588</v>
      </c>
      <c r="E47" s="100" t="n">
        <v>356624</v>
      </c>
      <c r="F47" s="101" t="n">
        <v>926</v>
      </c>
    </row>
    <row r="48" s="48" customFormat="true" ht="14.25" hidden="false" customHeight="false" outlineLevel="0" collapsed="false">
      <c r="A48" s="31" t="n">
        <v>2015</v>
      </c>
      <c r="B48" s="100" t="n">
        <v>778</v>
      </c>
      <c r="C48" s="100" t="n">
        <v>2889</v>
      </c>
      <c r="D48" s="100" t="n">
        <v>15796</v>
      </c>
      <c r="E48" s="100" t="n">
        <v>280463</v>
      </c>
      <c r="F48" s="101" t="n">
        <v>911</v>
      </c>
    </row>
    <row r="49" s="48" customFormat="true" ht="14.25" hidden="false" customHeight="false" outlineLevel="0" collapsed="false">
      <c r="A49" s="31" t="n">
        <v>2016</v>
      </c>
      <c r="B49" s="100" t="n">
        <v>860</v>
      </c>
      <c r="C49" s="100" t="n">
        <v>4200</v>
      </c>
      <c r="D49" s="100" t="n">
        <v>18480</v>
      </c>
      <c r="E49" s="100" t="n">
        <v>355188</v>
      </c>
      <c r="F49" s="101" t="n">
        <v>1087</v>
      </c>
    </row>
    <row r="50" s="48" customFormat="true" ht="14.25" hidden="false" customHeight="false" outlineLevel="0" collapsed="false">
      <c r="A50" s="32" t="n">
        <v>2017</v>
      </c>
      <c r="B50" s="100" t="n">
        <v>860</v>
      </c>
      <c r="C50" s="100" t="n">
        <v>2148</v>
      </c>
      <c r="D50" s="100" t="n">
        <v>14909</v>
      </c>
      <c r="E50" s="100" t="n">
        <v>376007</v>
      </c>
      <c r="F50" s="101" t="n">
        <v>1150</v>
      </c>
    </row>
    <row r="51" s="48" customFormat="true" ht="15" hidden="false" customHeight="false" outlineLevel="0" collapsed="false">
      <c r="A51" s="52" t="n">
        <v>2018</v>
      </c>
      <c r="B51" s="198" t="n">
        <v>915</v>
      </c>
      <c r="C51" s="198" t="n">
        <v>1688</v>
      </c>
      <c r="D51" s="198" t="n">
        <v>16390</v>
      </c>
      <c r="E51" s="105" t="n">
        <v>398007</v>
      </c>
      <c r="F51" s="199" t="n">
        <v>1189</v>
      </c>
      <c r="G51" s="107"/>
    </row>
    <row r="52" customFormat="false" ht="14.25" hidden="false" customHeight="false" outlineLevel="0" collapsed="false">
      <c r="A52" s="76" t="s">
        <v>14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75"/>
  </cols>
  <sheetData>
    <row r="1" customFormat="false" ht="18.75" hidden="false" customHeight="false" outlineLevel="0" collapsed="false">
      <c r="A1" s="26" t="s">
        <v>145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155"/>
    </row>
    <row r="3" customFormat="false" ht="14.25" hidden="false" customHeight="false" outlineLevel="0" collapsed="false">
      <c r="A3" s="97" t="s">
        <v>37</v>
      </c>
      <c r="B3" s="112" t="s">
        <v>120</v>
      </c>
      <c r="C3" s="112" t="s">
        <v>121</v>
      </c>
      <c r="D3" s="112" t="s">
        <v>122</v>
      </c>
      <c r="E3" s="112" t="s">
        <v>123</v>
      </c>
      <c r="F3" s="113" t="s">
        <v>124</v>
      </c>
    </row>
    <row r="4" customFormat="false" ht="14.25" hidden="false" customHeight="false" outlineLevel="0" collapsed="false">
      <c r="A4" s="28" t="n">
        <v>1949</v>
      </c>
      <c r="B4" s="29" t="n">
        <v>750</v>
      </c>
      <c r="C4" s="29" t="n">
        <v>53390</v>
      </c>
      <c r="D4" s="29" t="n">
        <v>6779</v>
      </c>
      <c r="E4" s="29" t="n">
        <v>52854</v>
      </c>
      <c r="F4" s="30" t="n">
        <v>12000</v>
      </c>
    </row>
    <row r="5" customFormat="false" ht="14.25" hidden="false" customHeight="false" outlineLevel="0" collapsed="false">
      <c r="A5" s="31" t="n">
        <v>1952</v>
      </c>
      <c r="B5" s="32" t="n">
        <v>1266</v>
      </c>
      <c r="C5" s="32" t="n">
        <v>140102</v>
      </c>
      <c r="D5" s="32" t="n">
        <v>18216</v>
      </c>
      <c r="E5" s="32" t="n">
        <v>39812</v>
      </c>
      <c r="F5" s="33" t="n">
        <v>12750</v>
      </c>
    </row>
    <row r="6" customFormat="false" ht="14.25" hidden="false" customHeight="false" outlineLevel="0" collapsed="false">
      <c r="A6" s="31" t="n">
        <v>1957</v>
      </c>
      <c r="B6" s="32" t="n">
        <v>1651</v>
      </c>
      <c r="C6" s="32" t="n">
        <v>208175</v>
      </c>
      <c r="D6" s="32" t="n">
        <v>49844</v>
      </c>
      <c r="E6" s="32" t="n">
        <v>140311</v>
      </c>
      <c r="F6" s="33" t="n">
        <v>22906</v>
      </c>
    </row>
    <row r="7" customFormat="false" ht="14.25" hidden="false" customHeight="false" outlineLevel="0" collapsed="false">
      <c r="A7" s="31" t="n">
        <v>1962</v>
      </c>
      <c r="B7" s="32" t="n">
        <v>4091</v>
      </c>
      <c r="C7" s="32" t="n">
        <v>19264</v>
      </c>
      <c r="D7" s="32" t="n">
        <v>18494</v>
      </c>
      <c r="E7" s="32" t="n">
        <v>69122</v>
      </c>
      <c r="F7" s="33" t="n">
        <v>19920</v>
      </c>
    </row>
    <row r="8" customFormat="false" ht="14.25" hidden="false" customHeight="false" outlineLevel="0" collapsed="false">
      <c r="A8" s="31" t="n">
        <v>1965</v>
      </c>
      <c r="B8" s="32" t="n">
        <v>21050</v>
      </c>
      <c r="C8" s="32" t="n">
        <v>198313</v>
      </c>
      <c r="D8" s="32" t="n">
        <v>119896</v>
      </c>
      <c r="E8" s="32" t="n">
        <v>236614</v>
      </c>
      <c r="F8" s="33" t="n">
        <v>94371</v>
      </c>
    </row>
    <row r="9" customFormat="false" ht="14.25" hidden="false" customHeight="false" outlineLevel="0" collapsed="false">
      <c r="A9" s="31" t="n">
        <v>1970</v>
      </c>
      <c r="B9" s="32" t="n">
        <v>18734</v>
      </c>
      <c r="C9" s="32" t="n">
        <v>222903</v>
      </c>
      <c r="D9" s="32" t="n">
        <v>176489</v>
      </c>
      <c r="E9" s="32" t="n">
        <v>404779</v>
      </c>
      <c r="F9" s="33" t="n">
        <v>111253</v>
      </c>
    </row>
    <row r="10" customFormat="false" ht="14.25" hidden="false" customHeight="false" outlineLevel="0" collapsed="false">
      <c r="A10" s="31" t="n">
        <v>1975</v>
      </c>
      <c r="B10" s="32" t="n">
        <v>23231</v>
      </c>
      <c r="C10" s="32" t="n">
        <v>342431</v>
      </c>
      <c r="D10" s="32" t="n">
        <v>168920</v>
      </c>
      <c r="E10" s="32" t="n">
        <v>354793</v>
      </c>
      <c r="F10" s="33" t="n">
        <v>101834</v>
      </c>
    </row>
    <row r="11" customFormat="false" ht="14.25" hidden="false" customHeight="false" outlineLevel="0" collapsed="false">
      <c r="A11" s="31" t="n">
        <v>1978</v>
      </c>
      <c r="B11" s="32" t="n">
        <v>23603</v>
      </c>
      <c r="C11" s="32" t="n">
        <v>441590</v>
      </c>
      <c r="D11" s="32" t="n">
        <v>201116</v>
      </c>
      <c r="E11" s="32" t="n">
        <v>413424</v>
      </c>
      <c r="F11" s="33" t="n">
        <v>100213</v>
      </c>
    </row>
    <row r="12" customFormat="false" ht="14.25" hidden="false" customHeight="false" outlineLevel="0" collapsed="false">
      <c r="A12" s="31" t="n">
        <v>1979</v>
      </c>
      <c r="B12" s="32" t="n">
        <v>19852</v>
      </c>
      <c r="C12" s="32" t="n">
        <v>420344</v>
      </c>
      <c r="D12" s="32" t="n">
        <v>192803</v>
      </c>
      <c r="E12" s="32" t="n">
        <v>396189</v>
      </c>
      <c r="F12" s="33" t="n">
        <v>99819</v>
      </c>
    </row>
    <row r="13" customFormat="false" ht="14.25" hidden="false" customHeight="false" outlineLevel="0" collapsed="false">
      <c r="A13" s="31" t="n">
        <v>1980</v>
      </c>
      <c r="B13" s="32" t="n">
        <v>27613</v>
      </c>
      <c r="C13" s="32" t="n">
        <v>336487</v>
      </c>
      <c r="D13" s="32" t="n">
        <v>143023</v>
      </c>
      <c r="E13" s="32" t="n">
        <v>487888</v>
      </c>
      <c r="F13" s="33" t="n">
        <v>114663</v>
      </c>
    </row>
    <row r="14" customFormat="false" ht="14.25" hidden="false" customHeight="false" outlineLevel="0" collapsed="false">
      <c r="A14" s="31" t="n">
        <v>1981</v>
      </c>
      <c r="B14" s="32" t="n">
        <v>24908</v>
      </c>
      <c r="C14" s="32" t="n">
        <v>781820</v>
      </c>
      <c r="D14" s="32" t="n">
        <v>228705</v>
      </c>
      <c r="E14" s="32" t="n">
        <v>711091</v>
      </c>
      <c r="F14" s="33" t="n">
        <v>188098</v>
      </c>
    </row>
    <row r="15" customFormat="false" ht="14.25" hidden="false" customHeight="false" outlineLevel="0" collapsed="false">
      <c r="A15" s="31" t="n">
        <v>1982</v>
      </c>
      <c r="B15" s="32" t="n">
        <v>82052</v>
      </c>
      <c r="C15" s="32" t="n">
        <v>953051</v>
      </c>
      <c r="D15" s="32" t="n">
        <v>485130</v>
      </c>
      <c r="E15" s="32" t="n">
        <v>861490</v>
      </c>
      <c r="F15" s="33" t="n">
        <v>332524</v>
      </c>
    </row>
    <row r="16" customFormat="false" ht="14.25" hidden="false" customHeight="false" outlineLevel="0" collapsed="false">
      <c r="A16" s="31" t="n">
        <v>1983</v>
      </c>
      <c r="B16" s="32" t="n">
        <v>46664</v>
      </c>
      <c r="C16" s="32" t="n">
        <v>609663</v>
      </c>
      <c r="D16" s="32" t="n">
        <v>450529</v>
      </c>
      <c r="E16" s="32" t="n">
        <v>1014687</v>
      </c>
      <c r="F16" s="33" t="n">
        <v>343871</v>
      </c>
    </row>
    <row r="17" customFormat="false" ht="14.25" hidden="false" customHeight="false" outlineLevel="0" collapsed="false">
      <c r="A17" s="31" t="n">
        <v>1984</v>
      </c>
      <c r="B17" s="32" t="n">
        <v>42435</v>
      </c>
      <c r="C17" s="32" t="n">
        <v>904564</v>
      </c>
      <c r="D17" s="32" t="n">
        <v>735641</v>
      </c>
      <c r="E17" s="32" t="n">
        <v>1342940</v>
      </c>
      <c r="F17" s="33" t="n">
        <v>577677</v>
      </c>
    </row>
    <row r="18" customFormat="false" ht="14.25" hidden="false" customHeight="false" outlineLevel="0" collapsed="false">
      <c r="A18" s="31" t="n">
        <v>1985</v>
      </c>
      <c r="B18" s="32" t="n">
        <v>55893</v>
      </c>
      <c r="C18" s="32" t="n">
        <v>1130278</v>
      </c>
      <c r="D18" s="32" t="n">
        <v>1317766</v>
      </c>
      <c r="E18" s="32" t="n">
        <v>1574058</v>
      </c>
      <c r="F18" s="33" t="n">
        <v>830473</v>
      </c>
    </row>
    <row r="19" customFormat="false" ht="14.25" hidden="false" customHeight="false" outlineLevel="0" collapsed="false">
      <c r="A19" s="31" t="n">
        <v>1986</v>
      </c>
      <c r="B19" s="32" t="n">
        <v>54955</v>
      </c>
      <c r="C19" s="32" t="n">
        <v>1361546</v>
      </c>
      <c r="D19" s="32" t="n">
        <v>1261161</v>
      </c>
      <c r="E19" s="32" t="n">
        <v>1712184</v>
      </c>
      <c r="F19" s="33" t="n">
        <v>764668</v>
      </c>
    </row>
    <row r="20" customFormat="false" ht="14.25" hidden="false" customHeight="false" outlineLevel="0" collapsed="false">
      <c r="A20" s="31" t="n">
        <v>1987</v>
      </c>
      <c r="B20" s="32" t="n">
        <v>37356</v>
      </c>
      <c r="C20" s="32" t="n">
        <v>884718</v>
      </c>
      <c r="D20" s="32" t="n">
        <v>1285045</v>
      </c>
      <c r="E20" s="32" t="n">
        <v>1976024</v>
      </c>
      <c r="F20" s="33" t="n">
        <v>734099</v>
      </c>
    </row>
    <row r="21" customFormat="false" ht="14.25" hidden="false" customHeight="false" outlineLevel="0" collapsed="false">
      <c r="A21" s="31" t="n">
        <v>1988</v>
      </c>
      <c r="B21" s="32" t="n">
        <v>39801</v>
      </c>
      <c r="C21" s="32" t="n">
        <v>739792</v>
      </c>
      <c r="D21" s="32" t="n">
        <v>1753236</v>
      </c>
      <c r="E21" s="32" t="n">
        <v>2117240</v>
      </c>
      <c r="F21" s="33" t="n">
        <v>758481</v>
      </c>
    </row>
    <row r="22" customFormat="false" ht="14.25" hidden="false" customHeight="false" outlineLevel="0" collapsed="false">
      <c r="A22" s="31" t="n">
        <v>1989</v>
      </c>
      <c r="B22" s="32" t="n">
        <v>43017</v>
      </c>
      <c r="C22" s="32" t="n">
        <v>1399522</v>
      </c>
      <c r="D22" s="32" t="n">
        <v>2210546</v>
      </c>
      <c r="E22" s="32" t="n">
        <v>2350401</v>
      </c>
      <c r="F22" s="33" t="n">
        <v>863980</v>
      </c>
    </row>
    <row r="23" customFormat="false" ht="14.25" hidden="false" customHeight="false" outlineLevel="0" collapsed="false">
      <c r="A23" s="31" t="n">
        <v>1990</v>
      </c>
      <c r="B23" s="32" t="n">
        <v>40991</v>
      </c>
      <c r="C23" s="32" t="n">
        <v>1904845</v>
      </c>
      <c r="D23" s="32" t="n">
        <v>2712049</v>
      </c>
      <c r="E23" s="32" t="n">
        <v>3168586</v>
      </c>
      <c r="F23" s="33" t="n">
        <v>962093</v>
      </c>
    </row>
    <row r="24" customFormat="false" ht="14.25" hidden="false" customHeight="false" outlineLevel="0" collapsed="false">
      <c r="A24" s="31" t="n">
        <v>1991</v>
      </c>
      <c r="B24" s="32" t="n">
        <v>81146</v>
      </c>
      <c r="C24" s="32" t="n">
        <v>1751019</v>
      </c>
      <c r="D24" s="32" t="n">
        <v>2986808</v>
      </c>
      <c r="E24" s="32" t="n">
        <v>2998307</v>
      </c>
      <c r="F24" s="33" t="n">
        <v>1064448</v>
      </c>
    </row>
    <row r="25" customFormat="false" ht="14.25" hidden="false" customHeight="false" outlineLevel="0" collapsed="false">
      <c r="A25" s="31" t="n">
        <v>1992</v>
      </c>
      <c r="B25" s="32" t="n">
        <v>88544</v>
      </c>
      <c r="C25" s="32" t="n">
        <v>2063035</v>
      </c>
      <c r="D25" s="32" t="n">
        <v>3483888</v>
      </c>
      <c r="E25" s="32" t="n">
        <v>3366733</v>
      </c>
      <c r="F25" s="33" t="n">
        <v>1062950</v>
      </c>
    </row>
    <row r="26" customFormat="false" ht="14.25" hidden="false" customHeight="false" outlineLevel="0" collapsed="false">
      <c r="A26" s="31" t="n">
        <v>1993</v>
      </c>
      <c r="B26" s="32" t="n">
        <v>58933</v>
      </c>
      <c r="C26" s="32" t="n">
        <v>1658928</v>
      </c>
      <c r="D26" s="32" t="n">
        <v>2879128</v>
      </c>
      <c r="E26" s="32" t="n">
        <v>3488472</v>
      </c>
      <c r="F26" s="33" t="n">
        <v>984666</v>
      </c>
    </row>
    <row r="27" customFormat="false" ht="14.25" hidden="false" customHeight="false" outlineLevel="0" collapsed="false">
      <c r="A27" s="31" t="n">
        <v>1994</v>
      </c>
      <c r="B27" s="32" t="n">
        <v>38844</v>
      </c>
      <c r="C27" s="32" t="n">
        <v>1486129</v>
      </c>
      <c r="D27" s="32" t="n">
        <v>2918419</v>
      </c>
      <c r="E27" s="32" t="n">
        <v>2632532</v>
      </c>
      <c r="F27" s="33" t="n">
        <v>728366</v>
      </c>
    </row>
    <row r="28" customFormat="false" ht="14.25" hidden="false" customHeight="false" outlineLevel="0" collapsed="false">
      <c r="A28" s="31" t="n">
        <v>1995</v>
      </c>
      <c r="B28" s="32" t="n">
        <v>39240</v>
      </c>
      <c r="C28" s="32" t="n">
        <v>1719497</v>
      </c>
      <c r="D28" s="32" t="n">
        <v>2955020</v>
      </c>
      <c r="E28" s="32" t="n">
        <v>3356306</v>
      </c>
      <c r="F28" s="33" t="n">
        <v>798515</v>
      </c>
    </row>
    <row r="29" customFormat="false" ht="14.25" hidden="false" customHeight="false" outlineLevel="0" collapsed="false">
      <c r="A29" s="31" t="n">
        <v>1996</v>
      </c>
      <c r="B29" s="32" t="n">
        <v>33634</v>
      </c>
      <c r="C29" s="32" t="n">
        <v>1590038</v>
      </c>
      <c r="D29" s="32" t="n">
        <v>2805951</v>
      </c>
      <c r="E29" s="32" t="n">
        <v>2551394</v>
      </c>
      <c r="F29" s="33" t="n">
        <v>680227</v>
      </c>
    </row>
    <row r="30" customFormat="false" ht="14.25" hidden="false" customHeight="false" outlineLevel="0" collapsed="false">
      <c r="A30" s="31" t="n">
        <v>1997</v>
      </c>
      <c r="B30" s="32" t="n">
        <v>36160</v>
      </c>
      <c r="C30" s="32" t="n">
        <v>2070109</v>
      </c>
      <c r="D30" s="32" t="n">
        <v>3029562</v>
      </c>
      <c r="E30" s="32" t="n">
        <v>3565299</v>
      </c>
      <c r="F30" s="33" t="n">
        <v>757460</v>
      </c>
    </row>
    <row r="31" customFormat="false" ht="14.25" hidden="false" customHeight="false" outlineLevel="0" collapsed="false">
      <c r="A31" s="31" t="n">
        <v>1998</v>
      </c>
      <c r="B31" s="32" t="n">
        <v>40888</v>
      </c>
      <c r="C31" s="32" t="n">
        <v>2014157</v>
      </c>
      <c r="D31" s="32" t="n">
        <v>3221465</v>
      </c>
      <c r="E31" s="32" t="n">
        <v>3386090</v>
      </c>
      <c r="F31" s="33" t="n">
        <v>649373</v>
      </c>
    </row>
    <row r="32" customFormat="false" ht="14.25" hidden="false" customHeight="false" outlineLevel="0" collapsed="false">
      <c r="A32" s="31" t="n">
        <v>1999</v>
      </c>
      <c r="B32" s="32" t="n">
        <v>34497</v>
      </c>
      <c r="C32" s="32" t="n">
        <v>1503098</v>
      </c>
      <c r="D32" s="32" t="n">
        <v>2340567</v>
      </c>
      <c r="E32" s="32" t="n">
        <v>2774323</v>
      </c>
      <c r="F32" s="33" t="n">
        <v>242958</v>
      </c>
    </row>
    <row r="33" customFormat="false" ht="14.25" hidden="false" customHeight="false" outlineLevel="0" collapsed="false">
      <c r="A33" s="31" t="n">
        <v>2000</v>
      </c>
      <c r="B33" s="32" t="n">
        <v>19121</v>
      </c>
      <c r="C33" s="32" t="n">
        <v>960076</v>
      </c>
      <c r="D33" s="32" t="n">
        <v>2300403</v>
      </c>
      <c r="E33" s="32" t="n">
        <v>2326153</v>
      </c>
      <c r="F33" s="33" t="n">
        <v>189122</v>
      </c>
    </row>
    <row r="34" customFormat="false" ht="14.25" hidden="false" customHeight="false" outlineLevel="0" collapsed="false">
      <c r="A34" s="31" t="n">
        <v>2001</v>
      </c>
      <c r="B34" s="32" t="n">
        <v>10519</v>
      </c>
      <c r="C34" s="32" t="n">
        <v>1451101</v>
      </c>
      <c r="D34" s="32" t="n">
        <v>2714793</v>
      </c>
      <c r="E34" s="32" t="n">
        <v>3030205</v>
      </c>
      <c r="F34" s="33" t="n">
        <v>335364</v>
      </c>
    </row>
    <row r="35" customFormat="false" ht="14.25" hidden="false" customHeight="false" outlineLevel="0" collapsed="false">
      <c r="A35" s="31" t="n">
        <v>2002</v>
      </c>
      <c r="B35" s="32" t="n">
        <v>16835</v>
      </c>
      <c r="C35" s="32" t="n">
        <v>1491586</v>
      </c>
      <c r="D35" s="32" t="n">
        <v>3014094</v>
      </c>
      <c r="E35" s="32" t="n">
        <v>3097009</v>
      </c>
      <c r="F35" s="33" t="n">
        <v>364120</v>
      </c>
    </row>
    <row r="36" customFormat="false" ht="14.25" hidden="false" customHeight="false" outlineLevel="0" collapsed="false">
      <c r="A36" s="31" t="n">
        <v>2003</v>
      </c>
      <c r="B36" s="32" t="n">
        <v>16302</v>
      </c>
      <c r="C36" s="32" t="n">
        <v>1265116</v>
      </c>
      <c r="D36" s="32" t="n">
        <v>2694485</v>
      </c>
      <c r="E36" s="32" t="n">
        <v>2854951</v>
      </c>
      <c r="F36" s="33" t="n">
        <v>312324</v>
      </c>
    </row>
    <row r="37" customFormat="false" ht="14.25" hidden="false" customHeight="false" outlineLevel="0" collapsed="false">
      <c r="A37" s="31" t="n">
        <v>2004</v>
      </c>
      <c r="B37" s="32" t="n">
        <v>12374</v>
      </c>
      <c r="C37" s="32" t="n">
        <v>1160641</v>
      </c>
      <c r="D37" s="32" t="n">
        <v>2512667</v>
      </c>
      <c r="E37" s="32" t="n">
        <v>2839428</v>
      </c>
      <c r="F37" s="33" t="n">
        <v>239126</v>
      </c>
    </row>
    <row r="38" customFormat="false" ht="14.25" hidden="false" customHeight="false" outlineLevel="0" collapsed="false">
      <c r="A38" s="31" t="n">
        <v>2005</v>
      </c>
      <c r="B38" s="32" t="n">
        <v>16231</v>
      </c>
      <c r="C38" s="32" t="n">
        <v>1021954</v>
      </c>
      <c r="D38" s="32" t="n">
        <v>2688543</v>
      </c>
      <c r="E38" s="32" t="n">
        <v>3036810</v>
      </c>
      <c r="F38" s="33" t="n">
        <v>253010</v>
      </c>
    </row>
    <row r="39" customFormat="false" ht="14.25" hidden="false" customHeight="false" outlineLevel="0" collapsed="false">
      <c r="A39" s="31" t="n">
        <v>2006</v>
      </c>
      <c r="B39" s="32" t="n">
        <v>10016</v>
      </c>
      <c r="C39" s="32" t="n">
        <v>1125585</v>
      </c>
      <c r="D39" s="32" t="n">
        <v>3144195</v>
      </c>
      <c r="E39" s="32" t="n">
        <v>4140106</v>
      </c>
      <c r="F39" s="33" t="n">
        <v>317770</v>
      </c>
    </row>
    <row r="40" customFormat="false" ht="14.25" hidden="false" customHeight="false" outlineLevel="0" collapsed="false">
      <c r="A40" s="31" t="n">
        <v>2007</v>
      </c>
      <c r="B40" s="100" t="n">
        <v>9144</v>
      </c>
      <c r="C40" s="100" t="n">
        <v>1297132</v>
      </c>
      <c r="D40" s="100" t="n">
        <v>3399353</v>
      </c>
      <c r="E40" s="100" t="n">
        <v>4161198</v>
      </c>
      <c r="F40" s="101" t="n">
        <v>354962</v>
      </c>
    </row>
    <row r="41" customFormat="false" ht="14.25" hidden="false" customHeight="false" outlineLevel="0" collapsed="false">
      <c r="A41" s="31" t="n">
        <v>2008</v>
      </c>
      <c r="B41" s="100" t="n">
        <v>18793</v>
      </c>
      <c r="C41" s="100" t="n">
        <v>1259993</v>
      </c>
      <c r="D41" s="100" t="n">
        <v>3411695</v>
      </c>
      <c r="E41" s="100" t="n">
        <v>3831245</v>
      </c>
      <c r="F41" s="101" t="n">
        <v>371271</v>
      </c>
    </row>
    <row r="42" customFormat="false" ht="14.25" hidden="false" customHeight="false" outlineLevel="0" collapsed="false">
      <c r="A42" s="31" t="n">
        <v>2009</v>
      </c>
      <c r="B42" s="100" t="n">
        <v>16778</v>
      </c>
      <c r="C42" s="100" t="n">
        <v>1268664</v>
      </c>
      <c r="D42" s="100" t="n">
        <v>3456355</v>
      </c>
      <c r="E42" s="100" t="n">
        <v>3910619</v>
      </c>
      <c r="F42" s="101" t="n">
        <v>388310</v>
      </c>
    </row>
    <row r="43" customFormat="false" ht="14.25" hidden="false" customHeight="false" outlineLevel="0" collapsed="false">
      <c r="A43" s="31" t="n">
        <v>2010</v>
      </c>
      <c r="B43" s="100" t="n">
        <v>17870</v>
      </c>
      <c r="C43" s="100" t="n">
        <v>1247520</v>
      </c>
      <c r="D43" s="100" t="n">
        <v>3513326</v>
      </c>
      <c r="E43" s="100" t="n">
        <v>3936866</v>
      </c>
      <c r="F43" s="101" t="n">
        <v>407942</v>
      </c>
    </row>
    <row r="44" customFormat="false" ht="14.25" hidden="false" customHeight="false" outlineLevel="0" collapsed="false">
      <c r="A44" s="31" t="n">
        <v>2011</v>
      </c>
      <c r="B44" s="100" t="n">
        <v>21178</v>
      </c>
      <c r="C44" s="100" t="n">
        <v>1315938</v>
      </c>
      <c r="D44" s="100" t="n">
        <v>3747558</v>
      </c>
      <c r="E44" s="100" t="n">
        <v>4060534</v>
      </c>
      <c r="F44" s="101" t="n">
        <v>420523</v>
      </c>
    </row>
    <row r="45" customFormat="false" ht="14.25" hidden="false" customHeight="false" outlineLevel="0" collapsed="false">
      <c r="A45" s="31" t="n">
        <v>2012</v>
      </c>
      <c r="B45" s="100" t="n">
        <v>22220</v>
      </c>
      <c r="C45" s="100" t="n">
        <v>1461456</v>
      </c>
      <c r="D45" s="100" t="n">
        <v>3910165</v>
      </c>
      <c r="E45" s="100" t="n">
        <v>4205456</v>
      </c>
      <c r="F45" s="101" t="n">
        <v>452599</v>
      </c>
    </row>
    <row r="46" customFormat="false" ht="14.25" hidden="false" customHeight="false" outlineLevel="0" collapsed="false">
      <c r="A46" s="31" t="n">
        <v>2013</v>
      </c>
      <c r="B46" s="100" t="n">
        <v>23556</v>
      </c>
      <c r="C46" s="100" t="n">
        <v>1548900</v>
      </c>
      <c r="D46" s="100" t="n">
        <v>4112937</v>
      </c>
      <c r="E46" s="100" t="n">
        <v>4437221</v>
      </c>
      <c r="F46" s="101" t="n">
        <v>486215</v>
      </c>
    </row>
    <row r="47" customFormat="false" ht="14.25" hidden="false" customHeight="false" outlineLevel="0" collapsed="false">
      <c r="A47" s="31" t="n">
        <v>2014</v>
      </c>
      <c r="B47" s="100" t="n">
        <v>28007</v>
      </c>
      <c r="C47" s="100" t="n">
        <v>1225477</v>
      </c>
      <c r="D47" s="100" t="n">
        <v>4073065</v>
      </c>
      <c r="E47" s="100" t="n">
        <v>4286935</v>
      </c>
      <c r="F47" s="101" t="n">
        <v>465323</v>
      </c>
    </row>
    <row r="48" s="48" customFormat="true" ht="14.25" hidden="false" customHeight="false" outlineLevel="0" collapsed="false">
      <c r="A48" s="31" t="n">
        <v>2015</v>
      </c>
      <c r="B48" s="100" t="n">
        <v>31273</v>
      </c>
      <c r="C48" s="100" t="n">
        <v>1069955</v>
      </c>
      <c r="D48" s="100" t="n">
        <v>3860155</v>
      </c>
      <c r="E48" s="100" t="n">
        <v>4127565</v>
      </c>
      <c r="F48" s="101" t="n">
        <v>392476</v>
      </c>
    </row>
    <row r="49" customFormat="false" ht="14.25" hidden="false" customHeight="false" outlineLevel="0" collapsed="false">
      <c r="A49" s="31" t="n">
        <v>2016</v>
      </c>
      <c r="B49" s="100" t="n">
        <v>33113</v>
      </c>
      <c r="C49" s="100" t="n">
        <v>1122403</v>
      </c>
      <c r="D49" s="100" t="n">
        <v>3939432</v>
      </c>
      <c r="E49" s="100" t="n">
        <v>3943401</v>
      </c>
      <c r="F49" s="101" t="n">
        <v>390535</v>
      </c>
    </row>
    <row r="50" customFormat="false" ht="14.25" hidden="false" customHeight="false" outlineLevel="0" collapsed="false">
      <c r="A50" s="32" t="n">
        <v>2017</v>
      </c>
      <c r="B50" s="100" t="n">
        <v>33665</v>
      </c>
      <c r="C50" s="100" t="n">
        <v>1202007</v>
      </c>
      <c r="D50" s="100" t="n">
        <v>4161505</v>
      </c>
      <c r="E50" s="100" t="n">
        <v>4131759</v>
      </c>
      <c r="F50" s="101" t="n">
        <v>370184</v>
      </c>
    </row>
    <row r="51" s="48" customFormat="true" ht="15" hidden="false" customHeight="false" outlineLevel="0" collapsed="false">
      <c r="A51" s="52" t="n">
        <v>2018</v>
      </c>
      <c r="B51" s="198" t="n">
        <v>35213</v>
      </c>
      <c r="C51" s="198" t="n">
        <v>1305507</v>
      </c>
      <c r="D51" s="198" t="n">
        <v>4337219</v>
      </c>
      <c r="E51" s="105" t="n">
        <v>4385732</v>
      </c>
      <c r="F51" s="199" t="n">
        <v>406851</v>
      </c>
      <c r="G51" s="10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2.75"/>
    <col collapsed="false" customWidth="true" hidden="false" outlineLevel="0" max="6" min="6" style="0" width="14.24"/>
  </cols>
  <sheetData>
    <row r="1" customFormat="false" ht="18.75" hidden="false" customHeight="false" outlineLevel="0" collapsed="false">
      <c r="A1" s="26" t="s">
        <v>146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155"/>
    </row>
    <row r="3" customFormat="false" ht="14.25" hidden="false" customHeight="false" outlineLevel="0" collapsed="false">
      <c r="A3" s="97" t="s">
        <v>37</v>
      </c>
      <c r="B3" s="112" t="s">
        <v>112</v>
      </c>
      <c r="C3" s="112" t="s">
        <v>113</v>
      </c>
      <c r="D3" s="112" t="s">
        <v>114</v>
      </c>
      <c r="E3" s="112" t="s">
        <v>115</v>
      </c>
      <c r="F3" s="113" t="s">
        <v>116</v>
      </c>
    </row>
    <row r="4" customFormat="false" ht="14.25" hidden="false" customHeight="false" outlineLevel="0" collapsed="false">
      <c r="A4" s="28" t="n">
        <v>1949</v>
      </c>
      <c r="B4" s="29" t="s">
        <v>62</v>
      </c>
      <c r="C4" s="29" t="s">
        <v>62</v>
      </c>
      <c r="D4" s="29" t="s">
        <v>62</v>
      </c>
      <c r="E4" s="29" t="s">
        <v>62</v>
      </c>
      <c r="F4" s="30" t="s">
        <v>62</v>
      </c>
    </row>
    <row r="5" customFormat="false" ht="14.25" hidden="false" customHeight="false" outlineLevel="0" collapsed="false">
      <c r="A5" s="31" t="n">
        <v>1952</v>
      </c>
      <c r="B5" s="32" t="s">
        <v>62</v>
      </c>
      <c r="C5" s="32" t="s">
        <v>62</v>
      </c>
      <c r="D5" s="32" t="s">
        <v>62</v>
      </c>
      <c r="E5" s="32" t="s">
        <v>62</v>
      </c>
      <c r="F5" s="33" t="s">
        <v>62</v>
      </c>
    </row>
    <row r="6" customFormat="false" ht="14.25" hidden="false" customHeight="false" outlineLevel="0" collapsed="false">
      <c r="A6" s="31" t="n">
        <v>1957</v>
      </c>
      <c r="B6" s="32" t="s">
        <v>62</v>
      </c>
      <c r="C6" s="32" t="s">
        <v>62</v>
      </c>
      <c r="D6" s="32" t="s">
        <v>62</v>
      </c>
      <c r="E6" s="32" t="s">
        <v>62</v>
      </c>
      <c r="F6" s="33" t="s">
        <v>62</v>
      </c>
    </row>
    <row r="7" customFormat="false" ht="14.25" hidden="false" customHeight="false" outlineLevel="0" collapsed="false">
      <c r="A7" s="31" t="n">
        <v>1962</v>
      </c>
      <c r="B7" s="32" t="s">
        <v>62</v>
      </c>
      <c r="C7" s="32" t="s">
        <v>62</v>
      </c>
      <c r="D7" s="32" t="s">
        <v>62</v>
      </c>
      <c r="E7" s="32" t="s">
        <v>62</v>
      </c>
      <c r="F7" s="33" t="s">
        <v>62</v>
      </c>
    </row>
    <row r="8" customFormat="false" ht="14.25" hidden="false" customHeight="false" outlineLevel="0" collapsed="false">
      <c r="A8" s="31" t="n">
        <v>1965</v>
      </c>
      <c r="B8" s="32" t="s">
        <v>62</v>
      </c>
      <c r="C8" s="32" t="s">
        <v>62</v>
      </c>
      <c r="D8" s="32" t="s">
        <v>62</v>
      </c>
      <c r="E8" s="32" t="s">
        <v>62</v>
      </c>
      <c r="F8" s="33" t="s">
        <v>62</v>
      </c>
    </row>
    <row r="9" customFormat="false" ht="14.25" hidden="false" customHeight="false" outlineLevel="0" collapsed="false">
      <c r="A9" s="31" t="n">
        <v>1970</v>
      </c>
      <c r="B9" s="32" t="s">
        <v>62</v>
      </c>
      <c r="C9" s="32" t="s">
        <v>62</v>
      </c>
      <c r="D9" s="32" t="s">
        <v>62</v>
      </c>
      <c r="E9" s="32" t="s">
        <v>62</v>
      </c>
      <c r="F9" s="33" t="s">
        <v>62</v>
      </c>
    </row>
    <row r="10" customFormat="false" ht="14.25" hidden="false" customHeight="false" outlineLevel="0" collapsed="false">
      <c r="A10" s="31" t="n">
        <v>1975</v>
      </c>
      <c r="B10" s="32" t="s">
        <v>62</v>
      </c>
      <c r="C10" s="32" t="s">
        <v>62</v>
      </c>
      <c r="D10" s="32" t="s">
        <v>62</v>
      </c>
      <c r="E10" s="32" t="s">
        <v>62</v>
      </c>
      <c r="F10" s="33" t="s">
        <v>62</v>
      </c>
    </row>
    <row r="11" customFormat="false" ht="14.25" hidden="false" customHeight="false" outlineLevel="0" collapsed="false">
      <c r="A11" s="31" t="n">
        <v>1978</v>
      </c>
      <c r="B11" s="32" t="s">
        <v>62</v>
      </c>
      <c r="C11" s="32" t="s">
        <v>62</v>
      </c>
      <c r="D11" s="32" t="s">
        <v>62</v>
      </c>
      <c r="E11" s="32" t="n">
        <v>2344</v>
      </c>
      <c r="F11" s="33" t="n">
        <v>1834</v>
      </c>
    </row>
    <row r="12" customFormat="false" ht="14.25" hidden="false" customHeight="false" outlineLevel="0" collapsed="false">
      <c r="A12" s="31" t="n">
        <v>1979</v>
      </c>
      <c r="B12" s="32" t="s">
        <v>62</v>
      </c>
      <c r="C12" s="32" t="s">
        <v>62</v>
      </c>
      <c r="D12" s="32" t="s">
        <v>62</v>
      </c>
      <c r="E12" s="32" t="s">
        <v>62</v>
      </c>
      <c r="F12" s="33" t="s">
        <v>62</v>
      </c>
    </row>
    <row r="13" customFormat="false" ht="14.25" hidden="false" customHeight="false" outlineLevel="0" collapsed="false">
      <c r="A13" s="31" t="n">
        <v>1980</v>
      </c>
      <c r="B13" s="32" t="s">
        <v>62</v>
      </c>
      <c r="C13" s="32" t="s">
        <v>62</v>
      </c>
      <c r="D13" s="32" t="s">
        <v>62</v>
      </c>
      <c r="E13" s="32" t="n">
        <v>2345</v>
      </c>
      <c r="F13" s="33" t="n">
        <v>2242</v>
      </c>
    </row>
    <row r="14" customFormat="false" ht="14.25" hidden="false" customHeight="false" outlineLevel="0" collapsed="false">
      <c r="A14" s="31" t="n">
        <v>1981</v>
      </c>
      <c r="B14" s="32" t="s">
        <v>62</v>
      </c>
      <c r="C14" s="32" t="s">
        <v>62</v>
      </c>
      <c r="D14" s="32" t="s">
        <v>62</v>
      </c>
      <c r="E14" s="32" t="s">
        <v>62</v>
      </c>
      <c r="F14" s="33" t="s">
        <v>62</v>
      </c>
    </row>
    <row r="15" customFormat="false" ht="14.25" hidden="false" customHeight="false" outlineLevel="0" collapsed="false">
      <c r="A15" s="31" t="n">
        <v>1982</v>
      </c>
      <c r="B15" s="32" t="s">
        <v>62</v>
      </c>
      <c r="C15" s="32" t="s">
        <v>62</v>
      </c>
      <c r="D15" s="32" t="s">
        <v>62</v>
      </c>
      <c r="E15" s="32" t="s">
        <v>62</v>
      </c>
      <c r="F15" s="33" t="s">
        <v>62</v>
      </c>
    </row>
    <row r="16" customFormat="false" ht="14.25" hidden="false" customHeight="false" outlineLevel="0" collapsed="false">
      <c r="A16" s="31" t="n">
        <v>1983</v>
      </c>
      <c r="B16" s="32" t="s">
        <v>62</v>
      </c>
      <c r="C16" s="32" t="s">
        <v>62</v>
      </c>
      <c r="D16" s="32" t="s">
        <v>62</v>
      </c>
      <c r="E16" s="32" t="s">
        <v>62</v>
      </c>
      <c r="F16" s="33" t="s">
        <v>62</v>
      </c>
    </row>
    <row r="17" customFormat="false" ht="14.25" hidden="false" customHeight="false" outlineLevel="0" collapsed="false">
      <c r="A17" s="31" t="n">
        <v>1984</v>
      </c>
      <c r="B17" s="32" t="n">
        <v>460</v>
      </c>
      <c r="C17" s="32" t="n">
        <v>852</v>
      </c>
      <c r="D17" s="32" t="n">
        <v>3733</v>
      </c>
      <c r="E17" s="32" t="s">
        <v>62</v>
      </c>
      <c r="F17" s="33" t="s">
        <v>62</v>
      </c>
    </row>
    <row r="18" customFormat="false" ht="14.25" hidden="false" customHeight="false" outlineLevel="0" collapsed="false">
      <c r="A18" s="31" t="n">
        <v>1985</v>
      </c>
      <c r="B18" s="32" t="n">
        <v>292</v>
      </c>
      <c r="C18" s="32" t="n">
        <v>413</v>
      </c>
      <c r="D18" s="32" t="n">
        <v>3096</v>
      </c>
      <c r="E18" s="32" t="n">
        <v>2372</v>
      </c>
      <c r="F18" s="33" t="n">
        <v>1582</v>
      </c>
    </row>
    <row r="19" customFormat="false" ht="14.25" hidden="false" customHeight="false" outlineLevel="0" collapsed="false">
      <c r="A19" s="31" t="n">
        <v>1986</v>
      </c>
      <c r="B19" s="32" t="n">
        <v>448</v>
      </c>
      <c r="C19" s="32" t="n">
        <v>582</v>
      </c>
      <c r="D19" s="32" t="n">
        <v>3327</v>
      </c>
      <c r="E19" s="32" t="s">
        <v>62</v>
      </c>
      <c r="F19" s="33" t="s">
        <v>62</v>
      </c>
    </row>
    <row r="20" customFormat="false" ht="14.25" hidden="false" customHeight="false" outlineLevel="0" collapsed="false">
      <c r="A20" s="31" t="n">
        <v>1987</v>
      </c>
      <c r="B20" s="32" t="n">
        <v>211</v>
      </c>
      <c r="C20" s="32" t="n">
        <v>401</v>
      </c>
      <c r="D20" s="32" t="n">
        <v>1947</v>
      </c>
      <c r="E20" s="32" t="s">
        <v>62</v>
      </c>
      <c r="F20" s="33" t="s">
        <v>62</v>
      </c>
    </row>
    <row r="21" customFormat="false" ht="14.25" hidden="false" customHeight="false" outlineLevel="0" collapsed="false">
      <c r="A21" s="31" t="n">
        <v>1988</v>
      </c>
      <c r="B21" s="32" t="n">
        <v>180</v>
      </c>
      <c r="C21" s="32" t="n">
        <v>334</v>
      </c>
      <c r="D21" s="32" t="n">
        <v>2340</v>
      </c>
      <c r="E21" s="32" t="s">
        <v>62</v>
      </c>
      <c r="F21" s="33" t="s">
        <v>62</v>
      </c>
    </row>
    <row r="22" customFormat="false" ht="14.25" hidden="false" customHeight="false" outlineLevel="0" collapsed="false">
      <c r="A22" s="31" t="n">
        <v>1989</v>
      </c>
      <c r="B22" s="32" t="n">
        <v>271</v>
      </c>
      <c r="C22" s="32" t="n">
        <v>501</v>
      </c>
      <c r="D22" s="32" t="n">
        <v>4117</v>
      </c>
      <c r="E22" s="32" t="s">
        <v>62</v>
      </c>
      <c r="F22" s="33" t="s">
        <v>62</v>
      </c>
    </row>
    <row r="23" customFormat="false" ht="14.25" hidden="false" customHeight="false" outlineLevel="0" collapsed="false">
      <c r="A23" s="31" t="n">
        <v>1990</v>
      </c>
      <c r="B23" s="32" t="n">
        <v>257</v>
      </c>
      <c r="C23" s="32" t="n">
        <v>597</v>
      </c>
      <c r="D23" s="32" t="n">
        <v>4203</v>
      </c>
      <c r="E23" s="32" t="n">
        <v>2614</v>
      </c>
      <c r="F23" s="33" t="n">
        <v>1844</v>
      </c>
    </row>
    <row r="24" customFormat="false" ht="14.25" hidden="false" customHeight="false" outlineLevel="0" collapsed="false">
      <c r="A24" s="31" t="n">
        <v>1991</v>
      </c>
      <c r="B24" s="32" t="n">
        <v>108</v>
      </c>
      <c r="C24" s="32" t="n">
        <v>240</v>
      </c>
      <c r="D24" s="32" t="n">
        <v>3600</v>
      </c>
      <c r="E24" s="32" t="s">
        <v>62</v>
      </c>
      <c r="F24" s="33" t="s">
        <v>62</v>
      </c>
    </row>
    <row r="25" customFormat="false" ht="14.25" hidden="false" customHeight="false" outlineLevel="0" collapsed="false">
      <c r="A25" s="31" t="n">
        <v>1992</v>
      </c>
      <c r="B25" s="32" t="n">
        <v>114</v>
      </c>
      <c r="C25" s="32" t="n">
        <v>286</v>
      </c>
      <c r="D25" s="32" t="n">
        <v>3533</v>
      </c>
      <c r="E25" s="32" t="s">
        <v>62</v>
      </c>
      <c r="F25" s="33" t="s">
        <v>62</v>
      </c>
    </row>
    <row r="26" customFormat="false" ht="14.25" hidden="false" customHeight="false" outlineLevel="0" collapsed="false">
      <c r="A26" s="31" t="n">
        <v>1993</v>
      </c>
      <c r="B26" s="32" t="n">
        <v>114</v>
      </c>
      <c r="C26" s="32" t="n">
        <v>335</v>
      </c>
      <c r="D26" s="32" t="n">
        <v>4133</v>
      </c>
      <c r="E26" s="32" t="n">
        <v>2522</v>
      </c>
      <c r="F26" s="33" t="n">
        <v>1906</v>
      </c>
    </row>
    <row r="27" customFormat="false" ht="14.25" hidden="false" customHeight="false" outlineLevel="0" collapsed="false">
      <c r="A27" s="31" t="n">
        <v>1994</v>
      </c>
      <c r="B27" s="32" t="n">
        <v>107</v>
      </c>
      <c r="C27" s="32" t="n">
        <v>293</v>
      </c>
      <c r="D27" s="32" t="n">
        <v>2674</v>
      </c>
      <c r="E27" s="32" t="n">
        <v>1722</v>
      </c>
      <c r="F27" s="33" t="n">
        <v>1482</v>
      </c>
    </row>
    <row r="28" customFormat="false" ht="14.25" hidden="false" customHeight="false" outlineLevel="0" collapsed="false">
      <c r="A28" s="31" t="n">
        <v>1995</v>
      </c>
      <c r="B28" s="32" t="n">
        <v>116</v>
      </c>
      <c r="C28" s="32" t="n">
        <v>272</v>
      </c>
      <c r="D28" s="32" t="n">
        <v>3746</v>
      </c>
      <c r="E28" s="32" t="n">
        <v>1889</v>
      </c>
      <c r="F28" s="33" t="n">
        <v>1820</v>
      </c>
    </row>
    <row r="29" customFormat="false" ht="14.25" hidden="false" customHeight="false" outlineLevel="0" collapsed="false">
      <c r="A29" s="31" t="n">
        <v>1996</v>
      </c>
      <c r="B29" s="32" t="n">
        <v>131</v>
      </c>
      <c r="C29" s="32" t="n">
        <v>293</v>
      </c>
      <c r="D29" s="32" t="n">
        <v>5111</v>
      </c>
      <c r="E29" s="32" t="n">
        <v>1771</v>
      </c>
      <c r="F29" s="33" t="n">
        <v>2110</v>
      </c>
    </row>
    <row r="30" customFormat="false" ht="14.25" hidden="false" customHeight="false" outlineLevel="0" collapsed="false">
      <c r="A30" s="31" t="n">
        <v>1997</v>
      </c>
      <c r="B30" s="32" t="n">
        <v>113</v>
      </c>
      <c r="C30" s="32" t="n">
        <v>196</v>
      </c>
      <c r="D30" s="32" t="n">
        <v>3503</v>
      </c>
      <c r="E30" s="32" t="n">
        <v>1885</v>
      </c>
      <c r="F30" s="33" t="n">
        <v>2566</v>
      </c>
    </row>
    <row r="31" customFormat="false" ht="14.25" hidden="false" customHeight="false" outlineLevel="0" collapsed="false">
      <c r="A31" s="31" t="n">
        <v>1998</v>
      </c>
      <c r="B31" s="32" t="n">
        <v>154</v>
      </c>
      <c r="C31" s="32" t="n">
        <v>429</v>
      </c>
      <c r="D31" s="32" t="n">
        <v>4525</v>
      </c>
      <c r="E31" s="32" t="n">
        <v>2417</v>
      </c>
      <c r="F31" s="33" t="n">
        <v>2878</v>
      </c>
    </row>
    <row r="32" customFormat="false" ht="14.25" hidden="false" customHeight="false" outlineLevel="0" collapsed="false">
      <c r="A32" s="31" t="n">
        <v>1999</v>
      </c>
      <c r="B32" s="32" t="n">
        <v>158</v>
      </c>
      <c r="C32" s="32" t="n">
        <v>446</v>
      </c>
      <c r="D32" s="32" t="n">
        <v>4299</v>
      </c>
      <c r="E32" s="32" t="n">
        <v>2781</v>
      </c>
      <c r="F32" s="33" t="n">
        <v>2678</v>
      </c>
    </row>
    <row r="33" customFormat="false" ht="14.25" hidden="false" customHeight="false" outlineLevel="0" collapsed="false">
      <c r="A33" s="31" t="n">
        <v>2000</v>
      </c>
      <c r="B33" s="32" t="n">
        <v>191</v>
      </c>
      <c r="C33" s="32" t="n">
        <v>467</v>
      </c>
      <c r="D33" s="32" t="n">
        <v>5138</v>
      </c>
      <c r="E33" s="32" t="n">
        <v>3434</v>
      </c>
      <c r="F33" s="33" t="n">
        <v>2830</v>
      </c>
    </row>
    <row r="34" customFormat="false" ht="14.25" hidden="false" customHeight="false" outlineLevel="0" collapsed="false">
      <c r="A34" s="31" t="n">
        <v>2001</v>
      </c>
      <c r="B34" s="32" t="n">
        <v>171</v>
      </c>
      <c r="C34" s="32" t="n">
        <v>401</v>
      </c>
      <c r="D34" s="32" t="n">
        <v>4398</v>
      </c>
      <c r="E34" s="32" t="n">
        <v>2735</v>
      </c>
      <c r="F34" s="33" t="n">
        <v>2768</v>
      </c>
    </row>
    <row r="35" customFormat="false" ht="14.25" hidden="false" customHeight="false" outlineLevel="0" collapsed="false">
      <c r="A35" s="31" t="n">
        <v>2002</v>
      </c>
      <c r="B35" s="32" t="n">
        <v>190</v>
      </c>
      <c r="C35" s="32" t="n">
        <v>403</v>
      </c>
      <c r="D35" s="32" t="n">
        <v>4457</v>
      </c>
      <c r="E35" s="32" t="n">
        <v>2682</v>
      </c>
      <c r="F35" s="33" t="n">
        <v>2754</v>
      </c>
    </row>
    <row r="36" customFormat="false" ht="14.25" hidden="false" customHeight="false" outlineLevel="0" collapsed="false">
      <c r="A36" s="31" t="n">
        <v>2003</v>
      </c>
      <c r="B36" s="32" t="n">
        <v>202</v>
      </c>
      <c r="C36" s="32" t="n">
        <v>419</v>
      </c>
      <c r="D36" s="32" t="n">
        <v>4127</v>
      </c>
      <c r="E36" s="32" t="n">
        <v>3460</v>
      </c>
      <c r="F36" s="33" t="n">
        <v>2449</v>
      </c>
    </row>
    <row r="37" customFormat="false" ht="14.25" hidden="false" customHeight="false" outlineLevel="0" collapsed="false">
      <c r="A37" s="31" t="n">
        <v>2004</v>
      </c>
      <c r="B37" s="32" t="n">
        <v>210</v>
      </c>
      <c r="C37" s="32" t="n">
        <v>420</v>
      </c>
      <c r="D37" s="32" t="n">
        <v>4523</v>
      </c>
      <c r="E37" s="32" t="n">
        <v>4084</v>
      </c>
      <c r="F37" s="33" t="n">
        <v>3134</v>
      </c>
    </row>
    <row r="38" customFormat="false" ht="14.25" hidden="false" customHeight="false" outlineLevel="0" collapsed="false">
      <c r="A38" s="31" t="n">
        <v>2005</v>
      </c>
      <c r="B38" s="32" t="n">
        <v>199</v>
      </c>
      <c r="C38" s="32" t="n">
        <v>409</v>
      </c>
      <c r="D38" s="32" t="n">
        <v>4859</v>
      </c>
      <c r="E38" s="32" t="n">
        <v>3463</v>
      </c>
      <c r="F38" s="33" t="n">
        <v>2829</v>
      </c>
    </row>
    <row r="39" customFormat="false" ht="14.25" hidden="false" customHeight="false" outlineLevel="0" collapsed="false">
      <c r="A39" s="31" t="n">
        <v>2006</v>
      </c>
      <c r="B39" s="32" t="n">
        <v>182</v>
      </c>
      <c r="C39" s="32" t="n">
        <v>376</v>
      </c>
      <c r="D39" s="32" t="n">
        <v>4672</v>
      </c>
      <c r="E39" s="32" t="n">
        <v>3135</v>
      </c>
      <c r="F39" s="33" t="n">
        <v>2665</v>
      </c>
    </row>
    <row r="40" customFormat="false" ht="14.25" hidden="false" customHeight="false" outlineLevel="0" collapsed="false">
      <c r="A40" s="31" t="n">
        <v>2007</v>
      </c>
      <c r="B40" s="100" t="n">
        <v>175</v>
      </c>
      <c r="C40" s="100" t="n">
        <v>292</v>
      </c>
      <c r="D40" s="100" t="n">
        <v>4627</v>
      </c>
      <c r="E40" s="100" t="n">
        <v>2757</v>
      </c>
      <c r="F40" s="101" t="n">
        <v>2479</v>
      </c>
    </row>
    <row r="41" customFormat="false" ht="14.25" hidden="false" customHeight="false" outlineLevel="0" collapsed="false">
      <c r="A41" s="31" t="n">
        <v>2008</v>
      </c>
      <c r="B41" s="100" t="n">
        <v>197</v>
      </c>
      <c r="C41" s="100" t="n">
        <v>324</v>
      </c>
      <c r="D41" s="100" t="n">
        <v>5297</v>
      </c>
      <c r="E41" s="100" t="n">
        <v>3176</v>
      </c>
      <c r="F41" s="101" t="n">
        <v>2644</v>
      </c>
    </row>
    <row r="42" customFormat="false" ht="14.25" hidden="false" customHeight="false" outlineLevel="0" collapsed="false">
      <c r="A42" s="31" t="n">
        <v>2009</v>
      </c>
      <c r="B42" s="100" t="n">
        <v>196</v>
      </c>
      <c r="C42" s="100" t="n">
        <v>326</v>
      </c>
      <c r="D42" s="100" t="n">
        <v>5131</v>
      </c>
      <c r="E42" s="100" t="n">
        <v>3053</v>
      </c>
      <c r="F42" s="101" t="n">
        <v>2500</v>
      </c>
    </row>
    <row r="43" customFormat="false" ht="14.25" hidden="false" customHeight="false" outlineLevel="0" collapsed="false">
      <c r="A43" s="31" t="n">
        <v>2010</v>
      </c>
      <c r="B43" s="100" t="n">
        <v>195</v>
      </c>
      <c r="C43" s="100" t="n">
        <v>324</v>
      </c>
      <c r="D43" s="100" t="n">
        <v>6520</v>
      </c>
      <c r="E43" s="100" t="n">
        <v>3247</v>
      </c>
      <c r="F43" s="101" t="n">
        <v>1246</v>
      </c>
    </row>
    <row r="44" customFormat="false" ht="14.25" hidden="false" customHeight="false" outlineLevel="0" collapsed="false">
      <c r="A44" s="31" t="n">
        <v>2011</v>
      </c>
      <c r="B44" s="100" t="n">
        <v>199</v>
      </c>
      <c r="C44" s="100" t="n">
        <v>328</v>
      </c>
      <c r="D44" s="100" t="n">
        <v>5055</v>
      </c>
      <c r="E44" s="100" t="n">
        <v>3301</v>
      </c>
      <c r="F44" s="101" t="n">
        <v>1893</v>
      </c>
    </row>
    <row r="45" customFormat="false" ht="14.25" hidden="false" customHeight="false" outlineLevel="0" collapsed="false">
      <c r="A45" s="31" t="n">
        <v>2012</v>
      </c>
      <c r="B45" s="100" t="n">
        <v>203</v>
      </c>
      <c r="C45" s="100" t="n">
        <v>311</v>
      </c>
      <c r="D45" s="100" t="n">
        <v>4206</v>
      </c>
      <c r="E45" s="100" t="n">
        <v>3290</v>
      </c>
      <c r="F45" s="101" t="n">
        <v>1929</v>
      </c>
    </row>
    <row r="46" customFormat="false" ht="14.25" hidden="false" customHeight="false" outlineLevel="0" collapsed="false">
      <c r="A46" s="31" t="n">
        <v>2013</v>
      </c>
      <c r="B46" s="100" t="n">
        <v>205</v>
      </c>
      <c r="C46" s="100" t="n">
        <v>318</v>
      </c>
      <c r="D46" s="100" t="n">
        <v>4512</v>
      </c>
      <c r="E46" s="100" t="n">
        <v>3407</v>
      </c>
      <c r="F46" s="101" t="n">
        <v>1903</v>
      </c>
    </row>
    <row r="47" customFormat="false" ht="14.25" hidden="false" customHeight="false" outlineLevel="0" collapsed="false">
      <c r="A47" s="31" t="n">
        <v>2014</v>
      </c>
      <c r="B47" s="100" t="n">
        <v>207</v>
      </c>
      <c r="C47" s="100" t="n">
        <v>321</v>
      </c>
      <c r="D47" s="100" t="n">
        <v>4725</v>
      </c>
      <c r="E47" s="100" t="n">
        <v>3611</v>
      </c>
      <c r="F47" s="101" t="n">
        <v>1961</v>
      </c>
    </row>
    <row r="48" s="48" customFormat="true" ht="14.25" hidden="false" customHeight="false" outlineLevel="0" collapsed="false">
      <c r="A48" s="31" t="n">
        <v>2015</v>
      </c>
      <c r="B48" s="100" t="n">
        <v>208</v>
      </c>
      <c r="C48" s="100" t="n">
        <v>0</v>
      </c>
      <c r="D48" s="100" t="n">
        <v>4694</v>
      </c>
      <c r="E48" s="100" t="n">
        <v>3571</v>
      </c>
      <c r="F48" s="101" t="n">
        <v>1972</v>
      </c>
    </row>
    <row r="49" s="48" customFormat="true" ht="14.25" hidden="false" customHeight="false" outlineLevel="0" collapsed="false">
      <c r="A49" s="31" t="n">
        <v>2016</v>
      </c>
      <c r="B49" s="100" t="n">
        <v>165</v>
      </c>
      <c r="C49" s="100" t="n">
        <v>1301</v>
      </c>
      <c r="D49" s="100" t="n">
        <v>8776</v>
      </c>
      <c r="E49" s="100" t="n">
        <v>4322</v>
      </c>
      <c r="F49" s="101" t="n">
        <v>2153</v>
      </c>
    </row>
    <row r="50" s="48" customFormat="true" ht="14.25" hidden="false" customHeight="false" outlineLevel="0" collapsed="false">
      <c r="A50" s="32" t="n">
        <v>2017</v>
      </c>
      <c r="B50" s="100" t="n">
        <v>163</v>
      </c>
      <c r="C50" s="100" t="n">
        <v>791</v>
      </c>
      <c r="D50" s="100" t="n">
        <v>9793</v>
      </c>
      <c r="E50" s="100" t="n">
        <v>4498</v>
      </c>
      <c r="F50" s="101" t="n">
        <v>2341</v>
      </c>
    </row>
    <row r="51" s="48" customFormat="true" ht="15" hidden="false" customHeight="false" outlineLevel="0" collapsed="false">
      <c r="A51" s="52" t="n">
        <v>2018</v>
      </c>
      <c r="B51" s="196" t="n">
        <v>174</v>
      </c>
      <c r="C51" s="196" t="n">
        <v>819</v>
      </c>
      <c r="D51" s="196" t="n">
        <v>10652</v>
      </c>
      <c r="E51" s="196" t="n">
        <v>4587</v>
      </c>
      <c r="F51" s="197" t="n">
        <v>2414</v>
      </c>
      <c r="G51" s="107"/>
    </row>
    <row r="52" customFormat="false" ht="14.25" hidden="false" customHeight="false" outlineLevel="0" collapsed="false">
      <c r="A52" s="76" t="s">
        <v>14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75"/>
  </cols>
  <sheetData>
    <row r="1" customFormat="false" ht="18.75" hidden="false" customHeight="false" outlineLevel="0" collapsed="false">
      <c r="A1" s="26" t="s">
        <v>147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155"/>
    </row>
    <row r="3" s="201" customFormat="true" ht="14.25" hidden="false" customHeight="false" outlineLevel="0" collapsed="false">
      <c r="A3" s="97" t="s">
        <v>37</v>
      </c>
      <c r="B3" s="112" t="s">
        <v>120</v>
      </c>
      <c r="C3" s="112" t="s">
        <v>121</v>
      </c>
      <c r="D3" s="112" t="s">
        <v>122</v>
      </c>
      <c r="E3" s="112" t="s">
        <v>123</v>
      </c>
      <c r="F3" s="113" t="s">
        <v>124</v>
      </c>
    </row>
    <row r="4" customFormat="false" ht="14.25" hidden="false" customHeight="false" outlineLevel="0" collapsed="false">
      <c r="A4" s="28" t="n">
        <v>1949</v>
      </c>
      <c r="B4" s="29" t="n">
        <v>1250</v>
      </c>
      <c r="C4" s="29" t="n">
        <v>451</v>
      </c>
      <c r="D4" s="29" t="n">
        <v>2710</v>
      </c>
      <c r="E4" s="29" t="n">
        <v>2386</v>
      </c>
      <c r="F4" s="30" t="n">
        <v>2041</v>
      </c>
    </row>
    <row r="5" customFormat="false" ht="14.25" hidden="false" customHeight="false" outlineLevel="0" collapsed="false">
      <c r="A5" s="31" t="n">
        <v>1952</v>
      </c>
      <c r="B5" s="32" t="n">
        <v>2631</v>
      </c>
      <c r="C5" s="32" t="n">
        <v>684</v>
      </c>
      <c r="D5" s="32" t="n">
        <v>3374</v>
      </c>
      <c r="E5" s="32" t="n">
        <v>3075</v>
      </c>
      <c r="F5" s="33" t="n">
        <v>3000</v>
      </c>
    </row>
    <row r="6" customFormat="false" ht="14.25" hidden="false" customHeight="false" outlineLevel="0" collapsed="false">
      <c r="A6" s="31" t="n">
        <v>1957</v>
      </c>
      <c r="B6" s="32" t="n">
        <v>1445</v>
      </c>
      <c r="C6" s="32" t="n">
        <v>2008</v>
      </c>
      <c r="D6" s="32" t="n">
        <v>8925</v>
      </c>
      <c r="E6" s="32" t="n">
        <v>5339</v>
      </c>
      <c r="F6" s="33" t="n">
        <v>2665</v>
      </c>
    </row>
    <row r="7" customFormat="false" ht="14.25" hidden="false" customHeight="false" outlineLevel="0" collapsed="false">
      <c r="A7" s="31" t="n">
        <v>1962</v>
      </c>
      <c r="B7" s="32" t="n">
        <v>2687</v>
      </c>
      <c r="C7" s="32" t="n">
        <v>2533</v>
      </c>
      <c r="D7" s="32" t="n">
        <v>3442</v>
      </c>
      <c r="E7" s="32" t="n">
        <v>2533</v>
      </c>
      <c r="F7" s="33" t="n">
        <v>2013</v>
      </c>
    </row>
    <row r="8" customFormat="false" ht="14.25" hidden="false" customHeight="false" outlineLevel="0" collapsed="false">
      <c r="A8" s="31" t="n">
        <v>1965</v>
      </c>
      <c r="B8" s="32" t="n">
        <v>3798</v>
      </c>
      <c r="C8" s="32" t="n">
        <v>2911</v>
      </c>
      <c r="D8" s="32" t="n">
        <v>7248</v>
      </c>
      <c r="E8" s="32" t="n">
        <v>5345</v>
      </c>
      <c r="F8" s="33" t="n">
        <v>5365</v>
      </c>
    </row>
    <row r="9" customFormat="false" ht="14.25" hidden="false" customHeight="false" outlineLevel="0" collapsed="false">
      <c r="A9" s="31" t="n">
        <v>1970</v>
      </c>
      <c r="B9" s="32" t="n">
        <v>5569</v>
      </c>
      <c r="C9" s="32" t="n">
        <v>1540</v>
      </c>
      <c r="D9" s="32" t="n">
        <v>5986</v>
      </c>
      <c r="E9" s="32" t="n">
        <v>6695</v>
      </c>
      <c r="F9" s="33" t="n">
        <v>8469</v>
      </c>
    </row>
    <row r="10" customFormat="false" ht="14.25" hidden="false" customHeight="false" outlineLevel="0" collapsed="false">
      <c r="A10" s="31" t="n">
        <v>1975</v>
      </c>
      <c r="B10" s="32" t="n">
        <v>5463</v>
      </c>
      <c r="C10" s="32" t="n">
        <v>2664</v>
      </c>
      <c r="D10" s="32" t="n">
        <v>6913</v>
      </c>
      <c r="E10" s="32" t="n">
        <v>9380</v>
      </c>
      <c r="F10" s="33" t="n">
        <v>7541</v>
      </c>
    </row>
    <row r="11" customFormat="false" ht="14.25" hidden="false" customHeight="false" outlineLevel="0" collapsed="false">
      <c r="A11" s="31" t="n">
        <v>1978</v>
      </c>
      <c r="B11" s="32" t="n">
        <v>3822</v>
      </c>
      <c r="C11" s="32" t="n">
        <v>4674</v>
      </c>
      <c r="D11" s="32" t="n">
        <v>7235</v>
      </c>
      <c r="E11" s="32" t="n">
        <v>7433</v>
      </c>
      <c r="F11" s="33" t="n">
        <v>5067</v>
      </c>
    </row>
    <row r="12" customFormat="false" ht="14.25" hidden="false" customHeight="false" outlineLevel="0" collapsed="false">
      <c r="A12" s="31" t="n">
        <v>1979</v>
      </c>
      <c r="B12" s="32" t="n">
        <v>5455</v>
      </c>
      <c r="C12" s="32" t="n">
        <v>2704</v>
      </c>
      <c r="D12" s="32" t="n">
        <v>5526</v>
      </c>
      <c r="E12" s="32" t="n">
        <v>7237</v>
      </c>
      <c r="F12" s="33" t="n">
        <v>5138</v>
      </c>
    </row>
    <row r="13" customFormat="false" ht="14.25" hidden="false" customHeight="false" outlineLevel="0" collapsed="false">
      <c r="A13" s="31" t="n">
        <v>1980</v>
      </c>
      <c r="B13" s="32" t="n">
        <v>8487</v>
      </c>
      <c r="C13" s="32" t="n">
        <v>1720</v>
      </c>
      <c r="D13" s="32" t="n">
        <v>6045</v>
      </c>
      <c r="E13" s="32" t="n">
        <v>8191</v>
      </c>
      <c r="F13" s="33" t="n">
        <v>6434</v>
      </c>
    </row>
    <row r="14" customFormat="false" ht="14.25" hidden="false" customHeight="false" outlineLevel="0" collapsed="false">
      <c r="A14" s="31" t="n">
        <v>1981</v>
      </c>
      <c r="B14" s="32" t="n">
        <v>7980</v>
      </c>
      <c r="C14" s="32" t="n">
        <v>2206</v>
      </c>
      <c r="D14" s="32" t="n">
        <v>6458</v>
      </c>
      <c r="E14" s="32" t="n">
        <v>9483</v>
      </c>
      <c r="F14" s="33" t="n">
        <v>7629</v>
      </c>
    </row>
    <row r="15" customFormat="false" ht="14.25" hidden="false" customHeight="false" outlineLevel="0" collapsed="false">
      <c r="A15" s="31" t="n">
        <v>1982</v>
      </c>
      <c r="B15" s="32" t="n">
        <v>11096</v>
      </c>
      <c r="C15" s="32" t="n">
        <v>2093</v>
      </c>
      <c r="D15" s="32" t="n">
        <v>7883</v>
      </c>
      <c r="E15" s="32" t="n">
        <v>13628</v>
      </c>
      <c r="F15" s="33" t="n">
        <v>8764</v>
      </c>
    </row>
    <row r="16" customFormat="false" ht="14.25" hidden="false" customHeight="false" outlineLevel="0" collapsed="false">
      <c r="A16" s="31" t="n">
        <v>1983</v>
      </c>
      <c r="B16" s="32" t="n">
        <v>8619</v>
      </c>
      <c r="C16" s="32" t="n">
        <v>1826</v>
      </c>
      <c r="D16" s="32" t="n">
        <v>6438</v>
      </c>
      <c r="E16" s="32" t="n">
        <v>14905</v>
      </c>
      <c r="F16" s="33" t="n">
        <v>8374</v>
      </c>
    </row>
    <row r="17" customFormat="false" ht="14.25" hidden="false" customHeight="false" outlineLevel="0" collapsed="false">
      <c r="A17" s="31" t="n">
        <v>1984</v>
      </c>
      <c r="B17" s="32" t="n">
        <v>11636</v>
      </c>
      <c r="C17" s="32" t="n">
        <v>2004</v>
      </c>
      <c r="D17" s="32" t="n">
        <v>8499</v>
      </c>
      <c r="E17" s="32" t="n">
        <v>18468</v>
      </c>
      <c r="F17" s="33" t="n">
        <v>10499</v>
      </c>
    </row>
    <row r="18" customFormat="false" ht="14.25" hidden="false" customHeight="false" outlineLevel="0" collapsed="false">
      <c r="A18" s="31" t="n">
        <v>1985</v>
      </c>
      <c r="B18" s="32" t="n">
        <v>10269</v>
      </c>
      <c r="C18" s="32" t="n">
        <v>1468</v>
      </c>
      <c r="D18" s="32" t="n">
        <v>8090</v>
      </c>
      <c r="E18" s="32" t="n">
        <v>15246</v>
      </c>
      <c r="F18" s="33" t="n">
        <v>7725</v>
      </c>
    </row>
    <row r="19" customFormat="false" ht="14.25" hidden="false" customHeight="false" outlineLevel="0" collapsed="false">
      <c r="A19" s="31" t="n">
        <v>1986</v>
      </c>
      <c r="B19" s="32" t="n">
        <v>13246</v>
      </c>
      <c r="C19" s="32" t="n">
        <v>1865</v>
      </c>
      <c r="D19" s="32" t="n">
        <v>10005</v>
      </c>
      <c r="E19" s="32" t="n">
        <v>22155</v>
      </c>
      <c r="F19" s="33" t="n">
        <v>10242</v>
      </c>
    </row>
    <row r="20" customFormat="false" ht="14.25" hidden="false" customHeight="false" outlineLevel="0" collapsed="false">
      <c r="A20" s="31" t="n">
        <v>1987</v>
      </c>
      <c r="B20" s="32" t="n">
        <v>8413</v>
      </c>
      <c r="C20" s="32" t="n">
        <v>1470</v>
      </c>
      <c r="D20" s="32" t="n">
        <v>7613</v>
      </c>
      <c r="E20" s="32" t="n">
        <v>16735</v>
      </c>
      <c r="F20" s="33" t="n">
        <v>9071</v>
      </c>
    </row>
    <row r="21" customFormat="false" ht="14.25" hidden="false" customHeight="false" outlineLevel="0" collapsed="false">
      <c r="A21" s="31" t="n">
        <v>1988</v>
      </c>
      <c r="B21" s="32" t="n">
        <v>12281</v>
      </c>
      <c r="C21" s="32" t="n">
        <v>1227</v>
      </c>
      <c r="D21" s="32" t="n">
        <v>5902</v>
      </c>
      <c r="E21" s="32" t="n">
        <v>12858</v>
      </c>
      <c r="F21" s="33" t="n">
        <v>7973</v>
      </c>
    </row>
    <row r="22" customFormat="false" ht="14.25" hidden="false" customHeight="false" outlineLevel="0" collapsed="false">
      <c r="A22" s="31" t="n">
        <v>1989</v>
      </c>
      <c r="B22" s="32" t="n">
        <v>15758</v>
      </c>
      <c r="C22" s="32" t="n">
        <v>2386</v>
      </c>
      <c r="D22" s="32" t="n">
        <v>7541</v>
      </c>
      <c r="E22" s="32" t="n">
        <v>19003</v>
      </c>
      <c r="F22" s="33" t="n">
        <v>10413</v>
      </c>
    </row>
    <row r="23" customFormat="false" ht="14.25" hidden="false" customHeight="false" outlineLevel="0" collapsed="false">
      <c r="A23" s="31" t="n">
        <v>1990</v>
      </c>
      <c r="B23" s="32" t="n">
        <v>15572</v>
      </c>
      <c r="C23" s="32" t="n">
        <v>2447</v>
      </c>
      <c r="D23" s="32" t="n">
        <v>6970</v>
      </c>
      <c r="E23" s="32" t="n">
        <v>18357</v>
      </c>
      <c r="F23" s="33" t="n">
        <v>11777</v>
      </c>
    </row>
    <row r="24" customFormat="false" ht="14.25" hidden="false" customHeight="false" outlineLevel="0" collapsed="false">
      <c r="A24" s="31" t="n">
        <v>1991</v>
      </c>
      <c r="B24" s="32" t="n">
        <v>14435</v>
      </c>
      <c r="C24" s="32" t="n">
        <v>2535</v>
      </c>
      <c r="D24" s="32" t="n">
        <v>5831</v>
      </c>
      <c r="E24" s="32" t="n">
        <v>14263</v>
      </c>
      <c r="F24" s="33" t="n">
        <v>10946</v>
      </c>
    </row>
    <row r="25" customFormat="false" ht="14.25" hidden="false" customHeight="false" outlineLevel="0" collapsed="false">
      <c r="A25" s="31" t="n">
        <v>1992</v>
      </c>
      <c r="B25" s="32" t="n">
        <v>15418</v>
      </c>
      <c r="C25" s="32" t="n">
        <v>2692</v>
      </c>
      <c r="D25" s="32" t="n">
        <v>7372</v>
      </c>
      <c r="E25" s="32" t="n">
        <v>16248</v>
      </c>
      <c r="F25" s="33" t="n">
        <v>12183</v>
      </c>
    </row>
    <row r="26" customFormat="false" ht="14.25" hidden="false" customHeight="false" outlineLevel="0" collapsed="false">
      <c r="A26" s="31" t="n">
        <v>1993</v>
      </c>
      <c r="B26" s="32" t="n">
        <v>15011</v>
      </c>
      <c r="C26" s="32" t="n">
        <v>3211</v>
      </c>
      <c r="D26" s="32" t="n">
        <v>8756</v>
      </c>
      <c r="E26" s="32" t="n">
        <v>19219</v>
      </c>
      <c r="F26" s="33" t="n">
        <v>17113</v>
      </c>
    </row>
    <row r="27" customFormat="false" ht="14.25" hidden="false" customHeight="false" outlineLevel="0" collapsed="false">
      <c r="A27" s="31" t="n">
        <v>1994</v>
      </c>
      <c r="B27" s="32" t="n">
        <v>8380</v>
      </c>
      <c r="C27" s="32" t="n">
        <v>3428</v>
      </c>
      <c r="D27" s="32" t="n">
        <v>6992</v>
      </c>
      <c r="E27" s="32" t="n">
        <v>14843</v>
      </c>
      <c r="F27" s="33" t="n">
        <v>11595</v>
      </c>
    </row>
    <row r="28" customFormat="false" ht="14.25" hidden="false" customHeight="false" outlineLevel="0" collapsed="false">
      <c r="A28" s="31" t="n">
        <v>1995</v>
      </c>
      <c r="B28" s="32" t="n">
        <v>12201</v>
      </c>
      <c r="C28" s="32" t="n">
        <v>3989</v>
      </c>
      <c r="D28" s="32" t="n">
        <v>9822</v>
      </c>
      <c r="E28" s="32" t="n">
        <v>18137</v>
      </c>
      <c r="F28" s="33" t="n">
        <v>16884</v>
      </c>
    </row>
    <row r="29" customFormat="false" ht="14.25" hidden="false" customHeight="false" outlineLevel="0" collapsed="false">
      <c r="A29" s="31" t="n">
        <v>1996</v>
      </c>
      <c r="B29" s="32" t="n">
        <v>17525</v>
      </c>
      <c r="C29" s="32" t="n">
        <v>4512</v>
      </c>
      <c r="D29" s="32" t="n">
        <v>13371</v>
      </c>
      <c r="E29" s="32" t="n">
        <v>18571</v>
      </c>
      <c r="F29" s="33" t="n">
        <v>18825</v>
      </c>
    </row>
    <row r="30" customFormat="false" ht="14.25" hidden="false" customHeight="false" outlineLevel="0" collapsed="false">
      <c r="A30" s="31" t="n">
        <v>1997</v>
      </c>
      <c r="B30" s="32" t="n">
        <v>14559</v>
      </c>
      <c r="C30" s="32" t="n">
        <v>8966</v>
      </c>
      <c r="D30" s="32" t="n">
        <v>14525</v>
      </c>
      <c r="E30" s="32" t="n">
        <v>20310</v>
      </c>
      <c r="F30" s="33" t="n">
        <v>21576</v>
      </c>
    </row>
    <row r="31" customFormat="false" ht="14.25" hidden="false" customHeight="false" outlineLevel="0" collapsed="false">
      <c r="A31" s="31" t="n">
        <v>1998</v>
      </c>
      <c r="B31" s="32" t="n">
        <v>16545</v>
      </c>
      <c r="C31" s="32" t="n">
        <v>11228</v>
      </c>
      <c r="D31" s="32" t="n">
        <v>17963</v>
      </c>
      <c r="E31" s="32" t="n">
        <v>27106</v>
      </c>
      <c r="F31" s="33" t="n">
        <v>25001</v>
      </c>
    </row>
    <row r="32" customFormat="false" ht="14.25" hidden="false" customHeight="false" outlineLevel="0" collapsed="false">
      <c r="A32" s="31" t="n">
        <v>1999</v>
      </c>
      <c r="B32" s="32" t="n">
        <v>18666</v>
      </c>
      <c r="C32" s="32" t="n">
        <v>10068</v>
      </c>
      <c r="D32" s="32" t="n">
        <v>22692</v>
      </c>
      <c r="E32" s="32" t="n">
        <v>26007</v>
      </c>
      <c r="F32" s="33" t="n">
        <v>29118</v>
      </c>
    </row>
    <row r="33" customFormat="false" ht="14.25" hidden="false" customHeight="false" outlineLevel="0" collapsed="false">
      <c r="A33" s="31" t="n">
        <v>2000</v>
      </c>
      <c r="B33" s="32" t="n">
        <v>20633</v>
      </c>
      <c r="C33" s="32" t="n">
        <v>11436</v>
      </c>
      <c r="D33" s="32" t="n">
        <v>29706</v>
      </c>
      <c r="E33" s="32" t="n">
        <v>30104</v>
      </c>
      <c r="F33" s="33" t="n">
        <v>32442</v>
      </c>
    </row>
    <row r="34" customFormat="false" ht="14.25" hidden="false" customHeight="false" outlineLevel="0" collapsed="false">
      <c r="A34" s="31" t="n">
        <v>2001</v>
      </c>
      <c r="B34" s="32" t="n">
        <v>16148</v>
      </c>
      <c r="C34" s="32" t="n">
        <v>11022</v>
      </c>
      <c r="D34" s="32" t="n">
        <v>26729</v>
      </c>
      <c r="E34" s="32" t="n">
        <v>23358</v>
      </c>
      <c r="F34" s="33" t="n">
        <v>29112</v>
      </c>
    </row>
    <row r="35" customFormat="false" ht="14.25" hidden="false" customHeight="false" outlineLevel="0" collapsed="false">
      <c r="A35" s="31" t="n">
        <v>2002</v>
      </c>
      <c r="B35" s="32" t="n">
        <v>17605</v>
      </c>
      <c r="C35" s="32" t="n">
        <v>11904</v>
      </c>
      <c r="D35" s="32" t="n">
        <v>20840</v>
      </c>
      <c r="E35" s="32" t="n">
        <v>24314</v>
      </c>
      <c r="F35" s="33" t="n">
        <v>28435</v>
      </c>
    </row>
    <row r="36" customFormat="false" ht="14.25" hidden="false" customHeight="false" outlineLevel="0" collapsed="false">
      <c r="A36" s="31" t="n">
        <v>2003</v>
      </c>
      <c r="B36" s="32" t="n">
        <v>18022</v>
      </c>
      <c r="C36" s="32" t="n">
        <v>10464</v>
      </c>
      <c r="D36" s="32" t="n">
        <v>21888</v>
      </c>
      <c r="E36" s="32" t="n">
        <v>25488</v>
      </c>
      <c r="F36" s="33" t="n">
        <v>27022</v>
      </c>
    </row>
    <row r="37" customFormat="false" ht="14.25" hidden="false" customHeight="false" outlineLevel="0" collapsed="false">
      <c r="A37" s="31" t="n">
        <v>2004</v>
      </c>
      <c r="B37" s="32" t="n">
        <v>17685</v>
      </c>
      <c r="C37" s="32" t="n">
        <v>10523</v>
      </c>
      <c r="D37" s="32" t="n">
        <v>27796</v>
      </c>
      <c r="E37" s="32" t="n">
        <v>26122</v>
      </c>
      <c r="F37" s="33" t="n">
        <v>28041</v>
      </c>
    </row>
    <row r="38" customFormat="false" ht="14.25" hidden="false" customHeight="false" outlineLevel="0" collapsed="false">
      <c r="A38" s="31" t="n">
        <v>2005</v>
      </c>
      <c r="B38" s="32" t="n">
        <v>18778</v>
      </c>
      <c r="C38" s="32" t="n">
        <v>7063</v>
      </c>
      <c r="D38" s="32" t="n">
        <v>30084</v>
      </c>
      <c r="E38" s="32" t="n">
        <v>27118</v>
      </c>
      <c r="F38" s="33" t="n">
        <v>28600</v>
      </c>
    </row>
    <row r="39" customFormat="false" ht="14.25" hidden="false" customHeight="false" outlineLevel="0" collapsed="false">
      <c r="A39" s="31" t="n">
        <v>2006</v>
      </c>
      <c r="B39" s="32" t="n">
        <v>17010</v>
      </c>
      <c r="C39" s="32" t="n">
        <v>6783</v>
      </c>
      <c r="D39" s="32" t="n">
        <v>28712</v>
      </c>
      <c r="E39" s="32" t="n">
        <v>24631</v>
      </c>
      <c r="F39" s="33" t="n">
        <v>26751</v>
      </c>
    </row>
    <row r="40" customFormat="false" ht="14.25" hidden="false" customHeight="false" outlineLevel="0" collapsed="false">
      <c r="A40" s="31" t="n">
        <v>2007</v>
      </c>
      <c r="B40" s="100" t="n">
        <v>17272</v>
      </c>
      <c r="C40" s="100" t="n">
        <v>5340</v>
      </c>
      <c r="D40" s="100" t="n">
        <v>26583</v>
      </c>
      <c r="E40" s="100" t="n">
        <v>25018</v>
      </c>
      <c r="F40" s="101" t="n">
        <v>25195</v>
      </c>
    </row>
    <row r="41" customFormat="false" ht="14.25" hidden="false" customHeight="false" outlineLevel="0" collapsed="false">
      <c r="A41" s="31" t="n">
        <v>2008</v>
      </c>
      <c r="B41" s="100" t="n">
        <v>15662</v>
      </c>
      <c r="C41" s="100" t="n">
        <v>6612</v>
      </c>
      <c r="D41" s="100" t="n">
        <v>29319</v>
      </c>
      <c r="E41" s="100" t="n">
        <v>26376</v>
      </c>
      <c r="F41" s="101" t="n">
        <v>26352</v>
      </c>
    </row>
    <row r="42" customFormat="false" ht="14.25" hidden="false" customHeight="false" outlineLevel="0" collapsed="false">
      <c r="A42" s="31" t="n">
        <v>2009</v>
      </c>
      <c r="B42" s="100" t="n">
        <v>15987</v>
      </c>
      <c r="C42" s="100" t="n">
        <v>7316</v>
      </c>
      <c r="D42" s="100" t="n">
        <v>31455</v>
      </c>
      <c r="E42" s="100" t="n">
        <v>27404</v>
      </c>
      <c r="F42" s="101" t="n">
        <v>28494</v>
      </c>
    </row>
    <row r="43" customFormat="false" ht="14.25" hidden="false" customHeight="false" outlineLevel="0" collapsed="false">
      <c r="A43" s="31" t="n">
        <v>2010</v>
      </c>
      <c r="B43" s="100" t="n">
        <v>17314</v>
      </c>
      <c r="C43" s="100" t="n">
        <v>7859</v>
      </c>
      <c r="D43" s="100" t="n">
        <v>35440</v>
      </c>
      <c r="E43" s="100" t="n">
        <v>28768</v>
      </c>
      <c r="F43" s="101" t="n">
        <v>30072</v>
      </c>
    </row>
    <row r="44" customFormat="false" ht="14.25" hidden="false" customHeight="false" outlineLevel="0" collapsed="false">
      <c r="A44" s="31" t="n">
        <v>2011</v>
      </c>
      <c r="B44" s="100" t="n">
        <v>19851</v>
      </c>
      <c r="C44" s="100" t="n">
        <v>9025</v>
      </c>
      <c r="D44" s="100" t="n">
        <v>37210</v>
      </c>
      <c r="E44" s="100" t="n">
        <v>29635</v>
      </c>
      <c r="F44" s="101" t="n">
        <v>31075</v>
      </c>
    </row>
    <row r="45" customFormat="false" ht="14.25" hidden="false" customHeight="false" outlineLevel="0" collapsed="false">
      <c r="A45" s="31" t="n">
        <v>2012</v>
      </c>
      <c r="B45" s="100" t="n">
        <v>20254</v>
      </c>
      <c r="C45" s="100" t="n">
        <v>10141</v>
      </c>
      <c r="D45" s="100" t="n">
        <v>40630</v>
      </c>
      <c r="E45" s="100" t="n">
        <v>30714</v>
      </c>
      <c r="F45" s="101" t="n">
        <v>37266</v>
      </c>
    </row>
    <row r="46" customFormat="false" ht="14.25" hidden="false" customHeight="false" outlineLevel="0" collapsed="false">
      <c r="A46" s="31" t="n">
        <v>2013</v>
      </c>
      <c r="B46" s="100" t="n">
        <v>21173</v>
      </c>
      <c r="C46" s="100" t="n">
        <v>12034</v>
      </c>
      <c r="D46" s="100" t="n">
        <v>45377</v>
      </c>
      <c r="E46" s="100" t="n">
        <v>31316</v>
      </c>
      <c r="F46" s="101" t="n">
        <v>40460</v>
      </c>
    </row>
    <row r="47" customFormat="false" ht="14.25" hidden="false" customHeight="false" outlineLevel="0" collapsed="false">
      <c r="A47" s="31" t="n">
        <v>2014</v>
      </c>
      <c r="B47" s="100" t="n">
        <v>21726</v>
      </c>
      <c r="C47" s="100" t="n">
        <v>13104</v>
      </c>
      <c r="D47" s="100" t="n">
        <v>51818</v>
      </c>
      <c r="E47" s="100" t="n">
        <v>32678</v>
      </c>
      <c r="F47" s="101" t="n">
        <v>42702</v>
      </c>
    </row>
    <row r="48" s="48" customFormat="true" ht="14.25" hidden="false" customHeight="false" outlineLevel="0" collapsed="false">
      <c r="A48" s="31" t="n">
        <v>2015</v>
      </c>
      <c r="B48" s="100" t="n">
        <v>20282</v>
      </c>
      <c r="C48" s="100" t="n">
        <v>15185</v>
      </c>
      <c r="D48" s="100" t="n">
        <v>57352</v>
      </c>
      <c r="E48" s="100" t="n">
        <v>35481</v>
      </c>
      <c r="F48" s="101" t="n">
        <v>43378</v>
      </c>
    </row>
    <row r="49" customFormat="false" ht="14.25" hidden="false" customHeight="false" outlineLevel="0" collapsed="false">
      <c r="A49" s="31" t="n">
        <v>2016</v>
      </c>
      <c r="B49" s="100" t="n">
        <v>20802</v>
      </c>
      <c r="C49" s="100" t="n">
        <v>16530</v>
      </c>
      <c r="D49" s="100" t="n">
        <v>47207</v>
      </c>
      <c r="E49" s="100" t="n">
        <v>46524</v>
      </c>
      <c r="F49" s="101" t="n">
        <v>42016</v>
      </c>
    </row>
    <row r="50" customFormat="false" ht="14.25" hidden="false" customHeight="false" outlineLevel="0" collapsed="false">
      <c r="A50" s="32" t="n">
        <v>2017</v>
      </c>
      <c r="B50" s="100" t="n">
        <v>20921</v>
      </c>
      <c r="C50" s="100" t="n">
        <v>18813</v>
      </c>
      <c r="D50" s="100" t="n">
        <v>47730</v>
      </c>
      <c r="E50" s="100" t="n">
        <v>49683</v>
      </c>
      <c r="F50" s="101" t="n">
        <v>43667</v>
      </c>
    </row>
    <row r="51" s="48" customFormat="true" ht="15" hidden="false" customHeight="false" outlineLevel="0" collapsed="false">
      <c r="A51" s="52" t="n">
        <v>2018</v>
      </c>
      <c r="B51" s="196" t="n">
        <v>21856</v>
      </c>
      <c r="C51" s="196" t="n">
        <v>19486</v>
      </c>
      <c r="D51" s="196" t="n">
        <v>50741</v>
      </c>
      <c r="E51" s="196" t="n">
        <v>52298</v>
      </c>
      <c r="F51" s="197" t="n">
        <v>47836</v>
      </c>
      <c r="G51" s="10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2.75"/>
    <col collapsed="false" customWidth="true" hidden="false" outlineLevel="0" max="6" min="6" style="0" width="16.24"/>
  </cols>
  <sheetData>
    <row r="1" customFormat="false" ht="18.75" hidden="false" customHeight="false" outlineLevel="0" collapsed="false">
      <c r="A1" s="26" t="s">
        <v>148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155"/>
    </row>
    <row r="3" customFormat="false" ht="14.25" hidden="false" customHeight="false" outlineLevel="0" collapsed="false">
      <c r="A3" s="97" t="s">
        <v>37</v>
      </c>
      <c r="B3" s="112" t="s">
        <v>112</v>
      </c>
      <c r="C3" s="112" t="s">
        <v>113</v>
      </c>
      <c r="D3" s="112" t="s">
        <v>114</v>
      </c>
      <c r="E3" s="112" t="s">
        <v>115</v>
      </c>
      <c r="F3" s="113" t="s">
        <v>116</v>
      </c>
    </row>
    <row r="4" customFormat="false" ht="14.25" hidden="false" customHeight="false" outlineLevel="0" collapsed="false">
      <c r="A4" s="28" t="n">
        <v>1949</v>
      </c>
      <c r="B4" s="29" t="s">
        <v>107</v>
      </c>
      <c r="C4" s="29" t="s">
        <v>62</v>
      </c>
      <c r="D4" s="29" t="s">
        <v>62</v>
      </c>
      <c r="E4" s="29" t="s">
        <v>62</v>
      </c>
      <c r="F4" s="30" t="s">
        <v>62</v>
      </c>
    </row>
    <row r="5" customFormat="false" ht="14.25" hidden="false" customHeight="false" outlineLevel="0" collapsed="false">
      <c r="A5" s="31" t="n">
        <v>1952</v>
      </c>
      <c r="B5" s="32" t="s">
        <v>107</v>
      </c>
      <c r="C5" s="32" t="s">
        <v>62</v>
      </c>
      <c r="D5" s="32" t="s">
        <v>62</v>
      </c>
      <c r="E5" s="32" t="s">
        <v>62</v>
      </c>
      <c r="F5" s="33" t="s">
        <v>62</v>
      </c>
    </row>
    <row r="6" customFormat="false" ht="14.25" hidden="false" customHeight="false" outlineLevel="0" collapsed="false">
      <c r="A6" s="31" t="n">
        <v>1957</v>
      </c>
      <c r="B6" s="32" t="s">
        <v>107</v>
      </c>
      <c r="C6" s="32" t="s">
        <v>62</v>
      </c>
      <c r="D6" s="32" t="s">
        <v>62</v>
      </c>
      <c r="E6" s="32" t="s">
        <v>62</v>
      </c>
      <c r="F6" s="33" t="s">
        <v>62</v>
      </c>
    </row>
    <row r="7" customFormat="false" ht="14.25" hidden="false" customHeight="false" outlineLevel="0" collapsed="false">
      <c r="A7" s="31" t="n">
        <v>1962</v>
      </c>
      <c r="B7" s="32" t="s">
        <v>107</v>
      </c>
      <c r="C7" s="32" t="s">
        <v>62</v>
      </c>
      <c r="D7" s="32" t="s">
        <v>62</v>
      </c>
      <c r="E7" s="32" t="s">
        <v>62</v>
      </c>
      <c r="F7" s="33" t="s">
        <v>62</v>
      </c>
    </row>
    <row r="8" customFormat="false" ht="14.25" hidden="false" customHeight="false" outlineLevel="0" collapsed="false">
      <c r="A8" s="31" t="n">
        <v>1965</v>
      </c>
      <c r="B8" s="32" t="s">
        <v>107</v>
      </c>
      <c r="C8" s="32" t="s">
        <v>62</v>
      </c>
      <c r="D8" s="32" t="s">
        <v>62</v>
      </c>
      <c r="E8" s="32" t="s">
        <v>62</v>
      </c>
      <c r="F8" s="33" t="s">
        <v>62</v>
      </c>
    </row>
    <row r="9" customFormat="false" ht="14.25" hidden="false" customHeight="false" outlineLevel="0" collapsed="false">
      <c r="A9" s="31" t="n">
        <v>1970</v>
      </c>
      <c r="B9" s="32" t="s">
        <v>107</v>
      </c>
      <c r="C9" s="32" t="s">
        <v>62</v>
      </c>
      <c r="D9" s="32" t="s">
        <v>62</v>
      </c>
      <c r="E9" s="32" t="s">
        <v>62</v>
      </c>
      <c r="F9" s="33" t="s">
        <v>62</v>
      </c>
    </row>
    <row r="10" customFormat="false" ht="14.25" hidden="false" customHeight="false" outlineLevel="0" collapsed="false">
      <c r="A10" s="31" t="n">
        <v>1975</v>
      </c>
      <c r="B10" s="32" t="s">
        <v>107</v>
      </c>
      <c r="C10" s="32" t="s">
        <v>62</v>
      </c>
      <c r="D10" s="32" t="s">
        <v>62</v>
      </c>
      <c r="E10" s="32" t="s">
        <v>62</v>
      </c>
      <c r="F10" s="33" t="s">
        <v>62</v>
      </c>
    </row>
    <row r="11" customFormat="false" ht="14.25" hidden="false" customHeight="false" outlineLevel="0" collapsed="false">
      <c r="A11" s="31" t="n">
        <v>1978</v>
      </c>
      <c r="B11" s="32" t="s">
        <v>107</v>
      </c>
      <c r="C11" s="32" t="s">
        <v>62</v>
      </c>
      <c r="D11" s="32" t="s">
        <v>62</v>
      </c>
      <c r="E11" s="32" t="n">
        <v>161</v>
      </c>
      <c r="F11" s="33" t="n">
        <v>166</v>
      </c>
    </row>
    <row r="12" customFormat="false" ht="14.25" hidden="false" customHeight="false" outlineLevel="0" collapsed="false">
      <c r="A12" s="31" t="n">
        <v>1979</v>
      </c>
      <c r="B12" s="32" t="s">
        <v>107</v>
      </c>
      <c r="C12" s="32" t="s">
        <v>62</v>
      </c>
      <c r="D12" s="32" t="s">
        <v>62</v>
      </c>
      <c r="E12" s="32" t="s">
        <v>62</v>
      </c>
      <c r="F12" s="33" t="s">
        <v>62</v>
      </c>
    </row>
    <row r="13" customFormat="false" ht="14.25" hidden="false" customHeight="false" outlineLevel="0" collapsed="false">
      <c r="A13" s="31" t="n">
        <v>1980</v>
      </c>
      <c r="B13" s="32" t="s">
        <v>107</v>
      </c>
      <c r="C13" s="32" t="s">
        <v>62</v>
      </c>
      <c r="D13" s="32" t="s">
        <v>62</v>
      </c>
      <c r="E13" s="32" t="n">
        <v>52</v>
      </c>
      <c r="F13" s="33" t="n">
        <v>71</v>
      </c>
    </row>
    <row r="14" customFormat="false" ht="14.25" hidden="false" customHeight="false" outlineLevel="0" collapsed="false">
      <c r="A14" s="31" t="n">
        <v>1981</v>
      </c>
      <c r="B14" s="32" t="s">
        <v>107</v>
      </c>
      <c r="C14" s="32" t="s">
        <v>62</v>
      </c>
      <c r="D14" s="32" t="s">
        <v>62</v>
      </c>
      <c r="E14" s="32" t="s">
        <v>62</v>
      </c>
      <c r="F14" s="33" t="s">
        <v>62</v>
      </c>
    </row>
    <row r="15" customFormat="false" ht="14.25" hidden="false" customHeight="false" outlineLevel="0" collapsed="false">
      <c r="A15" s="31" t="n">
        <v>1982</v>
      </c>
      <c r="B15" s="32" t="s">
        <v>107</v>
      </c>
      <c r="C15" s="32" t="s">
        <v>62</v>
      </c>
      <c r="D15" s="32" t="s">
        <v>62</v>
      </c>
      <c r="E15" s="32" t="s">
        <v>62</v>
      </c>
      <c r="F15" s="33" t="s">
        <v>62</v>
      </c>
    </row>
    <row r="16" customFormat="false" ht="14.25" hidden="false" customHeight="false" outlineLevel="0" collapsed="false">
      <c r="A16" s="31" t="n">
        <v>1983</v>
      </c>
      <c r="B16" s="32" t="s">
        <v>107</v>
      </c>
      <c r="C16" s="32" t="s">
        <v>62</v>
      </c>
      <c r="D16" s="32" t="s">
        <v>62</v>
      </c>
      <c r="E16" s="32" t="s">
        <v>62</v>
      </c>
      <c r="F16" s="33" t="s">
        <v>62</v>
      </c>
    </row>
    <row r="17" customFormat="false" ht="14.25" hidden="false" customHeight="false" outlineLevel="0" collapsed="false">
      <c r="A17" s="31" t="n">
        <v>1984</v>
      </c>
      <c r="B17" s="32" t="n">
        <v>30</v>
      </c>
      <c r="C17" s="32" t="n">
        <v>18</v>
      </c>
      <c r="D17" s="32" t="n">
        <v>53</v>
      </c>
      <c r="E17" s="32" t="s">
        <v>62</v>
      </c>
      <c r="F17" s="33" t="s">
        <v>62</v>
      </c>
    </row>
    <row r="18" customFormat="false" ht="14.25" hidden="false" customHeight="false" outlineLevel="0" collapsed="false">
      <c r="A18" s="31" t="n">
        <v>1985</v>
      </c>
      <c r="B18" s="32" t="n">
        <v>62</v>
      </c>
      <c r="C18" s="32" t="n">
        <v>40</v>
      </c>
      <c r="D18" s="32" t="n">
        <v>110</v>
      </c>
      <c r="E18" s="32" t="n">
        <v>237</v>
      </c>
      <c r="F18" s="33" t="n">
        <v>245</v>
      </c>
    </row>
    <row r="19" customFormat="false" ht="14.25" hidden="false" customHeight="false" outlineLevel="0" collapsed="false">
      <c r="A19" s="31" t="n">
        <v>1986</v>
      </c>
      <c r="B19" s="32" t="n">
        <v>155</v>
      </c>
      <c r="C19" s="32" t="n">
        <v>22</v>
      </c>
      <c r="D19" s="32" t="n">
        <v>667</v>
      </c>
      <c r="E19" s="32" t="s">
        <v>62</v>
      </c>
      <c r="F19" s="33" t="s">
        <v>62</v>
      </c>
    </row>
    <row r="20" customFormat="false" ht="14.25" hidden="false" customHeight="false" outlineLevel="0" collapsed="false">
      <c r="A20" s="31" t="n">
        <v>1987</v>
      </c>
      <c r="B20" s="32" t="n">
        <v>278</v>
      </c>
      <c r="C20" s="32" t="n">
        <v>71</v>
      </c>
      <c r="D20" s="32" t="n">
        <v>5745</v>
      </c>
      <c r="E20" s="32" t="s">
        <v>62</v>
      </c>
      <c r="F20" s="33" t="s">
        <v>62</v>
      </c>
    </row>
    <row r="21" customFormat="false" ht="14.25" hidden="false" customHeight="false" outlineLevel="0" collapsed="false">
      <c r="A21" s="31" t="n">
        <v>1988</v>
      </c>
      <c r="B21" s="32" t="n">
        <v>200</v>
      </c>
      <c r="C21" s="32" t="n">
        <v>38</v>
      </c>
      <c r="D21" s="32" t="n">
        <v>6697</v>
      </c>
      <c r="E21" s="32" t="s">
        <v>62</v>
      </c>
      <c r="F21" s="33" t="s">
        <v>62</v>
      </c>
    </row>
    <row r="22" customFormat="false" ht="14.25" hidden="false" customHeight="false" outlineLevel="0" collapsed="false">
      <c r="A22" s="31" t="n">
        <v>1989</v>
      </c>
      <c r="B22" s="32" t="n">
        <v>375</v>
      </c>
      <c r="C22" s="32" t="n">
        <v>52</v>
      </c>
      <c r="D22" s="32" t="n">
        <v>10145</v>
      </c>
      <c r="E22" s="32" t="s">
        <v>62</v>
      </c>
      <c r="F22" s="33" t="s">
        <v>62</v>
      </c>
    </row>
    <row r="23" customFormat="false" ht="14.25" hidden="false" customHeight="false" outlineLevel="0" collapsed="false">
      <c r="A23" s="31" t="n">
        <v>1990</v>
      </c>
      <c r="B23" s="32" t="n">
        <v>313</v>
      </c>
      <c r="C23" s="32" t="n">
        <v>79</v>
      </c>
      <c r="D23" s="32" t="n">
        <v>16268</v>
      </c>
      <c r="E23" s="32" t="n">
        <v>1889</v>
      </c>
      <c r="F23" s="33" t="n">
        <v>3070</v>
      </c>
    </row>
    <row r="24" customFormat="false" ht="14.25" hidden="false" customHeight="false" outlineLevel="0" collapsed="false">
      <c r="A24" s="31" t="n">
        <v>1991</v>
      </c>
      <c r="B24" s="32" t="n">
        <v>341</v>
      </c>
      <c r="C24" s="32" t="n">
        <v>569</v>
      </c>
      <c r="D24" s="32" t="n">
        <v>23517</v>
      </c>
      <c r="E24" s="32" t="s">
        <v>62</v>
      </c>
      <c r="F24" s="33" t="s">
        <v>62</v>
      </c>
    </row>
    <row r="25" customFormat="false" ht="14.25" hidden="false" customHeight="false" outlineLevel="0" collapsed="false">
      <c r="A25" s="31" t="n">
        <v>1992</v>
      </c>
      <c r="B25" s="32" t="n">
        <v>357</v>
      </c>
      <c r="C25" s="32" t="n">
        <v>557</v>
      </c>
      <c r="D25" s="32" t="n">
        <v>24383</v>
      </c>
      <c r="E25" s="32" t="s">
        <v>62</v>
      </c>
      <c r="F25" s="33" t="s">
        <v>62</v>
      </c>
    </row>
    <row r="26" customFormat="false" ht="14.25" hidden="false" customHeight="false" outlineLevel="0" collapsed="false">
      <c r="A26" s="31" t="n">
        <v>1993</v>
      </c>
      <c r="B26" s="32" t="n">
        <v>422</v>
      </c>
      <c r="C26" s="32" t="n">
        <v>495</v>
      </c>
      <c r="D26" s="32" t="n">
        <v>26157</v>
      </c>
      <c r="E26" s="32" t="n">
        <v>4544</v>
      </c>
      <c r="F26" s="33" t="n">
        <v>10978</v>
      </c>
    </row>
    <row r="27" customFormat="false" ht="14.25" hidden="false" customHeight="false" outlineLevel="0" collapsed="false">
      <c r="A27" s="31" t="n">
        <v>1994</v>
      </c>
      <c r="B27" s="32" t="n">
        <v>420</v>
      </c>
      <c r="C27" s="32" t="n">
        <v>690</v>
      </c>
      <c r="D27" s="32" t="n">
        <v>22496</v>
      </c>
      <c r="E27" s="32" t="n">
        <v>8161</v>
      </c>
      <c r="F27" s="33" t="n">
        <v>13191</v>
      </c>
    </row>
    <row r="28" customFormat="false" ht="14.25" hidden="false" customHeight="false" outlineLevel="0" collapsed="false">
      <c r="A28" s="31" t="n">
        <v>1995</v>
      </c>
      <c r="B28" s="32" t="n">
        <v>293</v>
      </c>
      <c r="C28" s="32" t="n">
        <v>675</v>
      </c>
      <c r="D28" s="32" t="n">
        <v>24069</v>
      </c>
      <c r="E28" s="32" t="n">
        <v>9140</v>
      </c>
      <c r="F28" s="33" t="n">
        <v>28807</v>
      </c>
    </row>
    <row r="29" customFormat="false" ht="14.25" hidden="false" customHeight="false" outlineLevel="0" collapsed="false">
      <c r="A29" s="31" t="n">
        <v>1996</v>
      </c>
      <c r="B29" s="32" t="n">
        <v>160</v>
      </c>
      <c r="C29" s="32" t="n">
        <v>675</v>
      </c>
      <c r="D29" s="32" t="n">
        <v>9282</v>
      </c>
      <c r="E29" s="32" t="n">
        <v>2961</v>
      </c>
      <c r="F29" s="33" t="n">
        <v>35364</v>
      </c>
    </row>
    <row r="30" customFormat="false" ht="14.25" hidden="false" customHeight="false" outlineLevel="0" collapsed="false">
      <c r="A30" s="31" t="n">
        <v>1997</v>
      </c>
      <c r="B30" s="32" t="n">
        <v>135</v>
      </c>
      <c r="C30" s="32" t="n">
        <v>675</v>
      </c>
      <c r="D30" s="32" t="n">
        <v>9625</v>
      </c>
      <c r="E30" s="32" t="n">
        <v>3495</v>
      </c>
      <c r="F30" s="33" t="n">
        <v>38474</v>
      </c>
    </row>
    <row r="31" customFormat="false" ht="14.25" hidden="false" customHeight="false" outlineLevel="0" collapsed="false">
      <c r="A31" s="31" t="n">
        <v>1998</v>
      </c>
      <c r="B31" s="32" t="n">
        <v>284</v>
      </c>
      <c r="C31" s="32" t="n">
        <v>563</v>
      </c>
      <c r="D31" s="32" t="n">
        <v>13640</v>
      </c>
      <c r="E31" s="32" t="n">
        <v>4125</v>
      </c>
      <c r="F31" s="33" t="n">
        <v>56131</v>
      </c>
    </row>
    <row r="32" customFormat="false" ht="14.25" hidden="false" customHeight="false" outlineLevel="0" collapsed="false">
      <c r="A32" s="31" t="n">
        <v>1999</v>
      </c>
      <c r="B32" s="32" t="n">
        <v>369</v>
      </c>
      <c r="C32" s="32" t="n">
        <v>140</v>
      </c>
      <c r="D32" s="32" t="n">
        <v>18062</v>
      </c>
      <c r="E32" s="32" t="n">
        <v>6070</v>
      </c>
      <c r="F32" s="33" t="n">
        <v>67453</v>
      </c>
    </row>
    <row r="33" customFormat="false" ht="14.25" hidden="false" customHeight="false" outlineLevel="0" collapsed="false">
      <c r="A33" s="31" t="n">
        <v>2000</v>
      </c>
      <c r="B33" s="32" t="n">
        <v>368</v>
      </c>
      <c r="C33" s="32" t="n">
        <v>227</v>
      </c>
      <c r="D33" s="32" t="n">
        <v>17116</v>
      </c>
      <c r="E33" s="32" t="n">
        <v>7467</v>
      </c>
      <c r="F33" s="33" t="n">
        <v>72331</v>
      </c>
    </row>
    <row r="34" customFormat="false" ht="14.25" hidden="false" customHeight="false" outlineLevel="0" collapsed="false">
      <c r="A34" s="31" t="n">
        <v>2001</v>
      </c>
      <c r="B34" s="32" t="n">
        <v>315</v>
      </c>
      <c r="C34" s="32" t="n">
        <v>231</v>
      </c>
      <c r="D34" s="32" t="n">
        <v>15613</v>
      </c>
      <c r="E34" s="32" t="n">
        <v>5529</v>
      </c>
      <c r="F34" s="33" t="n">
        <v>72879</v>
      </c>
    </row>
    <row r="35" customFormat="false" ht="14.25" hidden="false" customHeight="false" outlineLevel="0" collapsed="false">
      <c r="A35" s="31" t="n">
        <v>2002</v>
      </c>
      <c r="B35" s="32" t="n">
        <v>366</v>
      </c>
      <c r="C35" s="32" t="n">
        <v>233</v>
      </c>
      <c r="D35" s="32" t="n">
        <v>16770</v>
      </c>
      <c r="E35" s="32" t="n">
        <v>5362</v>
      </c>
      <c r="F35" s="33" t="n">
        <v>90921</v>
      </c>
    </row>
    <row r="36" customFormat="false" ht="14.25" hidden="false" customHeight="false" outlineLevel="0" collapsed="false">
      <c r="A36" s="31" t="n">
        <v>2003</v>
      </c>
      <c r="B36" s="32" t="n">
        <v>396</v>
      </c>
      <c r="C36" s="32" t="n">
        <v>249</v>
      </c>
      <c r="D36" s="32" t="n">
        <v>18756</v>
      </c>
      <c r="E36" s="32" t="n">
        <v>9305</v>
      </c>
      <c r="F36" s="33" t="n">
        <v>98278</v>
      </c>
    </row>
    <row r="37" customFormat="false" ht="14.25" hidden="false" customHeight="false" outlineLevel="0" collapsed="false">
      <c r="A37" s="31" t="n">
        <v>2004</v>
      </c>
      <c r="B37" s="32" t="n">
        <v>282</v>
      </c>
      <c r="C37" s="32" t="n">
        <v>254</v>
      </c>
      <c r="D37" s="32" t="n">
        <v>19540</v>
      </c>
      <c r="E37" s="32" t="n">
        <v>11083</v>
      </c>
      <c r="F37" s="33" t="n">
        <v>106505</v>
      </c>
    </row>
    <row r="38" customFormat="false" ht="14.25" hidden="false" customHeight="false" outlineLevel="0" collapsed="false">
      <c r="A38" s="31" t="n">
        <v>2005</v>
      </c>
      <c r="B38" s="32" t="n">
        <v>287</v>
      </c>
      <c r="C38" s="32" t="n">
        <v>257</v>
      </c>
      <c r="D38" s="32" t="n">
        <v>21468</v>
      </c>
      <c r="E38" s="32" t="n">
        <v>12318</v>
      </c>
      <c r="F38" s="33" t="n">
        <v>95239</v>
      </c>
    </row>
    <row r="39" customFormat="false" ht="14.25" hidden="false" customHeight="false" outlineLevel="0" collapsed="false">
      <c r="A39" s="31" t="n">
        <v>2006</v>
      </c>
      <c r="B39" s="32" t="n">
        <v>307</v>
      </c>
      <c r="C39" s="32" t="n">
        <v>243</v>
      </c>
      <c r="D39" s="32" t="n">
        <v>22921</v>
      </c>
      <c r="E39" s="32" t="n">
        <v>11015</v>
      </c>
      <c r="F39" s="33" t="n">
        <v>98013</v>
      </c>
    </row>
    <row r="40" customFormat="false" ht="14.25" hidden="false" customHeight="false" outlineLevel="0" collapsed="false">
      <c r="A40" s="31" t="n">
        <v>2007</v>
      </c>
      <c r="B40" s="100" t="n">
        <v>250</v>
      </c>
      <c r="C40" s="100" t="n">
        <v>238</v>
      </c>
      <c r="D40" s="100" t="n">
        <v>21495</v>
      </c>
      <c r="E40" s="100" t="n">
        <v>10704</v>
      </c>
      <c r="F40" s="101" t="n">
        <v>95397</v>
      </c>
    </row>
    <row r="41" customFormat="false" ht="14.25" hidden="false" customHeight="false" outlineLevel="0" collapsed="false">
      <c r="A41" s="31" t="n">
        <v>2008</v>
      </c>
      <c r="B41" s="100" t="n">
        <v>260</v>
      </c>
      <c r="C41" s="100" t="n">
        <v>347</v>
      </c>
      <c r="D41" s="100" t="n">
        <v>21855</v>
      </c>
      <c r="E41" s="100" t="n">
        <v>6164</v>
      </c>
      <c r="F41" s="101" t="n">
        <v>108663</v>
      </c>
    </row>
    <row r="42" customFormat="false" ht="14.25" hidden="false" customHeight="false" outlineLevel="0" collapsed="false">
      <c r="A42" s="31" t="n">
        <v>2009</v>
      </c>
      <c r="B42" s="100" t="n">
        <v>278</v>
      </c>
      <c r="C42" s="100" t="n">
        <v>467</v>
      </c>
      <c r="D42" s="100" t="n">
        <v>23629</v>
      </c>
      <c r="E42" s="100" t="n">
        <v>7470</v>
      </c>
      <c r="F42" s="101" t="n">
        <v>118018</v>
      </c>
    </row>
    <row r="43" customFormat="false" ht="14.25" hidden="false" customHeight="false" outlineLevel="0" collapsed="false">
      <c r="A43" s="31" t="n">
        <v>2010</v>
      </c>
      <c r="B43" s="100" t="n">
        <v>300</v>
      </c>
      <c r="C43" s="100" t="n">
        <v>466</v>
      </c>
      <c r="D43" s="100" t="n">
        <v>23156</v>
      </c>
      <c r="E43" s="100" t="n">
        <v>7355</v>
      </c>
      <c r="F43" s="101" t="n">
        <v>109447</v>
      </c>
    </row>
    <row r="44" customFormat="false" ht="14.25" hidden="false" customHeight="false" outlineLevel="0" collapsed="false">
      <c r="A44" s="31" t="n">
        <v>2011</v>
      </c>
      <c r="B44" s="100" t="n">
        <v>327</v>
      </c>
      <c r="C44" s="100" t="n">
        <v>485</v>
      </c>
      <c r="D44" s="100" t="n">
        <v>24157</v>
      </c>
      <c r="E44" s="100" t="n">
        <v>8424</v>
      </c>
      <c r="F44" s="101" t="n">
        <v>129692</v>
      </c>
    </row>
    <row r="45" customFormat="false" ht="14.25" hidden="false" customHeight="false" outlineLevel="0" collapsed="false">
      <c r="A45" s="31" t="n">
        <v>2012</v>
      </c>
      <c r="B45" s="100" t="n">
        <v>326</v>
      </c>
      <c r="C45" s="100" t="n">
        <v>470</v>
      </c>
      <c r="D45" s="100" t="n">
        <v>26636</v>
      </c>
      <c r="E45" s="100" t="n">
        <v>8798</v>
      </c>
      <c r="F45" s="101" t="n">
        <v>126499</v>
      </c>
    </row>
    <row r="46" customFormat="false" ht="14.25" hidden="false" customHeight="false" outlineLevel="0" collapsed="false">
      <c r="A46" s="31" t="n">
        <v>2013</v>
      </c>
      <c r="B46" s="100" t="n">
        <v>322</v>
      </c>
      <c r="C46" s="100" t="n">
        <v>443</v>
      </c>
      <c r="D46" s="100" t="n">
        <v>28036</v>
      </c>
      <c r="E46" s="100" t="n">
        <v>9104</v>
      </c>
      <c r="F46" s="101" t="n">
        <v>109257</v>
      </c>
    </row>
    <row r="47" customFormat="false" ht="14.25" hidden="false" customHeight="false" outlineLevel="0" collapsed="false">
      <c r="A47" s="31" t="n">
        <v>2014</v>
      </c>
      <c r="B47" s="100" t="n">
        <v>314</v>
      </c>
      <c r="C47" s="100" t="n">
        <v>418</v>
      </c>
      <c r="D47" s="100" t="n">
        <v>29770</v>
      </c>
      <c r="E47" s="100" t="n">
        <v>9133</v>
      </c>
      <c r="F47" s="101" t="n">
        <v>107416</v>
      </c>
    </row>
    <row r="48" s="48" customFormat="true" ht="14.25" hidden="false" customHeight="false" outlineLevel="0" collapsed="false">
      <c r="A48" s="31" t="n">
        <v>2015</v>
      </c>
      <c r="B48" s="100" t="n">
        <v>306</v>
      </c>
      <c r="C48" s="100" t="n">
        <v>404</v>
      </c>
      <c r="D48" s="100" t="n">
        <v>29254</v>
      </c>
      <c r="E48" s="100" t="n">
        <v>9881</v>
      </c>
      <c r="F48" s="101" t="n">
        <v>102424</v>
      </c>
    </row>
    <row r="49" s="48" customFormat="true" ht="14.25" hidden="false" customHeight="false" outlineLevel="0" collapsed="false">
      <c r="A49" s="31" t="n">
        <v>2016</v>
      </c>
      <c r="B49" s="100" t="n">
        <v>282</v>
      </c>
      <c r="C49" s="100" t="n">
        <v>269</v>
      </c>
      <c r="D49" s="100" t="n">
        <v>23487</v>
      </c>
      <c r="E49" s="100" t="n">
        <v>17789</v>
      </c>
      <c r="F49" s="101" t="n">
        <v>71298</v>
      </c>
    </row>
    <row r="50" s="48" customFormat="true" ht="14.25" hidden="false" customHeight="false" outlineLevel="0" collapsed="false">
      <c r="A50" s="32" t="n">
        <v>2017</v>
      </c>
      <c r="B50" s="100" t="n">
        <v>287</v>
      </c>
      <c r="C50" s="100" t="n">
        <v>273</v>
      </c>
      <c r="D50" s="100" t="n">
        <v>24034</v>
      </c>
      <c r="E50" s="100" t="n">
        <v>20743</v>
      </c>
      <c r="F50" s="101" t="n">
        <v>62162</v>
      </c>
    </row>
    <row r="51" s="48" customFormat="true" ht="15" hidden="false" customHeight="false" outlineLevel="0" collapsed="false">
      <c r="A51" s="52" t="n">
        <v>2018</v>
      </c>
      <c r="B51" s="196" t="n">
        <v>288</v>
      </c>
      <c r="C51" s="196" t="n">
        <v>274</v>
      </c>
      <c r="D51" s="196" t="n">
        <v>25824</v>
      </c>
      <c r="E51" s="196" t="n">
        <v>22138</v>
      </c>
      <c r="F51" s="197" t="n">
        <v>64062</v>
      </c>
    </row>
    <row r="52" customFormat="false" ht="14.25" hidden="false" customHeight="false" outlineLevel="0" collapsed="false">
      <c r="A52" s="76" t="s">
        <v>14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7" min="2" style="37" width="10.87"/>
  </cols>
  <sheetData>
    <row r="1" customFormat="false" ht="18.75" hidden="false" customHeight="false" outlineLevel="0" collapsed="false">
      <c r="A1" s="26" t="s">
        <v>28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7" t="s">
        <v>26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6" t="s">
        <v>27</v>
      </c>
      <c r="B3" s="38" t="s">
        <v>3</v>
      </c>
      <c r="C3" s="39"/>
      <c r="D3" s="39"/>
      <c r="E3" s="39"/>
      <c r="F3" s="8"/>
      <c r="G3" s="8"/>
    </row>
    <row r="4" customFormat="false" ht="28.5" hidden="false" customHeight="false" outlineLevel="0" collapsed="false">
      <c r="A4" s="6"/>
      <c r="B4" s="38"/>
      <c r="C4" s="40" t="s">
        <v>4</v>
      </c>
      <c r="D4" s="40" t="s">
        <v>5</v>
      </c>
      <c r="E4" s="41" t="s">
        <v>6</v>
      </c>
      <c r="F4" s="11" t="s">
        <v>7</v>
      </c>
      <c r="G4" s="12" t="s">
        <v>8</v>
      </c>
    </row>
    <row r="5" customFormat="false" ht="14.25" hidden="false" customHeight="false" outlineLevel="0" collapsed="false">
      <c r="A5" s="28" t="n">
        <v>1979</v>
      </c>
      <c r="B5" s="42" t="n">
        <v>83476</v>
      </c>
      <c r="C5" s="42" t="n">
        <v>55422</v>
      </c>
      <c r="D5" s="42" t="n">
        <v>10786</v>
      </c>
      <c r="E5" s="42" t="n">
        <v>11334</v>
      </c>
      <c r="F5" s="42" t="n">
        <v>5212</v>
      </c>
      <c r="G5" s="43" t="n">
        <v>722</v>
      </c>
    </row>
    <row r="6" customFormat="false" ht="14.25" hidden="false" customHeight="false" outlineLevel="0" collapsed="false">
      <c r="A6" s="31" t="n">
        <v>1980</v>
      </c>
      <c r="B6" s="44" t="n">
        <v>104662</v>
      </c>
      <c r="C6" s="44" t="n">
        <v>65912</v>
      </c>
      <c r="D6" s="44" t="n">
        <v>12417</v>
      </c>
      <c r="E6" s="44" t="n">
        <v>16156</v>
      </c>
      <c r="F6" s="44" t="n">
        <v>9371</v>
      </c>
      <c r="G6" s="45" t="n">
        <v>806</v>
      </c>
    </row>
    <row r="7" customFormat="false" ht="14.25" hidden="false" customHeight="false" outlineLevel="0" collapsed="false">
      <c r="A7" s="31" t="n">
        <v>1981</v>
      </c>
      <c r="B7" s="44" t="n">
        <v>133955</v>
      </c>
      <c r="C7" s="44" t="n">
        <v>78768</v>
      </c>
      <c r="D7" s="44" t="n">
        <v>15302</v>
      </c>
      <c r="E7" s="44" t="n">
        <v>23110</v>
      </c>
      <c r="F7" s="44" t="n">
        <v>15813</v>
      </c>
      <c r="G7" s="45" t="n">
        <v>962</v>
      </c>
    </row>
    <row r="8" customFormat="false" ht="14.25" hidden="false" customHeight="false" outlineLevel="0" collapsed="false">
      <c r="A8" s="31" t="n">
        <v>1982</v>
      </c>
      <c r="B8" s="44" t="n">
        <v>166025</v>
      </c>
      <c r="C8" s="44" t="n">
        <v>99628</v>
      </c>
      <c r="D8" s="44" t="n">
        <v>17506</v>
      </c>
      <c r="E8" s="44" t="n">
        <v>30093</v>
      </c>
      <c r="F8" s="44" t="n">
        <v>17711</v>
      </c>
      <c r="G8" s="45" t="n">
        <v>1087</v>
      </c>
    </row>
    <row r="9" customFormat="false" ht="14.25" hidden="false" customHeight="false" outlineLevel="0" collapsed="false">
      <c r="A9" s="31" t="n">
        <v>1983</v>
      </c>
      <c r="B9" s="44" t="n">
        <v>164526</v>
      </c>
      <c r="C9" s="44" t="n">
        <v>93367</v>
      </c>
      <c r="D9" s="44" t="n">
        <v>18623</v>
      </c>
      <c r="E9" s="44" t="n">
        <v>31760</v>
      </c>
      <c r="F9" s="44" t="n">
        <v>19555</v>
      </c>
      <c r="G9" s="45" t="n">
        <v>1221</v>
      </c>
    </row>
    <row r="10" customFormat="false" ht="14.25" hidden="false" customHeight="false" outlineLevel="0" collapsed="false">
      <c r="A10" s="31" t="n">
        <v>1984</v>
      </c>
      <c r="B10" s="44" t="n">
        <v>182199</v>
      </c>
      <c r="C10" s="44" t="n">
        <v>103616</v>
      </c>
      <c r="D10" s="44" t="n">
        <v>18494</v>
      </c>
      <c r="E10" s="44" t="n">
        <v>33140</v>
      </c>
      <c r="F10" s="44" t="n">
        <v>25336</v>
      </c>
      <c r="G10" s="45" t="n">
        <v>1613</v>
      </c>
    </row>
    <row r="11" customFormat="false" ht="14.25" hidden="false" customHeight="false" outlineLevel="0" collapsed="false">
      <c r="A11" s="31" t="n">
        <v>1985</v>
      </c>
      <c r="B11" s="44" t="n">
        <v>208666</v>
      </c>
      <c r="C11" s="44" t="n">
        <v>114033</v>
      </c>
      <c r="D11" s="44" t="n">
        <v>20920</v>
      </c>
      <c r="E11" s="44" t="n">
        <v>39752</v>
      </c>
      <c r="F11" s="44" t="n">
        <v>31791</v>
      </c>
      <c r="G11" s="45" t="n">
        <v>2170</v>
      </c>
    </row>
    <row r="12" customFormat="false" ht="14.25" hidden="false" customHeight="false" outlineLevel="0" collapsed="false">
      <c r="A12" s="31" t="n">
        <v>1986</v>
      </c>
      <c r="B12" s="44" t="n">
        <v>242720</v>
      </c>
      <c r="C12" s="44" t="n">
        <v>134651</v>
      </c>
      <c r="D12" s="44" t="n">
        <v>24327</v>
      </c>
      <c r="E12" s="44" t="n">
        <v>46305</v>
      </c>
      <c r="F12" s="44" t="n">
        <v>34850</v>
      </c>
      <c r="G12" s="45" t="n">
        <v>2587</v>
      </c>
    </row>
    <row r="13" customFormat="false" ht="14.25" hidden="false" customHeight="false" outlineLevel="0" collapsed="false">
      <c r="A13" s="31" t="n">
        <v>1987</v>
      </c>
      <c r="B13" s="44" t="n">
        <v>324083</v>
      </c>
      <c r="C13" s="44" t="n">
        <v>175557</v>
      </c>
      <c r="D13" s="44" t="n">
        <v>28217</v>
      </c>
      <c r="E13" s="44" t="n">
        <v>62763</v>
      </c>
      <c r="F13" s="44" t="n">
        <v>53555</v>
      </c>
      <c r="G13" s="45" t="n">
        <v>3991</v>
      </c>
    </row>
    <row r="14" customFormat="false" ht="14.25" hidden="false" customHeight="false" outlineLevel="0" collapsed="false">
      <c r="A14" s="31" t="n">
        <v>1988</v>
      </c>
      <c r="B14" s="44" t="n">
        <v>456582</v>
      </c>
      <c r="C14" s="44" t="n">
        <v>241756</v>
      </c>
      <c r="D14" s="44" t="n">
        <v>45660</v>
      </c>
      <c r="E14" s="44" t="n">
        <v>89283</v>
      </c>
      <c r="F14" s="44" t="n">
        <v>74018</v>
      </c>
      <c r="G14" s="45" t="n">
        <v>5865</v>
      </c>
    </row>
    <row r="15" customFormat="false" ht="14.25" hidden="false" customHeight="false" outlineLevel="0" collapsed="false">
      <c r="A15" s="31" t="n">
        <v>1989</v>
      </c>
      <c r="B15" s="44" t="n">
        <v>535762</v>
      </c>
      <c r="C15" s="44" t="n">
        <v>306638</v>
      </c>
      <c r="D15" s="44" t="n">
        <v>33093</v>
      </c>
      <c r="E15" s="44" t="n">
        <v>105716</v>
      </c>
      <c r="F15" s="44" t="n">
        <v>82271</v>
      </c>
      <c r="G15" s="45" t="n">
        <v>8044</v>
      </c>
    </row>
    <row r="16" customFormat="false" ht="14.25" hidden="false" customHeight="false" outlineLevel="0" collapsed="false">
      <c r="A16" s="31" t="n">
        <v>1990</v>
      </c>
      <c r="B16" s="44" t="n">
        <v>605893</v>
      </c>
      <c r="C16" s="44" t="n">
        <v>353552</v>
      </c>
      <c r="D16" s="44" t="n">
        <v>38922</v>
      </c>
      <c r="E16" s="44" t="n">
        <v>123400</v>
      </c>
      <c r="F16" s="44" t="n">
        <v>80425</v>
      </c>
      <c r="G16" s="45" t="n">
        <v>9594</v>
      </c>
    </row>
    <row r="17" customFormat="false" ht="14.25" hidden="false" customHeight="false" outlineLevel="0" collapsed="false">
      <c r="A17" s="31" t="n">
        <v>1991</v>
      </c>
      <c r="B17" s="44" t="n">
        <v>660470</v>
      </c>
      <c r="C17" s="44" t="n">
        <v>358764</v>
      </c>
      <c r="D17" s="44" t="n">
        <v>42561</v>
      </c>
      <c r="E17" s="44" t="n">
        <v>139882</v>
      </c>
      <c r="F17" s="44" t="n">
        <v>100110</v>
      </c>
      <c r="G17" s="45" t="n">
        <v>19153</v>
      </c>
    </row>
    <row r="18" customFormat="false" ht="14.25" hidden="false" customHeight="false" outlineLevel="0" collapsed="false">
      <c r="A18" s="31" t="n">
        <v>1992</v>
      </c>
      <c r="B18" s="44" t="n">
        <v>716775</v>
      </c>
      <c r="C18" s="44" t="n">
        <v>392864</v>
      </c>
      <c r="D18" s="44" t="n">
        <v>37017</v>
      </c>
      <c r="E18" s="44" t="n">
        <v>163332</v>
      </c>
      <c r="F18" s="44" t="n">
        <v>101570</v>
      </c>
      <c r="G18" s="45" t="n">
        <v>21992</v>
      </c>
    </row>
    <row r="19" customFormat="false" ht="14.25" hidden="false" customHeight="false" outlineLevel="0" collapsed="false">
      <c r="A19" s="31" t="n">
        <v>1993</v>
      </c>
      <c r="B19" s="44" t="n">
        <v>840506</v>
      </c>
      <c r="C19" s="44" t="n">
        <v>426553</v>
      </c>
      <c r="D19" s="44" t="n">
        <v>33675</v>
      </c>
      <c r="E19" s="44" t="n">
        <v>198948</v>
      </c>
      <c r="F19" s="44" t="n">
        <v>159637</v>
      </c>
      <c r="G19" s="45" t="n">
        <v>21693</v>
      </c>
    </row>
    <row r="20" customFormat="false" ht="14.25" hidden="false" customHeight="false" outlineLevel="0" collapsed="false">
      <c r="A20" s="31" t="n">
        <v>1994</v>
      </c>
      <c r="B20" s="44" t="n">
        <v>997886</v>
      </c>
      <c r="C20" s="44" t="n">
        <v>505406</v>
      </c>
      <c r="D20" s="44" t="n">
        <v>35986</v>
      </c>
      <c r="E20" s="44" t="n">
        <v>219022</v>
      </c>
      <c r="F20" s="44" t="n">
        <v>212427</v>
      </c>
      <c r="G20" s="45" t="n">
        <v>25045</v>
      </c>
    </row>
    <row r="21" customFormat="false" ht="14.25" hidden="false" customHeight="false" outlineLevel="0" collapsed="false">
      <c r="A21" s="31" t="n">
        <v>1995</v>
      </c>
      <c r="B21" s="44" t="n">
        <v>1381747</v>
      </c>
      <c r="C21" s="44" t="n">
        <v>744902</v>
      </c>
      <c r="D21" s="44" t="n">
        <v>45745</v>
      </c>
      <c r="E21" s="44" t="n">
        <v>268992</v>
      </c>
      <c r="F21" s="44" t="n">
        <v>302498</v>
      </c>
      <c r="G21" s="45" t="n">
        <v>19610</v>
      </c>
    </row>
    <row r="22" customFormat="false" ht="14.25" hidden="false" customHeight="false" outlineLevel="0" collapsed="false">
      <c r="A22" s="31" t="n">
        <v>1996</v>
      </c>
      <c r="B22" s="44" t="n">
        <v>1375502</v>
      </c>
      <c r="C22" s="44" t="n">
        <v>757598</v>
      </c>
      <c r="D22" s="44" t="n">
        <v>45259</v>
      </c>
      <c r="E22" s="44" t="n">
        <v>188931</v>
      </c>
      <c r="F22" s="44" t="n">
        <v>361925</v>
      </c>
      <c r="G22" s="45" t="n">
        <v>21789</v>
      </c>
    </row>
    <row r="23" customFormat="false" ht="14.25" hidden="false" customHeight="false" outlineLevel="0" collapsed="false">
      <c r="A23" s="31" t="n">
        <v>1997</v>
      </c>
      <c r="B23" s="44" t="n">
        <v>1525796</v>
      </c>
      <c r="C23" s="44" t="n">
        <v>850492</v>
      </c>
      <c r="D23" s="44" t="n">
        <v>41246</v>
      </c>
      <c r="E23" s="44" t="n">
        <v>205343</v>
      </c>
      <c r="F23" s="44" t="n">
        <v>404125</v>
      </c>
      <c r="G23" s="45" t="n">
        <v>24590</v>
      </c>
    </row>
    <row r="24" customFormat="false" ht="14.25" hidden="false" customHeight="false" outlineLevel="0" collapsed="false">
      <c r="A24" s="31" t="n">
        <v>1998</v>
      </c>
      <c r="B24" s="44" t="n">
        <v>1584583</v>
      </c>
      <c r="C24" s="44" t="n">
        <v>866419</v>
      </c>
      <c r="D24" s="44" t="n">
        <v>44514</v>
      </c>
      <c r="E24" s="44" t="n">
        <v>212759</v>
      </c>
      <c r="F24" s="44" t="n">
        <v>435990</v>
      </c>
      <c r="G24" s="45" t="n">
        <v>24901</v>
      </c>
    </row>
    <row r="25" customFormat="false" ht="14.25" hidden="false" customHeight="false" outlineLevel="0" collapsed="false">
      <c r="A25" s="31" t="n">
        <v>1999</v>
      </c>
      <c r="B25" s="44" t="n">
        <v>1609530</v>
      </c>
      <c r="C25" s="44" t="n">
        <v>842067</v>
      </c>
      <c r="D25" s="44" t="n">
        <v>49750</v>
      </c>
      <c r="E25" s="44" t="n">
        <v>250846</v>
      </c>
      <c r="F25" s="44" t="n">
        <v>440354</v>
      </c>
      <c r="G25" s="45" t="n">
        <v>26513</v>
      </c>
    </row>
    <row r="26" customFormat="false" ht="14.25" hidden="false" customHeight="false" outlineLevel="0" collapsed="false">
      <c r="A26" s="31" t="n">
        <v>2000</v>
      </c>
      <c r="B26" s="44" t="n">
        <v>1666294</v>
      </c>
      <c r="C26" s="44" t="n">
        <v>858082</v>
      </c>
      <c r="D26" s="44" t="n">
        <v>45000</v>
      </c>
      <c r="E26" s="44" t="n">
        <v>265760</v>
      </c>
      <c r="F26" s="44" t="n">
        <v>472716</v>
      </c>
      <c r="G26" s="45" t="n">
        <v>24736</v>
      </c>
    </row>
    <row r="27" customFormat="false" ht="14.25" hidden="false" customHeight="false" outlineLevel="0" collapsed="false">
      <c r="A27" s="31" t="n">
        <v>2001</v>
      </c>
      <c r="B27" s="44" t="n">
        <v>1729173</v>
      </c>
      <c r="C27" s="44" t="n">
        <v>877089</v>
      </c>
      <c r="D27" s="44" t="n">
        <v>43748</v>
      </c>
      <c r="E27" s="44" t="n">
        <v>292835</v>
      </c>
      <c r="F27" s="44" t="n">
        <v>491590</v>
      </c>
      <c r="G27" s="45" t="n">
        <v>23911</v>
      </c>
    </row>
    <row r="28" customFormat="false" ht="14.25" hidden="false" customHeight="false" outlineLevel="0" collapsed="false">
      <c r="A28" s="31" t="n">
        <v>2002</v>
      </c>
      <c r="B28" s="44" t="n">
        <v>1755860</v>
      </c>
      <c r="C28" s="44" t="n">
        <v>857736</v>
      </c>
      <c r="D28" s="44" t="n">
        <v>43718</v>
      </c>
      <c r="E28" s="44" t="n">
        <v>323742</v>
      </c>
      <c r="F28" s="44" t="n">
        <v>501813</v>
      </c>
      <c r="G28" s="45" t="n">
        <v>28851</v>
      </c>
    </row>
    <row r="29" customFormat="false" ht="14.25" hidden="false" customHeight="false" outlineLevel="0" collapsed="false">
      <c r="A29" s="31" t="n">
        <v>2003</v>
      </c>
      <c r="B29" s="44" t="n">
        <v>1835165</v>
      </c>
      <c r="C29" s="44" t="n">
        <v>872000</v>
      </c>
      <c r="D29" s="44" t="n">
        <v>47216</v>
      </c>
      <c r="E29" s="44" t="n">
        <v>340686</v>
      </c>
      <c r="F29" s="44" t="n">
        <v>544104</v>
      </c>
      <c r="G29" s="45" t="n">
        <v>31159</v>
      </c>
    </row>
    <row r="30" customFormat="false" ht="14.25" hidden="false" customHeight="false" outlineLevel="0" collapsed="false">
      <c r="A30" s="31" t="n">
        <v>2004</v>
      </c>
      <c r="B30" s="44" t="n">
        <v>2064757</v>
      </c>
      <c r="C30" s="44" t="n">
        <v>979527</v>
      </c>
      <c r="D30" s="44" t="n">
        <v>51341</v>
      </c>
      <c r="E30" s="44" t="n">
        <v>411726</v>
      </c>
      <c r="F30" s="44" t="n">
        <v>584781</v>
      </c>
      <c r="G30" s="45" t="n">
        <v>37382</v>
      </c>
    </row>
    <row r="31" customFormat="false" ht="14.25" hidden="false" customHeight="false" outlineLevel="0" collapsed="false">
      <c r="A31" s="31" t="n">
        <v>2005</v>
      </c>
      <c r="B31" s="44" t="n">
        <v>2330168</v>
      </c>
      <c r="C31" s="44" t="n">
        <v>1112951</v>
      </c>
      <c r="D31" s="44" t="n">
        <v>60939</v>
      </c>
      <c r="E31" s="44" t="n">
        <v>489208</v>
      </c>
      <c r="F31" s="44" t="n">
        <v>623533</v>
      </c>
      <c r="G31" s="45" t="n">
        <v>43537</v>
      </c>
    </row>
    <row r="32" customFormat="false" ht="14.25" hidden="false" customHeight="false" outlineLevel="0" collapsed="false">
      <c r="A32" s="31" t="n">
        <v>2006</v>
      </c>
      <c r="B32" s="44" t="n">
        <v>2922026</v>
      </c>
      <c r="C32" s="44" t="n">
        <v>1491593</v>
      </c>
      <c r="D32" s="44" t="n">
        <v>63936</v>
      </c>
      <c r="E32" s="44" t="n">
        <v>520447</v>
      </c>
      <c r="F32" s="44" t="n">
        <v>780854</v>
      </c>
      <c r="G32" s="45" t="n">
        <v>65196</v>
      </c>
    </row>
    <row r="33" customFormat="false" ht="14.25" hidden="false" customHeight="false" outlineLevel="0" collapsed="false">
      <c r="A33" s="31" t="n">
        <v>2007</v>
      </c>
      <c r="B33" s="46" t="n">
        <v>3191619</v>
      </c>
      <c r="C33" s="46" t="n">
        <v>1554525</v>
      </c>
      <c r="D33" s="46" t="n">
        <v>101187</v>
      </c>
      <c r="E33" s="46" t="n">
        <v>656675</v>
      </c>
      <c r="F33" s="46" t="n">
        <v>801120</v>
      </c>
      <c r="G33" s="47" t="n">
        <v>78111</v>
      </c>
    </row>
    <row r="34" customFormat="false" ht="14.25" hidden="false" customHeight="false" outlineLevel="0" collapsed="false">
      <c r="A34" s="31" t="n">
        <v>2008</v>
      </c>
      <c r="B34" s="46" t="n">
        <v>3738403</v>
      </c>
      <c r="C34" s="46" t="n">
        <v>1660556</v>
      </c>
      <c r="D34" s="46" t="n">
        <v>104085</v>
      </c>
      <c r="E34" s="46" t="n">
        <v>856073</v>
      </c>
      <c r="F34" s="46" t="n">
        <v>1023017</v>
      </c>
      <c r="G34" s="47" t="n">
        <v>94672</v>
      </c>
    </row>
    <row r="35" customFormat="false" ht="14.25" hidden="false" customHeight="false" outlineLevel="0" collapsed="false">
      <c r="A35" s="31" t="n">
        <v>2009</v>
      </c>
      <c r="B35" s="46" t="n">
        <v>3935288</v>
      </c>
      <c r="C35" s="46" t="n">
        <v>1802106</v>
      </c>
      <c r="D35" s="46" t="n">
        <v>116514</v>
      </c>
      <c r="E35" s="46" t="n">
        <v>814273</v>
      </c>
      <c r="F35" s="46" t="n">
        <v>1100260</v>
      </c>
      <c r="G35" s="47" t="n">
        <v>102135</v>
      </c>
    </row>
    <row r="36" customFormat="false" ht="14.25" hidden="false" customHeight="false" outlineLevel="0" collapsed="false">
      <c r="A36" s="31" t="n">
        <v>2010</v>
      </c>
      <c r="B36" s="46" t="n">
        <v>4504946</v>
      </c>
      <c r="C36" s="46" t="n">
        <v>2212662</v>
      </c>
      <c r="D36" s="46" t="n">
        <v>143287</v>
      </c>
      <c r="E36" s="46" t="n">
        <v>864261</v>
      </c>
      <c r="F36" s="46" t="n">
        <v>1170495</v>
      </c>
      <c r="G36" s="47" t="n">
        <v>114242</v>
      </c>
    </row>
    <row r="37" customFormat="false" ht="14.25" hidden="false" customHeight="false" outlineLevel="0" collapsed="false">
      <c r="A37" s="31" t="n">
        <v>2011</v>
      </c>
      <c r="B37" s="46" t="n">
        <v>5334504</v>
      </c>
      <c r="C37" s="46" t="n">
        <v>2661853</v>
      </c>
      <c r="D37" s="46" t="n">
        <v>165221</v>
      </c>
      <c r="E37" s="46" t="n">
        <v>1075431</v>
      </c>
      <c r="F37" s="46" t="n">
        <v>1301567</v>
      </c>
      <c r="G37" s="47" t="n">
        <v>130432</v>
      </c>
    </row>
    <row r="38" customFormat="false" ht="14.25" hidden="false" customHeight="false" outlineLevel="0" collapsed="false">
      <c r="A38" s="31" t="n">
        <v>2012</v>
      </c>
      <c r="B38" s="46" t="n">
        <v>5903784</v>
      </c>
      <c r="C38" s="46" t="n">
        <v>3006654</v>
      </c>
      <c r="D38" s="46" t="n">
        <v>180017</v>
      </c>
      <c r="E38" s="46" t="n">
        <v>1087842</v>
      </c>
      <c r="F38" s="46" t="n">
        <v>1480548</v>
      </c>
      <c r="G38" s="47" t="n">
        <v>148723</v>
      </c>
    </row>
    <row r="39" customFormat="false" ht="14.25" hidden="false" customHeight="false" outlineLevel="0" collapsed="false">
      <c r="A39" s="31" t="n">
        <v>2013</v>
      </c>
      <c r="B39" s="46" t="n">
        <v>6182659</v>
      </c>
      <c r="C39" s="46" t="n">
        <v>3190289</v>
      </c>
      <c r="D39" s="46" t="n">
        <v>190077</v>
      </c>
      <c r="E39" s="46" t="n">
        <v>1081302</v>
      </c>
      <c r="F39" s="46" t="n">
        <v>1553269</v>
      </c>
      <c r="G39" s="47" t="n">
        <v>167721</v>
      </c>
    </row>
    <row r="40" customFormat="false" ht="14.25" hidden="false" customHeight="false" outlineLevel="0" collapsed="false">
      <c r="A40" s="31" t="n">
        <v>2014</v>
      </c>
      <c r="B40" s="46" t="n">
        <v>6545715</v>
      </c>
      <c r="C40" s="46" t="n">
        <v>3378495</v>
      </c>
      <c r="D40" s="46" t="n">
        <v>211012</v>
      </c>
      <c r="E40" s="46" t="n">
        <v>1079633</v>
      </c>
      <c r="F40" s="46" t="n">
        <v>1681465</v>
      </c>
      <c r="G40" s="47" t="n">
        <v>195109</v>
      </c>
    </row>
    <row r="41" s="48" customFormat="true" ht="14.25" hidden="false" customHeight="false" outlineLevel="0" collapsed="false">
      <c r="A41" s="31" t="n">
        <v>2015</v>
      </c>
      <c r="B41" s="46" t="n">
        <v>6909025</v>
      </c>
      <c r="C41" s="46" t="n">
        <v>3554517</v>
      </c>
      <c r="D41" s="46" t="n">
        <v>207398</v>
      </c>
      <c r="E41" s="46" t="n">
        <v>1159768</v>
      </c>
      <c r="F41" s="46" t="n">
        <v>1767165</v>
      </c>
      <c r="G41" s="47" t="n">
        <v>220178</v>
      </c>
    </row>
    <row r="42" s="48" customFormat="true" ht="14.25" hidden="false" customHeight="false" outlineLevel="0" collapsed="false">
      <c r="A42" s="31" t="n">
        <v>2016</v>
      </c>
      <c r="B42" s="46" t="n">
        <v>7518366</v>
      </c>
      <c r="C42" s="46" t="n">
        <v>3866103</v>
      </c>
      <c r="D42" s="46" t="n">
        <v>222679</v>
      </c>
      <c r="E42" s="46" t="n">
        <v>1293631</v>
      </c>
      <c r="F42" s="46" t="n">
        <v>1883478</v>
      </c>
      <c r="G42" s="47" t="n">
        <v>252475</v>
      </c>
    </row>
    <row r="43" s="48" customFormat="true" ht="14.25" hidden="false" customHeight="false" outlineLevel="0" collapsed="false">
      <c r="A43" s="49" t="n">
        <v>2017</v>
      </c>
      <c r="B43" s="50" t="n">
        <v>7883448</v>
      </c>
      <c r="C43" s="50" t="n">
        <v>4147120</v>
      </c>
      <c r="D43" s="50" t="n">
        <v>249717</v>
      </c>
      <c r="E43" s="50" t="n">
        <v>1176165</v>
      </c>
      <c r="F43" s="50" t="n">
        <v>2033779</v>
      </c>
      <c r="G43" s="51" t="n">
        <v>276668</v>
      </c>
    </row>
    <row r="44" s="48" customFormat="true" ht="15" hidden="false" customHeight="false" outlineLevel="0" collapsed="false">
      <c r="A44" s="52" t="n">
        <v>2018</v>
      </c>
      <c r="B44" s="53" t="n">
        <v>8447243.21</v>
      </c>
      <c r="C44" s="53" t="n">
        <v>4574385.53</v>
      </c>
      <c r="D44" s="53" t="n">
        <v>262924.88</v>
      </c>
      <c r="E44" s="53" t="n">
        <v>1167236.45</v>
      </c>
      <c r="F44" s="53" t="n">
        <v>2133964.35</v>
      </c>
      <c r="G44" s="54" t="n">
        <v>308732</v>
      </c>
    </row>
    <row r="45" customFormat="false" ht="21.75" hidden="false" customHeight="true" outlineLevel="0" collapsed="false">
      <c r="A45" s="55" t="s">
        <v>29</v>
      </c>
      <c r="B45" s="55"/>
      <c r="C45" s="55"/>
      <c r="D45" s="55"/>
      <c r="E45" s="55"/>
      <c r="F45" s="55"/>
      <c r="G45" s="55"/>
    </row>
    <row r="46" customFormat="false" ht="14.25" hidden="false" customHeight="false" outlineLevel="0" collapsed="false">
      <c r="A46" s="0" t="s">
        <v>30</v>
      </c>
    </row>
  </sheetData>
  <mergeCells count="5">
    <mergeCell ref="A1:G1"/>
    <mergeCell ref="A2:G2"/>
    <mergeCell ref="A3:A4"/>
    <mergeCell ref="B3:B4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75"/>
  </cols>
  <sheetData>
    <row r="1" customFormat="false" ht="18.75" hidden="false" customHeight="false" outlineLevel="0" collapsed="false">
      <c r="A1" s="26" t="s">
        <v>149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155"/>
    </row>
    <row r="3" customFormat="false" ht="14.25" hidden="false" customHeight="false" outlineLevel="0" collapsed="false">
      <c r="A3" s="202" t="s">
        <v>37</v>
      </c>
      <c r="B3" s="89" t="s">
        <v>120</v>
      </c>
      <c r="C3" s="89" t="s">
        <v>121</v>
      </c>
      <c r="D3" s="89" t="s">
        <v>122</v>
      </c>
      <c r="E3" s="89" t="s">
        <v>123</v>
      </c>
      <c r="F3" s="90" t="s">
        <v>124</v>
      </c>
    </row>
    <row r="4" customFormat="false" ht="14.25" hidden="false" customHeight="false" outlineLevel="0" collapsed="false">
      <c r="A4" s="28" t="n">
        <v>1949</v>
      </c>
      <c r="B4" s="29" t="s">
        <v>62</v>
      </c>
      <c r="C4" s="29" t="n">
        <v>575</v>
      </c>
      <c r="D4" s="29" t="n">
        <v>456</v>
      </c>
      <c r="E4" s="29" t="n">
        <v>930</v>
      </c>
      <c r="F4" s="30" t="s">
        <v>62</v>
      </c>
    </row>
    <row r="5" customFormat="false" ht="14.25" hidden="false" customHeight="false" outlineLevel="0" collapsed="false">
      <c r="A5" s="31" t="n">
        <v>1952</v>
      </c>
      <c r="B5" s="32" t="s">
        <v>62</v>
      </c>
      <c r="C5" s="32" t="n">
        <v>1384</v>
      </c>
      <c r="D5" s="32" t="n">
        <v>678</v>
      </c>
      <c r="E5" s="32" t="n">
        <v>1206</v>
      </c>
      <c r="F5" s="33" t="n">
        <v>900</v>
      </c>
    </row>
    <row r="6" customFormat="false" ht="14.25" hidden="false" customHeight="false" outlineLevel="0" collapsed="false">
      <c r="A6" s="31" t="n">
        <v>1957</v>
      </c>
      <c r="B6" s="32" t="s">
        <v>62</v>
      </c>
      <c r="C6" s="32" t="n">
        <v>3951</v>
      </c>
      <c r="D6" s="32" t="n">
        <v>1581</v>
      </c>
      <c r="E6" s="32" t="n">
        <v>1668</v>
      </c>
      <c r="F6" s="33" t="n">
        <v>900</v>
      </c>
    </row>
    <row r="7" customFormat="false" ht="14.25" hidden="false" customHeight="false" outlineLevel="0" collapsed="false">
      <c r="A7" s="31" t="n">
        <v>1962</v>
      </c>
      <c r="B7" s="32" t="n">
        <v>11</v>
      </c>
      <c r="C7" s="32" t="n">
        <v>789</v>
      </c>
      <c r="D7" s="32" t="n">
        <v>988</v>
      </c>
      <c r="E7" s="32" t="n">
        <v>813</v>
      </c>
      <c r="F7" s="33" t="n">
        <v>303</v>
      </c>
    </row>
    <row r="8" customFormat="false" ht="14.25" hidden="false" customHeight="false" outlineLevel="0" collapsed="false">
      <c r="A8" s="31" t="n">
        <v>1965</v>
      </c>
      <c r="B8" s="32" t="n">
        <v>10</v>
      </c>
      <c r="C8" s="32" t="n">
        <v>1586</v>
      </c>
      <c r="D8" s="32" t="n">
        <v>821</v>
      </c>
      <c r="E8" s="32" t="n">
        <v>838</v>
      </c>
      <c r="F8" s="33" t="n">
        <v>2079</v>
      </c>
    </row>
    <row r="9" customFormat="false" ht="14.25" hidden="false" customHeight="false" outlineLevel="0" collapsed="false">
      <c r="A9" s="31" t="n">
        <v>1970</v>
      </c>
      <c r="B9" s="32" t="n">
        <v>18</v>
      </c>
      <c r="C9" s="32" t="n">
        <v>8153</v>
      </c>
      <c r="D9" s="32" t="n">
        <v>2025</v>
      </c>
      <c r="E9" s="32" t="n">
        <v>406</v>
      </c>
      <c r="F9" s="33" t="n">
        <v>2696</v>
      </c>
    </row>
    <row r="10" customFormat="false" ht="14.25" hidden="false" customHeight="false" outlineLevel="0" collapsed="false">
      <c r="A10" s="31" t="n">
        <v>1975</v>
      </c>
      <c r="B10" s="32" t="n">
        <v>5</v>
      </c>
      <c r="C10" s="32" t="n">
        <v>15102</v>
      </c>
      <c r="D10" s="32" t="n">
        <v>2837</v>
      </c>
      <c r="E10" s="32" t="n">
        <v>688</v>
      </c>
      <c r="F10" s="33" t="n">
        <v>1078</v>
      </c>
    </row>
    <row r="11" customFormat="false" ht="14.25" hidden="false" customHeight="false" outlineLevel="0" collapsed="false">
      <c r="A11" s="31" t="n">
        <v>1978</v>
      </c>
      <c r="B11" s="32" t="n">
        <v>51</v>
      </c>
      <c r="C11" s="32" t="n">
        <v>7349</v>
      </c>
      <c r="D11" s="32" t="n">
        <v>744</v>
      </c>
      <c r="E11" s="32" t="n">
        <v>597</v>
      </c>
      <c r="F11" s="33" t="n">
        <v>2133</v>
      </c>
    </row>
    <row r="12" customFormat="false" ht="14.25" hidden="false" customHeight="false" outlineLevel="0" collapsed="false">
      <c r="A12" s="31" t="n">
        <v>1979</v>
      </c>
      <c r="B12" s="32" t="n">
        <v>55</v>
      </c>
      <c r="C12" s="32" t="n">
        <v>12723</v>
      </c>
      <c r="D12" s="32" t="n">
        <v>7469</v>
      </c>
      <c r="E12" s="32" t="n">
        <v>637</v>
      </c>
      <c r="F12" s="33" t="n">
        <v>2173</v>
      </c>
    </row>
    <row r="13" customFormat="false" ht="14.25" hidden="false" customHeight="false" outlineLevel="0" collapsed="false">
      <c r="A13" s="31" t="n">
        <v>1980</v>
      </c>
      <c r="B13" s="32" t="n">
        <v>162</v>
      </c>
      <c r="C13" s="32" t="n">
        <v>13395</v>
      </c>
      <c r="D13" s="32" t="n">
        <v>865</v>
      </c>
      <c r="E13" s="32" t="n">
        <v>708</v>
      </c>
      <c r="F13" s="33" t="n">
        <v>3946</v>
      </c>
    </row>
    <row r="14" customFormat="false" ht="14.25" hidden="false" customHeight="false" outlineLevel="0" collapsed="false">
      <c r="A14" s="31" t="n">
        <v>1981</v>
      </c>
      <c r="B14" s="32" t="n">
        <v>146</v>
      </c>
      <c r="C14" s="32" t="n">
        <v>13510</v>
      </c>
      <c r="D14" s="32" t="n">
        <v>944</v>
      </c>
      <c r="E14" s="32" t="n">
        <v>751</v>
      </c>
      <c r="F14" s="33" t="n">
        <v>5583</v>
      </c>
    </row>
    <row r="15" customFormat="false" ht="14.25" hidden="false" customHeight="false" outlineLevel="0" collapsed="false">
      <c r="A15" s="31" t="n">
        <v>1982</v>
      </c>
      <c r="B15" s="32" t="n">
        <v>303</v>
      </c>
      <c r="C15" s="32" t="n">
        <v>21662</v>
      </c>
      <c r="D15" s="32" t="n">
        <v>4658</v>
      </c>
      <c r="E15" s="32" t="n">
        <v>911</v>
      </c>
      <c r="F15" s="33" t="n">
        <v>8093</v>
      </c>
    </row>
    <row r="16" customFormat="false" ht="14.25" hidden="false" customHeight="false" outlineLevel="0" collapsed="false">
      <c r="A16" s="31" t="n">
        <v>1983</v>
      </c>
      <c r="B16" s="32" t="n">
        <v>729</v>
      </c>
      <c r="C16" s="32" t="n">
        <v>16128</v>
      </c>
      <c r="D16" s="32" t="n">
        <v>2393</v>
      </c>
      <c r="E16" s="32" t="n">
        <v>717</v>
      </c>
      <c r="F16" s="33" t="n">
        <v>9165</v>
      </c>
    </row>
    <row r="17" customFormat="false" ht="14.25" hidden="false" customHeight="false" outlineLevel="0" collapsed="false">
      <c r="A17" s="31" t="n">
        <v>1984</v>
      </c>
      <c r="B17" s="32" t="n">
        <v>1073</v>
      </c>
      <c r="C17" s="32" t="n">
        <v>18899</v>
      </c>
      <c r="D17" s="32" t="n">
        <v>3656</v>
      </c>
      <c r="E17" s="32" t="n">
        <v>712</v>
      </c>
      <c r="F17" s="33" t="n">
        <v>7712</v>
      </c>
    </row>
    <row r="18" customFormat="false" ht="14.25" hidden="false" customHeight="false" outlineLevel="0" collapsed="false">
      <c r="A18" s="31" t="n">
        <v>1985</v>
      </c>
      <c r="B18" s="32" t="n">
        <v>1119</v>
      </c>
      <c r="C18" s="32" t="n">
        <v>25337</v>
      </c>
      <c r="D18" s="32" t="n">
        <v>7514</v>
      </c>
      <c r="E18" s="32" t="n">
        <v>2700</v>
      </c>
      <c r="F18" s="33" t="n">
        <v>28152</v>
      </c>
    </row>
    <row r="19" customFormat="false" ht="14.25" hidden="false" customHeight="false" outlineLevel="0" collapsed="false">
      <c r="A19" s="31" t="n">
        <v>1986</v>
      </c>
      <c r="B19" s="32" t="n">
        <v>5097</v>
      </c>
      <c r="C19" s="32" t="n">
        <v>29876</v>
      </c>
      <c r="D19" s="32" t="n">
        <v>13943</v>
      </c>
      <c r="E19" s="32" t="n">
        <v>6521</v>
      </c>
      <c r="F19" s="33" t="n">
        <v>90166</v>
      </c>
    </row>
    <row r="20" customFormat="false" ht="14.25" hidden="false" customHeight="false" outlineLevel="0" collapsed="false">
      <c r="A20" s="31" t="n">
        <v>1987</v>
      </c>
      <c r="B20" s="32" t="n">
        <v>8036</v>
      </c>
      <c r="C20" s="32" t="n">
        <v>50816</v>
      </c>
      <c r="D20" s="32" t="n">
        <v>35955</v>
      </c>
      <c r="E20" s="32" t="n">
        <v>11794</v>
      </c>
      <c r="F20" s="33" t="n">
        <v>205582</v>
      </c>
    </row>
    <row r="21" customFormat="false" ht="14.25" hidden="false" customHeight="false" outlineLevel="0" collapsed="false">
      <c r="A21" s="31" t="n">
        <v>1988</v>
      </c>
      <c r="B21" s="32" t="n">
        <v>8236</v>
      </c>
      <c r="C21" s="32" t="n">
        <v>55625</v>
      </c>
      <c r="D21" s="32" t="n">
        <v>87060</v>
      </c>
      <c r="E21" s="32" t="n">
        <v>21956</v>
      </c>
      <c r="F21" s="33" t="n">
        <v>217104</v>
      </c>
    </row>
    <row r="22" customFormat="false" ht="14.25" hidden="false" customHeight="false" outlineLevel="0" collapsed="false">
      <c r="A22" s="31" t="n">
        <v>1989</v>
      </c>
      <c r="B22" s="32" t="n">
        <v>9331</v>
      </c>
      <c r="C22" s="32" t="n">
        <v>60223</v>
      </c>
      <c r="D22" s="32" t="n">
        <v>107275</v>
      </c>
      <c r="E22" s="32" t="n">
        <v>27678</v>
      </c>
      <c r="F22" s="33" t="n">
        <v>168128</v>
      </c>
    </row>
    <row r="23" customFormat="false" ht="14.25" hidden="false" customHeight="false" outlineLevel="0" collapsed="false">
      <c r="A23" s="31" t="n">
        <v>1990</v>
      </c>
      <c r="B23" s="32" t="n">
        <v>14312</v>
      </c>
      <c r="C23" s="32" t="n">
        <v>58709</v>
      </c>
      <c r="D23" s="32" t="n">
        <v>70179</v>
      </c>
      <c r="E23" s="32" t="n">
        <v>32824</v>
      </c>
      <c r="F23" s="33" t="n">
        <v>180832</v>
      </c>
    </row>
    <row r="24" customFormat="false" ht="14.25" hidden="false" customHeight="false" outlineLevel="0" collapsed="false">
      <c r="A24" s="31" t="n">
        <v>1991</v>
      </c>
      <c r="B24" s="32" t="n">
        <v>22498</v>
      </c>
      <c r="C24" s="32" t="n">
        <v>65172</v>
      </c>
      <c r="D24" s="32" t="n">
        <v>54686</v>
      </c>
      <c r="E24" s="32" t="n">
        <v>27915</v>
      </c>
      <c r="F24" s="33" t="n">
        <v>198910</v>
      </c>
    </row>
    <row r="25" customFormat="false" ht="14.25" hidden="false" customHeight="false" outlineLevel="0" collapsed="false">
      <c r="A25" s="31" t="n">
        <v>1992</v>
      </c>
      <c r="B25" s="32" t="n">
        <v>28070</v>
      </c>
      <c r="C25" s="32" t="n">
        <v>75586</v>
      </c>
      <c r="D25" s="32" t="n">
        <v>68538</v>
      </c>
      <c r="E25" s="32" t="n">
        <v>31880</v>
      </c>
      <c r="F25" s="33" t="n">
        <v>219520</v>
      </c>
    </row>
    <row r="26" customFormat="false" ht="14.25" hidden="false" customHeight="false" outlineLevel="0" collapsed="false">
      <c r="A26" s="31" t="n">
        <v>1993</v>
      </c>
      <c r="B26" s="32" t="n">
        <v>35081</v>
      </c>
      <c r="C26" s="32" t="n">
        <v>92600</v>
      </c>
      <c r="D26" s="32" t="n">
        <v>99024</v>
      </c>
      <c r="E26" s="32" t="n">
        <v>33226</v>
      </c>
      <c r="F26" s="33" t="n">
        <v>215701</v>
      </c>
    </row>
    <row r="27" customFormat="false" ht="14.25" hidden="false" customHeight="false" outlineLevel="0" collapsed="false">
      <c r="A27" s="31" t="n">
        <v>1994</v>
      </c>
      <c r="B27" s="32" t="n">
        <v>21866</v>
      </c>
      <c r="C27" s="32" t="n">
        <v>123513</v>
      </c>
      <c r="D27" s="32" t="n">
        <v>100375</v>
      </c>
      <c r="E27" s="32" t="n">
        <v>5943</v>
      </c>
      <c r="F27" s="33" t="n">
        <v>165641</v>
      </c>
    </row>
    <row r="28" customFormat="false" ht="14.25" hidden="false" customHeight="false" outlineLevel="0" collapsed="false">
      <c r="A28" s="31" t="n">
        <v>1995</v>
      </c>
      <c r="B28" s="32" t="n">
        <v>24323</v>
      </c>
      <c r="C28" s="32" t="n">
        <v>169117</v>
      </c>
      <c r="D28" s="32" t="n">
        <v>99774</v>
      </c>
      <c r="E28" s="32" t="n">
        <v>20634</v>
      </c>
      <c r="F28" s="33" t="n">
        <v>155509</v>
      </c>
    </row>
    <row r="29" customFormat="false" ht="14.25" hidden="false" customHeight="false" outlineLevel="0" collapsed="false">
      <c r="A29" s="31" t="n">
        <v>1996</v>
      </c>
      <c r="B29" s="32" t="n">
        <v>10902</v>
      </c>
      <c r="C29" s="32" t="n">
        <v>153328</v>
      </c>
      <c r="D29" s="32" t="n">
        <v>85549</v>
      </c>
      <c r="E29" s="32" t="n">
        <v>2278</v>
      </c>
      <c r="F29" s="33" t="n">
        <v>79052</v>
      </c>
    </row>
    <row r="30" customFormat="false" ht="14.25" hidden="false" customHeight="false" outlineLevel="0" collapsed="false">
      <c r="A30" s="31" t="n">
        <v>1997</v>
      </c>
      <c r="B30" s="32" t="n">
        <v>11128</v>
      </c>
      <c r="C30" s="32" t="n">
        <v>166809</v>
      </c>
      <c r="D30" s="32" t="n">
        <v>88927</v>
      </c>
      <c r="E30" s="32" t="n">
        <v>18581</v>
      </c>
      <c r="F30" s="33" t="n">
        <v>93036</v>
      </c>
    </row>
    <row r="31" customFormat="false" ht="14.25" hidden="false" customHeight="false" outlineLevel="0" collapsed="false">
      <c r="A31" s="31" t="n">
        <v>1998</v>
      </c>
      <c r="B31" s="32" t="n">
        <v>35109</v>
      </c>
      <c r="C31" s="32" t="n">
        <v>226397</v>
      </c>
      <c r="D31" s="32" t="n">
        <v>108450</v>
      </c>
      <c r="E31" s="32" t="n">
        <v>21721</v>
      </c>
      <c r="F31" s="33" t="n">
        <v>117563</v>
      </c>
    </row>
    <row r="32" customFormat="false" ht="14.25" hidden="false" customHeight="false" outlineLevel="0" collapsed="false">
      <c r="A32" s="31" t="n">
        <v>1999</v>
      </c>
      <c r="B32" s="32" t="n">
        <v>37691</v>
      </c>
      <c r="C32" s="32" t="n">
        <v>328102</v>
      </c>
      <c r="D32" s="32" t="n">
        <v>181648</v>
      </c>
      <c r="E32" s="32" t="n">
        <v>36317</v>
      </c>
      <c r="F32" s="33" t="n">
        <v>146699</v>
      </c>
    </row>
    <row r="33" customFormat="false" ht="14.25" hidden="false" customHeight="false" outlineLevel="0" collapsed="false">
      <c r="A33" s="31" t="n">
        <v>2000</v>
      </c>
      <c r="B33" s="32" t="n">
        <v>42679</v>
      </c>
      <c r="C33" s="32" t="n">
        <v>406110</v>
      </c>
      <c r="D33" s="32" t="n">
        <v>169300</v>
      </c>
      <c r="E33" s="32" t="n">
        <v>64776</v>
      </c>
      <c r="F33" s="33" t="n">
        <v>158196</v>
      </c>
    </row>
    <row r="34" customFormat="false" ht="14.25" hidden="false" customHeight="false" outlineLevel="0" collapsed="false">
      <c r="A34" s="31" t="n">
        <v>2001</v>
      </c>
      <c r="B34" s="32" t="n">
        <v>47110</v>
      </c>
      <c r="C34" s="32" t="n">
        <v>427473</v>
      </c>
      <c r="D34" s="32" t="n">
        <v>216507</v>
      </c>
      <c r="E34" s="32" t="n">
        <v>43200</v>
      </c>
      <c r="F34" s="33" t="n">
        <v>181539</v>
      </c>
    </row>
    <row r="35" customFormat="false" ht="14.25" hidden="false" customHeight="false" outlineLevel="0" collapsed="false">
      <c r="A35" s="31" t="n">
        <v>2002</v>
      </c>
      <c r="B35" s="32" t="n">
        <v>51059</v>
      </c>
      <c r="C35" s="32" t="n">
        <v>442483</v>
      </c>
      <c r="D35" s="32" t="n">
        <v>239471</v>
      </c>
      <c r="E35" s="32" t="n">
        <v>71149</v>
      </c>
      <c r="F35" s="33" t="n">
        <v>206946</v>
      </c>
    </row>
    <row r="36" customFormat="false" ht="14.25" hidden="false" customHeight="false" outlineLevel="0" collapsed="false">
      <c r="A36" s="31" t="n">
        <v>2003</v>
      </c>
      <c r="B36" s="32" t="n">
        <v>51012</v>
      </c>
      <c r="C36" s="32" t="n">
        <v>485810</v>
      </c>
      <c r="D36" s="32" t="n">
        <v>252013</v>
      </c>
      <c r="E36" s="32" t="n">
        <v>57501</v>
      </c>
      <c r="F36" s="33" t="n">
        <v>217825</v>
      </c>
    </row>
    <row r="37" customFormat="false" ht="14.25" hidden="false" customHeight="false" outlineLevel="0" collapsed="false">
      <c r="A37" s="31" t="n">
        <v>2004</v>
      </c>
      <c r="B37" s="32" t="n">
        <v>58516</v>
      </c>
      <c r="C37" s="32" t="n">
        <v>538919</v>
      </c>
      <c r="D37" s="32" t="n">
        <v>268503</v>
      </c>
      <c r="E37" s="32" t="n">
        <v>68972</v>
      </c>
      <c r="F37" s="33" t="n">
        <v>227676</v>
      </c>
    </row>
    <row r="38" customFormat="false" ht="14.25" hidden="false" customHeight="false" outlineLevel="0" collapsed="false">
      <c r="A38" s="31" t="n">
        <v>2005</v>
      </c>
      <c r="B38" s="32" t="n">
        <v>52965</v>
      </c>
      <c r="C38" s="32" t="n">
        <v>667105</v>
      </c>
      <c r="D38" s="32" t="n">
        <v>324974</v>
      </c>
      <c r="E38" s="32" t="n">
        <v>77189</v>
      </c>
      <c r="F38" s="33" t="n">
        <v>257089</v>
      </c>
    </row>
    <row r="39" customFormat="false" ht="14.25" hidden="false" customHeight="false" outlineLevel="0" collapsed="false">
      <c r="A39" s="31" t="n">
        <v>2006</v>
      </c>
      <c r="B39" s="32" t="n">
        <v>62717</v>
      </c>
      <c r="C39" s="32" t="n">
        <v>692528</v>
      </c>
      <c r="D39" s="32" t="n">
        <v>357744</v>
      </c>
      <c r="E39" s="32" t="n">
        <v>88601</v>
      </c>
      <c r="F39" s="33" t="n">
        <v>282278</v>
      </c>
    </row>
    <row r="40" customFormat="false" ht="14.25" hidden="false" customHeight="false" outlineLevel="0" collapsed="false">
      <c r="A40" s="31" t="n">
        <v>2007</v>
      </c>
      <c r="B40" s="100" t="n">
        <v>62187</v>
      </c>
      <c r="C40" s="100" t="n">
        <v>669888</v>
      </c>
      <c r="D40" s="100" t="n">
        <v>377981</v>
      </c>
      <c r="E40" s="100" t="n">
        <v>93255</v>
      </c>
      <c r="F40" s="101" t="n">
        <v>291174</v>
      </c>
    </row>
    <row r="41" customFormat="false" ht="14.25" hidden="false" customHeight="false" outlineLevel="0" collapsed="false">
      <c r="A41" s="31" t="n">
        <v>2008</v>
      </c>
      <c r="B41" s="100" t="n">
        <v>53971</v>
      </c>
      <c r="C41" s="100" t="n">
        <v>701112</v>
      </c>
      <c r="D41" s="100" t="n">
        <v>405819</v>
      </c>
      <c r="E41" s="100" t="n">
        <v>105094</v>
      </c>
      <c r="F41" s="101" t="n">
        <v>246534</v>
      </c>
    </row>
    <row r="42" customFormat="false" ht="14.25" hidden="false" customHeight="false" outlineLevel="0" collapsed="false">
      <c r="A42" s="31" t="n">
        <v>2009</v>
      </c>
      <c r="B42" s="100" t="n">
        <v>60465</v>
      </c>
      <c r="C42" s="100" t="n">
        <v>728631</v>
      </c>
      <c r="D42" s="100" t="n">
        <v>447841</v>
      </c>
      <c r="E42" s="100" t="n">
        <v>113623</v>
      </c>
      <c r="F42" s="101" t="n">
        <v>250523</v>
      </c>
    </row>
    <row r="43" customFormat="false" ht="14.25" hidden="false" customHeight="false" outlineLevel="0" collapsed="false">
      <c r="A43" s="31" t="n">
        <v>2010</v>
      </c>
      <c r="B43" s="100" t="n">
        <v>60419</v>
      </c>
      <c r="C43" s="100" t="n">
        <v>804101</v>
      </c>
      <c r="D43" s="100" t="n">
        <v>472159</v>
      </c>
      <c r="E43" s="100" t="n">
        <v>123494</v>
      </c>
      <c r="F43" s="101" t="n">
        <v>264948</v>
      </c>
    </row>
    <row r="44" customFormat="false" ht="14.25" hidden="false" customHeight="false" outlineLevel="0" collapsed="false">
      <c r="A44" s="31" t="n">
        <v>2011</v>
      </c>
      <c r="B44" s="100" t="n">
        <v>65875</v>
      </c>
      <c r="C44" s="100" t="n">
        <v>886939</v>
      </c>
      <c r="D44" s="100" t="n">
        <v>504906</v>
      </c>
      <c r="E44" s="100" t="n">
        <v>135337</v>
      </c>
      <c r="F44" s="101" t="n">
        <v>287907</v>
      </c>
    </row>
    <row r="45" customFormat="false" ht="14.25" hidden="false" customHeight="false" outlineLevel="0" collapsed="false">
      <c r="A45" s="31" t="n">
        <v>2012</v>
      </c>
      <c r="B45" s="100" t="n">
        <v>66443</v>
      </c>
      <c r="C45" s="100" t="n">
        <v>908422</v>
      </c>
      <c r="D45" s="100" t="n">
        <v>538406</v>
      </c>
      <c r="E45" s="100" t="n">
        <v>146053</v>
      </c>
      <c r="F45" s="101" t="n">
        <v>294795</v>
      </c>
    </row>
    <row r="46" customFormat="false" ht="14.25" hidden="false" customHeight="false" outlineLevel="0" collapsed="false">
      <c r="A46" s="31" t="n">
        <v>2013</v>
      </c>
      <c r="B46" s="100" t="n">
        <v>71263</v>
      </c>
      <c r="C46" s="100" t="n">
        <v>968787</v>
      </c>
      <c r="D46" s="100" t="n">
        <v>554917</v>
      </c>
      <c r="E46" s="100" t="n">
        <v>158146</v>
      </c>
      <c r="F46" s="101" t="n">
        <v>317121</v>
      </c>
    </row>
    <row r="47" customFormat="false" ht="14.25" hidden="false" customHeight="false" outlineLevel="0" collapsed="false">
      <c r="A47" s="31" t="n">
        <v>2014</v>
      </c>
      <c r="B47" s="100" t="n">
        <v>75550</v>
      </c>
      <c r="C47" s="100" t="n">
        <v>908774</v>
      </c>
      <c r="D47" s="100" t="n">
        <v>580237</v>
      </c>
      <c r="E47" s="100" t="n">
        <v>163018</v>
      </c>
      <c r="F47" s="101" t="n">
        <v>356935</v>
      </c>
    </row>
    <row r="48" s="48" customFormat="true" ht="14.25" hidden="false" customHeight="false" outlineLevel="0" collapsed="false">
      <c r="A48" s="31" t="n">
        <v>2015</v>
      </c>
      <c r="B48" s="100" t="n">
        <v>78583</v>
      </c>
      <c r="C48" s="100" t="n">
        <v>935320</v>
      </c>
      <c r="D48" s="100" t="n">
        <v>592520</v>
      </c>
      <c r="E48" s="100" t="n">
        <v>171304</v>
      </c>
      <c r="F48" s="101" t="n">
        <v>363565</v>
      </c>
    </row>
    <row r="49" customFormat="false" ht="14.25" hidden="false" customHeight="false" outlineLevel="0" collapsed="false">
      <c r="A49" s="31" t="n">
        <v>2016</v>
      </c>
      <c r="B49" s="100" t="n">
        <v>70442</v>
      </c>
      <c r="C49" s="100" t="n">
        <v>925173</v>
      </c>
      <c r="D49" s="100" t="n">
        <v>636953</v>
      </c>
      <c r="E49" s="100" t="n">
        <v>221329</v>
      </c>
      <c r="F49" s="101" t="n">
        <v>381159</v>
      </c>
    </row>
    <row r="50" customFormat="false" ht="14.25" hidden="false" customHeight="false" outlineLevel="0" collapsed="false">
      <c r="A50" s="32" t="n">
        <v>2017</v>
      </c>
      <c r="B50" s="100" t="n">
        <v>73571</v>
      </c>
      <c r="C50" s="100" t="n">
        <v>958076</v>
      </c>
      <c r="D50" s="100" t="n">
        <v>669391</v>
      </c>
      <c r="E50" s="100" t="n">
        <v>234877</v>
      </c>
      <c r="F50" s="101" t="n">
        <v>411365</v>
      </c>
    </row>
    <row r="51" s="48" customFormat="true" ht="15" hidden="false" customHeight="false" outlineLevel="0" collapsed="false">
      <c r="A51" s="52" t="n">
        <v>2018</v>
      </c>
      <c r="B51" s="196" t="n">
        <v>78398</v>
      </c>
      <c r="C51" s="196" t="n">
        <v>1022082</v>
      </c>
      <c r="D51" s="196" t="n">
        <v>742391</v>
      </c>
      <c r="E51" s="196" t="n">
        <v>258250</v>
      </c>
      <c r="F51" s="197" t="n">
        <v>447035</v>
      </c>
      <c r="G51" s="10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1.12"/>
    <col collapsed="false" customWidth="true" hidden="false" outlineLevel="0" max="7" min="7" style="0" width="14.24"/>
  </cols>
  <sheetData>
    <row r="1" customFormat="false" ht="18.75" hidden="false" customHeight="false" outlineLevel="0" collapsed="false">
      <c r="A1" s="26" t="s">
        <v>150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155"/>
      <c r="G2" s="155"/>
    </row>
    <row r="3" customFormat="false" ht="14.25" hidden="false" customHeight="false" outlineLevel="0" collapsed="false">
      <c r="A3" s="97" t="s">
        <v>37</v>
      </c>
      <c r="B3" s="112" t="s">
        <v>151</v>
      </c>
      <c r="C3" s="112" t="s">
        <v>112</v>
      </c>
      <c r="D3" s="112" t="s">
        <v>113</v>
      </c>
      <c r="E3" s="112" t="s">
        <v>114</v>
      </c>
      <c r="F3" s="112" t="s">
        <v>115</v>
      </c>
      <c r="G3" s="113" t="s">
        <v>116</v>
      </c>
    </row>
    <row r="4" customFormat="false" ht="14.25" hidden="false" customHeight="false" outlineLevel="0" collapsed="false">
      <c r="A4" s="28" t="n">
        <v>1949</v>
      </c>
      <c r="B4" s="29" t="n">
        <v>3800</v>
      </c>
      <c r="C4" s="29" t="s">
        <v>78</v>
      </c>
      <c r="D4" s="29" t="s">
        <v>78</v>
      </c>
      <c r="E4" s="29" t="s">
        <v>78</v>
      </c>
      <c r="F4" s="29" t="s">
        <v>78</v>
      </c>
      <c r="G4" s="30" t="s">
        <v>78</v>
      </c>
    </row>
    <row r="5" customFormat="false" ht="14.25" hidden="false" customHeight="false" outlineLevel="0" collapsed="false">
      <c r="A5" s="31" t="n">
        <v>1952</v>
      </c>
      <c r="B5" s="32" t="n">
        <v>6000</v>
      </c>
      <c r="C5" s="32" t="s">
        <v>78</v>
      </c>
      <c r="D5" s="32" t="s">
        <v>78</v>
      </c>
      <c r="E5" s="32" t="s">
        <v>78</v>
      </c>
      <c r="F5" s="32" t="s">
        <v>78</v>
      </c>
      <c r="G5" s="33" t="s">
        <v>78</v>
      </c>
    </row>
    <row r="6" customFormat="false" ht="14.25" hidden="false" customHeight="false" outlineLevel="0" collapsed="false">
      <c r="A6" s="31" t="n">
        <v>1957</v>
      </c>
      <c r="B6" s="32" t="n">
        <v>13200</v>
      </c>
      <c r="C6" s="32" t="s">
        <v>78</v>
      </c>
      <c r="D6" s="32" t="s">
        <v>78</v>
      </c>
      <c r="E6" s="32" t="s">
        <v>78</v>
      </c>
      <c r="F6" s="32" t="s">
        <v>78</v>
      </c>
      <c r="G6" s="33" t="s">
        <v>78</v>
      </c>
    </row>
    <row r="7" customFormat="false" ht="14.25" hidden="false" customHeight="false" outlineLevel="0" collapsed="false">
      <c r="A7" s="31" t="n">
        <v>1962</v>
      </c>
      <c r="B7" s="32" t="n">
        <v>8500</v>
      </c>
      <c r="C7" s="32" t="s">
        <v>78</v>
      </c>
      <c r="D7" s="32" t="s">
        <v>78</v>
      </c>
      <c r="E7" s="32" t="s">
        <v>78</v>
      </c>
      <c r="F7" s="32" t="s">
        <v>78</v>
      </c>
      <c r="G7" s="33" t="s">
        <v>78</v>
      </c>
    </row>
    <row r="8" customFormat="false" ht="14.25" hidden="false" customHeight="false" outlineLevel="0" collapsed="false">
      <c r="A8" s="31" t="n">
        <v>1965</v>
      </c>
      <c r="B8" s="32" t="n">
        <v>13100</v>
      </c>
      <c r="C8" s="32" t="s">
        <v>78</v>
      </c>
      <c r="D8" s="32" t="s">
        <v>78</v>
      </c>
      <c r="E8" s="32" t="s">
        <v>78</v>
      </c>
      <c r="F8" s="32" t="s">
        <v>78</v>
      </c>
      <c r="G8" s="33" t="s">
        <v>78</v>
      </c>
    </row>
    <row r="9" customFormat="false" ht="14.25" hidden="false" customHeight="false" outlineLevel="0" collapsed="false">
      <c r="A9" s="31" t="n">
        <v>1970</v>
      </c>
      <c r="B9" s="32" t="n">
        <v>19200</v>
      </c>
      <c r="C9" s="32" t="s">
        <v>78</v>
      </c>
      <c r="D9" s="32" t="s">
        <v>78</v>
      </c>
      <c r="E9" s="32" t="s">
        <v>78</v>
      </c>
      <c r="F9" s="32" t="s">
        <v>78</v>
      </c>
      <c r="G9" s="33" t="s">
        <v>78</v>
      </c>
    </row>
    <row r="10" customFormat="false" ht="14.25" hidden="false" customHeight="false" outlineLevel="0" collapsed="false">
      <c r="A10" s="31" t="n">
        <v>1975</v>
      </c>
      <c r="B10" s="32" t="n">
        <v>38969</v>
      </c>
      <c r="C10" s="32" t="s">
        <v>78</v>
      </c>
      <c r="D10" s="32" t="s">
        <v>78</v>
      </c>
      <c r="E10" s="32" t="s">
        <v>78</v>
      </c>
      <c r="F10" s="32" t="s">
        <v>78</v>
      </c>
      <c r="G10" s="33" t="s">
        <v>78</v>
      </c>
    </row>
    <row r="11" customFormat="false" ht="14.25" hidden="false" customHeight="false" outlineLevel="0" collapsed="false">
      <c r="A11" s="31" t="n">
        <v>1978</v>
      </c>
      <c r="B11" s="32" t="n">
        <v>31503</v>
      </c>
      <c r="C11" s="32" t="s">
        <v>78</v>
      </c>
      <c r="D11" s="32" t="s">
        <v>78</v>
      </c>
      <c r="E11" s="32" t="s">
        <v>78</v>
      </c>
      <c r="F11" s="32" t="s">
        <v>78</v>
      </c>
      <c r="G11" s="33" t="s">
        <v>78</v>
      </c>
    </row>
    <row r="12" customFormat="false" ht="14.25" hidden="false" customHeight="false" outlineLevel="0" collapsed="false">
      <c r="A12" s="31" t="n">
        <v>1979</v>
      </c>
      <c r="B12" s="32" t="n">
        <v>29298</v>
      </c>
      <c r="C12" s="32" t="s">
        <v>78</v>
      </c>
      <c r="D12" s="32" t="s">
        <v>78</v>
      </c>
      <c r="E12" s="32" t="s">
        <v>78</v>
      </c>
      <c r="F12" s="32" t="s">
        <v>78</v>
      </c>
      <c r="G12" s="33" t="s">
        <v>78</v>
      </c>
    </row>
    <row r="13" customFormat="false" ht="14.25" hidden="false" customHeight="false" outlineLevel="0" collapsed="false">
      <c r="A13" s="31" t="n">
        <v>1980</v>
      </c>
      <c r="B13" s="32" t="n">
        <v>31697</v>
      </c>
      <c r="C13" s="32" t="s">
        <v>78</v>
      </c>
      <c r="D13" s="32" t="s">
        <v>78</v>
      </c>
      <c r="E13" s="32" t="s">
        <v>78</v>
      </c>
      <c r="F13" s="32" t="s">
        <v>78</v>
      </c>
      <c r="G13" s="33" t="s">
        <v>78</v>
      </c>
    </row>
    <row r="14" customFormat="false" ht="14.25" hidden="false" customHeight="false" outlineLevel="0" collapsed="false">
      <c r="A14" s="31" t="n">
        <v>1981</v>
      </c>
      <c r="B14" s="32" t="n">
        <v>32682</v>
      </c>
      <c r="C14" s="32" t="s">
        <v>78</v>
      </c>
      <c r="D14" s="32" t="s">
        <v>78</v>
      </c>
      <c r="E14" s="32" t="s">
        <v>78</v>
      </c>
      <c r="F14" s="32" t="s">
        <v>78</v>
      </c>
      <c r="G14" s="33" t="s">
        <v>78</v>
      </c>
    </row>
    <row r="15" customFormat="false" ht="14.25" hidden="false" customHeight="false" outlineLevel="0" collapsed="false">
      <c r="A15" s="31" t="n">
        <v>1982</v>
      </c>
      <c r="B15" s="32" t="n">
        <v>35076</v>
      </c>
      <c r="C15" s="32" t="s">
        <v>78</v>
      </c>
      <c r="D15" s="32" t="s">
        <v>78</v>
      </c>
      <c r="E15" s="32" t="s">
        <v>78</v>
      </c>
      <c r="F15" s="32" t="s">
        <v>78</v>
      </c>
      <c r="G15" s="33" t="s">
        <v>78</v>
      </c>
    </row>
    <row r="16" customFormat="false" ht="14.25" hidden="false" customHeight="false" outlineLevel="0" collapsed="false">
      <c r="A16" s="31" t="n">
        <v>1983</v>
      </c>
      <c r="B16" s="32" t="n">
        <v>41570</v>
      </c>
      <c r="C16" s="32" t="s">
        <v>78</v>
      </c>
      <c r="D16" s="32" t="s">
        <v>78</v>
      </c>
      <c r="E16" s="32" t="s">
        <v>78</v>
      </c>
      <c r="F16" s="32" t="s">
        <v>78</v>
      </c>
      <c r="G16" s="33" t="s">
        <v>78</v>
      </c>
    </row>
    <row r="17" customFormat="false" ht="14.25" hidden="false" customHeight="false" outlineLevel="0" collapsed="false">
      <c r="A17" s="31" t="n">
        <v>1984</v>
      </c>
      <c r="B17" s="32" t="n">
        <v>48356</v>
      </c>
      <c r="C17" s="32" t="s">
        <v>78</v>
      </c>
      <c r="D17" s="32" t="s">
        <v>78</v>
      </c>
      <c r="E17" s="32" t="s">
        <v>78</v>
      </c>
      <c r="F17" s="32" t="s">
        <v>78</v>
      </c>
      <c r="G17" s="33" t="s">
        <v>78</v>
      </c>
    </row>
    <row r="18" customFormat="false" ht="14.25" hidden="false" customHeight="false" outlineLevel="0" collapsed="false">
      <c r="A18" s="31" t="n">
        <v>1985</v>
      </c>
      <c r="B18" s="32" t="n">
        <v>46507</v>
      </c>
      <c r="C18" s="32" t="s">
        <v>78</v>
      </c>
      <c r="D18" s="32" t="s">
        <v>78</v>
      </c>
      <c r="E18" s="32" t="s">
        <v>78</v>
      </c>
      <c r="F18" s="32" t="s">
        <v>78</v>
      </c>
      <c r="G18" s="33" t="s">
        <v>78</v>
      </c>
    </row>
    <row r="19" customFormat="false" ht="14.25" hidden="false" customHeight="false" outlineLevel="0" collapsed="false">
      <c r="A19" s="31" t="n">
        <v>1986</v>
      </c>
      <c r="B19" s="32" t="n">
        <v>62337</v>
      </c>
      <c r="C19" s="32" t="s">
        <v>78</v>
      </c>
      <c r="D19" s="32" t="s">
        <v>78</v>
      </c>
      <c r="E19" s="32" t="s">
        <v>78</v>
      </c>
      <c r="F19" s="32" t="s">
        <v>78</v>
      </c>
      <c r="G19" s="33" t="s">
        <v>78</v>
      </c>
    </row>
    <row r="20" customFormat="false" ht="14.25" hidden="false" customHeight="false" outlineLevel="0" collapsed="false">
      <c r="A20" s="31" t="n">
        <v>1987</v>
      </c>
      <c r="B20" s="32" t="n">
        <v>71900</v>
      </c>
      <c r="C20" s="32" t="s">
        <v>78</v>
      </c>
      <c r="D20" s="32" t="s">
        <v>78</v>
      </c>
      <c r="E20" s="32" t="s">
        <v>78</v>
      </c>
      <c r="F20" s="32" t="s">
        <v>78</v>
      </c>
      <c r="G20" s="33" t="s">
        <v>78</v>
      </c>
    </row>
    <row r="21" customFormat="false" ht="14.25" hidden="false" customHeight="false" outlineLevel="0" collapsed="false">
      <c r="A21" s="31" t="n">
        <v>1988</v>
      </c>
      <c r="B21" s="32" t="n">
        <v>79230</v>
      </c>
      <c r="C21" s="32" t="s">
        <v>78</v>
      </c>
      <c r="D21" s="32" t="s">
        <v>78</v>
      </c>
      <c r="E21" s="32" t="s">
        <v>78</v>
      </c>
      <c r="F21" s="32" t="s">
        <v>78</v>
      </c>
      <c r="G21" s="33" t="s">
        <v>78</v>
      </c>
    </row>
    <row r="22" customFormat="false" ht="14.25" hidden="false" customHeight="false" outlineLevel="0" collapsed="false">
      <c r="A22" s="31" t="n">
        <v>1989</v>
      </c>
      <c r="B22" s="32" t="n">
        <v>93606</v>
      </c>
      <c r="C22" s="32" t="s">
        <v>78</v>
      </c>
      <c r="D22" s="32" t="s">
        <v>78</v>
      </c>
      <c r="E22" s="32" t="s">
        <v>78</v>
      </c>
      <c r="F22" s="32" t="s">
        <v>78</v>
      </c>
      <c r="G22" s="33" t="s">
        <v>78</v>
      </c>
    </row>
    <row r="23" customFormat="false" ht="14.25" hidden="false" customHeight="false" outlineLevel="0" collapsed="false">
      <c r="A23" s="31" t="n">
        <v>1990</v>
      </c>
      <c r="B23" s="32" t="n">
        <v>102698</v>
      </c>
      <c r="C23" s="32" t="s">
        <v>78</v>
      </c>
      <c r="D23" s="32" t="s">
        <v>78</v>
      </c>
      <c r="E23" s="32" t="s">
        <v>78</v>
      </c>
      <c r="F23" s="32" t="s">
        <v>78</v>
      </c>
      <c r="G23" s="33" t="s">
        <v>78</v>
      </c>
    </row>
    <row r="24" customFormat="false" ht="14.25" hidden="false" customHeight="false" outlineLevel="0" collapsed="false">
      <c r="A24" s="31" t="n">
        <v>1991</v>
      </c>
      <c r="B24" s="32" t="n">
        <v>117644</v>
      </c>
      <c r="C24" s="32" t="s">
        <v>78</v>
      </c>
      <c r="D24" s="32" t="s">
        <v>78</v>
      </c>
      <c r="E24" s="32" t="s">
        <v>78</v>
      </c>
      <c r="F24" s="32" t="s">
        <v>78</v>
      </c>
      <c r="G24" s="33" t="s">
        <v>78</v>
      </c>
    </row>
    <row r="25" customFormat="false" ht="14.25" hidden="false" customHeight="false" outlineLevel="0" collapsed="false">
      <c r="A25" s="31" t="n">
        <v>1992</v>
      </c>
      <c r="B25" s="32" t="n">
        <v>137804</v>
      </c>
      <c r="C25" s="32" t="s">
        <v>78</v>
      </c>
      <c r="D25" s="32" t="s">
        <v>78</v>
      </c>
      <c r="E25" s="32" t="s">
        <v>78</v>
      </c>
      <c r="F25" s="32" t="s">
        <v>78</v>
      </c>
      <c r="G25" s="33" t="s">
        <v>78</v>
      </c>
    </row>
    <row r="26" customFormat="false" ht="14.25" hidden="false" customHeight="false" outlineLevel="0" collapsed="false">
      <c r="A26" s="31" t="n">
        <v>1993</v>
      </c>
      <c r="B26" s="32" t="n">
        <v>136773</v>
      </c>
      <c r="C26" s="32" t="n">
        <v>1278</v>
      </c>
      <c r="D26" s="32" t="n">
        <v>5737</v>
      </c>
      <c r="E26" s="32" t="n">
        <v>46034</v>
      </c>
      <c r="F26" s="32" t="n">
        <v>13848</v>
      </c>
      <c r="G26" s="33" t="n">
        <v>48846</v>
      </c>
    </row>
    <row r="27" customFormat="false" ht="14.25" hidden="false" customHeight="false" outlineLevel="0" collapsed="false">
      <c r="A27" s="31" t="n">
        <v>1994</v>
      </c>
      <c r="B27" s="32" t="n">
        <v>141853</v>
      </c>
      <c r="C27" s="32" t="n">
        <v>1226</v>
      </c>
      <c r="D27" s="32" t="n">
        <v>5226</v>
      </c>
      <c r="E27" s="32" t="n">
        <v>44689</v>
      </c>
      <c r="F27" s="32" t="n">
        <v>14990</v>
      </c>
      <c r="G27" s="33" t="n">
        <v>46506</v>
      </c>
    </row>
    <row r="28" customFormat="false" ht="14.25" hidden="false" customHeight="false" outlineLevel="0" collapsed="false">
      <c r="A28" s="31" t="n">
        <v>1995</v>
      </c>
      <c r="B28" s="32" t="n">
        <v>151299</v>
      </c>
      <c r="C28" s="32" t="n">
        <v>1393</v>
      </c>
      <c r="D28" s="32" t="n">
        <v>6085</v>
      </c>
      <c r="E28" s="32" t="n">
        <v>49186</v>
      </c>
      <c r="F28" s="32" t="n">
        <v>25242</v>
      </c>
      <c r="G28" s="33" t="n">
        <v>54464</v>
      </c>
    </row>
    <row r="29" customFormat="false" ht="14.25" hidden="false" customHeight="false" outlineLevel="0" collapsed="false">
      <c r="A29" s="31" t="n">
        <v>1996</v>
      </c>
      <c r="B29" s="32" t="n">
        <v>164011</v>
      </c>
      <c r="C29" s="32" t="n">
        <v>1597</v>
      </c>
      <c r="D29" s="32" t="n">
        <v>6837</v>
      </c>
      <c r="E29" s="32" t="n">
        <v>52114</v>
      </c>
      <c r="F29" s="32" t="n">
        <v>28770</v>
      </c>
      <c r="G29" s="33" t="n">
        <v>60096</v>
      </c>
    </row>
    <row r="30" customFormat="false" ht="14.25" hidden="false" customHeight="false" outlineLevel="0" collapsed="false">
      <c r="A30" s="31" t="n">
        <v>1997</v>
      </c>
      <c r="B30" s="32" t="n">
        <v>185713</v>
      </c>
      <c r="C30" s="32" t="n">
        <v>1630</v>
      </c>
      <c r="D30" s="32" t="n">
        <v>7044</v>
      </c>
      <c r="E30" s="32" t="n">
        <v>55356</v>
      </c>
      <c r="F30" s="32" t="n">
        <v>36606</v>
      </c>
      <c r="G30" s="33" t="n">
        <v>65246</v>
      </c>
    </row>
    <row r="31" customFormat="false" ht="14.25" hidden="false" customHeight="false" outlineLevel="0" collapsed="false">
      <c r="A31" s="31" t="n">
        <v>1998</v>
      </c>
      <c r="B31" s="32" t="n">
        <v>178232</v>
      </c>
      <c r="C31" s="32" t="n">
        <v>1932</v>
      </c>
      <c r="D31" s="32" t="n">
        <v>7792</v>
      </c>
      <c r="E31" s="32" t="n">
        <v>61286</v>
      </c>
      <c r="F31" s="32" t="n">
        <v>39802</v>
      </c>
      <c r="G31" s="33" t="n">
        <v>58579</v>
      </c>
    </row>
    <row r="32" customFormat="false" ht="14.25" hidden="false" customHeight="false" outlineLevel="0" collapsed="false">
      <c r="A32" s="31" t="n">
        <v>1999</v>
      </c>
      <c r="B32" s="32" t="n">
        <v>176927</v>
      </c>
      <c r="C32" s="32" t="n">
        <v>2036</v>
      </c>
      <c r="D32" s="32" t="n">
        <v>8621</v>
      </c>
      <c r="E32" s="32" t="n">
        <v>58316</v>
      </c>
      <c r="F32" s="32" t="n">
        <v>41585</v>
      </c>
      <c r="G32" s="33" t="n">
        <v>59151</v>
      </c>
    </row>
    <row r="33" customFormat="false" ht="14.25" hidden="false" customHeight="false" outlineLevel="0" collapsed="false">
      <c r="A33" s="31" t="n">
        <v>2000</v>
      </c>
      <c r="B33" s="32" t="n">
        <v>181668</v>
      </c>
      <c r="C33" s="32" t="n">
        <v>2146</v>
      </c>
      <c r="D33" s="32" t="n">
        <v>9386</v>
      </c>
      <c r="E33" s="32" t="n">
        <v>61359</v>
      </c>
      <c r="F33" s="32" t="n">
        <v>42259</v>
      </c>
      <c r="G33" s="33" t="n">
        <v>60496</v>
      </c>
    </row>
    <row r="34" customFormat="false" ht="14.25" hidden="false" customHeight="false" outlineLevel="0" collapsed="false">
      <c r="A34" s="31" t="n">
        <v>2001</v>
      </c>
      <c r="B34" s="32" t="n">
        <v>181311</v>
      </c>
      <c r="C34" s="32" t="n">
        <v>1886</v>
      </c>
      <c r="D34" s="32" t="n">
        <v>9729</v>
      </c>
      <c r="E34" s="32" t="n">
        <v>63380</v>
      </c>
      <c r="F34" s="32" t="n">
        <v>42304</v>
      </c>
      <c r="G34" s="33" t="n">
        <v>61109</v>
      </c>
    </row>
    <row r="35" customFormat="false" ht="14.25" hidden="false" customHeight="false" outlineLevel="0" collapsed="false">
      <c r="A35" s="31" t="n">
        <v>2002</v>
      </c>
      <c r="B35" s="32" t="n">
        <v>190827</v>
      </c>
      <c r="C35" s="32" t="n">
        <v>1904</v>
      </c>
      <c r="D35" s="32" t="n">
        <v>10238</v>
      </c>
      <c r="E35" s="32" t="n">
        <v>67326</v>
      </c>
      <c r="F35" s="32" t="n">
        <v>42733</v>
      </c>
      <c r="G35" s="33" t="n">
        <v>65055</v>
      </c>
    </row>
    <row r="36" customFormat="false" ht="14.25" hidden="false" customHeight="false" outlineLevel="0" collapsed="false">
      <c r="A36" s="31" t="n">
        <v>2003</v>
      </c>
      <c r="B36" s="32" t="n">
        <v>199468</v>
      </c>
      <c r="C36" s="32" t="n">
        <v>1927</v>
      </c>
      <c r="D36" s="32" t="n">
        <v>10736</v>
      </c>
      <c r="E36" s="32" t="n">
        <v>70693</v>
      </c>
      <c r="F36" s="32" t="n">
        <v>43681</v>
      </c>
      <c r="G36" s="33" t="n">
        <v>66091</v>
      </c>
    </row>
    <row r="37" customFormat="false" ht="14.25" hidden="false" customHeight="false" outlineLevel="0" collapsed="false">
      <c r="A37" s="31" t="n">
        <v>2004</v>
      </c>
      <c r="B37" s="32" t="n">
        <v>209255</v>
      </c>
      <c r="C37" s="32" t="n">
        <v>3766</v>
      </c>
      <c r="D37" s="32" t="n">
        <v>10884</v>
      </c>
      <c r="E37" s="32" t="n">
        <v>75523</v>
      </c>
      <c r="F37" s="32" t="n">
        <v>45452</v>
      </c>
      <c r="G37" s="33" t="n">
        <v>67350</v>
      </c>
    </row>
    <row r="38" customFormat="false" ht="14.25" hidden="false" customHeight="false" outlineLevel="0" collapsed="false">
      <c r="A38" s="31" t="n">
        <v>2005</v>
      </c>
      <c r="B38" s="32" t="n">
        <v>216514</v>
      </c>
      <c r="C38" s="32" t="n">
        <v>3633</v>
      </c>
      <c r="D38" s="32" t="n">
        <v>11662</v>
      </c>
      <c r="E38" s="32" t="n">
        <v>79094</v>
      </c>
      <c r="F38" s="32" t="n">
        <v>49305</v>
      </c>
      <c r="G38" s="33" t="n">
        <v>72820</v>
      </c>
    </row>
    <row r="39" customFormat="false" ht="14.25" hidden="false" customHeight="false" outlineLevel="0" collapsed="false">
      <c r="A39" s="31" t="n">
        <v>2006</v>
      </c>
      <c r="B39" s="32" t="n">
        <v>257640</v>
      </c>
      <c r="C39" s="32" t="n">
        <v>3492</v>
      </c>
      <c r="D39" s="32" t="n">
        <v>11827</v>
      </c>
      <c r="E39" s="32" t="n">
        <v>79632</v>
      </c>
      <c r="F39" s="32" t="n">
        <v>75907</v>
      </c>
      <c r="G39" s="33" t="n">
        <v>86782</v>
      </c>
    </row>
    <row r="40" customFormat="false" ht="14.25" hidden="false" customHeight="false" outlineLevel="0" collapsed="false">
      <c r="A40" s="31" t="n">
        <v>2007</v>
      </c>
      <c r="B40" s="32" t="n">
        <v>260532</v>
      </c>
      <c r="C40" s="32" t="n">
        <v>5281</v>
      </c>
      <c r="D40" s="32" t="n">
        <v>12266</v>
      </c>
      <c r="E40" s="32" t="n">
        <v>80224</v>
      </c>
      <c r="F40" s="32" t="n">
        <v>75133</v>
      </c>
      <c r="G40" s="33" t="n">
        <v>87628</v>
      </c>
    </row>
    <row r="41" customFormat="false" ht="14.25" hidden="false" customHeight="false" outlineLevel="0" collapsed="false">
      <c r="A41" s="31" t="n">
        <v>2008</v>
      </c>
      <c r="B41" s="32" t="n">
        <v>294111</v>
      </c>
      <c r="C41" s="32" t="n">
        <v>14315</v>
      </c>
      <c r="D41" s="32" t="n">
        <v>25793</v>
      </c>
      <c r="E41" s="32" t="n">
        <v>85037</v>
      </c>
      <c r="F41" s="32" t="n">
        <v>78710</v>
      </c>
      <c r="G41" s="33" t="n">
        <v>90256</v>
      </c>
    </row>
    <row r="42" customFormat="false" ht="14.25" hidden="false" customHeight="false" outlineLevel="0" collapsed="false">
      <c r="A42" s="31" t="n">
        <v>2009</v>
      </c>
      <c r="B42" s="32" t="n">
        <v>295823</v>
      </c>
      <c r="C42" s="32" t="n">
        <v>12349</v>
      </c>
      <c r="D42" s="32" t="n">
        <v>24285</v>
      </c>
      <c r="E42" s="32" t="n">
        <v>81353</v>
      </c>
      <c r="F42" s="32" t="n">
        <v>80155</v>
      </c>
      <c r="G42" s="33" t="n">
        <v>97681</v>
      </c>
    </row>
    <row r="43" customFormat="false" ht="14.25" hidden="false" customHeight="false" outlineLevel="0" collapsed="false">
      <c r="A43" s="31" t="n">
        <v>2010</v>
      </c>
      <c r="B43" s="32" t="n">
        <v>304859</v>
      </c>
      <c r="C43" s="32" t="n">
        <v>12805</v>
      </c>
      <c r="D43" s="32" t="n">
        <v>13480</v>
      </c>
      <c r="E43" s="32" t="n">
        <v>85782</v>
      </c>
      <c r="F43" s="32" t="n">
        <v>81700</v>
      </c>
      <c r="G43" s="33" t="n">
        <v>111092</v>
      </c>
    </row>
    <row r="44" customFormat="false" ht="14.25" hidden="false" customHeight="false" outlineLevel="0" collapsed="false">
      <c r="A44" s="31" t="n">
        <v>2011</v>
      </c>
      <c r="B44" s="32" t="n">
        <v>334860</v>
      </c>
      <c r="C44" s="32" t="n">
        <v>15979</v>
      </c>
      <c r="D44" s="32" t="n">
        <v>13884</v>
      </c>
      <c r="E44" s="32" t="n">
        <v>85247</v>
      </c>
      <c r="F44" s="32" t="n">
        <v>84685</v>
      </c>
      <c r="G44" s="33" t="n">
        <v>135065</v>
      </c>
    </row>
    <row r="45" customFormat="false" ht="14.25" hidden="false" customHeight="false" outlineLevel="0" collapsed="false">
      <c r="A45" s="31" t="n">
        <v>2012</v>
      </c>
      <c r="B45" s="32" t="n">
        <v>346956</v>
      </c>
      <c r="C45" s="32" t="n">
        <v>6122</v>
      </c>
      <c r="D45" s="32" t="n">
        <v>16527</v>
      </c>
      <c r="E45" s="32" t="n">
        <v>88945</v>
      </c>
      <c r="F45" s="32" t="n">
        <v>89000</v>
      </c>
      <c r="G45" s="33" t="n">
        <v>146362</v>
      </c>
    </row>
    <row r="46" customFormat="false" ht="14.25" hidden="false" customHeight="false" outlineLevel="0" collapsed="false">
      <c r="A46" s="31" t="n">
        <v>2013</v>
      </c>
      <c r="B46" s="32" t="n">
        <v>340321</v>
      </c>
      <c r="C46" s="32" t="n">
        <v>6282</v>
      </c>
      <c r="D46" s="32" t="n">
        <v>15741</v>
      </c>
      <c r="E46" s="32" t="n">
        <v>82819</v>
      </c>
      <c r="F46" s="32" t="n">
        <v>90197</v>
      </c>
      <c r="G46" s="33" t="n">
        <v>145282</v>
      </c>
    </row>
    <row r="47" customFormat="false" ht="14.25" hidden="false" customHeight="false" outlineLevel="0" collapsed="false">
      <c r="A47" s="31" t="n">
        <v>2014</v>
      </c>
      <c r="B47" s="32" t="n">
        <v>333602</v>
      </c>
      <c r="C47" s="32" t="n">
        <v>6412</v>
      </c>
      <c r="D47" s="32" t="n">
        <v>16952</v>
      </c>
      <c r="E47" s="32" t="n">
        <v>84896</v>
      </c>
      <c r="F47" s="32" t="n">
        <v>96482</v>
      </c>
      <c r="G47" s="33" t="n">
        <v>128860</v>
      </c>
    </row>
    <row r="48" s="48" customFormat="true" ht="14.25" hidden="false" customHeight="false" outlineLevel="0" collapsed="false">
      <c r="A48" s="31" t="n">
        <v>2015</v>
      </c>
      <c r="B48" s="32" t="n">
        <f aca="false">C48+D48+E48+F48+G48</f>
        <v>336048</v>
      </c>
      <c r="C48" s="32" t="n">
        <v>6374</v>
      </c>
      <c r="D48" s="32" t="n">
        <v>17132</v>
      </c>
      <c r="E48" s="32" t="n">
        <v>86077</v>
      </c>
      <c r="F48" s="32" t="n">
        <v>97085</v>
      </c>
      <c r="G48" s="33" t="n">
        <v>129380</v>
      </c>
    </row>
    <row r="49" s="48" customFormat="true" ht="14.25" hidden="false" customHeight="false" outlineLevel="0" collapsed="false">
      <c r="A49" s="49" t="n">
        <v>2016</v>
      </c>
      <c r="B49" s="100" t="n">
        <f aca="false">C49+D49+E49+F49+G49</f>
        <v>307502</v>
      </c>
      <c r="C49" s="100" t="n">
        <v>5720</v>
      </c>
      <c r="D49" s="100" t="n">
        <v>16586</v>
      </c>
      <c r="E49" s="100" t="n">
        <v>80263</v>
      </c>
      <c r="F49" s="100" t="n">
        <v>91312</v>
      </c>
      <c r="G49" s="101" t="n">
        <v>113621</v>
      </c>
    </row>
    <row r="50" s="48" customFormat="true" ht="14.25" hidden="false" customHeight="false" outlineLevel="0" collapsed="false">
      <c r="A50" s="32" t="n">
        <v>2017</v>
      </c>
      <c r="B50" s="100" t="n">
        <f aca="false">C50+D50+E50+F50+G50</f>
        <v>302292</v>
      </c>
      <c r="C50" s="100" t="n">
        <v>5872</v>
      </c>
      <c r="D50" s="100" t="n">
        <v>16353</v>
      </c>
      <c r="E50" s="100" t="n">
        <v>80559</v>
      </c>
      <c r="F50" s="100" t="n">
        <v>95541</v>
      </c>
      <c r="G50" s="101" t="n">
        <v>103967</v>
      </c>
    </row>
    <row r="51" s="48" customFormat="true" ht="15" hidden="false" customHeight="false" outlineLevel="0" collapsed="false">
      <c r="A51" s="52" t="n">
        <v>2018</v>
      </c>
      <c r="B51" s="196" t="n">
        <v>303931</v>
      </c>
      <c r="C51" s="196" t="n">
        <v>5713</v>
      </c>
      <c r="D51" s="196" t="n">
        <v>17023</v>
      </c>
      <c r="E51" s="196" t="n">
        <v>81515</v>
      </c>
      <c r="F51" s="196" t="n">
        <v>96658</v>
      </c>
      <c r="G51" s="197" t="n">
        <v>103022</v>
      </c>
    </row>
    <row r="52" customFormat="false" ht="14.25" hidden="false" customHeight="false" outlineLevel="0" collapsed="false">
      <c r="A52" s="76" t="s">
        <v>152</v>
      </c>
    </row>
    <row r="53" customFormat="false" ht="14.25" hidden="false" customHeight="false" outlineLevel="0" collapsed="false">
      <c r="A53" s="0" t="s">
        <v>15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75"/>
  </cols>
  <sheetData>
    <row r="1" customFormat="false" ht="18.75" hidden="false" customHeight="false" outlineLevel="0" collapsed="false">
      <c r="A1" s="26" t="s">
        <v>154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155"/>
    </row>
    <row r="3" customFormat="false" ht="14.25" hidden="false" customHeight="false" outlineLevel="0" collapsed="false">
      <c r="A3" s="97" t="s">
        <v>37</v>
      </c>
      <c r="B3" s="112" t="s">
        <v>120</v>
      </c>
      <c r="C3" s="112" t="s">
        <v>121</v>
      </c>
      <c r="D3" s="112" t="s">
        <v>122</v>
      </c>
      <c r="E3" s="112" t="s">
        <v>123</v>
      </c>
      <c r="F3" s="113" t="s">
        <v>124</v>
      </c>
    </row>
    <row r="4" customFormat="false" ht="14.25" hidden="false" customHeight="false" outlineLevel="0" collapsed="false">
      <c r="A4" s="28" t="n">
        <v>1949</v>
      </c>
      <c r="B4" s="29" t="n">
        <v>1500</v>
      </c>
      <c r="C4" s="29" t="n">
        <v>3300</v>
      </c>
      <c r="D4" s="29" t="n">
        <v>4300</v>
      </c>
      <c r="E4" s="29" t="n">
        <v>4600</v>
      </c>
      <c r="F4" s="30" t="n">
        <v>600</v>
      </c>
    </row>
    <row r="5" customFormat="false" ht="14.25" hidden="false" customHeight="false" outlineLevel="0" collapsed="false">
      <c r="A5" s="31" t="n">
        <v>1952</v>
      </c>
      <c r="B5" s="32" t="n">
        <v>3500</v>
      </c>
      <c r="C5" s="32" t="n">
        <v>3000</v>
      </c>
      <c r="D5" s="32" t="n">
        <v>6600</v>
      </c>
      <c r="E5" s="32" t="n">
        <v>4100</v>
      </c>
      <c r="F5" s="33" t="n">
        <v>1600</v>
      </c>
    </row>
    <row r="6" customFormat="false" ht="14.25" hidden="false" customHeight="false" outlineLevel="0" collapsed="false">
      <c r="A6" s="31" t="n">
        <v>1957</v>
      </c>
      <c r="B6" s="32" t="n">
        <v>5600</v>
      </c>
      <c r="C6" s="32" t="n">
        <v>8400</v>
      </c>
      <c r="D6" s="32" t="n">
        <v>16400</v>
      </c>
      <c r="E6" s="32" t="n">
        <v>11000</v>
      </c>
      <c r="F6" s="33" t="n">
        <v>3300</v>
      </c>
    </row>
    <row r="7" customFormat="false" ht="14.25" hidden="false" customHeight="false" outlineLevel="0" collapsed="false">
      <c r="A7" s="31" t="n">
        <v>1962</v>
      </c>
      <c r="B7" s="32" t="n">
        <v>2500</v>
      </c>
      <c r="C7" s="32" t="n">
        <v>7700</v>
      </c>
      <c r="D7" s="32" t="n">
        <v>7600</v>
      </c>
      <c r="E7" s="32" t="n">
        <v>7400</v>
      </c>
      <c r="F7" s="33" t="n">
        <v>3000</v>
      </c>
    </row>
    <row r="8" customFormat="false" ht="14.25" hidden="false" customHeight="false" outlineLevel="0" collapsed="false">
      <c r="A8" s="31" t="n">
        <v>1965</v>
      </c>
      <c r="B8" s="32" t="n">
        <v>5200</v>
      </c>
      <c r="C8" s="32" t="n">
        <v>6700</v>
      </c>
      <c r="D8" s="32" t="n">
        <v>13000</v>
      </c>
      <c r="E8" s="32" t="n">
        <v>11600</v>
      </c>
      <c r="F8" s="33" t="n">
        <v>4300</v>
      </c>
    </row>
    <row r="9" customFormat="false" ht="14.25" hidden="false" customHeight="false" outlineLevel="0" collapsed="false">
      <c r="A9" s="31" t="n">
        <v>1970</v>
      </c>
      <c r="B9" s="32" t="n">
        <v>6500</v>
      </c>
      <c r="C9" s="32" t="n">
        <v>9500</v>
      </c>
      <c r="D9" s="32" t="n">
        <v>23100</v>
      </c>
      <c r="E9" s="32" t="n">
        <v>20100</v>
      </c>
      <c r="F9" s="33" t="n">
        <v>9700</v>
      </c>
    </row>
    <row r="10" customFormat="false" ht="14.25" hidden="false" customHeight="false" outlineLevel="0" collapsed="false">
      <c r="A10" s="31" t="n">
        <v>1975</v>
      </c>
      <c r="B10" s="32" t="n">
        <v>6875</v>
      </c>
      <c r="C10" s="32" t="n">
        <v>16557</v>
      </c>
      <c r="D10" s="32" t="n">
        <v>37480</v>
      </c>
      <c r="E10" s="32" t="n">
        <v>34426</v>
      </c>
      <c r="F10" s="33" t="n">
        <v>14944</v>
      </c>
    </row>
    <row r="11" customFormat="false" ht="14.25" hidden="false" customHeight="false" outlineLevel="0" collapsed="false">
      <c r="A11" s="31" t="n">
        <v>1978</v>
      </c>
      <c r="B11" s="32" t="n">
        <v>6079</v>
      </c>
      <c r="C11" s="32" t="n">
        <v>10924</v>
      </c>
      <c r="D11" s="32" t="n">
        <v>26245</v>
      </c>
      <c r="E11" s="32" t="n">
        <v>32631</v>
      </c>
      <c r="F11" s="33" t="n">
        <v>10641</v>
      </c>
    </row>
    <row r="12" customFormat="false" ht="14.25" hidden="false" customHeight="false" outlineLevel="0" collapsed="false">
      <c r="A12" s="31" t="n">
        <v>1979</v>
      </c>
      <c r="B12" s="32" t="n">
        <v>6113</v>
      </c>
      <c r="C12" s="32" t="n">
        <v>9548</v>
      </c>
      <c r="D12" s="32" t="n">
        <v>18851</v>
      </c>
      <c r="E12" s="32" t="n">
        <v>28810</v>
      </c>
      <c r="F12" s="33" t="n">
        <v>9560</v>
      </c>
    </row>
    <row r="13" customFormat="false" ht="14.25" hidden="false" customHeight="false" outlineLevel="0" collapsed="false">
      <c r="A13" s="31" t="n">
        <v>1980</v>
      </c>
      <c r="B13" s="32" t="n">
        <v>6341</v>
      </c>
      <c r="C13" s="32" t="n">
        <v>9606</v>
      </c>
      <c r="D13" s="32" t="n">
        <v>21906</v>
      </c>
      <c r="E13" s="32" t="n">
        <v>31987</v>
      </c>
      <c r="F13" s="33" t="n">
        <v>9966</v>
      </c>
    </row>
    <row r="14" customFormat="false" ht="14.25" hidden="false" customHeight="false" outlineLevel="0" collapsed="false">
      <c r="A14" s="31" t="n">
        <v>1981</v>
      </c>
      <c r="B14" s="32" t="n">
        <v>5228</v>
      </c>
      <c r="C14" s="32" t="n">
        <v>10187</v>
      </c>
      <c r="D14" s="32" t="n">
        <v>22376</v>
      </c>
      <c r="E14" s="32" t="n">
        <v>32273</v>
      </c>
      <c r="F14" s="33" t="n">
        <v>9089</v>
      </c>
    </row>
    <row r="15" customFormat="false" ht="14.25" hidden="false" customHeight="false" outlineLevel="0" collapsed="false">
      <c r="A15" s="31" t="n">
        <v>1982</v>
      </c>
      <c r="B15" s="32" t="n">
        <v>6472</v>
      </c>
      <c r="C15" s="32" t="n">
        <v>11691</v>
      </c>
      <c r="D15" s="32" t="n">
        <v>21403</v>
      </c>
      <c r="E15" s="32" t="n">
        <v>34523</v>
      </c>
      <c r="F15" s="33" t="n">
        <v>9463</v>
      </c>
    </row>
    <row r="16" customFormat="false" ht="14.25" hidden="false" customHeight="false" outlineLevel="0" collapsed="false">
      <c r="A16" s="31" t="n">
        <v>1983</v>
      </c>
      <c r="B16" s="32" t="n">
        <v>7248</v>
      </c>
      <c r="C16" s="32" t="n">
        <v>11191</v>
      </c>
      <c r="D16" s="32" t="n">
        <v>25862</v>
      </c>
      <c r="E16" s="32" t="n">
        <v>37586</v>
      </c>
      <c r="F16" s="33" t="n">
        <v>10151</v>
      </c>
    </row>
    <row r="17" customFormat="false" ht="14.25" hidden="false" customHeight="false" outlineLevel="0" collapsed="false">
      <c r="A17" s="31" t="n">
        <v>1984</v>
      </c>
      <c r="B17" s="32" t="n">
        <v>6710</v>
      </c>
      <c r="C17" s="32" t="n">
        <v>11935</v>
      </c>
      <c r="D17" s="32" t="n">
        <v>32279</v>
      </c>
      <c r="E17" s="32" t="n">
        <v>37876</v>
      </c>
      <c r="F17" s="33" t="n">
        <v>15569</v>
      </c>
    </row>
    <row r="18" customFormat="false" ht="14.25" hidden="false" customHeight="false" outlineLevel="0" collapsed="false">
      <c r="A18" s="31" t="n">
        <v>1985</v>
      </c>
      <c r="B18" s="32" t="n">
        <v>7820</v>
      </c>
      <c r="C18" s="32" t="n">
        <v>11909</v>
      </c>
      <c r="D18" s="32" t="n">
        <v>37917</v>
      </c>
      <c r="E18" s="32" t="n">
        <v>48255</v>
      </c>
      <c r="F18" s="33" t="n">
        <v>19751</v>
      </c>
    </row>
    <row r="19" customFormat="false" ht="14.25" hidden="false" customHeight="false" outlineLevel="0" collapsed="false">
      <c r="A19" s="31" t="n">
        <v>1986</v>
      </c>
      <c r="B19" s="32" t="n">
        <v>10752</v>
      </c>
      <c r="C19" s="32" t="n">
        <v>12053</v>
      </c>
      <c r="D19" s="32" t="n">
        <v>44603</v>
      </c>
      <c r="E19" s="32" t="n">
        <v>54287</v>
      </c>
      <c r="F19" s="33" t="n">
        <v>22349</v>
      </c>
    </row>
    <row r="20" customFormat="false" ht="14.25" hidden="false" customHeight="false" outlineLevel="0" collapsed="false">
      <c r="A20" s="31" t="n">
        <v>1987</v>
      </c>
      <c r="B20" s="32" t="n">
        <v>11257</v>
      </c>
      <c r="C20" s="32" t="n">
        <v>13684</v>
      </c>
      <c r="D20" s="32" t="n">
        <v>52960</v>
      </c>
      <c r="E20" s="32" t="n">
        <v>61815</v>
      </c>
      <c r="F20" s="33" t="n">
        <v>26053</v>
      </c>
    </row>
    <row r="21" customFormat="false" ht="14.25" hidden="false" customHeight="false" outlineLevel="0" collapsed="false">
      <c r="A21" s="31" t="n">
        <v>1988</v>
      </c>
      <c r="B21" s="32" t="n">
        <v>11627</v>
      </c>
      <c r="C21" s="32" t="n">
        <v>19108</v>
      </c>
      <c r="D21" s="32" t="n">
        <v>51947</v>
      </c>
      <c r="E21" s="32" t="n">
        <v>85267</v>
      </c>
      <c r="F21" s="33" t="n">
        <v>38312</v>
      </c>
    </row>
    <row r="22" customFormat="false" ht="14.25" hidden="false" customHeight="false" outlineLevel="0" collapsed="false">
      <c r="A22" s="31" t="n">
        <v>1989</v>
      </c>
      <c r="B22" s="32" t="n">
        <v>14631</v>
      </c>
      <c r="C22" s="32" t="n">
        <v>20441</v>
      </c>
      <c r="D22" s="32" t="n">
        <v>63699</v>
      </c>
      <c r="E22" s="32" t="n">
        <v>106180</v>
      </c>
      <c r="F22" s="33" t="n">
        <v>37919</v>
      </c>
    </row>
    <row r="23" customFormat="false" ht="14.25" hidden="false" customHeight="false" outlineLevel="0" collapsed="false">
      <c r="A23" s="31" t="n">
        <v>1990</v>
      </c>
      <c r="B23" s="32" t="n">
        <v>16283</v>
      </c>
      <c r="C23" s="32" t="n">
        <v>21154</v>
      </c>
      <c r="D23" s="32" t="n">
        <v>66443</v>
      </c>
      <c r="E23" s="32" t="n">
        <v>121000</v>
      </c>
      <c r="F23" s="33" t="n">
        <v>44602</v>
      </c>
    </row>
    <row r="24" customFormat="false" ht="14.25" hidden="false" customHeight="false" outlineLevel="0" collapsed="false">
      <c r="A24" s="31" t="n">
        <v>1991</v>
      </c>
      <c r="B24" s="32" t="n">
        <v>18519</v>
      </c>
      <c r="C24" s="32" t="n">
        <v>19638</v>
      </c>
      <c r="D24" s="32" t="n">
        <v>65960</v>
      </c>
      <c r="E24" s="32" t="n">
        <v>123035</v>
      </c>
      <c r="F24" s="33" t="n">
        <v>51213</v>
      </c>
    </row>
    <row r="25" customFormat="false" ht="14.25" hidden="false" customHeight="false" outlineLevel="0" collapsed="false">
      <c r="A25" s="31" t="n">
        <v>1992</v>
      </c>
      <c r="B25" s="32" t="n">
        <v>18683</v>
      </c>
      <c r="C25" s="32" t="n">
        <v>21040</v>
      </c>
      <c r="D25" s="32" t="n">
        <v>76727</v>
      </c>
      <c r="E25" s="32" t="n">
        <v>124613</v>
      </c>
      <c r="F25" s="33" t="n">
        <v>52683</v>
      </c>
    </row>
    <row r="26" customFormat="false" ht="14.25" hidden="false" customHeight="false" outlineLevel="0" collapsed="false">
      <c r="A26" s="31" t="n">
        <v>1993</v>
      </c>
      <c r="B26" s="32" t="n">
        <v>22485</v>
      </c>
      <c r="C26" s="32" t="n">
        <v>22835</v>
      </c>
      <c r="D26" s="32" t="n">
        <v>78069</v>
      </c>
      <c r="E26" s="32" t="n">
        <v>157284</v>
      </c>
      <c r="F26" s="33" t="n">
        <v>52140</v>
      </c>
    </row>
    <row r="27" customFormat="false" ht="14.25" hidden="false" customHeight="false" outlineLevel="0" collapsed="false">
      <c r="A27" s="31" t="n">
        <v>1994</v>
      </c>
      <c r="B27" s="32" t="n">
        <v>25289</v>
      </c>
      <c r="C27" s="32" t="n">
        <v>26394</v>
      </c>
      <c r="D27" s="32" t="n">
        <v>84757</v>
      </c>
      <c r="E27" s="32" t="n">
        <v>162659</v>
      </c>
      <c r="F27" s="33" t="n">
        <v>53042</v>
      </c>
    </row>
    <row r="28" customFormat="false" ht="14.25" hidden="false" customHeight="false" outlineLevel="0" collapsed="false">
      <c r="A28" s="31" t="n">
        <v>1995</v>
      </c>
      <c r="B28" s="32" t="n">
        <v>24168</v>
      </c>
      <c r="C28" s="32" t="n">
        <v>31972</v>
      </c>
      <c r="D28" s="32" t="n">
        <v>107413</v>
      </c>
      <c r="E28" s="32" t="n">
        <v>189448</v>
      </c>
      <c r="F28" s="33" t="n">
        <v>66276</v>
      </c>
    </row>
    <row r="29" customFormat="false" ht="14.25" hidden="false" customHeight="false" outlineLevel="0" collapsed="false">
      <c r="A29" s="31" t="n">
        <v>1996</v>
      </c>
      <c r="B29" s="32" t="n">
        <v>20628</v>
      </c>
      <c r="C29" s="32" t="n">
        <v>34291</v>
      </c>
      <c r="D29" s="32" t="n">
        <v>133657</v>
      </c>
      <c r="E29" s="32" t="n">
        <v>218113</v>
      </c>
      <c r="F29" s="33" t="n">
        <v>75200</v>
      </c>
    </row>
    <row r="30" customFormat="false" ht="14.25" hidden="false" customHeight="false" outlineLevel="0" collapsed="false">
      <c r="A30" s="31" t="n">
        <v>1997</v>
      </c>
      <c r="B30" s="32" t="n">
        <v>25440</v>
      </c>
      <c r="C30" s="32" t="n">
        <v>35793</v>
      </c>
      <c r="D30" s="32" t="n">
        <v>138383</v>
      </c>
      <c r="E30" s="32" t="n">
        <v>257614</v>
      </c>
      <c r="F30" s="33" t="n">
        <v>87560</v>
      </c>
    </row>
    <row r="31" customFormat="false" ht="14.25" hidden="false" customHeight="false" outlineLevel="0" collapsed="false">
      <c r="A31" s="31" t="n">
        <v>1998</v>
      </c>
      <c r="B31" s="32" t="n">
        <v>27210</v>
      </c>
      <c r="C31" s="32" t="n">
        <v>39147</v>
      </c>
      <c r="D31" s="32" t="n">
        <v>150220</v>
      </c>
      <c r="E31" s="32" t="n">
        <v>257639</v>
      </c>
      <c r="F31" s="33" t="n">
        <v>93770</v>
      </c>
    </row>
    <row r="32" customFormat="false" ht="14.25" hidden="false" customHeight="false" outlineLevel="0" collapsed="false">
      <c r="A32" s="31" t="n">
        <v>1999</v>
      </c>
      <c r="B32" s="32" t="n">
        <v>28558</v>
      </c>
      <c r="C32" s="32" t="n">
        <v>40728</v>
      </c>
      <c r="D32" s="32" t="n">
        <v>127608</v>
      </c>
      <c r="E32" s="32" t="n">
        <v>260388</v>
      </c>
      <c r="F32" s="33" t="n">
        <v>93772</v>
      </c>
    </row>
    <row r="33" customFormat="false" ht="14.25" hidden="false" customHeight="false" outlineLevel="0" collapsed="false">
      <c r="A33" s="31" t="n">
        <v>2000</v>
      </c>
      <c r="B33" s="32" t="n">
        <v>28562</v>
      </c>
      <c r="C33" s="32" t="n">
        <v>40020</v>
      </c>
      <c r="D33" s="32" t="n">
        <v>128965</v>
      </c>
      <c r="E33" s="32" t="n">
        <v>260580</v>
      </c>
      <c r="F33" s="33" t="n">
        <v>96472</v>
      </c>
    </row>
    <row r="34" customFormat="false" ht="14.25" hidden="false" customHeight="false" outlineLevel="0" collapsed="false">
      <c r="A34" s="31" t="n">
        <v>2001</v>
      </c>
      <c r="B34" s="32" t="n">
        <v>25890</v>
      </c>
      <c r="C34" s="32" t="n">
        <v>41547</v>
      </c>
      <c r="D34" s="32" t="n">
        <v>128808</v>
      </c>
      <c r="E34" s="32" t="n">
        <v>268312</v>
      </c>
      <c r="F34" s="33" t="n">
        <v>100594</v>
      </c>
    </row>
    <row r="35" customFormat="false" ht="14.25" hidden="false" customHeight="false" outlineLevel="0" collapsed="false">
      <c r="A35" s="31" t="n">
        <v>2002</v>
      </c>
      <c r="B35" s="32" t="n">
        <v>28550</v>
      </c>
      <c r="C35" s="32" t="n">
        <v>42672</v>
      </c>
      <c r="D35" s="32" t="n">
        <v>123807</v>
      </c>
      <c r="E35" s="32" t="n">
        <v>272400</v>
      </c>
      <c r="F35" s="33" t="n">
        <v>103279</v>
      </c>
    </row>
    <row r="36" customFormat="false" ht="14.25" hidden="false" customHeight="false" outlineLevel="0" collapsed="false">
      <c r="A36" s="31" t="n">
        <v>2003</v>
      </c>
      <c r="B36" s="32" t="n">
        <v>32383</v>
      </c>
      <c r="C36" s="32" t="n">
        <v>43358</v>
      </c>
      <c r="D36" s="32" t="n">
        <v>123619</v>
      </c>
      <c r="E36" s="32" t="n">
        <v>272710</v>
      </c>
      <c r="F36" s="33" t="n">
        <v>105690</v>
      </c>
    </row>
    <row r="37" customFormat="false" ht="14.25" hidden="false" customHeight="false" outlineLevel="0" collapsed="false">
      <c r="A37" s="31" t="n">
        <v>2004</v>
      </c>
      <c r="B37" s="32" t="n">
        <v>36105</v>
      </c>
      <c r="C37" s="32" t="n">
        <v>44118</v>
      </c>
      <c r="D37" s="32" t="n">
        <v>124348</v>
      </c>
      <c r="E37" s="32" t="n">
        <v>275601</v>
      </c>
      <c r="F37" s="33" t="n">
        <v>107365</v>
      </c>
    </row>
    <row r="38" customFormat="false" ht="14.25" hidden="false" customHeight="false" outlineLevel="0" collapsed="false">
      <c r="A38" s="31" t="n">
        <v>2005</v>
      </c>
      <c r="B38" s="32" t="n">
        <v>41533</v>
      </c>
      <c r="C38" s="32" t="n">
        <v>50279</v>
      </c>
      <c r="D38" s="32" t="n">
        <v>128347</v>
      </c>
      <c r="E38" s="32" t="n">
        <v>281267</v>
      </c>
      <c r="F38" s="33" t="n">
        <v>129907</v>
      </c>
    </row>
    <row r="39" customFormat="false" ht="14.25" hidden="false" customHeight="false" outlineLevel="0" collapsed="false">
      <c r="A39" s="31" t="n">
        <v>2006</v>
      </c>
      <c r="B39" s="32" t="n">
        <v>58923</v>
      </c>
      <c r="C39" s="32" t="n">
        <v>62212</v>
      </c>
      <c r="D39" s="32" t="n">
        <v>132961</v>
      </c>
      <c r="E39" s="32" t="n">
        <v>276467</v>
      </c>
      <c r="F39" s="33" t="n">
        <v>129361</v>
      </c>
    </row>
    <row r="40" customFormat="false" ht="14.25" hidden="false" customHeight="false" outlineLevel="0" collapsed="false">
      <c r="A40" s="31" t="n">
        <v>2007</v>
      </c>
      <c r="B40" s="32" t="n">
        <v>56643</v>
      </c>
      <c r="C40" s="32" t="n">
        <v>62037</v>
      </c>
      <c r="D40" s="32" t="n">
        <v>122304</v>
      </c>
      <c r="E40" s="32" t="n">
        <v>276693</v>
      </c>
      <c r="F40" s="33" t="n">
        <v>130809</v>
      </c>
    </row>
    <row r="41" customFormat="false" ht="14.25" hidden="false" customHeight="false" outlineLevel="0" collapsed="false">
      <c r="A41" s="31" t="n">
        <v>2008</v>
      </c>
      <c r="B41" s="32" t="n">
        <v>60475</v>
      </c>
      <c r="C41" s="32" t="n">
        <v>64059</v>
      </c>
      <c r="D41" s="32" t="n">
        <v>135234</v>
      </c>
      <c r="E41" s="32" t="n">
        <v>298572</v>
      </c>
      <c r="F41" s="33" t="n">
        <v>136546</v>
      </c>
    </row>
    <row r="42" customFormat="false" ht="14.25" hidden="false" customHeight="false" outlineLevel="0" collapsed="false">
      <c r="A42" s="31" t="n">
        <v>2009</v>
      </c>
      <c r="B42" s="32" t="n">
        <v>61824</v>
      </c>
      <c r="C42" s="32" t="n">
        <v>62789</v>
      </c>
      <c r="D42" s="32" t="n">
        <v>137101</v>
      </c>
      <c r="E42" s="32" t="n">
        <v>304946</v>
      </c>
      <c r="F42" s="33" t="n">
        <v>144182</v>
      </c>
    </row>
    <row r="43" customFormat="false" ht="14.25" hidden="false" customHeight="false" outlineLevel="0" collapsed="false">
      <c r="A43" s="31" t="n">
        <v>2010</v>
      </c>
      <c r="B43" s="32" t="n">
        <v>66457</v>
      </c>
      <c r="C43" s="32" t="n">
        <v>63479</v>
      </c>
      <c r="D43" s="32" t="n">
        <v>146079</v>
      </c>
      <c r="E43" s="32" t="n">
        <v>315621</v>
      </c>
      <c r="F43" s="33" t="n">
        <v>149229</v>
      </c>
    </row>
    <row r="44" customFormat="false" ht="14.25" hidden="false" customHeight="false" outlineLevel="0" collapsed="false">
      <c r="A44" s="31" t="n">
        <v>2011</v>
      </c>
      <c r="B44" s="32" t="n">
        <v>68226</v>
      </c>
      <c r="C44" s="32" t="n">
        <v>67218</v>
      </c>
      <c r="D44" s="32" t="n">
        <v>151704</v>
      </c>
      <c r="E44" s="32" t="n">
        <v>330274</v>
      </c>
      <c r="F44" s="33" t="n">
        <v>156181</v>
      </c>
    </row>
    <row r="45" customFormat="false" ht="14.25" hidden="false" customHeight="false" outlineLevel="0" collapsed="false">
      <c r="A45" s="31" t="n">
        <v>2012</v>
      </c>
      <c r="B45" s="32" t="n">
        <v>72661</v>
      </c>
      <c r="C45" s="32" t="n">
        <v>70727</v>
      </c>
      <c r="D45" s="32" t="n">
        <v>160715</v>
      </c>
      <c r="E45" s="32" t="n">
        <v>346997</v>
      </c>
      <c r="F45" s="33" t="n">
        <v>165017</v>
      </c>
    </row>
    <row r="46" customFormat="false" ht="14.25" hidden="false" customHeight="false" outlineLevel="0" collapsed="false">
      <c r="A46" s="31" t="n">
        <v>2013</v>
      </c>
      <c r="B46" s="32" t="n">
        <v>79451</v>
      </c>
      <c r="C46" s="32" t="n">
        <v>73594</v>
      </c>
      <c r="D46" s="32" t="n">
        <v>170168</v>
      </c>
      <c r="E46" s="32" t="n">
        <v>361396</v>
      </c>
      <c r="F46" s="33" t="n">
        <v>175223</v>
      </c>
    </row>
    <row r="47" customFormat="false" ht="14.25" hidden="false" customHeight="false" outlineLevel="0" collapsed="false">
      <c r="A47" s="31" t="n">
        <v>2014</v>
      </c>
      <c r="B47" s="32" t="n">
        <v>87268</v>
      </c>
      <c r="C47" s="32" t="n">
        <v>67677</v>
      </c>
      <c r="D47" s="32" t="n">
        <v>174532</v>
      </c>
      <c r="E47" s="32" t="n">
        <v>379702</v>
      </c>
      <c r="F47" s="33" t="n">
        <v>185139</v>
      </c>
    </row>
    <row r="48" s="48" customFormat="true" ht="14.25" hidden="false" customHeight="false" outlineLevel="0" collapsed="false">
      <c r="A48" s="31" t="n">
        <v>2015</v>
      </c>
      <c r="B48" s="32" t="n">
        <v>92285</v>
      </c>
      <c r="C48" s="32" t="n">
        <v>75181</v>
      </c>
      <c r="D48" s="32" t="n">
        <v>179875</v>
      </c>
      <c r="E48" s="32" t="n">
        <v>389192</v>
      </c>
      <c r="F48" s="33" t="n">
        <v>189614</v>
      </c>
    </row>
    <row r="49" customFormat="false" ht="14.25" hidden="false" customHeight="false" outlineLevel="0" collapsed="false">
      <c r="A49" s="31" t="n">
        <v>2016</v>
      </c>
      <c r="B49" s="100" t="n">
        <v>89480</v>
      </c>
      <c r="C49" s="100" t="n">
        <v>73416</v>
      </c>
      <c r="D49" s="100" t="n">
        <v>174845</v>
      </c>
      <c r="E49" s="100" t="n">
        <v>374341</v>
      </c>
      <c r="F49" s="101" t="n">
        <v>183109</v>
      </c>
    </row>
    <row r="50" customFormat="false" ht="14.25" hidden="false" customHeight="false" outlineLevel="0" collapsed="false">
      <c r="A50" s="32" t="n">
        <v>2017</v>
      </c>
      <c r="B50" s="100" t="n">
        <v>88860</v>
      </c>
      <c r="C50" s="100" t="n">
        <v>77145</v>
      </c>
      <c r="D50" s="100" t="n">
        <v>201586</v>
      </c>
      <c r="E50" s="100" t="n">
        <v>376166</v>
      </c>
      <c r="F50" s="101" t="n">
        <v>175647</v>
      </c>
    </row>
    <row r="51" s="48" customFormat="true" ht="15" hidden="false" customHeight="false" outlineLevel="0" collapsed="false">
      <c r="A51" s="52" t="n">
        <v>2018</v>
      </c>
      <c r="B51" s="196" t="n">
        <v>89944</v>
      </c>
      <c r="C51" s="196" t="n">
        <v>78063</v>
      </c>
      <c r="D51" s="196" t="n">
        <v>203978</v>
      </c>
      <c r="E51" s="196" t="n">
        <v>380623</v>
      </c>
      <c r="F51" s="197" t="n">
        <v>177486</v>
      </c>
      <c r="G51" s="10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9.75"/>
    <col collapsed="false" customWidth="true" hidden="false" outlineLevel="0" max="3" min="2" style="139" width="10.49"/>
    <col collapsed="false" customWidth="true" hidden="false" outlineLevel="0" max="5" min="4" style="68" width="10.49"/>
    <col collapsed="false" customWidth="true" hidden="false" outlineLevel="0" max="10" min="10" style="0" width="22.12"/>
  </cols>
  <sheetData>
    <row r="1" customFormat="false" ht="17.25" hidden="false" customHeight="true" outlineLevel="0" collapsed="false">
      <c r="A1" s="26" t="s">
        <v>155</v>
      </c>
      <c r="B1" s="26"/>
      <c r="C1" s="26"/>
      <c r="D1" s="26"/>
      <c r="E1" s="26"/>
    </row>
    <row r="2" customFormat="false" ht="17.25" hidden="false" customHeight="true" outlineLevel="0" collapsed="false">
      <c r="A2" s="31" t="s">
        <v>156</v>
      </c>
      <c r="B2" s="147"/>
      <c r="C2" s="147"/>
      <c r="D2" s="75"/>
      <c r="E2" s="203" t="s">
        <v>157</v>
      </c>
    </row>
    <row r="3" customFormat="false" ht="17.25" hidden="false" customHeight="true" outlineLevel="0" collapsed="false">
      <c r="A3" s="204" t="s">
        <v>158</v>
      </c>
      <c r="B3" s="205" t="s">
        <v>159</v>
      </c>
      <c r="C3" s="205" t="s">
        <v>160</v>
      </c>
      <c r="D3" s="206" t="s">
        <v>161</v>
      </c>
      <c r="E3" s="206"/>
      <c r="J3" s="204" t="s">
        <v>158</v>
      </c>
      <c r="K3" s="205" t="s">
        <v>160</v>
      </c>
      <c r="L3" s="205" t="s">
        <v>162</v>
      </c>
      <c r="M3" s="206" t="s">
        <v>161</v>
      </c>
      <c r="N3" s="206"/>
    </row>
    <row r="4" customFormat="false" ht="17.25" hidden="false" customHeight="true" outlineLevel="0" collapsed="false">
      <c r="A4" s="31" t="s">
        <v>158</v>
      </c>
      <c r="B4" s="205"/>
      <c r="C4" s="205"/>
      <c r="D4" s="58" t="s">
        <v>163</v>
      </c>
      <c r="E4" s="59" t="s">
        <v>164</v>
      </c>
      <c r="J4" s="31" t="s">
        <v>158</v>
      </c>
      <c r="K4" s="205"/>
      <c r="L4" s="205"/>
      <c r="M4" s="58" t="s">
        <v>164</v>
      </c>
      <c r="N4" s="59" t="s">
        <v>165</v>
      </c>
    </row>
    <row r="5" customFormat="false" ht="21.75" hidden="false" customHeight="true" outlineLevel="0" collapsed="false">
      <c r="A5" s="207" t="s">
        <v>166</v>
      </c>
      <c r="B5" s="146" t="n">
        <v>677.0657</v>
      </c>
      <c r="C5" s="146" t="n">
        <v>689.32</v>
      </c>
      <c r="D5" s="72"/>
      <c r="E5" s="73"/>
      <c r="J5" s="207" t="s">
        <v>166</v>
      </c>
      <c r="K5" s="146" t="n">
        <v>689.32</v>
      </c>
      <c r="L5" s="146" t="n">
        <v>689.16</v>
      </c>
      <c r="M5" s="72"/>
      <c r="N5" s="73"/>
    </row>
    <row r="6" customFormat="false" ht="21.75" hidden="false" customHeight="true" outlineLevel="0" collapsed="false">
      <c r="A6" s="208" t="s">
        <v>167</v>
      </c>
      <c r="B6" s="147" t="n">
        <v>360.6733</v>
      </c>
      <c r="C6" s="147" t="n">
        <v>367.39</v>
      </c>
      <c r="D6" s="74" t="n">
        <f aca="false">B6/B5*100</f>
        <v>53.2700593162525</v>
      </c>
      <c r="E6" s="75" t="n">
        <f aca="false">C6/C5*100</f>
        <v>53.2974525619451</v>
      </c>
      <c r="J6" s="208" t="s">
        <v>167</v>
      </c>
      <c r="K6" s="147" t="n">
        <v>367.39</v>
      </c>
      <c r="L6" s="147" t="n">
        <v>365.91</v>
      </c>
      <c r="M6" s="74" t="n">
        <f aca="false">K6/K5*100</f>
        <v>53.2974525619451</v>
      </c>
      <c r="N6" s="75" t="n">
        <f aca="false">L6/L5*100</f>
        <v>53.095072261884</v>
      </c>
    </row>
    <row r="7" customFormat="false" ht="21.75" hidden="false" customHeight="true" outlineLevel="0" collapsed="false">
      <c r="A7" s="208" t="s">
        <v>168</v>
      </c>
      <c r="B7" s="147" t="n">
        <v>316.3924</v>
      </c>
      <c r="C7" s="147" t="n">
        <v>321.93</v>
      </c>
      <c r="D7" s="74" t="n">
        <f aca="false">B7/B5*100</f>
        <v>46.7299406837475</v>
      </c>
      <c r="E7" s="75" t="n">
        <f aca="false">C7/C5*100</f>
        <v>46.7025474380549</v>
      </c>
      <c r="J7" s="208" t="s">
        <v>168</v>
      </c>
      <c r="K7" s="147" t="n">
        <v>321.93</v>
      </c>
      <c r="L7" s="147" t="n">
        <v>323.25</v>
      </c>
      <c r="M7" s="74" t="n">
        <f aca="false">K7/K5*100</f>
        <v>46.7025474380549</v>
      </c>
      <c r="N7" s="75" t="n">
        <f aca="false">L7/L5*100</f>
        <v>46.904927738116</v>
      </c>
    </row>
    <row r="8" customFormat="false" ht="21.75" hidden="false" customHeight="true" outlineLevel="0" collapsed="false">
      <c r="A8" s="208" t="s">
        <v>169</v>
      </c>
      <c r="B8" s="147" t="n">
        <v>375.973</v>
      </c>
      <c r="C8" s="147" t="n">
        <v>380.26</v>
      </c>
      <c r="D8" s="74"/>
      <c r="E8" s="75"/>
      <c r="J8" s="208" t="s">
        <v>169</v>
      </c>
      <c r="K8" s="147" t="n">
        <v>380.26</v>
      </c>
      <c r="L8" s="147" t="n">
        <v>376.88</v>
      </c>
      <c r="M8" s="74"/>
      <c r="N8" s="75"/>
    </row>
    <row r="9" customFormat="false" ht="21.75" hidden="false" customHeight="true" outlineLevel="0" collapsed="false">
      <c r="A9" s="208" t="s">
        <v>167</v>
      </c>
      <c r="B9" s="147" t="n">
        <v>204.752</v>
      </c>
      <c r="C9" s="147" t="n">
        <v>206.49</v>
      </c>
      <c r="D9" s="74" t="n">
        <f aca="false">B9/B8*100</f>
        <v>54.4592297851175</v>
      </c>
      <c r="E9" s="75" t="n">
        <f aca="false">C9/C8*100</f>
        <v>54.3023194656288</v>
      </c>
      <c r="J9" s="208" t="s">
        <v>167</v>
      </c>
      <c r="K9" s="147" t="n">
        <v>206.49</v>
      </c>
      <c r="L9" s="147" t="n">
        <v>203.89</v>
      </c>
      <c r="M9" s="74" t="n">
        <f aca="false">K9/K8*100</f>
        <v>54.3023194656288</v>
      </c>
      <c r="N9" s="75" t="n">
        <f aca="false">L9/L8*100</f>
        <v>54.099448100191</v>
      </c>
    </row>
    <row r="10" customFormat="false" ht="21.75" hidden="false" customHeight="true" outlineLevel="0" collapsed="false">
      <c r="A10" s="208" t="s">
        <v>168</v>
      </c>
      <c r="B10" s="147" t="n">
        <v>171.221</v>
      </c>
      <c r="C10" s="147" t="n">
        <v>173.77</v>
      </c>
      <c r="D10" s="74" t="n">
        <f aca="false">B10/B8*100</f>
        <v>45.5407702148825</v>
      </c>
      <c r="E10" s="75" t="n">
        <f aca="false">C10/C8*100</f>
        <v>45.6976805343712</v>
      </c>
      <c r="J10" s="208" t="s">
        <v>168</v>
      </c>
      <c r="K10" s="147" t="n">
        <v>173.77</v>
      </c>
      <c r="L10" s="147" t="n">
        <v>172.99</v>
      </c>
      <c r="M10" s="74" t="n">
        <f aca="false">K10/K8*100</f>
        <v>45.6976805343712</v>
      </c>
      <c r="N10" s="75" t="n">
        <f aca="false">L10/L8*100</f>
        <v>45.900551899809</v>
      </c>
    </row>
    <row r="11" customFormat="false" ht="21.75" hidden="false" customHeight="true" outlineLevel="0" collapsed="false">
      <c r="A11" s="208" t="s">
        <v>170</v>
      </c>
      <c r="B11" s="147" t="n">
        <v>332.1738</v>
      </c>
      <c r="C11" s="147" t="n">
        <v>337.38</v>
      </c>
      <c r="D11" s="74"/>
      <c r="E11" s="75"/>
      <c r="J11" s="208" t="s">
        <v>170</v>
      </c>
      <c r="K11" s="147" t="n">
        <v>337.38</v>
      </c>
      <c r="L11" s="147" t="n">
        <v>333.99</v>
      </c>
      <c r="M11" s="74"/>
      <c r="N11" s="75"/>
    </row>
    <row r="12" customFormat="false" ht="21.75" hidden="false" customHeight="true" outlineLevel="0" collapsed="false">
      <c r="A12" s="208" t="s">
        <v>171</v>
      </c>
      <c r="B12" s="147" t="n">
        <v>180.039</v>
      </c>
      <c r="C12" s="147" t="n">
        <v>182.78</v>
      </c>
      <c r="D12" s="74" t="n">
        <f aca="false">B12/B11*100</f>
        <v>54.2002409581972</v>
      </c>
      <c r="E12" s="75" t="n">
        <f aca="false">C12/C11*100</f>
        <v>54.1762997213824</v>
      </c>
      <c r="J12" s="208" t="s">
        <v>171</v>
      </c>
      <c r="K12" s="147" t="n">
        <v>182.78</v>
      </c>
      <c r="L12" s="147" t="n">
        <v>180.41</v>
      </c>
      <c r="M12" s="74" t="n">
        <f aca="false">K12/K11*100</f>
        <v>54.1762997213824</v>
      </c>
      <c r="N12" s="75" t="n">
        <f aca="false">L12/L11*100</f>
        <v>54.0165873229737</v>
      </c>
    </row>
    <row r="13" customFormat="false" ht="21.75" hidden="false" customHeight="true" outlineLevel="0" collapsed="false">
      <c r="A13" s="208" t="s">
        <v>172</v>
      </c>
      <c r="B13" s="147" t="n">
        <v>152.1348</v>
      </c>
      <c r="C13" s="147" t="n">
        <v>154.6</v>
      </c>
      <c r="D13" s="74" t="n">
        <f aca="false">B13/B11*100</f>
        <v>45.7997590418028</v>
      </c>
      <c r="E13" s="75" t="n">
        <f aca="false">C13/C11*100</f>
        <v>45.8237002786176</v>
      </c>
      <c r="J13" s="208" t="s">
        <v>172</v>
      </c>
      <c r="K13" s="147" t="n">
        <v>154.6</v>
      </c>
      <c r="L13" s="147" t="n">
        <v>153.58</v>
      </c>
      <c r="M13" s="74" t="n">
        <f aca="false">K13/K11*100</f>
        <v>45.8237002786176</v>
      </c>
      <c r="N13" s="75" t="n">
        <f aca="false">L13/L11*100</f>
        <v>45.9834126770263</v>
      </c>
    </row>
    <row r="14" customFormat="false" ht="21.75" hidden="false" customHeight="true" outlineLevel="0" collapsed="false">
      <c r="A14" s="209" t="s">
        <v>173</v>
      </c>
      <c r="B14" s="188" t="n">
        <v>197.3094</v>
      </c>
      <c r="C14" s="188" t="n">
        <v>204.37</v>
      </c>
      <c r="D14" s="63" t="n">
        <f aca="false">B14/B11*100</f>
        <v>59.3994469160421</v>
      </c>
      <c r="E14" s="64" t="n">
        <f aca="false">C14/C11*100</f>
        <v>60.5756120694766</v>
      </c>
      <c r="J14" s="209" t="s">
        <v>173</v>
      </c>
      <c r="K14" s="188" t="n">
        <v>204.37</v>
      </c>
      <c r="L14" s="188" t="n">
        <v>203.56</v>
      </c>
      <c r="M14" s="63" t="n">
        <f aca="false">K14/K11*100</f>
        <v>60.5756120694766</v>
      </c>
      <c r="N14" s="64" t="n">
        <f aca="false">L14/L11*100</f>
        <v>60.9479325728315</v>
      </c>
    </row>
  </sheetData>
  <mergeCells count="7">
    <mergeCell ref="A1:E1"/>
    <mergeCell ref="B3:B4"/>
    <mergeCell ref="C3:C4"/>
    <mergeCell ref="D3:E3"/>
    <mergeCell ref="K3:K4"/>
    <mergeCell ref="L3:L4"/>
    <mergeCell ref="M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5" min="2" style="0" width="15.37"/>
  </cols>
  <sheetData>
    <row r="1" customFormat="false" ht="27.75" hidden="false" customHeight="true" outlineLevel="0" collapsed="false">
      <c r="A1" s="26" t="s">
        <v>174</v>
      </c>
      <c r="B1" s="26"/>
      <c r="C1" s="26"/>
      <c r="D1" s="26"/>
      <c r="E1" s="26"/>
      <c r="G1" s="26" t="s">
        <v>174</v>
      </c>
      <c r="H1" s="26"/>
      <c r="I1" s="26"/>
      <c r="J1" s="26"/>
      <c r="K1" s="26"/>
    </row>
    <row r="2" customFormat="false" ht="21.75" hidden="false" customHeight="true" outlineLevel="0" collapsed="false">
      <c r="A2" s="210" t="s">
        <v>175</v>
      </c>
      <c r="B2" s="210"/>
      <c r="C2" s="210"/>
      <c r="D2" s="210"/>
      <c r="E2" s="76" t="s">
        <v>176</v>
      </c>
      <c r="G2" s="210" t="s">
        <v>177</v>
      </c>
      <c r="H2" s="210"/>
      <c r="I2" s="210"/>
      <c r="J2" s="210"/>
      <c r="K2" s="76" t="s">
        <v>176</v>
      </c>
    </row>
    <row r="3" customFormat="false" ht="29.25" hidden="false" customHeight="true" outlineLevel="0" collapsed="false">
      <c r="A3" s="204" t="s">
        <v>178</v>
      </c>
      <c r="B3" s="112" t="s">
        <v>179</v>
      </c>
      <c r="C3" s="112" t="s">
        <v>180</v>
      </c>
      <c r="D3" s="112" t="s">
        <v>181</v>
      </c>
      <c r="E3" s="113" t="s">
        <v>182</v>
      </c>
      <c r="G3" s="204" t="s">
        <v>178</v>
      </c>
      <c r="H3" s="112" t="s">
        <v>179</v>
      </c>
      <c r="I3" s="112" t="s">
        <v>180</v>
      </c>
      <c r="J3" s="112" t="s">
        <v>181</v>
      </c>
      <c r="K3" s="113" t="s">
        <v>182</v>
      </c>
    </row>
    <row r="4" customFormat="false" ht="24" hidden="false" customHeight="true" outlineLevel="0" collapsed="false">
      <c r="A4" s="211" t="s">
        <v>183</v>
      </c>
      <c r="B4" s="42" t="n">
        <v>6990699.6</v>
      </c>
      <c r="C4" s="42" t="n">
        <v>2854584.9</v>
      </c>
      <c r="D4" s="42" t="n">
        <v>180025.65</v>
      </c>
      <c r="E4" s="43" t="n">
        <v>3956089.05</v>
      </c>
      <c r="G4" s="211" t="s">
        <v>183</v>
      </c>
      <c r="H4" s="42" t="n">
        <v>6997176.45</v>
      </c>
      <c r="I4" s="42" t="n">
        <v>2853527.85</v>
      </c>
      <c r="J4" s="42" t="n">
        <v>180525</v>
      </c>
      <c r="K4" s="43" t="n">
        <v>3963123.6</v>
      </c>
    </row>
    <row r="5" customFormat="false" ht="24" hidden="false" customHeight="true" outlineLevel="0" collapsed="false">
      <c r="A5" s="212" t="s">
        <v>184</v>
      </c>
      <c r="B5" s="44" t="n">
        <v>8104.65</v>
      </c>
      <c r="C5" s="44" t="n">
        <v>3945</v>
      </c>
      <c r="D5" s="44" t="n">
        <v>10.8</v>
      </c>
      <c r="E5" s="45" t="n">
        <v>4148.85</v>
      </c>
      <c r="G5" s="212" t="s">
        <v>184</v>
      </c>
      <c r="H5" s="44" t="n">
        <v>8131.5</v>
      </c>
      <c r="I5" s="44" t="n">
        <v>3949.65</v>
      </c>
      <c r="J5" s="44" t="n">
        <v>10.8</v>
      </c>
      <c r="K5" s="45" t="n">
        <v>4171.05</v>
      </c>
    </row>
    <row r="6" customFormat="false" ht="24" hidden="false" customHeight="true" outlineLevel="0" collapsed="false">
      <c r="A6" s="212" t="s">
        <v>185</v>
      </c>
      <c r="B6" s="44" t="n">
        <v>20983.65</v>
      </c>
      <c r="C6" s="44" t="n">
        <v>14237.7</v>
      </c>
      <c r="D6" s="44" t="n">
        <v>0</v>
      </c>
      <c r="E6" s="45" t="n">
        <v>6745.95</v>
      </c>
      <c r="G6" s="212" t="s">
        <v>185</v>
      </c>
      <c r="H6" s="44" t="n">
        <v>20999.1</v>
      </c>
      <c r="I6" s="44" t="n">
        <v>14240.7</v>
      </c>
      <c r="J6" s="44" t="n">
        <v>0</v>
      </c>
      <c r="K6" s="45" t="n">
        <v>6758.4</v>
      </c>
    </row>
    <row r="7" customFormat="false" ht="24" hidden="false" customHeight="true" outlineLevel="0" collapsed="false">
      <c r="A7" s="212" t="s">
        <v>186</v>
      </c>
      <c r="B7" s="44" t="n">
        <v>221359.65</v>
      </c>
      <c r="C7" s="44" t="n">
        <v>119814.3</v>
      </c>
      <c r="D7" s="44" t="n">
        <v>239.1</v>
      </c>
      <c r="E7" s="45" t="n">
        <v>101306.25</v>
      </c>
      <c r="G7" s="212" t="s">
        <v>186</v>
      </c>
      <c r="H7" s="44" t="n">
        <v>221731.95</v>
      </c>
      <c r="I7" s="44" t="n">
        <v>119932.65</v>
      </c>
      <c r="J7" s="44" t="n">
        <v>241.5</v>
      </c>
      <c r="K7" s="45" t="n">
        <v>101557.8</v>
      </c>
    </row>
    <row r="8" customFormat="false" ht="24" hidden="false" customHeight="true" outlineLevel="0" collapsed="false">
      <c r="A8" s="212" t="s">
        <v>187</v>
      </c>
      <c r="B8" s="44" t="n">
        <v>352807.05</v>
      </c>
      <c r="C8" s="44" t="n">
        <v>172559.25</v>
      </c>
      <c r="D8" s="44" t="n">
        <v>421.65</v>
      </c>
      <c r="E8" s="45" t="n">
        <v>179826.15</v>
      </c>
      <c r="G8" s="212" t="s">
        <v>187</v>
      </c>
      <c r="H8" s="44" t="n">
        <v>353940.75</v>
      </c>
      <c r="I8" s="44" t="n">
        <v>173154.9</v>
      </c>
      <c r="J8" s="44" t="n">
        <v>430.8</v>
      </c>
      <c r="K8" s="45" t="n">
        <v>180355.05</v>
      </c>
    </row>
    <row r="9" customFormat="false" ht="24" hidden="false" customHeight="true" outlineLevel="0" collapsed="false">
      <c r="A9" s="212" t="s">
        <v>188</v>
      </c>
      <c r="B9" s="44" t="n">
        <v>438485.7</v>
      </c>
      <c r="C9" s="44" t="n">
        <v>332587.35</v>
      </c>
      <c r="D9" s="44" t="n">
        <v>1002</v>
      </c>
      <c r="E9" s="45" t="n">
        <v>104896.35</v>
      </c>
      <c r="G9" s="212" t="s">
        <v>188</v>
      </c>
      <c r="H9" s="44" t="n">
        <v>439666.05</v>
      </c>
      <c r="I9" s="44" t="n">
        <v>333461.85</v>
      </c>
      <c r="J9" s="44" t="n">
        <v>1002.75</v>
      </c>
      <c r="K9" s="45" t="n">
        <v>105201.45</v>
      </c>
    </row>
    <row r="10" customFormat="false" ht="24" hidden="false" customHeight="true" outlineLevel="0" collapsed="false">
      <c r="A10" s="212" t="s">
        <v>189</v>
      </c>
      <c r="B10" s="44" t="n">
        <v>1083067.5</v>
      </c>
      <c r="C10" s="44" t="n">
        <v>212542.05</v>
      </c>
      <c r="D10" s="44" t="n">
        <v>108889.2</v>
      </c>
      <c r="E10" s="45" t="n">
        <v>761636.25</v>
      </c>
      <c r="G10" s="212" t="s">
        <v>189</v>
      </c>
      <c r="H10" s="44" t="n">
        <v>1083972</v>
      </c>
      <c r="I10" s="44" t="n">
        <v>212643.75</v>
      </c>
      <c r="J10" s="44" t="n">
        <v>108980.1</v>
      </c>
      <c r="K10" s="45" t="n">
        <v>762348.15</v>
      </c>
    </row>
    <row r="11" customFormat="false" ht="24" hidden="false" customHeight="true" outlineLevel="0" collapsed="false">
      <c r="A11" s="212" t="s">
        <v>190</v>
      </c>
      <c r="B11" s="44" t="n">
        <v>2130182.4</v>
      </c>
      <c r="C11" s="44" t="n">
        <v>834970.2</v>
      </c>
      <c r="D11" s="44" t="n">
        <v>6444</v>
      </c>
      <c r="E11" s="45" t="n">
        <v>1288768.2</v>
      </c>
      <c r="G11" s="212" t="s">
        <v>190</v>
      </c>
      <c r="H11" s="44" t="n">
        <v>2129410.5</v>
      </c>
      <c r="I11" s="44" t="n">
        <v>830780.7</v>
      </c>
      <c r="J11" s="44" t="n">
        <v>6444.75</v>
      </c>
      <c r="K11" s="45" t="n">
        <v>1292185.05</v>
      </c>
    </row>
    <row r="12" customFormat="false" ht="24" hidden="false" customHeight="true" outlineLevel="0" collapsed="false">
      <c r="A12" s="212" t="s">
        <v>191</v>
      </c>
      <c r="B12" s="44" t="n">
        <v>1491956.85</v>
      </c>
      <c r="C12" s="44" t="n">
        <v>372383.1</v>
      </c>
      <c r="D12" s="44" t="n">
        <v>58083</v>
      </c>
      <c r="E12" s="45" t="n">
        <v>1061490.75</v>
      </c>
      <c r="G12" s="212" t="s">
        <v>191</v>
      </c>
      <c r="H12" s="44" t="n">
        <v>1493862.15</v>
      </c>
      <c r="I12" s="44" t="n">
        <v>372735.6</v>
      </c>
      <c r="J12" s="44" t="n">
        <v>58464.3</v>
      </c>
      <c r="K12" s="45" t="n">
        <v>1062662.25</v>
      </c>
    </row>
    <row r="13" customFormat="false" ht="24" hidden="false" customHeight="true" outlineLevel="0" collapsed="false">
      <c r="A13" s="213" t="s">
        <v>192</v>
      </c>
      <c r="B13" s="214" t="n">
        <v>1243752.15</v>
      </c>
      <c r="C13" s="214" t="n">
        <v>791545.95</v>
      </c>
      <c r="D13" s="214" t="n">
        <v>4935.9</v>
      </c>
      <c r="E13" s="215" t="n">
        <v>447270.3</v>
      </c>
      <c r="G13" s="213" t="s">
        <v>192</v>
      </c>
      <c r="H13" s="214" t="n">
        <v>1245462.45</v>
      </c>
      <c r="I13" s="214" t="n">
        <v>792628.05</v>
      </c>
      <c r="J13" s="214" t="n">
        <v>4950</v>
      </c>
      <c r="K13" s="215" t="n">
        <v>447884.4</v>
      </c>
    </row>
    <row r="14" customFormat="false" ht="17.25" hidden="false" customHeight="true" outlineLevel="0" collapsed="false"/>
    <row r="23" customFormat="false" ht="13.5" hidden="false" customHeight="true" outlineLevel="0" collapsed="false"/>
  </sheetData>
  <mergeCells count="4">
    <mergeCell ref="A1:E1"/>
    <mergeCell ref="G1:K1"/>
    <mergeCell ref="A2:D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4" min="2" style="127" width="17.62"/>
  </cols>
  <sheetData>
    <row r="1" customFormat="false" ht="22.5" hidden="false" customHeight="true" outlineLevel="0" collapsed="false">
      <c r="A1" s="216" t="s">
        <v>193</v>
      </c>
      <c r="B1" s="216"/>
      <c r="C1" s="216"/>
      <c r="D1" s="216"/>
    </row>
    <row r="2" customFormat="false" ht="15" hidden="false" customHeight="false" outlineLevel="0" collapsed="false">
      <c r="A2" s="76" t="s">
        <v>194</v>
      </c>
      <c r="B2" s="217"/>
      <c r="C2" s="217"/>
      <c r="D2" s="217"/>
    </row>
    <row r="3" customFormat="false" ht="14.25" hidden="false" customHeight="false" outlineLevel="0" collapsed="false">
      <c r="A3" s="204" t="s">
        <v>195</v>
      </c>
      <c r="B3" s="218" t="s">
        <v>91</v>
      </c>
      <c r="C3" s="218" t="s">
        <v>91</v>
      </c>
      <c r="D3" s="219" t="s">
        <v>196</v>
      </c>
    </row>
    <row r="4" customFormat="false" ht="14.25" hidden="false" customHeight="false" outlineLevel="0" collapsed="false">
      <c r="A4" s="60" t="s">
        <v>195</v>
      </c>
      <c r="B4" s="220" t="s">
        <v>197</v>
      </c>
      <c r="C4" s="220" t="s">
        <v>198</v>
      </c>
      <c r="D4" s="221" t="s">
        <v>199</v>
      </c>
      <c r="G4" s="60" t="s">
        <v>195</v>
      </c>
      <c r="H4" s="220" t="s">
        <v>198</v>
      </c>
      <c r="I4" s="220" t="s">
        <v>200</v>
      </c>
      <c r="J4" s="221" t="s">
        <v>199</v>
      </c>
    </row>
    <row r="5" customFormat="false" ht="14.25" hidden="false" customHeight="false" outlineLevel="0" collapsed="false">
      <c r="A5" s="60" t="s">
        <v>195</v>
      </c>
      <c r="B5" s="222" t="s">
        <v>91</v>
      </c>
      <c r="C5" s="222" t="s">
        <v>91</v>
      </c>
      <c r="D5" s="223" t="s">
        <v>201</v>
      </c>
      <c r="G5" s="60" t="s">
        <v>195</v>
      </c>
      <c r="H5" s="222" t="s">
        <v>91</v>
      </c>
      <c r="I5" s="222" t="s">
        <v>91</v>
      </c>
      <c r="J5" s="223" t="s">
        <v>201</v>
      </c>
    </row>
    <row r="6" customFormat="false" ht="33" hidden="false" customHeight="true" outlineLevel="0" collapsed="false">
      <c r="A6" s="224" t="s">
        <v>202</v>
      </c>
      <c r="B6" s="225" t="n">
        <v>844.724321</v>
      </c>
      <c r="C6" s="225" t="n">
        <v>788.344844821017</v>
      </c>
      <c r="D6" s="226" t="n">
        <v>3.90000000000001</v>
      </c>
      <c r="G6" s="224" t="s">
        <v>202</v>
      </c>
      <c r="H6" s="225" t="n">
        <v>788.344844821017</v>
      </c>
      <c r="I6" s="225" t="n">
        <v>751.836587550563</v>
      </c>
      <c r="J6" s="226" t="n">
        <v>3.10168201619901</v>
      </c>
    </row>
    <row r="7" customFormat="false" ht="33" hidden="false" customHeight="true" outlineLevel="0" collapsed="false">
      <c r="A7" s="227" t="s">
        <v>203</v>
      </c>
      <c r="B7" s="220" t="n">
        <v>457.438553</v>
      </c>
      <c r="C7" s="220" t="n">
        <v>414.711950097596</v>
      </c>
      <c r="D7" s="228" t="n">
        <v>5.5</v>
      </c>
      <c r="G7" s="227" t="s">
        <v>203</v>
      </c>
      <c r="H7" s="220" t="n">
        <v>414.711950097596</v>
      </c>
      <c r="I7" s="220" t="n">
        <v>386.610309996224</v>
      </c>
      <c r="J7" s="228" t="n">
        <v>4.399993451108</v>
      </c>
    </row>
    <row r="8" customFormat="false" ht="33" hidden="false" customHeight="true" outlineLevel="0" collapsed="false">
      <c r="A8" s="229" t="s">
        <v>204</v>
      </c>
      <c r="B8" s="220" t="n">
        <v>26.292488</v>
      </c>
      <c r="C8" s="220" t="n">
        <v>24.97173662179</v>
      </c>
      <c r="D8" s="228" t="n">
        <v>2.90000000000001</v>
      </c>
      <c r="G8" s="229" t="s">
        <v>204</v>
      </c>
      <c r="H8" s="220" t="n">
        <v>24.97173662179</v>
      </c>
      <c r="I8" s="220" t="n">
        <v>22.2678801644</v>
      </c>
      <c r="J8" s="228" t="n">
        <v>1.14767722241901</v>
      </c>
    </row>
    <row r="9" customFormat="false" ht="33" hidden="false" customHeight="true" outlineLevel="0" collapsed="false">
      <c r="A9" s="229" t="s">
        <v>205</v>
      </c>
      <c r="B9" s="220" t="n">
        <v>116.723645</v>
      </c>
      <c r="C9" s="220" t="n">
        <v>117.616462949249</v>
      </c>
      <c r="D9" s="228" t="n">
        <v>2.59999999999999</v>
      </c>
      <c r="G9" s="229" t="s">
        <v>205</v>
      </c>
      <c r="H9" s="220" t="n">
        <v>117.616462949249</v>
      </c>
      <c r="I9" s="220" t="n">
        <v>129.363083176795</v>
      </c>
      <c r="J9" s="228" t="n">
        <v>-0.923891082391293</v>
      </c>
    </row>
    <row r="10" customFormat="false" ht="33" hidden="false" customHeight="true" outlineLevel="0" collapsed="false">
      <c r="A10" s="229" t="s">
        <v>206</v>
      </c>
      <c r="B10" s="220" t="n">
        <v>213.396435</v>
      </c>
      <c r="C10" s="220" t="n">
        <v>203.377913408422</v>
      </c>
      <c r="D10" s="228" t="n">
        <v>0.900000000000006</v>
      </c>
      <c r="G10" s="229" t="s">
        <v>206</v>
      </c>
      <c r="H10" s="220" t="n">
        <v>203.377913408422</v>
      </c>
      <c r="I10" s="220" t="n">
        <v>188.347814213144</v>
      </c>
      <c r="J10" s="228" t="n">
        <v>2.780998272042</v>
      </c>
    </row>
    <row r="11" customFormat="false" ht="33" hidden="false" customHeight="true" outlineLevel="0" collapsed="false">
      <c r="A11" s="230" t="s">
        <v>207</v>
      </c>
      <c r="B11" s="231" t="n">
        <v>30.8732</v>
      </c>
      <c r="C11" s="231" t="n">
        <v>27.6667817439594</v>
      </c>
      <c r="D11" s="232" t="n">
        <v>9.2</v>
      </c>
      <c r="G11" s="230" t="s">
        <v>207</v>
      </c>
      <c r="H11" s="231" t="n">
        <v>27.6667817439594</v>
      </c>
      <c r="I11" s="231" t="n">
        <v>25.2475</v>
      </c>
      <c r="J11" s="232" t="n">
        <v>7.96282027224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99"/>
    <col collapsed="false" customWidth="true" hidden="false" outlineLevel="0" max="7" min="3" style="0" width="10.87"/>
  </cols>
  <sheetData>
    <row r="1" customFormat="false" ht="27.75" hidden="false" customHeight="true" outlineLevel="0" collapsed="false">
      <c r="A1" s="233" t="s">
        <v>208</v>
      </c>
      <c r="B1" s="233"/>
      <c r="C1" s="233"/>
      <c r="D1" s="233"/>
      <c r="E1" s="233"/>
      <c r="F1" s="233"/>
      <c r="G1" s="233"/>
    </row>
    <row r="2" customFormat="false" ht="24" hidden="false" customHeight="true" outlineLevel="0" collapsed="false">
      <c r="A2" s="76" t="s">
        <v>209</v>
      </c>
    </row>
    <row r="3" customFormat="false" ht="24.75" hidden="false" customHeight="true" outlineLevel="0" collapsed="false">
      <c r="A3" s="204" t="s">
        <v>78</v>
      </c>
      <c r="B3" s="234" t="s">
        <v>62</v>
      </c>
      <c r="C3" s="235" t="s">
        <v>210</v>
      </c>
      <c r="D3" s="235" t="s">
        <v>211</v>
      </c>
      <c r="E3" s="235" t="s">
        <v>212</v>
      </c>
      <c r="F3" s="235" t="s">
        <v>213</v>
      </c>
      <c r="G3" s="236" t="s">
        <v>214</v>
      </c>
      <c r="J3" s="204" t="s">
        <v>78</v>
      </c>
      <c r="K3" s="234" t="s">
        <v>62</v>
      </c>
      <c r="L3" s="235" t="s">
        <v>210</v>
      </c>
      <c r="M3" s="235" t="s">
        <v>211</v>
      </c>
      <c r="N3" s="235" t="s">
        <v>212</v>
      </c>
      <c r="O3" s="235" t="s">
        <v>213</v>
      </c>
      <c r="P3" s="236" t="s">
        <v>214</v>
      </c>
    </row>
    <row r="4" customFormat="false" ht="24.75" hidden="false" customHeight="true" outlineLevel="0" collapsed="false">
      <c r="A4" s="31" t="s">
        <v>78</v>
      </c>
      <c r="B4" s="237" t="s">
        <v>215</v>
      </c>
      <c r="C4" s="32" t="s">
        <v>62</v>
      </c>
      <c r="D4" s="32" t="s">
        <v>62</v>
      </c>
      <c r="E4" s="32" t="s">
        <v>62</v>
      </c>
      <c r="F4" s="32" t="s">
        <v>62</v>
      </c>
      <c r="G4" s="238" t="s">
        <v>216</v>
      </c>
      <c r="J4" s="31" t="s">
        <v>78</v>
      </c>
      <c r="K4" s="237" t="s">
        <v>215</v>
      </c>
      <c r="L4" s="32" t="s">
        <v>62</v>
      </c>
      <c r="M4" s="32" t="s">
        <v>62</v>
      </c>
      <c r="N4" s="32" t="s">
        <v>62</v>
      </c>
      <c r="O4" s="32" t="s">
        <v>62</v>
      </c>
      <c r="P4" s="238" t="s">
        <v>216</v>
      </c>
    </row>
    <row r="5" customFormat="false" ht="24.75" hidden="false" customHeight="true" outlineLevel="0" collapsed="false">
      <c r="A5" s="31" t="s">
        <v>78</v>
      </c>
      <c r="B5" s="32" t="s">
        <v>62</v>
      </c>
      <c r="C5" s="237" t="s">
        <v>217</v>
      </c>
      <c r="D5" s="237" t="s">
        <v>217</v>
      </c>
      <c r="E5" s="237" t="s">
        <v>217</v>
      </c>
      <c r="F5" s="237" t="s">
        <v>217</v>
      </c>
      <c r="G5" s="238" t="s">
        <v>218</v>
      </c>
      <c r="J5" s="31" t="s">
        <v>78</v>
      </c>
      <c r="K5" s="32" t="s">
        <v>62</v>
      </c>
      <c r="L5" s="237" t="s">
        <v>217</v>
      </c>
      <c r="M5" s="237" t="s">
        <v>217</v>
      </c>
      <c r="N5" s="237" t="s">
        <v>217</v>
      </c>
      <c r="O5" s="237" t="s">
        <v>217</v>
      </c>
      <c r="P5" s="238" t="s">
        <v>218</v>
      </c>
    </row>
    <row r="6" customFormat="false" ht="24.75" hidden="false" customHeight="true" outlineLevel="0" collapsed="false">
      <c r="A6" s="224" t="s">
        <v>219</v>
      </c>
      <c r="B6" s="239" t="n">
        <v>24085.39</v>
      </c>
      <c r="C6" s="239" t="n">
        <v>9544.69</v>
      </c>
      <c r="D6" s="239" t="n">
        <v>2.08</v>
      </c>
      <c r="E6" s="239" t="n">
        <v>440.07</v>
      </c>
      <c r="F6" s="239" t="n">
        <v>13745.56</v>
      </c>
      <c r="G6" s="240" t="n">
        <v>353</v>
      </c>
      <c r="J6" s="224" t="s">
        <v>219</v>
      </c>
      <c r="K6" s="239" t="n">
        <v>24073</v>
      </c>
      <c r="L6" s="239" t="n">
        <v>9300</v>
      </c>
      <c r="M6" s="239" t="n">
        <v>0</v>
      </c>
      <c r="N6" s="239" t="n">
        <v>417</v>
      </c>
      <c r="O6" s="239" t="n">
        <v>14030</v>
      </c>
      <c r="P6" s="240" t="n">
        <v>326</v>
      </c>
    </row>
    <row r="7" customFormat="false" ht="24.75" hidden="false" customHeight="true" outlineLevel="0" collapsed="false">
      <c r="A7" s="229" t="s">
        <v>220</v>
      </c>
      <c r="B7" s="241" t="n">
        <v>36962.04</v>
      </c>
      <c r="C7" s="241" t="n">
        <v>10236.83</v>
      </c>
      <c r="D7" s="241" t="n">
        <v>0</v>
      </c>
      <c r="E7" s="241" t="n">
        <v>1832.33</v>
      </c>
      <c r="F7" s="241" t="n">
        <v>24156.87</v>
      </c>
      <c r="G7" s="242" t="n">
        <v>736</v>
      </c>
      <c r="J7" s="229" t="s">
        <v>220</v>
      </c>
      <c r="K7" s="241" t="n">
        <v>34181</v>
      </c>
      <c r="L7" s="241" t="n">
        <v>9848</v>
      </c>
      <c r="M7" s="241" t="n">
        <v>0</v>
      </c>
      <c r="N7" s="241" t="n">
        <v>1759</v>
      </c>
      <c r="O7" s="241" t="n">
        <v>21892</v>
      </c>
      <c r="P7" s="242" t="n">
        <v>682</v>
      </c>
    </row>
    <row r="8" customFormat="false" ht="24.75" hidden="false" customHeight="true" outlineLevel="0" collapsed="false">
      <c r="A8" s="229" t="s">
        <v>221</v>
      </c>
      <c r="B8" s="241" t="n">
        <v>292148.62</v>
      </c>
      <c r="C8" s="241" t="n">
        <v>101074.01</v>
      </c>
      <c r="D8" s="241" t="n">
        <v>8771.24</v>
      </c>
      <c r="E8" s="241" t="n">
        <v>72550.79</v>
      </c>
      <c r="F8" s="241" t="n">
        <v>103247.59</v>
      </c>
      <c r="G8" s="242" t="n">
        <v>6505</v>
      </c>
      <c r="J8" s="229" t="s">
        <v>221</v>
      </c>
      <c r="K8" s="241" t="n">
        <v>273754</v>
      </c>
      <c r="L8" s="241" t="n">
        <v>94255</v>
      </c>
      <c r="M8" s="241" t="n">
        <v>9357</v>
      </c>
      <c r="N8" s="241" t="n">
        <v>69983</v>
      </c>
      <c r="O8" s="241" t="n">
        <v>94336</v>
      </c>
      <c r="P8" s="242" t="n">
        <v>5822</v>
      </c>
    </row>
    <row r="9" customFormat="false" ht="24.75" hidden="false" customHeight="true" outlineLevel="0" collapsed="false">
      <c r="A9" s="229" t="s">
        <v>222</v>
      </c>
      <c r="B9" s="241" t="n">
        <v>378791.78</v>
      </c>
      <c r="C9" s="241" t="n">
        <v>137222.77</v>
      </c>
      <c r="D9" s="243" t="n">
        <v>4852.83</v>
      </c>
      <c r="E9" s="241" t="n">
        <v>45395.41</v>
      </c>
      <c r="F9" s="241" t="n">
        <v>185296.78</v>
      </c>
      <c r="G9" s="242" t="n">
        <v>6024</v>
      </c>
      <c r="J9" s="229" t="s">
        <v>222</v>
      </c>
      <c r="K9" s="241" t="n">
        <v>357502</v>
      </c>
      <c r="L9" s="241" t="n">
        <v>131422</v>
      </c>
      <c r="M9" s="243" t="n">
        <v>4726</v>
      </c>
      <c r="N9" s="241" t="n">
        <v>45695</v>
      </c>
      <c r="O9" s="241" t="n">
        <v>170134</v>
      </c>
      <c r="P9" s="242" t="n">
        <v>5525</v>
      </c>
    </row>
    <row r="10" customFormat="false" ht="24.75" hidden="false" customHeight="true" outlineLevel="0" collapsed="false">
      <c r="A10" s="229" t="s">
        <v>116</v>
      </c>
      <c r="B10" s="241" t="n">
        <v>355138.15</v>
      </c>
      <c r="C10" s="241" t="n">
        <v>61736.97</v>
      </c>
      <c r="D10" s="241" t="n">
        <v>373.51</v>
      </c>
      <c r="E10" s="241" t="n">
        <v>19592.74</v>
      </c>
      <c r="F10" s="241" t="n">
        <v>253236.93</v>
      </c>
      <c r="G10" s="242" t="n">
        <v>20198</v>
      </c>
      <c r="J10" s="229" t="s">
        <v>116</v>
      </c>
      <c r="K10" s="241" t="n">
        <v>383131</v>
      </c>
      <c r="L10" s="241" t="n">
        <v>55304</v>
      </c>
      <c r="M10" s="241" t="n">
        <v>348</v>
      </c>
      <c r="N10" s="241" t="n">
        <v>20201</v>
      </c>
      <c r="O10" s="241" t="n">
        <v>288829</v>
      </c>
      <c r="P10" s="242" t="n">
        <v>18449</v>
      </c>
    </row>
    <row r="11" customFormat="false" ht="24.75" hidden="false" customHeight="true" outlineLevel="0" collapsed="false">
      <c r="A11" s="229" t="s">
        <v>223</v>
      </c>
      <c r="B11" s="241" t="n">
        <v>541212.89</v>
      </c>
      <c r="C11" s="241" t="n">
        <v>181223.22</v>
      </c>
      <c r="D11" s="241" t="n">
        <v>7818.71</v>
      </c>
      <c r="E11" s="241" t="n">
        <v>139974.37</v>
      </c>
      <c r="F11" s="241" t="n">
        <v>165180.59</v>
      </c>
      <c r="G11" s="242" t="n">
        <v>47016</v>
      </c>
      <c r="J11" s="229" t="s">
        <v>223</v>
      </c>
      <c r="K11" s="241" t="n">
        <v>505052</v>
      </c>
      <c r="L11" s="241" t="n">
        <v>164801</v>
      </c>
      <c r="M11" s="241" t="n">
        <v>7369</v>
      </c>
      <c r="N11" s="241" t="n">
        <v>135199</v>
      </c>
      <c r="O11" s="241" t="n">
        <v>155269</v>
      </c>
      <c r="P11" s="242" t="n">
        <v>42415</v>
      </c>
    </row>
    <row r="12" customFormat="false" ht="24.75" hidden="false" customHeight="true" outlineLevel="0" collapsed="false">
      <c r="A12" s="229" t="s">
        <v>224</v>
      </c>
      <c r="B12" s="241" t="n">
        <v>1344899.5</v>
      </c>
      <c r="C12" s="241" t="n">
        <v>1009351.44</v>
      </c>
      <c r="D12" s="241" t="n">
        <v>7273.67</v>
      </c>
      <c r="E12" s="241" t="n">
        <v>77140.15</v>
      </c>
      <c r="F12" s="241" t="n">
        <v>206550.24</v>
      </c>
      <c r="G12" s="242" t="n">
        <v>44584</v>
      </c>
      <c r="J12" s="229" t="s">
        <v>224</v>
      </c>
      <c r="K12" s="241" t="n">
        <v>1212324</v>
      </c>
      <c r="L12" s="241" t="n">
        <v>906502</v>
      </c>
      <c r="M12" s="241" t="n">
        <v>7006</v>
      </c>
      <c r="N12" s="241" t="n">
        <v>75673</v>
      </c>
      <c r="O12" s="241" t="n">
        <v>183724</v>
      </c>
      <c r="P12" s="242" t="n">
        <v>39419</v>
      </c>
    </row>
    <row r="13" customFormat="false" ht="24.75" hidden="false" customHeight="true" outlineLevel="0" collapsed="false">
      <c r="A13" s="229" t="s">
        <v>225</v>
      </c>
      <c r="B13" s="241" t="n">
        <v>1883098.28</v>
      </c>
      <c r="C13" s="241" t="n">
        <v>1218395.63</v>
      </c>
      <c r="D13" s="241" t="n">
        <v>66439.79</v>
      </c>
      <c r="E13" s="241" t="n">
        <v>163921.31</v>
      </c>
      <c r="F13" s="241" t="n">
        <v>372972.56</v>
      </c>
      <c r="G13" s="242" t="n">
        <v>61369</v>
      </c>
      <c r="J13" s="229" t="s">
        <v>225</v>
      </c>
      <c r="K13" s="241" t="n">
        <v>1736697</v>
      </c>
      <c r="L13" s="241" t="n">
        <v>1111750</v>
      </c>
      <c r="M13" s="241" t="n">
        <v>64168</v>
      </c>
      <c r="N13" s="241" t="n">
        <v>157685</v>
      </c>
      <c r="O13" s="241" t="n">
        <v>347296</v>
      </c>
      <c r="P13" s="242" t="n">
        <v>55799</v>
      </c>
    </row>
    <row r="14" customFormat="false" ht="24.75" hidden="false" customHeight="true" outlineLevel="0" collapsed="false">
      <c r="A14" s="229" t="s">
        <v>226</v>
      </c>
      <c r="B14" s="241" t="n">
        <v>1812966.38</v>
      </c>
      <c r="C14" s="241" t="n">
        <v>893762.21</v>
      </c>
      <c r="D14" s="241" t="n">
        <v>66632.57</v>
      </c>
      <c r="E14" s="241" t="n">
        <v>302269.02</v>
      </c>
      <c r="F14" s="241" t="n">
        <v>499833.58</v>
      </c>
      <c r="G14" s="242" t="n">
        <v>50469</v>
      </c>
      <c r="J14" s="229" t="s">
        <v>226</v>
      </c>
      <c r="K14" s="241" t="n">
        <v>1712831</v>
      </c>
      <c r="L14" s="241" t="n">
        <v>831819</v>
      </c>
      <c r="M14" s="241" t="n">
        <v>63567</v>
      </c>
      <c r="N14" s="241" t="n">
        <v>306630</v>
      </c>
      <c r="O14" s="241" t="n">
        <v>466945</v>
      </c>
      <c r="P14" s="242" t="n">
        <v>43869</v>
      </c>
    </row>
    <row r="15" customFormat="false" ht="24.75" hidden="false" customHeight="true" outlineLevel="0" collapsed="false">
      <c r="A15" s="230" t="s">
        <v>227</v>
      </c>
      <c r="B15" s="244" t="n">
        <v>1777942.3</v>
      </c>
      <c r="C15" s="244" t="n">
        <v>951837.47</v>
      </c>
      <c r="D15" s="244" t="n">
        <v>100760.46</v>
      </c>
      <c r="E15" s="244" t="n">
        <v>344122.7</v>
      </c>
      <c r="F15" s="244" t="n">
        <v>309743.68</v>
      </c>
      <c r="G15" s="245" t="n">
        <v>71478</v>
      </c>
      <c r="J15" s="230" t="s">
        <v>227</v>
      </c>
      <c r="K15" s="244" t="n">
        <v>1642825</v>
      </c>
      <c r="L15" s="244" t="n">
        <v>831224</v>
      </c>
      <c r="M15" s="244" t="n">
        <v>93177</v>
      </c>
      <c r="N15" s="244" t="n">
        <v>362921</v>
      </c>
      <c r="O15" s="244" t="n">
        <v>291323</v>
      </c>
      <c r="P15" s="245" t="n">
        <v>6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0.62"/>
    <col collapsed="false" customWidth="true" hidden="false" outlineLevel="0" max="2" min="2" style="79" width="9.5"/>
    <col collapsed="false" customWidth="true" hidden="false" outlineLevel="0" max="3" min="3" style="79" width="9.12"/>
    <col collapsed="false" customWidth="true" hidden="false" outlineLevel="0" max="4" min="4" style="79" width="9.99"/>
    <col collapsed="false" customWidth="false" hidden="false" outlineLevel="0" max="6" min="5" style="79" width="8.99"/>
    <col collapsed="false" customWidth="true" hidden="false" outlineLevel="0" max="7" min="7" style="79" width="10.12"/>
    <col collapsed="false" customWidth="true" hidden="false" outlineLevel="0" max="8" min="8" style="79" width="9.12"/>
    <col collapsed="false" customWidth="false" hidden="false" outlineLevel="0" max="9" min="9" style="79" width="8.99"/>
    <col collapsed="false" customWidth="true" hidden="false" outlineLevel="0" max="10" min="10" style="79" width="9.5"/>
    <col collapsed="false" customWidth="false" hidden="false" outlineLevel="0" max="257" min="11" style="79" width="8.99"/>
  </cols>
  <sheetData>
    <row r="1" customFormat="false" ht="18.75" hidden="false" customHeight="false" outlineLevel="0" collapsed="false">
      <c r="A1" s="216" t="s">
        <v>228</v>
      </c>
      <c r="B1" s="216"/>
      <c r="C1" s="216"/>
      <c r="D1" s="216"/>
      <c r="E1" s="216"/>
      <c r="F1" s="216"/>
      <c r="G1" s="216"/>
      <c r="H1" s="216"/>
    </row>
    <row r="2" customFormat="false" ht="15" hidden="false" customHeight="false" outlineLevel="0" collapsed="false">
      <c r="A2" s="246" t="s">
        <v>229</v>
      </c>
      <c r="B2" s="246"/>
      <c r="C2" s="246"/>
      <c r="D2" s="246"/>
      <c r="E2" s="246"/>
      <c r="F2" s="246"/>
      <c r="G2" s="246"/>
      <c r="H2" s="246"/>
      <c r="L2" s="246" t="s">
        <v>229</v>
      </c>
      <c r="M2" s="246"/>
      <c r="N2" s="246"/>
      <c r="O2" s="246"/>
      <c r="P2" s="246"/>
      <c r="Q2" s="246"/>
      <c r="R2" s="246"/>
      <c r="S2" s="246"/>
    </row>
    <row r="3" customFormat="false" ht="14.25" hidden="false" customHeight="true" outlineLevel="0" collapsed="false">
      <c r="A3" s="247" t="s">
        <v>62</v>
      </c>
      <c r="B3" s="248" t="s">
        <v>230</v>
      </c>
      <c r="C3" s="248"/>
      <c r="D3" s="248"/>
      <c r="E3" s="248" t="s">
        <v>231</v>
      </c>
      <c r="F3" s="248"/>
      <c r="G3" s="248"/>
      <c r="H3" s="249" t="s">
        <v>232</v>
      </c>
      <c r="L3" s="247" t="s">
        <v>62</v>
      </c>
      <c r="M3" s="248" t="s">
        <v>231</v>
      </c>
      <c r="N3" s="248"/>
      <c r="O3" s="248"/>
      <c r="P3" s="248" t="s">
        <v>233</v>
      </c>
      <c r="Q3" s="248"/>
      <c r="R3" s="248"/>
      <c r="S3" s="249" t="s">
        <v>234</v>
      </c>
    </row>
    <row r="4" customFormat="false" ht="14.25" hidden="false" customHeight="false" outlineLevel="0" collapsed="false">
      <c r="A4" s="49" t="s">
        <v>62</v>
      </c>
      <c r="B4" s="250" t="s">
        <v>235</v>
      </c>
      <c r="C4" s="250" t="s">
        <v>236</v>
      </c>
      <c r="D4" s="250" t="s">
        <v>42</v>
      </c>
      <c r="E4" s="250" t="s">
        <v>235</v>
      </c>
      <c r="F4" s="250" t="s">
        <v>236</v>
      </c>
      <c r="G4" s="250" t="s">
        <v>42</v>
      </c>
      <c r="H4" s="251" t="s">
        <v>237</v>
      </c>
      <c r="L4" s="49" t="s">
        <v>62</v>
      </c>
      <c r="M4" s="250" t="s">
        <v>235</v>
      </c>
      <c r="N4" s="250" t="s">
        <v>236</v>
      </c>
      <c r="O4" s="250" t="s">
        <v>42</v>
      </c>
      <c r="P4" s="250" t="s">
        <v>235</v>
      </c>
      <c r="Q4" s="250" t="s">
        <v>236</v>
      </c>
      <c r="R4" s="250" t="s">
        <v>42</v>
      </c>
      <c r="S4" s="251" t="s">
        <v>238</v>
      </c>
    </row>
    <row r="5" customFormat="false" ht="16.5" hidden="false" customHeight="true" outlineLevel="0" collapsed="false">
      <c r="A5" s="252" t="s">
        <v>239</v>
      </c>
      <c r="B5" s="253" t="n">
        <v>4076891</v>
      </c>
      <c r="C5" s="254" t="n">
        <v>339.074260263519</v>
      </c>
      <c r="D5" s="253" t="n">
        <v>1382368.8</v>
      </c>
      <c r="E5" s="253" t="n">
        <v>4136215</v>
      </c>
      <c r="F5" s="254" t="n">
        <v>341.907516896486</v>
      </c>
      <c r="G5" s="253" t="n">
        <v>1414203</v>
      </c>
      <c r="H5" s="255" t="s">
        <v>240</v>
      </c>
      <c r="L5" s="252" t="s">
        <v>239</v>
      </c>
      <c r="M5" s="253" t="n">
        <v>4136215</v>
      </c>
      <c r="N5" s="254" t="n">
        <f aca="false">O5/M5*1000</f>
        <v>341.907516896486</v>
      </c>
      <c r="O5" s="253" t="n">
        <v>1414203</v>
      </c>
      <c r="P5" s="253" t="n">
        <v>4110819</v>
      </c>
      <c r="Q5" s="254" t="n">
        <f aca="false">R5/P5*1000</f>
        <v>339.113446736526</v>
      </c>
      <c r="R5" s="253" t="n">
        <v>1394034</v>
      </c>
      <c r="S5" s="256" t="n">
        <f aca="false">O5/R5*100-100</f>
        <v>1.44680832748698</v>
      </c>
    </row>
    <row r="6" customFormat="false" ht="16.5" hidden="false" customHeight="true" outlineLevel="0" collapsed="false">
      <c r="A6" s="257" t="s">
        <v>241</v>
      </c>
      <c r="B6" s="258" t="n">
        <v>347656</v>
      </c>
      <c r="C6" s="254" t="n">
        <v>282.138090526267</v>
      </c>
      <c r="D6" s="258" t="n">
        <v>98087</v>
      </c>
      <c r="E6" s="258" t="n">
        <v>356859</v>
      </c>
      <c r="F6" s="254" t="n">
        <v>926.643296091734</v>
      </c>
      <c r="G6" s="258" t="n">
        <v>330681</v>
      </c>
      <c r="H6" s="255" t="s">
        <v>240</v>
      </c>
      <c r="L6" s="257" t="s">
        <v>241</v>
      </c>
      <c r="M6" s="258" t="n">
        <v>356859</v>
      </c>
      <c r="N6" s="254" t="n">
        <f aca="false">O6/M6*1000</f>
        <v>926.643296091734</v>
      </c>
      <c r="O6" s="258" t="n">
        <v>330681</v>
      </c>
      <c r="P6" s="259" t="s">
        <v>240</v>
      </c>
      <c r="Q6" s="259" t="s">
        <v>240</v>
      </c>
      <c r="R6" s="259" t="s">
        <v>240</v>
      </c>
      <c r="S6" s="255" t="s">
        <v>240</v>
      </c>
    </row>
    <row r="7" customFormat="false" ht="16.5" hidden="false" customHeight="true" outlineLevel="0" collapsed="false">
      <c r="A7" s="257" t="s">
        <v>242</v>
      </c>
      <c r="B7" s="258" t="n">
        <v>1623379</v>
      </c>
      <c r="C7" s="254" t="n">
        <v>366.350926062244</v>
      </c>
      <c r="D7" s="258" t="n">
        <v>594726.4</v>
      </c>
      <c r="E7" s="258" t="n">
        <v>1672909</v>
      </c>
      <c r="F7" s="254" t="n">
        <v>431.182449254562</v>
      </c>
      <c r="G7" s="258" t="n">
        <v>721329</v>
      </c>
      <c r="H7" s="255" t="s">
        <v>240</v>
      </c>
      <c r="L7" s="257" t="s">
        <v>242</v>
      </c>
      <c r="M7" s="258" t="n">
        <v>1672909</v>
      </c>
      <c r="N7" s="254" t="n">
        <f aca="false">O7/M7*1000</f>
        <v>431.182449254562</v>
      </c>
      <c r="O7" s="258" t="n">
        <v>721329</v>
      </c>
      <c r="P7" s="259" t="s">
        <v>240</v>
      </c>
      <c r="Q7" s="259" t="s">
        <v>240</v>
      </c>
      <c r="R7" s="259" t="s">
        <v>240</v>
      </c>
      <c r="S7" s="255" t="s">
        <v>240</v>
      </c>
    </row>
    <row r="8" customFormat="false" ht="16.5" hidden="false" customHeight="true" outlineLevel="0" collapsed="false">
      <c r="A8" s="257" t="s">
        <v>243</v>
      </c>
      <c r="B8" s="258" t="n">
        <v>2105856</v>
      </c>
      <c r="C8" s="254" t="n">
        <v>327.44660603574</v>
      </c>
      <c r="D8" s="258" t="n">
        <v>689555.4</v>
      </c>
      <c r="E8" s="258" t="n">
        <v>2106447</v>
      </c>
      <c r="F8" s="254" t="n">
        <v>395.449303970145</v>
      </c>
      <c r="G8" s="258" t="n">
        <v>832993</v>
      </c>
      <c r="H8" s="255" t="s">
        <v>240</v>
      </c>
      <c r="L8" s="257" t="s">
        <v>243</v>
      </c>
      <c r="M8" s="258" t="n">
        <v>2106447</v>
      </c>
      <c r="N8" s="254" t="n">
        <f aca="false">O8/M8*1000</f>
        <v>395.449303970145</v>
      </c>
      <c r="O8" s="258" t="n">
        <v>832993</v>
      </c>
      <c r="P8" s="259" t="s">
        <v>240</v>
      </c>
      <c r="Q8" s="259" t="s">
        <v>240</v>
      </c>
      <c r="R8" s="259" t="s">
        <v>240</v>
      </c>
      <c r="S8" s="255" t="s">
        <v>240</v>
      </c>
    </row>
    <row r="9" customFormat="false" ht="16.5" hidden="false" customHeight="true" outlineLevel="0" collapsed="false">
      <c r="A9" s="49" t="s">
        <v>244</v>
      </c>
      <c r="B9" s="258" t="n">
        <v>3313326</v>
      </c>
      <c r="C9" s="254" t="n">
        <v>353.404403913168</v>
      </c>
      <c r="D9" s="258" t="n">
        <v>1170944</v>
      </c>
      <c r="E9" s="258" t="n">
        <v>3352842</v>
      </c>
      <c r="F9" s="254" t="n">
        <v>355.932668464544</v>
      </c>
      <c r="G9" s="258" t="n">
        <v>1193386</v>
      </c>
      <c r="H9" s="260" t="n">
        <v>-1.88053152961406</v>
      </c>
      <c r="J9" s="261"/>
      <c r="L9" s="49" t="s">
        <v>244</v>
      </c>
      <c r="M9" s="258" t="n">
        <v>3352842</v>
      </c>
      <c r="N9" s="254" t="n">
        <f aca="false">O9/M9*1000</f>
        <v>355.932668464544</v>
      </c>
      <c r="O9" s="258" t="n">
        <v>1193386</v>
      </c>
      <c r="P9" s="258" t="n">
        <v>3309814</v>
      </c>
      <c r="Q9" s="254" t="n">
        <f aca="false">R9/P9*1000</f>
        <v>353.192354615697</v>
      </c>
      <c r="R9" s="258" t="n">
        <v>1169001</v>
      </c>
      <c r="S9" s="260" t="n">
        <f aca="false">O9/R9*100-100</f>
        <v>2.0859691309075</v>
      </c>
    </row>
    <row r="10" customFormat="false" ht="16.5" hidden="false" customHeight="true" outlineLevel="0" collapsed="false">
      <c r="A10" s="257" t="s">
        <v>242</v>
      </c>
      <c r="B10" s="258" t="n">
        <v>1425159</v>
      </c>
      <c r="C10" s="254" t="n">
        <v>378.591441376015</v>
      </c>
      <c r="D10" s="258" t="n">
        <v>539553</v>
      </c>
      <c r="E10" s="258" t="n">
        <v>1457060</v>
      </c>
      <c r="F10" s="254" t="n">
        <v>379.713258204878</v>
      </c>
      <c r="G10" s="258" t="n">
        <v>553265</v>
      </c>
      <c r="H10" s="260" t="n">
        <v>-2.47837835395335</v>
      </c>
      <c r="L10" s="257" t="s">
        <v>242</v>
      </c>
      <c r="M10" s="258" t="n">
        <v>1457060</v>
      </c>
      <c r="N10" s="254" t="n">
        <f aca="false">O10/M10*1000</f>
        <v>379.713258204878</v>
      </c>
      <c r="O10" s="258" t="n">
        <v>553265</v>
      </c>
      <c r="P10" s="258" t="n">
        <v>1426851</v>
      </c>
      <c r="Q10" s="254" t="n">
        <f aca="false">R10/P10*1000</f>
        <v>386.328355238213</v>
      </c>
      <c r="R10" s="258" t="n">
        <v>551233</v>
      </c>
      <c r="S10" s="260" t="n">
        <f aca="false">O10/R10*100-100</f>
        <v>0.368628148169648</v>
      </c>
    </row>
    <row r="11" customFormat="false" ht="16.5" hidden="false" customHeight="true" outlineLevel="0" collapsed="false">
      <c r="A11" s="257" t="s">
        <v>243</v>
      </c>
      <c r="B11" s="258" t="n">
        <v>1888167</v>
      </c>
      <c r="C11" s="254" t="n">
        <v>334.393620903236</v>
      </c>
      <c r="D11" s="258" t="n">
        <v>631391</v>
      </c>
      <c r="E11" s="258" t="n">
        <v>1895782</v>
      </c>
      <c r="F11" s="254" t="n">
        <v>337.655384427112</v>
      </c>
      <c r="G11" s="258" t="n">
        <v>640121</v>
      </c>
      <c r="H11" s="260" t="n">
        <v>-1.36380465568229</v>
      </c>
      <c r="L11" s="257" t="s">
        <v>243</v>
      </c>
      <c r="M11" s="258" t="n">
        <v>1895782</v>
      </c>
      <c r="N11" s="254" t="n">
        <f aca="false">O11/M11*1000</f>
        <v>337.655384427112</v>
      </c>
      <c r="O11" s="258" t="n">
        <v>640121</v>
      </c>
      <c r="P11" s="258" t="n">
        <v>1882963</v>
      </c>
      <c r="Q11" s="254" t="n">
        <f aca="false">R11/P11*1000</f>
        <v>328.082920376024</v>
      </c>
      <c r="R11" s="258" t="n">
        <v>617768</v>
      </c>
      <c r="S11" s="260" t="n">
        <f aca="false">O11/R11*100-100</f>
        <v>3.61834863573381</v>
      </c>
    </row>
    <row r="12" customFormat="false" ht="16.5" hidden="false" customHeight="true" outlineLevel="0" collapsed="false">
      <c r="A12" s="49" t="s">
        <v>245</v>
      </c>
      <c r="B12" s="258" t="n">
        <v>3520</v>
      </c>
      <c r="C12" s="254" t="n">
        <v>209.375</v>
      </c>
      <c r="D12" s="258" t="n">
        <v>737</v>
      </c>
      <c r="E12" s="258" t="n">
        <v>4020</v>
      </c>
      <c r="F12" s="254" t="n">
        <v>204.477611940299</v>
      </c>
      <c r="G12" s="258" t="n">
        <v>822</v>
      </c>
      <c r="H12" s="260" t="n">
        <v>-10.3406326034063</v>
      </c>
      <c r="L12" s="49" t="s">
        <v>245</v>
      </c>
      <c r="M12" s="258" t="n">
        <v>4020</v>
      </c>
      <c r="N12" s="254" t="n">
        <f aca="false">O12/M12*1000</f>
        <v>204.477611940299</v>
      </c>
      <c r="O12" s="258" t="n">
        <v>822</v>
      </c>
      <c r="P12" s="258" t="n">
        <v>3530</v>
      </c>
      <c r="Q12" s="254" t="n">
        <f aca="false">R12/P12*1000</f>
        <v>198.300283286119</v>
      </c>
      <c r="R12" s="258" t="n">
        <v>700</v>
      </c>
      <c r="S12" s="260" t="n">
        <f aca="false">O12/R12*100-100</f>
        <v>17.4285714285714</v>
      </c>
    </row>
    <row r="13" customFormat="false" ht="16.5" hidden="false" customHeight="true" outlineLevel="0" collapsed="false">
      <c r="A13" s="49" t="s">
        <v>246</v>
      </c>
      <c r="B13" s="258" t="n">
        <v>350280</v>
      </c>
      <c r="C13" s="254" t="n">
        <v>269.261733470367</v>
      </c>
      <c r="D13" s="258" t="n">
        <v>94317</v>
      </c>
      <c r="E13" s="258" t="n">
        <v>344791</v>
      </c>
      <c r="F13" s="254" t="n">
        <v>279.781084773094</v>
      </c>
      <c r="G13" s="258" t="n">
        <v>96466</v>
      </c>
      <c r="H13" s="260" t="n">
        <v>-2.22772790413202</v>
      </c>
      <c r="L13" s="49" t="s">
        <v>246</v>
      </c>
      <c r="M13" s="258" t="n">
        <v>344791</v>
      </c>
      <c r="N13" s="254" t="n">
        <f aca="false">O13/M13*1000</f>
        <v>279.781084773094</v>
      </c>
      <c r="O13" s="258" t="n">
        <v>96466</v>
      </c>
      <c r="P13" s="258" t="n">
        <v>360912</v>
      </c>
      <c r="Q13" s="254" t="n">
        <f aca="false">R13/P13*1000</f>
        <v>273.43230482777</v>
      </c>
      <c r="R13" s="258" t="n">
        <v>98685</v>
      </c>
      <c r="S13" s="260" t="n">
        <f aca="false">O13/R13*100-100</f>
        <v>-2.24856867811725</v>
      </c>
    </row>
    <row r="14" customFormat="false" ht="16.5" hidden="false" customHeight="true" outlineLevel="0" collapsed="false">
      <c r="A14" s="49" t="s">
        <v>247</v>
      </c>
      <c r="B14" s="258" t="n">
        <v>344430</v>
      </c>
      <c r="C14" s="254" t="n">
        <v>270.324884591935</v>
      </c>
      <c r="D14" s="258" t="n">
        <v>93108</v>
      </c>
      <c r="E14" s="258" t="n">
        <v>340298</v>
      </c>
      <c r="F14" s="254" t="n">
        <v>280.521777971072</v>
      </c>
      <c r="G14" s="258" t="n">
        <v>95461</v>
      </c>
      <c r="H14" s="260" t="n">
        <v>-2.46488094614554</v>
      </c>
      <c r="L14" s="49" t="s">
        <v>247</v>
      </c>
      <c r="M14" s="258" t="n">
        <v>340298</v>
      </c>
      <c r="N14" s="254" t="n">
        <f aca="false">O14/M14*1000</f>
        <v>280.521777971072</v>
      </c>
      <c r="O14" s="258" t="n">
        <v>95461</v>
      </c>
      <c r="P14" s="258" t="n">
        <v>354405</v>
      </c>
      <c r="Q14" s="254" t="n">
        <f aca="false">R14/P14*1000</f>
        <v>274.050874000085</v>
      </c>
      <c r="R14" s="258" t="n">
        <v>97125</v>
      </c>
      <c r="S14" s="260" t="n">
        <f aca="false">O14/R14*100-100</f>
        <v>-1.71325611325611</v>
      </c>
    </row>
    <row r="15" customFormat="false" ht="16.5" hidden="false" customHeight="true" outlineLevel="0" collapsed="false">
      <c r="A15" s="49" t="s">
        <v>248</v>
      </c>
      <c r="B15" s="258" t="n">
        <v>383682</v>
      </c>
      <c r="C15" s="254" t="n">
        <v>290.912265886854</v>
      </c>
      <c r="D15" s="258" t="n">
        <v>111617.8</v>
      </c>
      <c r="E15" s="258" t="n">
        <v>403495</v>
      </c>
      <c r="F15" s="254" t="n">
        <v>1458.50630119332</v>
      </c>
      <c r="G15" s="258" t="n">
        <v>588500</v>
      </c>
      <c r="H15" s="255" t="s">
        <v>240</v>
      </c>
      <c r="L15" s="49" t="s">
        <v>248</v>
      </c>
      <c r="M15" s="258" t="n">
        <v>403495</v>
      </c>
      <c r="N15" s="254" t="n">
        <f aca="false">O15/M15*1000</f>
        <v>1458.50630119332</v>
      </c>
      <c r="O15" s="258" t="n">
        <v>588500</v>
      </c>
      <c r="P15" s="258" t="n">
        <v>405166</v>
      </c>
      <c r="Q15" s="254" t="n">
        <f aca="false">R15/P15*1000</f>
        <v>1473.9637580646</v>
      </c>
      <c r="R15" s="258" t="n">
        <v>597200</v>
      </c>
      <c r="S15" s="260" t="n">
        <f aca="false">O15/R15*100-100</f>
        <v>-1.45679839249833</v>
      </c>
    </row>
    <row r="16" customFormat="false" ht="16.5" hidden="false" customHeight="true" outlineLevel="0" collapsed="false">
      <c r="A16" s="49" t="s">
        <v>249</v>
      </c>
      <c r="B16" s="258" t="n">
        <v>313436</v>
      </c>
      <c r="C16" s="254" t="n">
        <v>284.357891244146</v>
      </c>
      <c r="D16" s="258" t="n">
        <v>89128</v>
      </c>
      <c r="E16" s="258" t="n">
        <v>335483</v>
      </c>
      <c r="F16" s="254" t="n">
        <v>1435.6912272753</v>
      </c>
      <c r="G16" s="258" t="n">
        <v>481650</v>
      </c>
      <c r="H16" s="255" t="s">
        <v>240</v>
      </c>
      <c r="L16" s="49" t="s">
        <v>249</v>
      </c>
      <c r="M16" s="258" t="n">
        <v>335483</v>
      </c>
      <c r="N16" s="254" t="n">
        <f aca="false">O16/M16*1000</f>
        <v>1435.6912272753</v>
      </c>
      <c r="O16" s="258" t="n">
        <v>481650</v>
      </c>
      <c r="P16" s="258" t="n">
        <v>347300</v>
      </c>
      <c r="Q16" s="254" t="n">
        <f aca="false">R16/P16*1000</f>
        <v>1460.78318456666</v>
      </c>
      <c r="R16" s="258" t="n">
        <v>507330</v>
      </c>
      <c r="S16" s="260" t="n">
        <f aca="false">O16/R16*100-100</f>
        <v>-5.06179409851576</v>
      </c>
    </row>
    <row r="17" customFormat="false" ht="16.5" hidden="false" customHeight="true" outlineLevel="0" collapsed="false">
      <c r="A17" s="49" t="s">
        <v>250</v>
      </c>
      <c r="B17" s="258" t="n">
        <v>26083</v>
      </c>
      <c r="C17" s="254" t="n">
        <v>182.225970938926</v>
      </c>
      <c r="D17" s="258" t="n">
        <v>4753</v>
      </c>
      <c r="E17" s="258" t="n">
        <v>27272</v>
      </c>
      <c r="F17" s="254" t="n">
        <v>189.095042534468</v>
      </c>
      <c r="G17" s="258" t="n">
        <v>5157</v>
      </c>
      <c r="H17" s="260" t="n">
        <v>-7.8340120224937</v>
      </c>
      <c r="L17" s="49" t="s">
        <v>250</v>
      </c>
      <c r="M17" s="258" t="n">
        <v>27272</v>
      </c>
      <c r="N17" s="254" t="n">
        <f aca="false">O17/M17*1000</f>
        <v>189.095042534468</v>
      </c>
      <c r="O17" s="258" t="n">
        <v>5157</v>
      </c>
      <c r="P17" s="258" t="n">
        <v>27684</v>
      </c>
      <c r="Q17" s="254" t="n">
        <f aca="false">R17/P17*1000</f>
        <v>189.315127871695</v>
      </c>
      <c r="R17" s="258" t="n">
        <v>5241</v>
      </c>
      <c r="S17" s="260" t="n">
        <f aca="false">O17/R17*100-100</f>
        <v>-1.60274756725815</v>
      </c>
    </row>
    <row r="18" customFormat="false" ht="16.5" hidden="false" customHeight="true" outlineLevel="0" collapsed="false">
      <c r="A18" s="257" t="s">
        <v>251</v>
      </c>
      <c r="B18" s="258" t="n">
        <v>872374</v>
      </c>
      <c r="C18" s="254" t="n">
        <v>241.711697047367</v>
      </c>
      <c r="D18" s="258" t="n">
        <v>210863</v>
      </c>
      <c r="E18" s="258" t="n">
        <v>843812</v>
      </c>
      <c r="F18" s="254" t="n">
        <v>235.12346352031</v>
      </c>
      <c r="G18" s="258" t="n">
        <v>198400</v>
      </c>
      <c r="H18" s="260" t="n">
        <v>6.28175403225806</v>
      </c>
      <c r="L18" s="257" t="s">
        <v>251</v>
      </c>
      <c r="M18" s="258" t="n">
        <v>843812</v>
      </c>
      <c r="N18" s="254" t="n">
        <f aca="false">O18/M18*1000</f>
        <v>235.12346352031</v>
      </c>
      <c r="O18" s="258" t="n">
        <v>198400</v>
      </c>
      <c r="P18" s="258" t="n">
        <v>827174</v>
      </c>
      <c r="Q18" s="254" t="n">
        <f aca="false">R18/P18*1000</f>
        <v>229.451119111577</v>
      </c>
      <c r="R18" s="258" t="n">
        <v>189796</v>
      </c>
      <c r="S18" s="260" t="n">
        <f aca="false">O18/R18*100-100</f>
        <v>4.5332883727792</v>
      </c>
    </row>
    <row r="19" customFormat="false" ht="16.5" hidden="false" customHeight="true" outlineLevel="0" collapsed="false">
      <c r="A19" s="257" t="s">
        <v>252</v>
      </c>
      <c r="B19" s="258" t="n">
        <v>23831</v>
      </c>
      <c r="C19" s="254" t="n">
        <v>128.530065880576</v>
      </c>
      <c r="D19" s="258" t="n">
        <v>3063</v>
      </c>
      <c r="E19" s="258" t="n">
        <v>24078</v>
      </c>
      <c r="F19" s="254" t="n">
        <v>123.972090705208</v>
      </c>
      <c r="G19" s="258" t="n">
        <v>2985</v>
      </c>
      <c r="H19" s="260" t="n">
        <v>2.61306532663316</v>
      </c>
      <c r="L19" s="257" t="s">
        <v>252</v>
      </c>
      <c r="M19" s="258" t="n">
        <v>24078</v>
      </c>
      <c r="N19" s="254" t="n">
        <f aca="false">O19/M19*1000</f>
        <v>123.972090705208</v>
      </c>
      <c r="O19" s="258" t="n">
        <v>2985</v>
      </c>
      <c r="P19" s="258" t="n">
        <v>23828</v>
      </c>
      <c r="Q19" s="254" t="n">
        <f aca="false">R19/P19*1000</f>
        <v>129.049857310727</v>
      </c>
      <c r="R19" s="258" t="n">
        <v>3075</v>
      </c>
      <c r="S19" s="260" t="n">
        <f aca="false">O19/R19*100-100</f>
        <v>-2.92682926829269</v>
      </c>
    </row>
    <row r="20" customFormat="false" ht="16.5" hidden="false" customHeight="true" outlineLevel="0" collapsed="false">
      <c r="A20" s="257" t="s">
        <v>253</v>
      </c>
      <c r="B20" s="258" t="n">
        <v>2026227</v>
      </c>
      <c r="C20" s="254" t="n">
        <v>5373.88505828814</v>
      </c>
      <c r="D20" s="258" t="n">
        <v>10888711</v>
      </c>
      <c r="E20" s="258" t="n">
        <v>1996875</v>
      </c>
      <c r="F20" s="254" t="n">
        <v>5155.15192488263</v>
      </c>
      <c r="G20" s="258" t="n">
        <v>10294194</v>
      </c>
      <c r="H20" s="260" t="n">
        <v>5.77526516403324</v>
      </c>
      <c r="L20" s="257" t="s">
        <v>253</v>
      </c>
      <c r="M20" s="258" t="n">
        <v>1996875</v>
      </c>
      <c r="N20" s="254" t="n">
        <f aca="false">O20/M20*1000</f>
        <v>5155.15192488263</v>
      </c>
      <c r="O20" s="258" t="n">
        <v>10294194</v>
      </c>
      <c r="P20" s="258" t="n">
        <v>1939849</v>
      </c>
      <c r="Q20" s="254" t="n">
        <f aca="false">R20/P20*1000</f>
        <v>5056.42397939221</v>
      </c>
      <c r="R20" s="258" t="n">
        <v>9808699</v>
      </c>
      <c r="S20" s="260" t="n">
        <f aca="false">O20/R20*100-100</f>
        <v>4.94963705176394</v>
      </c>
    </row>
    <row r="21" customFormat="false" ht="16.5" hidden="false" customHeight="true" outlineLevel="0" collapsed="false">
      <c r="A21" s="257" t="s">
        <v>254</v>
      </c>
      <c r="B21" s="258" t="n">
        <v>81977</v>
      </c>
      <c r="C21" s="254" t="n">
        <v>4985.9838735255</v>
      </c>
      <c r="D21" s="258" t="n">
        <v>408736</v>
      </c>
      <c r="E21" s="258" t="n">
        <v>83973</v>
      </c>
      <c r="F21" s="254" t="n">
        <v>4847.6415038167</v>
      </c>
      <c r="G21" s="258" t="n">
        <v>407071</v>
      </c>
      <c r="H21" s="260" t="n">
        <v>0.409019556784941</v>
      </c>
      <c r="J21" s="79" t="n">
        <v>0</v>
      </c>
      <c r="L21" s="257" t="s">
        <v>254</v>
      </c>
      <c r="M21" s="258" t="n">
        <v>83973</v>
      </c>
      <c r="N21" s="254" t="n">
        <f aca="false">O21/M21*1000</f>
        <v>4847.6415038167</v>
      </c>
      <c r="O21" s="258" t="n">
        <v>407071</v>
      </c>
      <c r="P21" s="258" t="n">
        <v>83644</v>
      </c>
      <c r="Q21" s="254" t="n">
        <f aca="false">R21/P21*1000</f>
        <v>4799.74654488068</v>
      </c>
      <c r="R21" s="258" t="n">
        <v>401470</v>
      </c>
      <c r="S21" s="260" t="n">
        <f aca="false">O21/R21*100-100</f>
        <v>1.39512292325703</v>
      </c>
    </row>
    <row r="22" customFormat="false" ht="16.5" hidden="false" customHeight="true" outlineLevel="0" collapsed="false">
      <c r="A22" s="257" t="s">
        <v>255</v>
      </c>
      <c r="B22" s="258" t="n">
        <v>0</v>
      </c>
      <c r="C22" s="254" t="n">
        <v>0</v>
      </c>
      <c r="D22" s="258" t="n">
        <v>0</v>
      </c>
      <c r="E22" s="258" t="n">
        <v>0</v>
      </c>
      <c r="F22" s="254" t="n">
        <v>0</v>
      </c>
      <c r="G22" s="258" t="n">
        <v>0</v>
      </c>
      <c r="H22" s="260" t="n">
        <v>0</v>
      </c>
      <c r="L22" s="257" t="s">
        <v>255</v>
      </c>
      <c r="M22" s="258" t="n">
        <v>0</v>
      </c>
      <c r="N22" s="254" t="n">
        <v>0</v>
      </c>
      <c r="O22" s="258" t="n">
        <v>0</v>
      </c>
      <c r="P22" s="258" t="n">
        <v>0</v>
      </c>
      <c r="Q22" s="254" t="n">
        <v>0</v>
      </c>
      <c r="R22" s="258" t="n">
        <v>0</v>
      </c>
      <c r="S22" s="260" t="n">
        <v>0</v>
      </c>
    </row>
    <row r="23" customFormat="false" ht="16.5" hidden="false" customHeight="true" outlineLevel="0" collapsed="false">
      <c r="A23" s="257" t="s">
        <v>256</v>
      </c>
      <c r="B23" s="258" t="n">
        <v>0</v>
      </c>
      <c r="C23" s="254" t="n">
        <v>0</v>
      </c>
      <c r="D23" s="258" t="n">
        <v>0</v>
      </c>
      <c r="E23" s="258" t="n">
        <v>0</v>
      </c>
      <c r="F23" s="254" t="n">
        <v>0</v>
      </c>
      <c r="G23" s="258" t="n">
        <v>0</v>
      </c>
      <c r="H23" s="260" t="n">
        <v>0</v>
      </c>
      <c r="L23" s="257" t="s">
        <v>256</v>
      </c>
      <c r="M23" s="258" t="n">
        <v>0</v>
      </c>
      <c r="N23" s="254" t="n">
        <v>0</v>
      </c>
      <c r="O23" s="258" t="n">
        <v>0</v>
      </c>
      <c r="P23" s="258" t="n">
        <v>0</v>
      </c>
      <c r="Q23" s="254" t="n">
        <v>0</v>
      </c>
      <c r="R23" s="258" t="n">
        <v>0</v>
      </c>
      <c r="S23" s="260" t="n">
        <v>0</v>
      </c>
    </row>
    <row r="24" customFormat="false" ht="16.5" hidden="false" customHeight="true" outlineLevel="0" collapsed="false">
      <c r="A24" s="257" t="s">
        <v>257</v>
      </c>
      <c r="B24" s="258" t="n">
        <v>8515</v>
      </c>
      <c r="C24" s="254" t="n">
        <v>239.224897240164</v>
      </c>
      <c r="D24" s="258" t="n">
        <v>2037</v>
      </c>
      <c r="E24" s="258" t="n">
        <v>7873</v>
      </c>
      <c r="F24" s="254" t="n">
        <v>238.282738473263</v>
      </c>
      <c r="G24" s="258" t="n">
        <v>1876</v>
      </c>
      <c r="H24" s="260" t="n">
        <v>8.5820895522388</v>
      </c>
      <c r="L24" s="257" t="s">
        <v>257</v>
      </c>
      <c r="M24" s="258" t="n">
        <v>7873</v>
      </c>
      <c r="N24" s="254" t="n">
        <f aca="false">O24/M24*1000</f>
        <v>238.282738473263</v>
      </c>
      <c r="O24" s="258" t="n">
        <v>1876</v>
      </c>
      <c r="P24" s="258" t="n">
        <v>7920</v>
      </c>
      <c r="Q24" s="254" t="n">
        <f aca="false">R24/P24*1000</f>
        <v>226.767676767677</v>
      </c>
      <c r="R24" s="258" t="n">
        <v>1796</v>
      </c>
      <c r="S24" s="260" t="n">
        <f aca="false">O24/R24*100-100</f>
        <v>4.45434298440981</v>
      </c>
    </row>
    <row r="25" customFormat="false" ht="16.5" hidden="false" customHeight="true" outlineLevel="0" collapsed="false">
      <c r="A25" s="257" t="s">
        <v>258</v>
      </c>
      <c r="B25" s="258" t="n">
        <v>139959</v>
      </c>
      <c r="C25" s="254" t="n">
        <v>1790.27429461485</v>
      </c>
      <c r="D25" s="258" t="n">
        <v>250565</v>
      </c>
      <c r="E25" s="258" t="n">
        <v>136659</v>
      </c>
      <c r="F25" s="254" t="n">
        <v>1798.45454745022</v>
      </c>
      <c r="G25" s="258" t="n">
        <v>245775</v>
      </c>
      <c r="H25" s="260" t="n">
        <v>1.94893703590682</v>
      </c>
      <c r="L25" s="257" t="s">
        <v>258</v>
      </c>
      <c r="M25" s="258" t="n">
        <v>136659</v>
      </c>
      <c r="N25" s="254" t="n">
        <f aca="false">O25/M25*1000</f>
        <v>1798.45454745022</v>
      </c>
      <c r="O25" s="258" t="n">
        <v>245775</v>
      </c>
      <c r="P25" s="258" t="n">
        <v>145890</v>
      </c>
      <c r="Q25" s="254" t="n">
        <f aca="false">R25/P25*1000</f>
        <v>1771.29344026321</v>
      </c>
      <c r="R25" s="258" t="n">
        <v>258414</v>
      </c>
      <c r="S25" s="260" t="n">
        <f aca="false">O25/R25*100-100</f>
        <v>-4.89098887831155</v>
      </c>
    </row>
    <row r="26" customFormat="false" ht="16.5" hidden="false" customHeight="true" outlineLevel="0" collapsed="false">
      <c r="A26" s="257" t="s">
        <v>259</v>
      </c>
      <c r="B26" s="258" t="n">
        <v>2160713</v>
      </c>
      <c r="C26" s="254" t="n">
        <v>1739.49802680874</v>
      </c>
      <c r="D26" s="258" t="n">
        <v>3758556</v>
      </c>
      <c r="E26" s="258" t="n">
        <v>2069470</v>
      </c>
      <c r="F26" s="254" t="n">
        <v>1703.85026117798</v>
      </c>
      <c r="G26" s="258" t="n">
        <v>3526067</v>
      </c>
      <c r="H26" s="260" t="n">
        <v>6.59343682352036</v>
      </c>
      <c r="L26" s="257" t="s">
        <v>259</v>
      </c>
      <c r="M26" s="258" t="n">
        <v>2069470</v>
      </c>
      <c r="N26" s="254" t="n">
        <f aca="false">O26/M26*1000</f>
        <v>1703.85026117798</v>
      </c>
      <c r="O26" s="258" t="n">
        <v>3526067</v>
      </c>
      <c r="P26" s="258" t="n">
        <v>2006547</v>
      </c>
      <c r="Q26" s="254" t="n">
        <f aca="false">R26/P26*1000</f>
        <v>1669.66485210663</v>
      </c>
      <c r="R26" s="258" t="n">
        <v>3350261</v>
      </c>
      <c r="S26" s="260" t="n">
        <f aca="false">O26/R26*100-100</f>
        <v>5.24753146098169</v>
      </c>
    </row>
    <row r="27" customFormat="false" ht="14.25" hidden="false" customHeight="false" outlineLevel="0" collapsed="false">
      <c r="A27" s="262"/>
      <c r="B27" s="262"/>
      <c r="C27" s="262"/>
      <c r="D27" s="262"/>
      <c r="E27" s="262"/>
      <c r="F27" s="262"/>
      <c r="G27" s="262"/>
      <c r="H27" s="262"/>
    </row>
    <row r="28" customFormat="false" ht="14.25" hidden="false" customHeight="false" outlineLevel="0" collapsed="false">
      <c r="A28" s="263" t="s">
        <v>260</v>
      </c>
    </row>
  </sheetData>
  <mergeCells count="7">
    <mergeCell ref="A1:H1"/>
    <mergeCell ref="A2:H2"/>
    <mergeCell ref="L2:S2"/>
    <mergeCell ref="B3:D3"/>
    <mergeCell ref="E3:G3"/>
    <mergeCell ref="M3:O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false" hidden="false" outlineLevel="0" max="9" min="9" style="48" width="8.87"/>
  </cols>
  <sheetData>
    <row r="1" customFormat="false" ht="18.75" hidden="false" customHeight="false" outlineLevel="0" collapsed="false">
      <c r="A1" s="26" t="s">
        <v>261</v>
      </c>
      <c r="B1" s="26"/>
      <c r="C1" s="26"/>
      <c r="D1" s="26"/>
      <c r="E1" s="26"/>
      <c r="F1" s="26"/>
      <c r="G1" s="26"/>
      <c r="H1" s="26"/>
      <c r="I1" s="26"/>
      <c r="M1" s="26" t="s">
        <v>261</v>
      </c>
      <c r="N1" s="26"/>
      <c r="O1" s="26"/>
      <c r="P1" s="26"/>
      <c r="Q1" s="26"/>
      <c r="R1" s="26"/>
      <c r="S1" s="26"/>
      <c r="T1" s="26"/>
      <c r="U1" s="26"/>
    </row>
    <row r="2" customFormat="false" ht="15" hidden="false" customHeight="false" outlineLevel="0" collapsed="false">
      <c r="A2" s="27" t="s">
        <v>262</v>
      </c>
      <c r="B2" s="27"/>
      <c r="C2" s="27"/>
      <c r="D2" s="27"/>
      <c r="E2" s="27"/>
      <c r="F2" s="27"/>
      <c r="G2" s="27"/>
      <c r="H2" s="27"/>
      <c r="I2" s="27"/>
      <c r="M2" s="27" t="s">
        <v>262</v>
      </c>
      <c r="N2" s="27"/>
      <c r="O2" s="27"/>
      <c r="P2" s="27"/>
      <c r="Q2" s="27"/>
      <c r="R2" s="27"/>
      <c r="S2" s="27"/>
      <c r="T2" s="27"/>
      <c r="U2" s="27"/>
    </row>
    <row r="3" customFormat="false" ht="24.75" hidden="false" customHeight="true" outlineLevel="0" collapsed="false">
      <c r="A3" s="204" t="s">
        <v>263</v>
      </c>
      <c r="B3" s="112" t="s">
        <v>264</v>
      </c>
      <c r="C3" s="112"/>
      <c r="D3" s="112"/>
      <c r="E3" s="112"/>
      <c r="F3" s="113" t="s">
        <v>265</v>
      </c>
      <c r="G3" s="113"/>
      <c r="H3" s="113"/>
      <c r="I3" s="113"/>
      <c r="M3" s="204" t="s">
        <v>263</v>
      </c>
      <c r="N3" s="112" t="s">
        <v>264</v>
      </c>
      <c r="O3" s="112"/>
      <c r="P3" s="112"/>
      <c r="Q3" s="112"/>
      <c r="R3" s="113" t="s">
        <v>265</v>
      </c>
      <c r="S3" s="113"/>
      <c r="T3" s="113"/>
      <c r="U3" s="113"/>
    </row>
    <row r="4" customFormat="false" ht="29.25" hidden="false" customHeight="true" outlineLevel="0" collapsed="false">
      <c r="A4" s="264" t="s">
        <v>263</v>
      </c>
      <c r="B4" s="110" t="s">
        <v>266</v>
      </c>
      <c r="C4" s="110" t="s">
        <v>236</v>
      </c>
      <c r="D4" s="265" t="s">
        <v>267</v>
      </c>
      <c r="E4" s="266" t="s">
        <v>268</v>
      </c>
      <c r="F4" s="110" t="s">
        <v>269</v>
      </c>
      <c r="G4" s="110" t="s">
        <v>236</v>
      </c>
      <c r="H4" s="265" t="s">
        <v>267</v>
      </c>
      <c r="I4" s="267" t="s">
        <v>268</v>
      </c>
      <c r="M4" s="264" t="s">
        <v>263</v>
      </c>
      <c r="N4" s="110" t="s">
        <v>266</v>
      </c>
      <c r="O4" s="110" t="s">
        <v>236</v>
      </c>
      <c r="P4" s="265" t="s">
        <v>267</v>
      </c>
      <c r="Q4" s="266" t="s">
        <v>270</v>
      </c>
      <c r="R4" s="110" t="s">
        <v>269</v>
      </c>
      <c r="S4" s="110" t="s">
        <v>236</v>
      </c>
      <c r="T4" s="265" t="s">
        <v>267</v>
      </c>
      <c r="U4" s="267" t="s">
        <v>270</v>
      </c>
    </row>
    <row r="5" customFormat="false" ht="24.75" hidden="false" customHeight="true" outlineLevel="0" collapsed="false">
      <c r="A5" s="229" t="s">
        <v>271</v>
      </c>
      <c r="B5" s="241" t="n">
        <v>7523</v>
      </c>
      <c r="C5" s="241" t="n">
        <f aca="false">D5/B5*1000</f>
        <v>340.369533430812</v>
      </c>
      <c r="D5" s="239" t="n">
        <v>2560.6</v>
      </c>
      <c r="E5" s="268" t="n">
        <v>-9.8380281690141</v>
      </c>
      <c r="F5" s="241" t="n">
        <v>408</v>
      </c>
      <c r="G5" s="241" t="n">
        <f aca="false">H5/F5*1000</f>
        <v>200</v>
      </c>
      <c r="H5" s="241" t="n">
        <v>81.6</v>
      </c>
      <c r="I5" s="269" t="n">
        <v>16.5714285714286</v>
      </c>
      <c r="M5" s="229" t="s">
        <v>271</v>
      </c>
      <c r="N5" s="241" t="n">
        <v>8128</v>
      </c>
      <c r="O5" s="241" t="n">
        <f aca="false">P5/N5*1000</f>
        <v>349.409448818898</v>
      </c>
      <c r="P5" s="239" t="n">
        <v>2840</v>
      </c>
      <c r="Q5" s="268" t="n">
        <v>-1.5</v>
      </c>
      <c r="R5" s="241" t="n">
        <v>352</v>
      </c>
      <c r="S5" s="241" t="n">
        <f aca="false">T5/R5*1000</f>
        <v>198.863636363636</v>
      </c>
      <c r="T5" s="241" t="n">
        <v>70</v>
      </c>
      <c r="U5" s="269" t="s">
        <v>240</v>
      </c>
    </row>
    <row r="6" customFormat="false" ht="24.75" hidden="false" customHeight="true" outlineLevel="0" collapsed="false">
      <c r="A6" s="229" t="s">
        <v>272</v>
      </c>
      <c r="B6" s="241" t="n">
        <v>21155</v>
      </c>
      <c r="C6" s="241" t="n">
        <f aca="false">D6/B6*1000</f>
        <v>349.458756795084</v>
      </c>
      <c r="D6" s="241" t="n">
        <v>7392.8</v>
      </c>
      <c r="E6" s="268" t="n">
        <v>-5.0256937307297</v>
      </c>
      <c r="F6" s="241" t="n">
        <v>850</v>
      </c>
      <c r="G6" s="241" t="n">
        <f aca="false">H6/F6*1000</f>
        <v>203.294117647059</v>
      </c>
      <c r="H6" s="241" t="n">
        <v>172.8</v>
      </c>
      <c r="I6" s="269" t="n">
        <v>8.67924528301887</v>
      </c>
      <c r="M6" s="229" t="s">
        <v>272</v>
      </c>
      <c r="N6" s="241" t="n">
        <v>21909</v>
      </c>
      <c r="O6" s="241" t="n">
        <f aca="false">P6/N6*1000</f>
        <v>355.287781277101</v>
      </c>
      <c r="P6" s="241" t="n">
        <v>7784</v>
      </c>
      <c r="Q6" s="268" t="n">
        <v>-0.4</v>
      </c>
      <c r="R6" s="241" t="n">
        <v>664</v>
      </c>
      <c r="S6" s="241" t="n">
        <f aca="false">T6/R6*1000</f>
        <v>239.457831325301</v>
      </c>
      <c r="T6" s="241" t="n">
        <v>159</v>
      </c>
      <c r="U6" s="269" t="s">
        <v>240</v>
      </c>
    </row>
    <row r="7" customFormat="false" ht="24.75" hidden="false" customHeight="true" outlineLevel="0" collapsed="false">
      <c r="A7" s="229" t="s">
        <v>273</v>
      </c>
      <c r="B7" s="241" t="n">
        <v>194953</v>
      </c>
      <c r="C7" s="241" t="n">
        <f aca="false">D7/B7*1000</f>
        <v>305.002744251178</v>
      </c>
      <c r="D7" s="241" t="n">
        <v>59461.2</v>
      </c>
      <c r="E7" s="268" t="n">
        <v>-10.3717102288143</v>
      </c>
      <c r="F7" s="241" t="n">
        <v>17224</v>
      </c>
      <c r="G7" s="241" t="n">
        <f aca="false">H7/F7*1000</f>
        <v>197.004180213655</v>
      </c>
      <c r="H7" s="241" t="n">
        <v>3393.2</v>
      </c>
      <c r="I7" s="269" t="n">
        <v>-16.2172839506173</v>
      </c>
      <c r="M7" s="229" t="s">
        <v>273</v>
      </c>
      <c r="N7" s="241" t="n">
        <v>212097</v>
      </c>
      <c r="O7" s="241" t="n">
        <f aca="false">P7/N7*1000</f>
        <v>312.790845697959</v>
      </c>
      <c r="P7" s="241" t="n">
        <v>66342</v>
      </c>
      <c r="Q7" s="268" t="n">
        <v>5</v>
      </c>
      <c r="R7" s="241" t="n">
        <v>17397</v>
      </c>
      <c r="S7" s="241" t="n">
        <f aca="false">T7/R7*1000</f>
        <v>232.798758406622</v>
      </c>
      <c r="T7" s="241" t="n">
        <v>4050</v>
      </c>
      <c r="U7" s="269" t="s">
        <v>240</v>
      </c>
    </row>
    <row r="8" customFormat="false" ht="24.75" hidden="false" customHeight="true" outlineLevel="0" collapsed="false">
      <c r="A8" s="229" t="s">
        <v>274</v>
      </c>
      <c r="B8" s="241" t="n">
        <v>138892</v>
      </c>
      <c r="C8" s="241" t="n">
        <f aca="false">D8/B8*1000</f>
        <v>337.616277395386</v>
      </c>
      <c r="D8" s="241" t="n">
        <v>46892.2</v>
      </c>
      <c r="E8" s="268" t="n">
        <v>-6.10480366832863</v>
      </c>
      <c r="F8" s="241" t="n">
        <v>5732</v>
      </c>
      <c r="G8" s="241" t="n">
        <f aca="false">H8/F8*1000</f>
        <v>317.411025819958</v>
      </c>
      <c r="H8" s="241" t="n">
        <v>1819.4</v>
      </c>
      <c r="I8" s="269" t="n">
        <v>-7.92510121457489</v>
      </c>
      <c r="M8" s="229" t="s">
        <v>274</v>
      </c>
      <c r="N8" s="241" t="n">
        <v>146869</v>
      </c>
      <c r="O8" s="241" t="n">
        <f aca="false">P8/N8*1000</f>
        <v>340.037720689867</v>
      </c>
      <c r="P8" s="241" t="n">
        <v>49941</v>
      </c>
      <c r="Q8" s="268" t="n">
        <v>4.1</v>
      </c>
      <c r="R8" s="241" t="n">
        <v>5727</v>
      </c>
      <c r="S8" s="241" t="n">
        <f aca="false">T8/R8*1000</f>
        <v>345.032303125546</v>
      </c>
      <c r="T8" s="241" t="n">
        <v>1976</v>
      </c>
      <c r="U8" s="269" t="s">
        <v>240</v>
      </c>
    </row>
    <row r="9" customFormat="false" ht="24.75" hidden="false" customHeight="true" outlineLevel="0" collapsed="false">
      <c r="A9" s="229" t="s">
        <v>116</v>
      </c>
      <c r="B9" s="241" t="n">
        <v>102291</v>
      </c>
      <c r="C9" s="241" t="n">
        <f aca="false">D9/B9*1000</f>
        <v>305.727776637241</v>
      </c>
      <c r="D9" s="241" t="n">
        <v>31273.2</v>
      </c>
      <c r="E9" s="268" t="n">
        <v>-13.6624151068411</v>
      </c>
      <c r="F9" s="241" t="n">
        <v>11247</v>
      </c>
      <c r="G9" s="241" t="n">
        <f aca="false">H9/F9*1000</f>
        <v>259.358051035832</v>
      </c>
      <c r="H9" s="241" t="n">
        <v>2917</v>
      </c>
      <c r="I9" s="269" t="n">
        <v>-18.2455156950673</v>
      </c>
      <c r="M9" s="229" t="s">
        <v>116</v>
      </c>
      <c r="N9" s="241" t="n">
        <v>117103</v>
      </c>
      <c r="O9" s="241" t="n">
        <f aca="false">P9/N9*1000</f>
        <v>309.317438494317</v>
      </c>
      <c r="P9" s="241" t="n">
        <v>36222</v>
      </c>
      <c r="Q9" s="268" t="n">
        <v>1.2</v>
      </c>
      <c r="R9" s="241" t="n">
        <v>10466</v>
      </c>
      <c r="S9" s="241" t="n">
        <f aca="false">T9/R9*1000</f>
        <v>340.913433976686</v>
      </c>
      <c r="T9" s="241" t="n">
        <v>3568</v>
      </c>
      <c r="U9" s="269" t="s">
        <v>240</v>
      </c>
    </row>
    <row r="10" customFormat="false" ht="24.75" hidden="false" customHeight="true" outlineLevel="0" collapsed="false">
      <c r="A10" s="229" t="s">
        <v>275</v>
      </c>
      <c r="B10" s="241" t="n">
        <v>445132</v>
      </c>
      <c r="C10" s="241" t="n">
        <f aca="false">D10/B10*1000</f>
        <v>350.647897702255</v>
      </c>
      <c r="D10" s="241" t="n">
        <v>156084.6</v>
      </c>
      <c r="E10" s="268" t="n">
        <v>-1.86444514303678</v>
      </c>
      <c r="F10" s="241" t="n">
        <v>21992</v>
      </c>
      <c r="G10" s="241" t="n">
        <f aca="false">H10/F10*1000</f>
        <v>316.951618770462</v>
      </c>
      <c r="H10" s="241" t="n">
        <v>6970.4</v>
      </c>
      <c r="I10" s="269" t="n">
        <v>-9.48707960005196</v>
      </c>
      <c r="M10" s="229" t="s">
        <v>275</v>
      </c>
      <c r="N10" s="241" t="n">
        <v>444049</v>
      </c>
      <c r="O10" s="241" t="n">
        <f aca="false">P10/N10*1000</f>
        <v>358.181191715329</v>
      </c>
      <c r="P10" s="241" t="n">
        <v>159050</v>
      </c>
      <c r="Q10" s="268" t="n">
        <v>3</v>
      </c>
      <c r="R10" s="241" t="n">
        <v>23013</v>
      </c>
      <c r="S10" s="241" t="n">
        <f aca="false">T10/R10*1000</f>
        <v>334.63694433581</v>
      </c>
      <c r="T10" s="241" t="n">
        <v>7701</v>
      </c>
      <c r="U10" s="269" t="s">
        <v>240</v>
      </c>
    </row>
    <row r="11" customFormat="false" ht="24.75" hidden="false" customHeight="true" outlineLevel="0" collapsed="false">
      <c r="A11" s="229" t="s">
        <v>276</v>
      </c>
      <c r="B11" s="241" t="n">
        <v>405316</v>
      </c>
      <c r="C11" s="241" t="n">
        <f aca="false">D11/B11*1000</f>
        <v>316.139505965716</v>
      </c>
      <c r="D11" s="241" t="n">
        <v>128136.4</v>
      </c>
      <c r="E11" s="268" t="n">
        <v>-3.19465115400597</v>
      </c>
      <c r="F11" s="241" t="n">
        <v>76666</v>
      </c>
      <c r="G11" s="241" t="n">
        <f aca="false">H11/F11*1000</f>
        <v>271.79714606214</v>
      </c>
      <c r="H11" s="241" t="n">
        <v>20837.6</v>
      </c>
      <c r="I11" s="269" t="n">
        <v>9.68312453942519</v>
      </c>
      <c r="M11" s="229" t="s">
        <v>276</v>
      </c>
      <c r="N11" s="241" t="n">
        <v>410133</v>
      </c>
      <c r="O11" s="241" t="n">
        <f aca="false">P11/N11*1000</f>
        <v>322.736770754853</v>
      </c>
      <c r="P11" s="241" t="n">
        <v>132365</v>
      </c>
      <c r="Q11" s="268" t="n">
        <v>4.4</v>
      </c>
      <c r="R11" s="241" t="n">
        <v>65321</v>
      </c>
      <c r="S11" s="241" t="n">
        <f aca="false">T11/R11*1000</f>
        <v>290.840617871741</v>
      </c>
      <c r="T11" s="241" t="n">
        <v>18998</v>
      </c>
      <c r="U11" s="269" t="s">
        <v>240</v>
      </c>
    </row>
    <row r="12" customFormat="false" ht="24.75" hidden="false" customHeight="true" outlineLevel="0" collapsed="false">
      <c r="A12" s="229" t="s">
        <v>277</v>
      </c>
      <c r="B12" s="241" t="n">
        <v>946414</v>
      </c>
      <c r="C12" s="241" t="n">
        <f aca="false">D12/B12*1000</f>
        <v>355.373018573267</v>
      </c>
      <c r="D12" s="241" t="n">
        <v>336330</v>
      </c>
      <c r="E12" s="268" t="n">
        <v>-0.507917538093821</v>
      </c>
      <c r="F12" s="241" t="n">
        <v>49403</v>
      </c>
      <c r="G12" s="241" t="n">
        <f aca="false">H12/F12*1000</f>
        <v>297.994048944396</v>
      </c>
      <c r="H12" s="241" t="n">
        <v>14721.8</v>
      </c>
      <c r="I12" s="269" t="n">
        <v>-0.669320558666769</v>
      </c>
      <c r="M12" s="229" t="s">
        <v>277</v>
      </c>
      <c r="N12" s="241" t="n">
        <v>950556</v>
      </c>
      <c r="O12" s="241" t="n">
        <f aca="false">P12/N12*1000</f>
        <v>355.630809757658</v>
      </c>
      <c r="P12" s="241" t="n">
        <v>338047</v>
      </c>
      <c r="Q12" s="268" t="n">
        <v>-0.9</v>
      </c>
      <c r="R12" s="241" t="n">
        <v>53765</v>
      </c>
      <c r="S12" s="241" t="n">
        <f aca="false">T12/R12*1000</f>
        <v>275.662605784432</v>
      </c>
      <c r="T12" s="241" t="n">
        <v>14821</v>
      </c>
      <c r="U12" s="269" t="s">
        <v>240</v>
      </c>
    </row>
    <row r="13" customFormat="false" ht="24.75" hidden="false" customHeight="true" outlineLevel="0" collapsed="false">
      <c r="A13" s="229" t="s">
        <v>278</v>
      </c>
      <c r="B13" s="241" t="n">
        <v>669221</v>
      </c>
      <c r="C13" s="241" t="n">
        <f aca="false">D13/B13*1000</f>
        <v>335.270112563712</v>
      </c>
      <c r="D13" s="241" t="n">
        <v>224369.8</v>
      </c>
      <c r="E13" s="268" t="n">
        <v>-0.87046036935584</v>
      </c>
      <c r="F13" s="241" t="n">
        <v>58435</v>
      </c>
      <c r="G13" s="241" t="n">
        <f aca="false">H13/F13*1000</f>
        <v>296.164969624369</v>
      </c>
      <c r="H13" s="241" t="n">
        <v>17306.4</v>
      </c>
      <c r="I13" s="269" t="n">
        <v>1.21293642903095</v>
      </c>
      <c r="M13" s="229" t="s">
        <v>278</v>
      </c>
      <c r="N13" s="241" t="n">
        <v>667980</v>
      </c>
      <c r="O13" s="241" t="n">
        <f aca="false">P13/N13*1000</f>
        <v>338.842480313782</v>
      </c>
      <c r="P13" s="241" t="n">
        <v>226340</v>
      </c>
      <c r="Q13" s="268" t="n">
        <v>4.5</v>
      </c>
      <c r="R13" s="241" t="n">
        <v>60448</v>
      </c>
      <c r="S13" s="241" t="n">
        <f aca="false">T13/R13*1000</f>
        <v>282.871228163049</v>
      </c>
      <c r="T13" s="241" t="n">
        <v>17099</v>
      </c>
      <c r="U13" s="269" t="s">
        <v>240</v>
      </c>
    </row>
    <row r="14" customFormat="false" ht="23.25" hidden="false" customHeight="true" outlineLevel="0" collapsed="false">
      <c r="A14" s="229" t="s">
        <v>279</v>
      </c>
      <c r="B14" s="241" t="n">
        <v>1145994</v>
      </c>
      <c r="C14" s="241" t="n">
        <f aca="false">D14/B14*1000</f>
        <v>340.200734035257</v>
      </c>
      <c r="D14" s="241" t="n">
        <v>389868</v>
      </c>
      <c r="E14" s="268" t="n">
        <v>-1.36691029698612</v>
      </c>
      <c r="F14" s="241" t="n">
        <v>105699</v>
      </c>
      <c r="G14" s="241" t="n">
        <f aca="false">H14/F14*1000</f>
        <v>282.564641103511</v>
      </c>
      <c r="H14" s="241" t="n">
        <v>29866.8</v>
      </c>
      <c r="I14" s="269" t="n">
        <v>-1.30918943924925</v>
      </c>
      <c r="M14" s="229" t="s">
        <v>279</v>
      </c>
      <c r="N14" s="241" t="n">
        <v>1157390</v>
      </c>
      <c r="O14" s="241" t="n">
        <f aca="false">P14/N14*1000</f>
        <v>341.519280449978</v>
      </c>
      <c r="P14" s="241" t="n">
        <v>395271</v>
      </c>
      <c r="Q14" s="268" t="n">
        <v>-0.5</v>
      </c>
      <c r="R14" s="241" t="n">
        <v>119706</v>
      </c>
      <c r="S14" s="241" t="n">
        <f aca="false">T14/R14*1000</f>
        <v>252.81105374835</v>
      </c>
      <c r="T14" s="241" t="n">
        <v>30263</v>
      </c>
      <c r="U14" s="269" t="s">
        <v>240</v>
      </c>
    </row>
    <row r="15" customFormat="false" ht="7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270"/>
      <c r="M15" s="125"/>
      <c r="N15" s="125"/>
      <c r="O15" s="125"/>
      <c r="P15" s="125"/>
      <c r="Q15" s="125"/>
      <c r="R15" s="125"/>
      <c r="S15" s="125"/>
      <c r="T15" s="125"/>
      <c r="U15" s="270"/>
    </row>
    <row r="16" customFormat="false" ht="24.75" hidden="false" customHeight="true" outlineLevel="0" collapsed="false">
      <c r="A16" s="204" t="s">
        <v>263</v>
      </c>
      <c r="B16" s="112" t="s">
        <v>280</v>
      </c>
      <c r="C16" s="112"/>
      <c r="D16" s="112"/>
      <c r="E16" s="112"/>
      <c r="F16" s="113" t="s">
        <v>281</v>
      </c>
      <c r="G16" s="113"/>
      <c r="H16" s="113"/>
      <c r="I16" s="113"/>
      <c r="M16" s="204" t="s">
        <v>263</v>
      </c>
      <c r="N16" s="112" t="s">
        <v>280</v>
      </c>
      <c r="O16" s="112"/>
      <c r="P16" s="112"/>
      <c r="Q16" s="112"/>
      <c r="R16" s="113" t="s">
        <v>281</v>
      </c>
      <c r="S16" s="113"/>
      <c r="T16" s="113"/>
      <c r="U16" s="113"/>
    </row>
    <row r="17" customFormat="false" ht="27.75" hidden="false" customHeight="true" outlineLevel="0" collapsed="false">
      <c r="A17" s="264" t="s">
        <v>263</v>
      </c>
      <c r="B17" s="110" t="s">
        <v>266</v>
      </c>
      <c r="C17" s="110" t="s">
        <v>236</v>
      </c>
      <c r="D17" s="265" t="s">
        <v>267</v>
      </c>
      <c r="E17" s="266" t="s">
        <v>268</v>
      </c>
      <c r="F17" s="110" t="s">
        <v>269</v>
      </c>
      <c r="G17" s="110" t="s">
        <v>236</v>
      </c>
      <c r="H17" s="265" t="s">
        <v>267</v>
      </c>
      <c r="I17" s="267" t="s">
        <v>268</v>
      </c>
      <c r="M17" s="264" t="s">
        <v>263</v>
      </c>
      <c r="N17" s="110" t="s">
        <v>266</v>
      </c>
      <c r="O17" s="110" t="s">
        <v>236</v>
      </c>
      <c r="P17" s="265" t="s">
        <v>267</v>
      </c>
      <c r="Q17" s="266" t="s">
        <v>270</v>
      </c>
      <c r="R17" s="110" t="s">
        <v>269</v>
      </c>
      <c r="S17" s="110" t="s">
        <v>236</v>
      </c>
      <c r="T17" s="265" t="s">
        <v>267</v>
      </c>
      <c r="U17" s="267" t="s">
        <v>270</v>
      </c>
    </row>
    <row r="18" customFormat="false" ht="24.75" hidden="false" customHeight="true" outlineLevel="0" collapsed="false">
      <c r="A18" s="229" t="s">
        <v>271</v>
      </c>
      <c r="B18" s="241" t="n">
        <v>3010</v>
      </c>
      <c r="C18" s="241" t="n">
        <f aca="false">D18/B18*1000</f>
        <v>357.009966777409</v>
      </c>
      <c r="D18" s="241" t="n">
        <v>1074.6</v>
      </c>
      <c r="E18" s="268" t="n">
        <v>-12.4918566775244</v>
      </c>
      <c r="F18" s="241" t="n">
        <v>4105</v>
      </c>
      <c r="G18" s="241" t="n">
        <f aca="false">H18/F18*1000</f>
        <v>342.119366626066</v>
      </c>
      <c r="H18" s="241" t="n">
        <v>1404.4</v>
      </c>
      <c r="I18" s="268" t="n">
        <v>-8.92347600518806</v>
      </c>
      <c r="M18" s="229" t="s">
        <v>271</v>
      </c>
      <c r="N18" s="241" t="n">
        <v>3366</v>
      </c>
      <c r="O18" s="241" t="n">
        <f aca="false">P18/N18*1000</f>
        <v>364.824717765894</v>
      </c>
      <c r="P18" s="241" t="n">
        <v>1228</v>
      </c>
      <c r="Q18" s="271" t="s">
        <v>240</v>
      </c>
      <c r="R18" s="241" t="n">
        <v>4410</v>
      </c>
      <c r="S18" s="241" t="n">
        <f aca="false">T18/R18*1000</f>
        <v>349.659863945578</v>
      </c>
      <c r="T18" s="241" t="n">
        <v>1542</v>
      </c>
      <c r="U18" s="271" t="s">
        <v>240</v>
      </c>
    </row>
    <row r="19" customFormat="false" ht="24.75" hidden="false" customHeight="true" outlineLevel="0" collapsed="false">
      <c r="A19" s="229" t="s">
        <v>272</v>
      </c>
      <c r="B19" s="241" t="n">
        <v>8852</v>
      </c>
      <c r="C19" s="241" t="n">
        <f aca="false">D19/B19*1000</f>
        <v>362.946226841392</v>
      </c>
      <c r="D19" s="241" t="n">
        <v>3212.8</v>
      </c>
      <c r="E19" s="268" t="n">
        <v>-25.9040590405904</v>
      </c>
      <c r="F19" s="241" t="n">
        <v>11453</v>
      </c>
      <c r="G19" s="241" t="n">
        <f aca="false">H19/F19*1000</f>
        <v>349.882126953637</v>
      </c>
      <c r="H19" s="241" t="n">
        <v>4007.2</v>
      </c>
      <c r="I19" s="268" t="n">
        <v>21.8364244451201</v>
      </c>
      <c r="M19" s="229" t="s">
        <v>272</v>
      </c>
      <c r="N19" s="241" t="n">
        <v>11619</v>
      </c>
      <c r="O19" s="241" t="n">
        <f aca="false">P19/N19*1000</f>
        <v>373.181857302694</v>
      </c>
      <c r="P19" s="241" t="n">
        <v>4336</v>
      </c>
      <c r="Q19" s="271" t="s">
        <v>240</v>
      </c>
      <c r="R19" s="241" t="n">
        <v>9626</v>
      </c>
      <c r="S19" s="241" t="n">
        <f aca="false">T19/R19*1000</f>
        <v>341.678786619572</v>
      </c>
      <c r="T19" s="241" t="n">
        <v>3289</v>
      </c>
      <c r="U19" s="271" t="s">
        <v>240</v>
      </c>
    </row>
    <row r="20" customFormat="false" ht="24.75" hidden="false" customHeight="true" outlineLevel="0" collapsed="false">
      <c r="A20" s="229" t="s">
        <v>273</v>
      </c>
      <c r="B20" s="241" t="n">
        <v>72027</v>
      </c>
      <c r="C20" s="241" t="n">
        <f aca="false">D20/B20*1000</f>
        <v>341.346994876921</v>
      </c>
      <c r="D20" s="241" t="n">
        <v>24586.2</v>
      </c>
      <c r="E20" s="268" t="n">
        <v>-4.00515383414025</v>
      </c>
      <c r="F20" s="241" t="n">
        <v>105702</v>
      </c>
      <c r="G20" s="241" t="n">
        <f aca="false">H20/F20*1000</f>
        <v>297.835424116857</v>
      </c>
      <c r="H20" s="241" t="n">
        <v>31481.8</v>
      </c>
      <c r="I20" s="268" t="n">
        <v>-14.1717557251908</v>
      </c>
      <c r="M20" s="229" t="s">
        <v>273</v>
      </c>
      <c r="N20" s="241" t="n">
        <v>78021</v>
      </c>
      <c r="O20" s="241" t="n">
        <f aca="false">P20/N20*1000</f>
        <v>328.270593814486</v>
      </c>
      <c r="P20" s="241" t="n">
        <v>25612</v>
      </c>
      <c r="Q20" s="271" t="s">
        <v>240</v>
      </c>
      <c r="R20" s="241" t="n">
        <v>116679</v>
      </c>
      <c r="S20" s="241" t="n">
        <f aca="false">T20/R20*1000</f>
        <v>314.36676694178</v>
      </c>
      <c r="T20" s="241" t="n">
        <v>36680</v>
      </c>
      <c r="U20" s="271" t="s">
        <v>240</v>
      </c>
    </row>
    <row r="21" customFormat="false" ht="24.75" hidden="false" customHeight="true" outlineLevel="0" collapsed="false">
      <c r="A21" s="229" t="s">
        <v>274</v>
      </c>
      <c r="B21" s="241" t="n">
        <v>58386</v>
      </c>
      <c r="C21" s="241" t="n">
        <f aca="false">D21/B21*1000</f>
        <v>352.889391292433</v>
      </c>
      <c r="D21" s="241" t="n">
        <v>20603.8</v>
      </c>
      <c r="E21" s="268" t="n">
        <v>-7.56897402539141</v>
      </c>
      <c r="F21" s="241" t="n">
        <v>74774</v>
      </c>
      <c r="G21" s="241" t="n">
        <f aca="false">H21/F21*1000</f>
        <v>327.23941476984</v>
      </c>
      <c r="H21" s="241" t="n">
        <v>24469</v>
      </c>
      <c r="I21" s="268" t="n">
        <v>-4.69346420503233</v>
      </c>
      <c r="M21" s="229" t="s">
        <v>274</v>
      </c>
      <c r="N21" s="241" t="n">
        <v>60317</v>
      </c>
      <c r="O21" s="241" t="n">
        <f aca="false">P21/N21*1000</f>
        <v>369.564136147355</v>
      </c>
      <c r="P21" s="241" t="n">
        <v>22291</v>
      </c>
      <c r="Q21" s="271" t="s">
        <v>240</v>
      </c>
      <c r="R21" s="241" t="n">
        <v>80825</v>
      </c>
      <c r="S21" s="241" t="n">
        <f aca="false">T21/R21*1000</f>
        <v>317.649242189917</v>
      </c>
      <c r="T21" s="241" t="n">
        <v>25674</v>
      </c>
      <c r="U21" s="271" t="s">
        <v>240</v>
      </c>
    </row>
    <row r="22" customFormat="false" ht="24.75" hidden="false" customHeight="true" outlineLevel="0" collapsed="false">
      <c r="A22" s="229" t="s">
        <v>116</v>
      </c>
      <c r="B22" s="241" t="n">
        <v>48457</v>
      </c>
      <c r="C22" s="241" t="n">
        <f aca="false">D22/B22*1000</f>
        <v>319.908372371381</v>
      </c>
      <c r="D22" s="241" t="n">
        <v>15501.8</v>
      </c>
      <c r="E22" s="268" t="n">
        <v>-5.53443022547228</v>
      </c>
      <c r="F22" s="241" t="n">
        <v>42587</v>
      </c>
      <c r="G22" s="241" t="n">
        <f aca="false">H22/F22*1000</f>
        <v>301.838589240848</v>
      </c>
      <c r="H22" s="241" t="n">
        <v>12854.4</v>
      </c>
      <c r="I22" s="268" t="n">
        <v>-20.8667815808914</v>
      </c>
      <c r="M22" s="229" t="s">
        <v>116</v>
      </c>
      <c r="N22" s="241" t="n">
        <v>51283</v>
      </c>
      <c r="O22" s="241" t="n">
        <f aca="false">P22/N22*1000</f>
        <v>319.989080202016</v>
      </c>
      <c r="P22" s="241" t="n">
        <v>16410</v>
      </c>
      <c r="Q22" s="271" t="s">
        <v>240</v>
      </c>
      <c r="R22" s="241" t="n">
        <v>55353</v>
      </c>
      <c r="S22" s="241" t="n">
        <f aca="false">T22/R22*1000</f>
        <v>293.461962314599</v>
      </c>
      <c r="T22" s="241" t="n">
        <v>16244</v>
      </c>
      <c r="U22" s="271" t="s">
        <v>240</v>
      </c>
    </row>
    <row r="23" customFormat="false" ht="24.75" hidden="false" customHeight="true" outlineLevel="0" collapsed="false">
      <c r="A23" s="229" t="s">
        <v>275</v>
      </c>
      <c r="B23" s="241" t="n">
        <v>174742</v>
      </c>
      <c r="C23" s="241" t="n">
        <f aca="false">D23/B23*1000</f>
        <v>388.940266221057</v>
      </c>
      <c r="D23" s="241" t="n">
        <v>67964.2</v>
      </c>
      <c r="E23" s="268" t="n">
        <v>-2.63845514712203</v>
      </c>
      <c r="F23" s="241" t="n">
        <v>248398</v>
      </c>
      <c r="G23" s="241" t="n">
        <f aca="false">H23/F23*1000</f>
        <v>326.693451638097</v>
      </c>
      <c r="H23" s="241" t="n">
        <v>81150</v>
      </c>
      <c r="I23" s="268" t="n">
        <v>-0.483174727754346</v>
      </c>
      <c r="M23" s="229" t="s">
        <v>275</v>
      </c>
      <c r="N23" s="241" t="n">
        <v>183213</v>
      </c>
      <c r="O23" s="241" t="n">
        <f aca="false">P23/N23*1000</f>
        <v>381.010081162363</v>
      </c>
      <c r="P23" s="241" t="n">
        <v>69806</v>
      </c>
      <c r="Q23" s="271" t="s">
        <v>240</v>
      </c>
      <c r="R23" s="241" t="n">
        <v>237823</v>
      </c>
      <c r="S23" s="241" t="n">
        <f aca="false">T23/R23*1000</f>
        <v>342.876845385013</v>
      </c>
      <c r="T23" s="241" t="n">
        <v>81544</v>
      </c>
      <c r="U23" s="271" t="s">
        <v>240</v>
      </c>
    </row>
    <row r="24" customFormat="false" ht="24.75" hidden="false" customHeight="true" outlineLevel="0" collapsed="false">
      <c r="A24" s="229" t="s">
        <v>276</v>
      </c>
      <c r="B24" s="241" t="n">
        <v>160444</v>
      </c>
      <c r="C24" s="241" t="n">
        <f aca="false">D24/B24*1000</f>
        <v>340.623519732742</v>
      </c>
      <c r="D24" s="241" t="n">
        <v>54651</v>
      </c>
      <c r="E24" s="268" t="n">
        <v>-8.06459752712591</v>
      </c>
      <c r="F24" s="241" t="n">
        <v>168206</v>
      </c>
      <c r="G24" s="241" t="n">
        <f aca="false">H24/F24*1000</f>
        <v>312.995969228208</v>
      </c>
      <c r="H24" s="241" t="n">
        <v>52647.8</v>
      </c>
      <c r="I24" s="268" t="n">
        <v>-2.3630429138385</v>
      </c>
      <c r="M24" s="229" t="s">
        <v>276</v>
      </c>
      <c r="N24" s="241" t="n">
        <v>174634</v>
      </c>
      <c r="O24" s="241" t="n">
        <f aca="false">P24/N24*1000</f>
        <v>340.397631618127</v>
      </c>
      <c r="P24" s="241" t="n">
        <v>59445</v>
      </c>
      <c r="Q24" s="271" t="s">
        <v>240</v>
      </c>
      <c r="R24" s="241" t="n">
        <v>170178</v>
      </c>
      <c r="S24" s="241" t="n">
        <f aca="false">T24/R24*1000</f>
        <v>316.856467933575</v>
      </c>
      <c r="T24" s="241" t="n">
        <v>53922</v>
      </c>
      <c r="U24" s="271" t="s">
        <v>240</v>
      </c>
    </row>
    <row r="25" customFormat="false" ht="24.75" hidden="false" customHeight="true" outlineLevel="0" collapsed="false">
      <c r="A25" s="229" t="s">
        <v>277</v>
      </c>
      <c r="B25" s="241" t="n">
        <v>388774</v>
      </c>
      <c r="C25" s="241" t="n">
        <f aca="false">D25/B25*1000</f>
        <v>395.669977930623</v>
      </c>
      <c r="D25" s="241" t="n">
        <v>153826.2</v>
      </c>
      <c r="E25" s="268" t="n">
        <v>-1.77189162265886</v>
      </c>
      <c r="F25" s="241" t="n">
        <v>508237</v>
      </c>
      <c r="G25" s="241" t="n">
        <f aca="false">H25/F25*1000</f>
        <v>330.125512310202</v>
      </c>
      <c r="H25" s="241" t="n">
        <v>167782</v>
      </c>
      <c r="I25" s="268" t="n">
        <v>0.694373593398339</v>
      </c>
      <c r="M25" s="229" t="s">
        <v>277</v>
      </c>
      <c r="N25" s="241" t="n">
        <v>388198</v>
      </c>
      <c r="O25" s="241" t="n">
        <f aca="false">P25/N25*1000</f>
        <v>403.404963446489</v>
      </c>
      <c r="P25" s="241" t="n">
        <v>156601</v>
      </c>
      <c r="Q25" s="271" t="s">
        <v>240</v>
      </c>
      <c r="R25" s="241" t="n">
        <v>508593</v>
      </c>
      <c r="S25" s="241" t="n">
        <f aca="false">T25/R25*1000</f>
        <v>327.619530744623</v>
      </c>
      <c r="T25" s="241" t="n">
        <v>166625</v>
      </c>
      <c r="U25" s="271" t="s">
        <v>240</v>
      </c>
    </row>
    <row r="26" customFormat="false" ht="24.75" hidden="false" customHeight="true" outlineLevel="0" collapsed="false">
      <c r="A26" s="229" t="s">
        <v>278</v>
      </c>
      <c r="B26" s="241" t="n">
        <v>245872</v>
      </c>
      <c r="C26" s="241" t="n">
        <f aca="false">D26/B26*1000</f>
        <v>364.359504132231</v>
      </c>
      <c r="D26" s="241" t="n">
        <v>89585.8</v>
      </c>
      <c r="E26" s="268" t="n">
        <v>-4.10323381753176</v>
      </c>
      <c r="F26" s="241" t="n">
        <v>364914</v>
      </c>
      <c r="G26" s="241" t="n">
        <f aca="false">H26/F26*1000</f>
        <v>321.932290895937</v>
      </c>
      <c r="H26" s="241" t="n">
        <v>117477.6</v>
      </c>
      <c r="I26" s="268" t="n">
        <v>1.4294348223999</v>
      </c>
      <c r="M26" s="229" t="s">
        <v>278</v>
      </c>
      <c r="N26" s="241" t="n">
        <v>256473</v>
      </c>
      <c r="O26" s="241" t="n">
        <f aca="false">P26/N26*1000</f>
        <v>364.244969256023</v>
      </c>
      <c r="P26" s="241" t="n">
        <v>93419</v>
      </c>
      <c r="Q26" s="271" t="s">
        <v>240</v>
      </c>
      <c r="R26" s="241" t="n">
        <v>351059</v>
      </c>
      <c r="S26" s="241" t="n">
        <f aca="false">T26/R26*1000</f>
        <v>329.921751044696</v>
      </c>
      <c r="T26" s="241" t="n">
        <v>115822</v>
      </c>
      <c r="U26" s="271" t="s">
        <v>240</v>
      </c>
    </row>
    <row r="27" customFormat="false" ht="24.75" hidden="false" customHeight="true" outlineLevel="0" collapsed="false">
      <c r="A27" s="230" t="s">
        <v>279</v>
      </c>
      <c r="B27" s="244" t="n">
        <v>462815</v>
      </c>
      <c r="C27" s="244" t="n">
        <f aca="false">D27/B27*1000</f>
        <v>353.748257943239</v>
      </c>
      <c r="D27" s="241" t="n">
        <v>163720</v>
      </c>
      <c r="E27" s="268" t="n">
        <v>-1.25035435754224</v>
      </c>
      <c r="F27" s="241" t="n">
        <v>577480</v>
      </c>
      <c r="G27" s="241" t="n">
        <f aca="false">H27/F27*1000</f>
        <v>339.892636974441</v>
      </c>
      <c r="H27" s="241" t="n">
        <v>196281.2</v>
      </c>
      <c r="I27" s="268" t="n">
        <v>-1.47268027005998</v>
      </c>
      <c r="M27" s="230" t="s">
        <v>279</v>
      </c>
      <c r="N27" s="244" t="n">
        <v>465784</v>
      </c>
      <c r="O27" s="244" t="n">
        <f aca="false">P27/N27*1000</f>
        <v>355.943956855538</v>
      </c>
      <c r="P27" s="241" t="n">
        <v>165793</v>
      </c>
      <c r="Q27" s="271" t="s">
        <v>240</v>
      </c>
      <c r="R27" s="241" t="n">
        <v>571900</v>
      </c>
      <c r="S27" s="241" t="n">
        <f aca="false">T27/R27*1000</f>
        <v>348.338870431894</v>
      </c>
      <c r="T27" s="241" t="n">
        <v>199215</v>
      </c>
      <c r="U27" s="271" t="s">
        <v>240</v>
      </c>
    </row>
    <row r="28" customFormat="false" ht="14.25" hidden="false" customHeight="false" outlineLevel="0" collapsed="false">
      <c r="D28" s="125"/>
      <c r="E28" s="125"/>
      <c r="F28" s="125"/>
      <c r="G28" s="125"/>
      <c r="H28" s="125"/>
      <c r="I28" s="125"/>
    </row>
    <row r="29" customFormat="false" ht="14.25" hidden="false" customHeight="false" outlineLevel="0" collapsed="false">
      <c r="D29" s="48"/>
      <c r="E29" s="48"/>
      <c r="F29" s="48"/>
      <c r="G29" s="48"/>
      <c r="H29" s="48"/>
    </row>
  </sheetData>
  <mergeCells count="12">
    <mergeCell ref="A1:I1"/>
    <mergeCell ref="M1:U1"/>
    <mergeCell ref="A2:I2"/>
    <mergeCell ref="M2:U2"/>
    <mergeCell ref="B3:E3"/>
    <mergeCell ref="F3:I3"/>
    <mergeCell ref="N3:Q3"/>
    <mergeCell ref="R3:U3"/>
    <mergeCell ref="B16:E16"/>
    <mergeCell ref="F16:I16"/>
    <mergeCell ref="N16:Q16"/>
    <mergeCell ref="R16:U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false" hidden="false" outlineLevel="0" max="5" min="5" style="272" width="8.87"/>
    <col collapsed="false" customWidth="false" hidden="false" outlineLevel="0" max="9" min="9" style="272" width="8.87"/>
    <col collapsed="false" customWidth="true" hidden="false" outlineLevel="0" max="11" min="10" style="48" width="8.99"/>
    <col collapsed="false" customWidth="true" hidden="false" outlineLevel="0" max="12" min="12" style="0" width="15.37"/>
    <col collapsed="false" customWidth="false" hidden="false" outlineLevel="0" max="16" min="16" style="272" width="8.87"/>
    <col collapsed="false" customWidth="false" hidden="false" outlineLevel="0" max="20" min="20" style="272" width="8.87"/>
  </cols>
  <sheetData>
    <row r="1" customFormat="false" ht="18.75" hidden="false" customHeight="false" outlineLevel="0" collapsed="false">
      <c r="A1" s="26" t="s">
        <v>282</v>
      </c>
      <c r="B1" s="26"/>
      <c r="C1" s="26"/>
      <c r="D1" s="26"/>
      <c r="E1" s="26"/>
      <c r="F1" s="26"/>
      <c r="G1" s="26"/>
      <c r="H1" s="26"/>
      <c r="I1" s="26"/>
      <c r="L1" s="26" t="s">
        <v>282</v>
      </c>
      <c r="M1" s="26"/>
      <c r="N1" s="26"/>
      <c r="O1" s="26"/>
      <c r="P1" s="26"/>
      <c r="Q1" s="26"/>
      <c r="R1" s="26"/>
      <c r="S1" s="26"/>
      <c r="T1" s="26"/>
    </row>
    <row r="2" customFormat="false" ht="15" hidden="false" customHeight="false" outlineLevel="0" collapsed="false">
      <c r="A2" s="27" t="s">
        <v>262</v>
      </c>
      <c r="B2" s="27"/>
      <c r="C2" s="27"/>
      <c r="D2" s="27"/>
      <c r="E2" s="27"/>
      <c r="F2" s="27"/>
      <c r="G2" s="27"/>
      <c r="H2" s="27"/>
      <c r="I2" s="27"/>
      <c r="L2" s="27" t="s">
        <v>262</v>
      </c>
      <c r="M2" s="27"/>
      <c r="N2" s="27"/>
      <c r="O2" s="27"/>
      <c r="P2" s="27"/>
      <c r="Q2" s="27"/>
      <c r="R2" s="27"/>
      <c r="S2" s="27"/>
      <c r="T2" s="27"/>
    </row>
    <row r="3" customFormat="false" ht="24.75" hidden="false" customHeight="true" outlineLevel="0" collapsed="false">
      <c r="A3" s="204" t="s">
        <v>263</v>
      </c>
      <c r="B3" s="112" t="s">
        <v>283</v>
      </c>
      <c r="C3" s="112"/>
      <c r="D3" s="112"/>
      <c r="E3" s="112"/>
      <c r="F3" s="113" t="s">
        <v>284</v>
      </c>
      <c r="G3" s="113"/>
      <c r="H3" s="113"/>
      <c r="I3" s="113"/>
      <c r="L3" s="204" t="s">
        <v>263</v>
      </c>
      <c r="M3" s="112" t="s">
        <v>283</v>
      </c>
      <c r="N3" s="112"/>
      <c r="O3" s="112"/>
      <c r="P3" s="112"/>
      <c r="Q3" s="113" t="s">
        <v>284</v>
      </c>
      <c r="R3" s="113"/>
      <c r="S3" s="113"/>
      <c r="T3" s="113"/>
    </row>
    <row r="4" customFormat="false" ht="29.25" hidden="false" customHeight="true" outlineLevel="0" collapsed="false">
      <c r="A4" s="264" t="s">
        <v>263</v>
      </c>
      <c r="B4" s="110" t="s">
        <v>266</v>
      </c>
      <c r="C4" s="110" t="s">
        <v>236</v>
      </c>
      <c r="D4" s="265" t="s">
        <v>267</v>
      </c>
      <c r="E4" s="273" t="s">
        <v>268</v>
      </c>
      <c r="F4" s="110" t="s">
        <v>269</v>
      </c>
      <c r="G4" s="110" t="s">
        <v>236</v>
      </c>
      <c r="H4" s="265" t="s">
        <v>267</v>
      </c>
      <c r="I4" s="274" t="s">
        <v>268</v>
      </c>
      <c r="L4" s="264" t="s">
        <v>263</v>
      </c>
      <c r="M4" s="110" t="s">
        <v>266</v>
      </c>
      <c r="N4" s="110" t="s">
        <v>236</v>
      </c>
      <c r="O4" s="265" t="s">
        <v>267</v>
      </c>
      <c r="P4" s="273" t="s">
        <v>270</v>
      </c>
      <c r="Q4" s="110" t="s">
        <v>269</v>
      </c>
      <c r="R4" s="110" t="s">
        <v>236</v>
      </c>
      <c r="S4" s="265" t="s">
        <v>267</v>
      </c>
      <c r="T4" s="274" t="s">
        <v>270</v>
      </c>
    </row>
    <row r="5" customFormat="false" ht="24.75" hidden="false" customHeight="true" outlineLevel="0" collapsed="false">
      <c r="A5" s="229" t="s">
        <v>271</v>
      </c>
      <c r="B5" s="0" t="n">
        <v>6412</v>
      </c>
      <c r="C5" s="42" t="n">
        <f aca="false">D5/B5*1000</f>
        <v>361.977542108547</v>
      </c>
      <c r="D5" s="0" t="n">
        <v>2321</v>
      </c>
      <c r="E5" s="275" t="n">
        <v>-9.05172413793103</v>
      </c>
      <c r="F5" s="32" t="n">
        <v>2679</v>
      </c>
      <c r="G5" s="42" t="n">
        <f aca="false">H5/F5*1000</f>
        <v>374.766703994028</v>
      </c>
      <c r="H5" s="0" t="n">
        <v>1004</v>
      </c>
      <c r="I5" s="276" t="n">
        <v>-11.3074204946997</v>
      </c>
      <c r="L5" s="229" t="s">
        <v>271</v>
      </c>
      <c r="M5" s="0" t="n">
        <v>6879</v>
      </c>
      <c r="N5" s="42" t="n">
        <f aca="false">O5/M5*1000</f>
        <v>370.984154673644</v>
      </c>
      <c r="O5" s="0" t="n">
        <v>2552</v>
      </c>
      <c r="P5" s="275" t="n">
        <v>-0.8</v>
      </c>
      <c r="Q5" s="32" t="n">
        <v>2963</v>
      </c>
      <c r="R5" s="42" t="n">
        <f aca="false">S5/Q5*1000</f>
        <v>382.045224434695</v>
      </c>
      <c r="S5" s="0" t="n">
        <v>1132</v>
      </c>
      <c r="T5" s="276" t="n">
        <v>-1.7</v>
      </c>
    </row>
    <row r="6" customFormat="false" ht="24.75" hidden="false" customHeight="true" outlineLevel="0" collapsed="false">
      <c r="A6" s="229" t="s">
        <v>272</v>
      </c>
      <c r="B6" s="0" t="n">
        <v>19339</v>
      </c>
      <c r="C6" s="44" t="n">
        <f aca="false">D6/B6*1000</f>
        <v>362.014581932882</v>
      </c>
      <c r="D6" s="0" t="n">
        <v>7001</v>
      </c>
      <c r="E6" s="268" t="n">
        <v>-3.77954920285872</v>
      </c>
      <c r="F6" s="32" t="n">
        <v>8441</v>
      </c>
      <c r="G6" s="44" t="n">
        <f aca="false">H6/F6*1000</f>
        <v>369.979860206137</v>
      </c>
      <c r="H6" s="0" t="n">
        <v>3123</v>
      </c>
      <c r="I6" s="276" t="n">
        <v>-24.9098340947343</v>
      </c>
      <c r="L6" s="229" t="s">
        <v>272</v>
      </c>
      <c r="M6" s="0" t="n">
        <v>19911</v>
      </c>
      <c r="N6" s="44" t="n">
        <f aca="false">O6/M6*1000</f>
        <v>365.426146351263</v>
      </c>
      <c r="O6" s="0" t="n">
        <v>7276</v>
      </c>
      <c r="P6" s="268" t="n">
        <v>1.9</v>
      </c>
      <c r="Q6" s="32" t="n">
        <v>10920</v>
      </c>
      <c r="R6" s="44" t="n">
        <f aca="false">S6/Q6*1000</f>
        <v>380.860805860806</v>
      </c>
      <c r="S6" s="0" t="n">
        <v>4159</v>
      </c>
      <c r="T6" s="276" t="n">
        <v>-3.1</v>
      </c>
    </row>
    <row r="7" customFormat="false" ht="24.75" hidden="false" customHeight="true" outlineLevel="0" collapsed="false">
      <c r="A7" s="229" t="s">
        <v>273</v>
      </c>
      <c r="B7" s="0" t="n">
        <v>157473</v>
      </c>
      <c r="C7" s="44" t="n">
        <f aca="false">D7/B7*1000</f>
        <v>321.109015513771</v>
      </c>
      <c r="D7" s="0" t="n">
        <v>50566</v>
      </c>
      <c r="E7" s="268" t="n">
        <v>-9.9512056131353</v>
      </c>
      <c r="F7" s="32" t="n">
        <v>66306</v>
      </c>
      <c r="G7" s="44" t="n">
        <f aca="false">H7/F7*1000</f>
        <v>345.896298977468</v>
      </c>
      <c r="H7" s="0" t="n">
        <v>22935</v>
      </c>
      <c r="I7" s="276" t="n">
        <v>-0.165411570104041</v>
      </c>
      <c r="L7" s="229" t="s">
        <v>273</v>
      </c>
      <c r="M7" s="0" t="n">
        <v>171560</v>
      </c>
      <c r="N7" s="44" t="n">
        <f aca="false">O7/M7*1000</f>
        <v>327.314059221264</v>
      </c>
      <c r="O7" s="0" t="n">
        <v>56154</v>
      </c>
      <c r="P7" s="268" t="n">
        <v>6.2</v>
      </c>
      <c r="Q7" s="32" t="n">
        <v>68227</v>
      </c>
      <c r="R7" s="44" t="n">
        <f aca="false">S7/Q7*1000</f>
        <v>336.714204054113</v>
      </c>
      <c r="S7" s="0" t="n">
        <v>22973</v>
      </c>
      <c r="T7" s="276" t="n">
        <v>4.5</v>
      </c>
    </row>
    <row r="8" customFormat="false" ht="24.75" hidden="false" customHeight="true" outlineLevel="0" collapsed="false">
      <c r="A8" s="229" t="s">
        <v>274</v>
      </c>
      <c r="B8" s="0" t="n">
        <v>125863</v>
      </c>
      <c r="C8" s="44" t="n">
        <f aca="false">D8/B8*1000</f>
        <v>339.361051301812</v>
      </c>
      <c r="D8" s="0" t="n">
        <v>42713</v>
      </c>
      <c r="E8" s="268" t="n">
        <v>-5.8002337736806</v>
      </c>
      <c r="F8" s="32" t="n">
        <v>54614</v>
      </c>
      <c r="G8" s="44" t="n">
        <f aca="false">H8/F8*1000</f>
        <v>355.220273190025</v>
      </c>
      <c r="H8" s="0" t="n">
        <v>19400</v>
      </c>
      <c r="I8" s="276" t="n">
        <v>-7.36761686482356</v>
      </c>
      <c r="L8" s="229" t="s">
        <v>274</v>
      </c>
      <c r="M8" s="0" t="n">
        <v>133454</v>
      </c>
      <c r="N8" s="44" t="n">
        <f aca="false">O8/M8*1000</f>
        <v>339.76501266354</v>
      </c>
      <c r="O8" s="0" t="n">
        <v>45343</v>
      </c>
      <c r="P8" s="268" t="n">
        <v>4.1</v>
      </c>
      <c r="Q8" s="32" t="n">
        <v>56364</v>
      </c>
      <c r="R8" s="44" t="n">
        <f aca="false">S8/Q8*1000</f>
        <v>371.566957632531</v>
      </c>
      <c r="S8" s="0" t="n">
        <v>20943</v>
      </c>
      <c r="T8" s="276" t="n">
        <v>2.6</v>
      </c>
    </row>
    <row r="9" customFormat="false" ht="24.75" hidden="false" customHeight="true" outlineLevel="0" collapsed="false">
      <c r="A9" s="229" t="s">
        <v>116</v>
      </c>
      <c r="B9" s="0" t="n">
        <v>74901</v>
      </c>
      <c r="C9" s="44" t="n">
        <f aca="false">D9/B9*1000</f>
        <v>323.880856063337</v>
      </c>
      <c r="D9" s="0" t="n">
        <v>24259</v>
      </c>
      <c r="E9" s="268" t="n">
        <v>-13.8315632437041</v>
      </c>
      <c r="F9" s="32" t="n">
        <v>39178</v>
      </c>
      <c r="G9" s="44" t="n">
        <f aca="false">H9/F9*1000</f>
        <v>334.013987441932</v>
      </c>
      <c r="H9" s="0" t="n">
        <v>13086</v>
      </c>
      <c r="I9" s="276" t="n">
        <v>-5.45480817859982</v>
      </c>
      <c r="L9" s="229" t="s">
        <v>116</v>
      </c>
      <c r="M9" s="0" t="n">
        <v>86771</v>
      </c>
      <c r="N9" s="44" t="n">
        <f aca="false">O9/M9*1000</f>
        <v>324.451717739798</v>
      </c>
      <c r="O9" s="0" t="n">
        <v>28153</v>
      </c>
      <c r="P9" s="268" t="n">
        <v>6.9</v>
      </c>
      <c r="Q9" s="32" t="n">
        <v>40616</v>
      </c>
      <c r="R9" s="44" t="n">
        <f aca="false">S9/Q9*1000</f>
        <v>340.777033681308</v>
      </c>
      <c r="S9" s="0" t="n">
        <v>13841</v>
      </c>
      <c r="T9" s="276" t="n">
        <v>6.2</v>
      </c>
    </row>
    <row r="10" customFormat="false" ht="24.75" hidden="false" customHeight="true" outlineLevel="0" collapsed="false">
      <c r="A10" s="229" t="s">
        <v>275</v>
      </c>
      <c r="B10" s="0" t="n">
        <v>404766</v>
      </c>
      <c r="C10" s="44" t="n">
        <f aca="false">D10/B10*1000</f>
        <v>353.191720648473</v>
      </c>
      <c r="D10" s="0" t="n">
        <v>142960</v>
      </c>
      <c r="E10" s="268" t="n">
        <v>-0.924501365268142</v>
      </c>
      <c r="F10" s="32" t="n">
        <v>166066</v>
      </c>
      <c r="G10" s="44" t="n">
        <f aca="false">H10/F10*1000</f>
        <v>391.814098009225</v>
      </c>
      <c r="H10" s="0" t="n">
        <v>65067</v>
      </c>
      <c r="I10" s="276" t="n">
        <v>-1.6357012199731</v>
      </c>
      <c r="L10" s="229" t="s">
        <v>275</v>
      </c>
      <c r="M10" s="0" t="n">
        <v>399492</v>
      </c>
      <c r="N10" s="44" t="n">
        <f aca="false">O10/M10*1000</f>
        <v>361.193716019345</v>
      </c>
      <c r="O10" s="0" t="n">
        <v>144294</v>
      </c>
      <c r="P10" s="268" t="n">
        <v>3.7</v>
      </c>
      <c r="Q10" s="32" t="n">
        <v>172155</v>
      </c>
      <c r="R10" s="44" t="n">
        <f aca="false">S10/Q10*1000</f>
        <v>384.240945659435</v>
      </c>
      <c r="S10" s="0" t="n">
        <v>66149</v>
      </c>
      <c r="T10" s="276" t="n">
        <v>1.3</v>
      </c>
    </row>
    <row r="11" customFormat="false" ht="24.75" hidden="false" customHeight="true" outlineLevel="0" collapsed="false">
      <c r="A11" s="229" t="s">
        <v>276</v>
      </c>
      <c r="B11" s="0" t="n">
        <v>206447</v>
      </c>
      <c r="C11" s="44" t="n">
        <f aca="false">D11/B11*1000</f>
        <v>358.179096814194</v>
      </c>
      <c r="D11" s="0" t="n">
        <v>73945</v>
      </c>
      <c r="E11" s="268" t="n">
        <v>-2.01417875836481</v>
      </c>
      <c r="F11" s="32" t="n">
        <v>93121</v>
      </c>
      <c r="G11" s="44" t="n">
        <f aca="false">H11/F11*1000</f>
        <v>379.323675647813</v>
      </c>
      <c r="H11" s="0" t="n">
        <v>35323</v>
      </c>
      <c r="I11" s="276" t="n">
        <v>-2.81461508831782</v>
      </c>
      <c r="L11" s="229" t="s">
        <v>276</v>
      </c>
      <c r="M11" s="0" t="n">
        <v>211393</v>
      </c>
      <c r="N11" s="44" t="n">
        <f aca="false">O11/M11*1000</f>
        <v>356.989115060574</v>
      </c>
      <c r="O11" s="0" t="n">
        <v>75465</v>
      </c>
      <c r="P11" s="268" t="n">
        <v>6.2</v>
      </c>
      <c r="Q11" s="32" t="n">
        <v>93317</v>
      </c>
      <c r="R11" s="44" t="n">
        <f aca="false">S11/Q11*1000</f>
        <v>389.489589249547</v>
      </c>
      <c r="S11" s="0" t="n">
        <v>36346</v>
      </c>
      <c r="T11" s="276" t="n">
        <v>5.9</v>
      </c>
    </row>
    <row r="12" customFormat="false" ht="24.75" hidden="false" customHeight="true" outlineLevel="0" collapsed="false">
      <c r="A12" s="229" t="s">
        <v>277</v>
      </c>
      <c r="B12" s="0" t="n">
        <v>847556</v>
      </c>
      <c r="C12" s="44" t="n">
        <f aca="false">D12/B12*1000</f>
        <v>364.21074241702</v>
      </c>
      <c r="D12" s="0" t="n">
        <v>308689</v>
      </c>
      <c r="E12" s="268" t="n">
        <v>-0.53968888144243</v>
      </c>
      <c r="F12" s="32" t="n">
        <v>363763</v>
      </c>
      <c r="G12" s="44" t="n">
        <f aca="false">H12/F12*1000</f>
        <v>406.124317206533</v>
      </c>
      <c r="H12" s="0" t="n">
        <v>147733</v>
      </c>
      <c r="I12" s="276" t="n">
        <v>-2.07278271244863</v>
      </c>
      <c r="L12" s="229" t="s">
        <v>277</v>
      </c>
      <c r="M12" s="0" t="n">
        <v>851280</v>
      </c>
      <c r="N12" s="44" t="n">
        <f aca="false">O12/M12*1000</f>
        <v>364.585095385772</v>
      </c>
      <c r="O12" s="0" t="n">
        <v>310364</v>
      </c>
      <c r="P12" s="268" t="n">
        <v>-0.8</v>
      </c>
      <c r="Q12" s="32" t="n">
        <v>367028</v>
      </c>
      <c r="R12" s="44" t="n">
        <f aca="false">S12/Q12*1000</f>
        <v>411.031310962651</v>
      </c>
      <c r="S12" s="0" t="n">
        <v>150860</v>
      </c>
      <c r="T12" s="276" t="n">
        <v>-2.1</v>
      </c>
    </row>
    <row r="13" customFormat="false" ht="24.75" hidden="false" customHeight="true" outlineLevel="0" collapsed="false">
      <c r="A13" s="229" t="s">
        <v>278</v>
      </c>
      <c r="B13" s="0" t="n">
        <v>539518</v>
      </c>
      <c r="C13" s="44" t="n">
        <f aca="false">D13/B13*1000</f>
        <v>344.342542788192</v>
      </c>
      <c r="D13" s="0" t="n">
        <v>185779</v>
      </c>
      <c r="E13" s="268" t="n">
        <v>0.416738735622246</v>
      </c>
      <c r="F13" s="32" t="n">
        <v>212327</v>
      </c>
      <c r="G13" s="44" t="n">
        <f aca="false">H13/F13*1000</f>
        <v>374.700344280285</v>
      </c>
      <c r="H13" s="0" t="n">
        <v>79559</v>
      </c>
      <c r="I13" s="276" t="n">
        <v>-3.15634433732593</v>
      </c>
      <c r="L13" s="229" t="s">
        <v>278</v>
      </c>
      <c r="M13" s="0" t="n">
        <v>531722</v>
      </c>
      <c r="N13" s="44" t="n">
        <f aca="false">O13/M13*1000</f>
        <v>347.941217403079</v>
      </c>
      <c r="O13" s="0" t="n">
        <v>185008</v>
      </c>
      <c r="P13" s="268" t="n">
        <v>5.7</v>
      </c>
      <c r="Q13" s="32" t="n">
        <v>221515</v>
      </c>
      <c r="R13" s="44" t="n">
        <f aca="false">S13/Q13*1000</f>
        <v>370.86427555696</v>
      </c>
      <c r="S13" s="0" t="n">
        <v>82152</v>
      </c>
      <c r="T13" s="276" t="n">
        <v>3.8</v>
      </c>
    </row>
    <row r="14" customFormat="false" ht="24.75" hidden="false" customHeight="true" outlineLevel="0" collapsed="false">
      <c r="A14" s="230" t="s">
        <v>279</v>
      </c>
      <c r="B14" s="277" t="n">
        <v>931051</v>
      </c>
      <c r="C14" s="214" t="n">
        <f aca="false">D14/B14*1000</f>
        <v>357.349919606982</v>
      </c>
      <c r="D14" s="277" t="n">
        <v>332711</v>
      </c>
      <c r="E14" s="278" t="n">
        <v>-1.79055839091792</v>
      </c>
      <c r="F14" s="94" t="n">
        <v>418664</v>
      </c>
      <c r="G14" s="214" t="n">
        <f aca="false">H14/F14*1000</f>
        <v>363.831139051841</v>
      </c>
      <c r="H14" s="277" t="n">
        <v>152323</v>
      </c>
      <c r="I14" s="279" t="n">
        <v>-1.54288669122874</v>
      </c>
      <c r="L14" s="230" t="s">
        <v>279</v>
      </c>
      <c r="M14" s="277" t="n">
        <v>940380</v>
      </c>
      <c r="N14" s="214" t="n">
        <f aca="false">O14/M14*1000</f>
        <v>360.255428656501</v>
      </c>
      <c r="O14" s="277" t="n">
        <v>338777</v>
      </c>
      <c r="P14" s="278" t="n">
        <v>0.1</v>
      </c>
      <c r="Q14" s="94" t="n">
        <v>423955</v>
      </c>
      <c r="R14" s="214" t="n">
        <f aca="false">S14/Q14*1000</f>
        <v>364.920805274145</v>
      </c>
      <c r="S14" s="277" t="n">
        <v>154710</v>
      </c>
      <c r="T14" s="279" t="n">
        <v>-1.8</v>
      </c>
    </row>
    <row r="15" customFormat="false" ht="8.25" hidden="false" customHeight="true" outlineLevel="0" collapsed="false"/>
    <row r="16" customFormat="false" ht="24.75" hidden="false" customHeight="true" outlineLevel="0" collapsed="false">
      <c r="A16" s="204" t="s">
        <v>263</v>
      </c>
      <c r="B16" s="112" t="s">
        <v>285</v>
      </c>
      <c r="C16" s="112"/>
      <c r="D16" s="112"/>
      <c r="E16" s="112"/>
      <c r="F16" s="113" t="s">
        <v>286</v>
      </c>
      <c r="G16" s="113"/>
      <c r="H16" s="113"/>
      <c r="I16" s="113"/>
      <c r="L16" s="204" t="s">
        <v>263</v>
      </c>
      <c r="M16" s="112" t="s">
        <v>285</v>
      </c>
      <c r="N16" s="112"/>
      <c r="O16" s="112"/>
      <c r="P16" s="112"/>
      <c r="Q16" s="113" t="s">
        <v>286</v>
      </c>
      <c r="R16" s="113"/>
      <c r="S16" s="113"/>
      <c r="T16" s="113"/>
    </row>
    <row r="17" customFormat="false" ht="27.75" hidden="false" customHeight="true" outlineLevel="0" collapsed="false">
      <c r="A17" s="264" t="s">
        <v>263</v>
      </c>
      <c r="B17" s="110" t="s">
        <v>266</v>
      </c>
      <c r="C17" s="110" t="s">
        <v>236</v>
      </c>
      <c r="D17" s="265" t="s">
        <v>267</v>
      </c>
      <c r="E17" s="273" t="s">
        <v>268</v>
      </c>
      <c r="F17" s="110" t="s">
        <v>269</v>
      </c>
      <c r="G17" s="110" t="s">
        <v>236</v>
      </c>
      <c r="H17" s="265" t="s">
        <v>267</v>
      </c>
      <c r="I17" s="274" t="s">
        <v>268</v>
      </c>
      <c r="L17" s="264" t="s">
        <v>263</v>
      </c>
      <c r="M17" s="110" t="s">
        <v>266</v>
      </c>
      <c r="N17" s="110" t="s">
        <v>236</v>
      </c>
      <c r="O17" s="265" t="s">
        <v>267</v>
      </c>
      <c r="P17" s="273" t="s">
        <v>270</v>
      </c>
      <c r="Q17" s="110" t="s">
        <v>269</v>
      </c>
      <c r="R17" s="110" t="s">
        <v>236</v>
      </c>
      <c r="S17" s="265" t="s">
        <v>267</v>
      </c>
      <c r="T17" s="274" t="s">
        <v>270</v>
      </c>
    </row>
    <row r="18" customFormat="false" ht="24.75" hidden="false" customHeight="true" outlineLevel="0" collapsed="false">
      <c r="A18" s="229" t="s">
        <v>271</v>
      </c>
      <c r="B18" s="32" t="n">
        <v>3733</v>
      </c>
      <c r="C18" s="42" t="n">
        <f aca="false">D18/B18*1000</f>
        <v>352.799357085454</v>
      </c>
      <c r="D18" s="0" t="n">
        <v>1317</v>
      </c>
      <c r="E18" s="276" t="n">
        <v>-7.25352112676056</v>
      </c>
      <c r="F18" s="280" t="n">
        <v>20</v>
      </c>
      <c r="G18" s="239" t="n">
        <f aca="false">H18/F18*1000</f>
        <v>200</v>
      </c>
      <c r="H18" s="280" t="n">
        <v>4</v>
      </c>
      <c r="I18" s="281" t="n">
        <v>0</v>
      </c>
      <c r="L18" s="229" t="s">
        <v>271</v>
      </c>
      <c r="M18" s="32" t="n">
        <v>3916</v>
      </c>
      <c r="N18" s="42" t="n">
        <f aca="false">O18/M18*1000</f>
        <v>362.614913176711</v>
      </c>
      <c r="O18" s="0" t="n">
        <v>1420</v>
      </c>
      <c r="P18" s="276" t="n">
        <v>-0.1</v>
      </c>
      <c r="Q18" s="280" t="n">
        <v>23</v>
      </c>
      <c r="R18" s="239" t="n">
        <f aca="false">S18/Q18*1000</f>
        <v>173.913043478261</v>
      </c>
      <c r="S18" s="280" t="n">
        <v>4</v>
      </c>
      <c r="T18" s="281" t="n">
        <v>-50</v>
      </c>
    </row>
    <row r="19" customFormat="false" ht="24.75" hidden="false" customHeight="true" outlineLevel="0" collapsed="false">
      <c r="A19" s="229" t="s">
        <v>272</v>
      </c>
      <c r="B19" s="32" t="n">
        <v>10898</v>
      </c>
      <c r="C19" s="44" t="n">
        <f aca="false">D19/B19*1000</f>
        <v>355.845109194348</v>
      </c>
      <c r="D19" s="0" t="n">
        <v>3878</v>
      </c>
      <c r="E19" s="276" t="n">
        <v>24.4145011228746</v>
      </c>
      <c r="F19" s="280" t="n">
        <v>573</v>
      </c>
      <c r="G19" s="241" t="n">
        <f aca="false">H19/F19*1000</f>
        <v>239.092495636998</v>
      </c>
      <c r="H19" s="280" t="n">
        <v>137</v>
      </c>
      <c r="I19" s="281" t="n">
        <v>0.735294117647058</v>
      </c>
      <c r="L19" s="229" t="s">
        <v>272</v>
      </c>
      <c r="M19" s="32" t="n">
        <v>8991</v>
      </c>
      <c r="N19" s="44" t="n">
        <f aca="false">O19/M19*1000</f>
        <v>346.68001334668</v>
      </c>
      <c r="O19" s="0" t="n">
        <v>3117</v>
      </c>
      <c r="P19" s="276" t="n">
        <v>9.3</v>
      </c>
      <c r="Q19" s="280" t="n">
        <v>650</v>
      </c>
      <c r="R19" s="241" t="n">
        <f aca="false">S19/Q19*1000</f>
        <v>209.230769230769</v>
      </c>
      <c r="S19" s="280" t="n">
        <v>136</v>
      </c>
      <c r="T19" s="281" t="n">
        <v>-26.1</v>
      </c>
    </row>
    <row r="20" customFormat="false" ht="24.75" hidden="false" customHeight="true" outlineLevel="0" collapsed="false">
      <c r="A20" s="229" t="s">
        <v>273</v>
      </c>
      <c r="B20" s="32" t="n">
        <v>91167</v>
      </c>
      <c r="C20" s="44" t="n">
        <f aca="false">D20/B20*1000</f>
        <v>303.081158752619</v>
      </c>
      <c r="D20" s="0" t="n">
        <v>27631</v>
      </c>
      <c r="E20" s="276" t="n">
        <v>-16.7264398300232</v>
      </c>
      <c r="F20" s="280" t="n">
        <v>5107</v>
      </c>
      <c r="G20" s="241" t="n">
        <f aca="false">H20/F20*1000</f>
        <v>220.677501468573</v>
      </c>
      <c r="H20" s="280" t="n">
        <v>1127</v>
      </c>
      <c r="I20" s="281" t="n">
        <v>-11.1198738170347</v>
      </c>
      <c r="L20" s="229" t="s">
        <v>273</v>
      </c>
      <c r="M20" s="32" t="n">
        <v>103333</v>
      </c>
      <c r="N20" s="44" t="n">
        <f aca="false">O20/M20*1000</f>
        <v>321.107487443508</v>
      </c>
      <c r="O20" s="0" t="n">
        <v>33181</v>
      </c>
      <c r="P20" s="276" t="n">
        <v>7.4</v>
      </c>
      <c r="Q20" s="280" t="n">
        <v>5246</v>
      </c>
      <c r="R20" s="241" t="n">
        <f aca="false">S20/Q20*1000</f>
        <v>241.7079679756</v>
      </c>
      <c r="S20" s="280" t="n">
        <v>1268</v>
      </c>
      <c r="T20" s="281" t="n">
        <v>-10.1</v>
      </c>
    </row>
    <row r="21" customFormat="false" ht="24.75" hidden="false" customHeight="true" outlineLevel="0" collapsed="false">
      <c r="A21" s="229" t="s">
        <v>274</v>
      </c>
      <c r="B21" s="32" t="n">
        <v>71249</v>
      </c>
      <c r="C21" s="44" t="n">
        <f aca="false">D21/B21*1000</f>
        <v>327.204592345156</v>
      </c>
      <c r="D21" s="0" t="n">
        <v>23313</v>
      </c>
      <c r="E21" s="276" t="n">
        <v>-4.45491803278688</v>
      </c>
      <c r="F21" s="280" t="n">
        <v>7112</v>
      </c>
      <c r="G21" s="241" t="n">
        <f aca="false">H21/F21*1000</f>
        <v>310.601799775028</v>
      </c>
      <c r="H21" s="280" t="n">
        <v>2209</v>
      </c>
      <c r="I21" s="281" t="n">
        <v>3.75763269140441</v>
      </c>
      <c r="L21" s="229" t="s">
        <v>274</v>
      </c>
      <c r="M21" s="32" t="n">
        <v>77090</v>
      </c>
      <c r="N21" s="44" t="n">
        <f aca="false">O21/M21*1000</f>
        <v>316.513166428849</v>
      </c>
      <c r="O21" s="0" t="n">
        <v>24400</v>
      </c>
      <c r="P21" s="276" t="n">
        <v>5.3</v>
      </c>
      <c r="Q21" s="280" t="n">
        <v>6491</v>
      </c>
      <c r="R21" s="241" t="n">
        <f aca="false">S21/Q21*1000</f>
        <v>327.992605145586</v>
      </c>
      <c r="S21" s="280" t="n">
        <v>2129</v>
      </c>
      <c r="T21" s="281" t="n">
        <v>-0.3</v>
      </c>
    </row>
    <row r="22" customFormat="false" ht="24.75" hidden="false" customHeight="true" outlineLevel="0" collapsed="false">
      <c r="A22" s="229" t="s">
        <v>116</v>
      </c>
      <c r="B22" s="32" t="n">
        <v>35723</v>
      </c>
      <c r="C22" s="44" t="n">
        <f aca="false">D22/B22*1000</f>
        <v>312.767684684937</v>
      </c>
      <c r="D22" s="0" t="n">
        <v>11173</v>
      </c>
      <c r="E22" s="276" t="n">
        <v>-21.9326439351593</v>
      </c>
      <c r="F22" s="280" t="n">
        <v>19762</v>
      </c>
      <c r="G22" s="241" t="n">
        <f aca="false">H22/F22*1000</f>
        <v>277.654083594778</v>
      </c>
      <c r="H22" s="280" t="n">
        <v>5487</v>
      </c>
      <c r="I22" s="281" t="n">
        <v>-12.2501199424276</v>
      </c>
      <c r="L22" s="229" t="s">
        <v>116</v>
      </c>
      <c r="M22" s="32" t="n">
        <v>46155</v>
      </c>
      <c r="N22" s="44" t="n">
        <f aca="false">O22/M22*1000</f>
        <v>310.085581193804</v>
      </c>
      <c r="O22" s="0" t="n">
        <v>14312</v>
      </c>
      <c r="P22" s="276" t="n">
        <v>7.5</v>
      </c>
      <c r="Q22" s="280" t="n">
        <v>21435</v>
      </c>
      <c r="R22" s="241" t="n">
        <f aca="false">S22/Q22*1000</f>
        <v>291.71915092139</v>
      </c>
      <c r="S22" s="280" t="n">
        <v>6253</v>
      </c>
      <c r="T22" s="281" t="n">
        <v>-6.2</v>
      </c>
    </row>
    <row r="23" customFormat="false" ht="24.75" hidden="false" customHeight="true" outlineLevel="0" collapsed="false">
      <c r="A23" s="229" t="s">
        <v>275</v>
      </c>
      <c r="B23" s="32" t="n">
        <v>238700</v>
      </c>
      <c r="C23" s="44" t="n">
        <f aca="false">D23/B23*1000</f>
        <v>326.321742773356</v>
      </c>
      <c r="D23" s="0" t="n">
        <v>77893</v>
      </c>
      <c r="E23" s="276" t="n">
        <v>-0.322477445773885</v>
      </c>
      <c r="F23" s="280" t="n">
        <v>15457</v>
      </c>
      <c r="G23" s="241" t="n">
        <f aca="false">H23/F23*1000</f>
        <v>276.444329430032</v>
      </c>
      <c r="H23" s="280" t="n">
        <v>4273</v>
      </c>
      <c r="I23" s="281" t="n">
        <v>-2.90842990229493</v>
      </c>
      <c r="L23" s="229" t="s">
        <v>275</v>
      </c>
      <c r="M23" s="32" t="n">
        <v>227337</v>
      </c>
      <c r="N23" s="44" t="n">
        <f aca="false">O23/M23*1000</f>
        <v>343.740790104558</v>
      </c>
      <c r="O23" s="0" t="n">
        <v>78145</v>
      </c>
      <c r="P23" s="276" t="n">
        <v>5.8</v>
      </c>
      <c r="Q23" s="280" t="n">
        <v>15230</v>
      </c>
      <c r="R23" s="241" t="n">
        <f aca="false">S23/Q23*1000</f>
        <v>288.969139855548</v>
      </c>
      <c r="S23" s="280" t="n">
        <v>4401</v>
      </c>
      <c r="T23" s="281" t="n">
        <v>-8.9</v>
      </c>
    </row>
    <row r="24" customFormat="false" ht="24.75" hidden="false" customHeight="true" outlineLevel="0" collapsed="false">
      <c r="A24" s="229" t="s">
        <v>276</v>
      </c>
      <c r="B24" s="32" t="n">
        <v>113326</v>
      </c>
      <c r="C24" s="44" t="n">
        <f aca="false">D24/B24*1000</f>
        <v>340.804404990911</v>
      </c>
      <c r="D24" s="0" t="n">
        <v>38622</v>
      </c>
      <c r="E24" s="276" t="n">
        <v>-1.27048237429382</v>
      </c>
      <c r="F24" s="280" t="n">
        <v>180914</v>
      </c>
      <c r="G24" s="241" t="n">
        <f aca="false">H24/F24*1000</f>
        <v>267.563593751727</v>
      </c>
      <c r="H24" s="280" t="n">
        <v>48406</v>
      </c>
      <c r="I24" s="281" t="n">
        <v>-3.1976802319768</v>
      </c>
      <c r="L24" s="229" t="s">
        <v>276</v>
      </c>
      <c r="M24" s="32" t="n">
        <v>118076</v>
      </c>
      <c r="N24" s="44" t="n">
        <f aca="false">O24/M24*1000</f>
        <v>331.303567194011</v>
      </c>
      <c r="O24" s="0" t="n">
        <v>39119</v>
      </c>
      <c r="P24" s="276" t="n">
        <v>6.4</v>
      </c>
      <c r="Q24" s="280" t="n">
        <v>177347</v>
      </c>
      <c r="R24" s="241" t="n">
        <f aca="false">S24/Q24*1000</f>
        <v>281.961352602525</v>
      </c>
      <c r="S24" s="280" t="n">
        <v>50005</v>
      </c>
      <c r="T24" s="281" t="n">
        <v>2.7</v>
      </c>
    </row>
    <row r="25" customFormat="false" ht="24.75" hidden="false" customHeight="true" outlineLevel="0" collapsed="false">
      <c r="A25" s="229" t="s">
        <v>277</v>
      </c>
      <c r="B25" s="32" t="n">
        <v>483793</v>
      </c>
      <c r="C25" s="44" t="n">
        <f aca="false">D25/B25*1000</f>
        <v>332.696008416823</v>
      </c>
      <c r="D25" s="0" t="n">
        <v>160956</v>
      </c>
      <c r="E25" s="276" t="n">
        <v>0.910321998194405</v>
      </c>
      <c r="F25" s="280" t="n">
        <v>43232</v>
      </c>
      <c r="G25" s="241" t="n">
        <f aca="false">H25/F25*1000</f>
        <v>267.39452257587</v>
      </c>
      <c r="H25" s="280" t="n">
        <v>11560</v>
      </c>
      <c r="I25" s="281" t="n">
        <v>-1.45767624243459</v>
      </c>
      <c r="L25" s="229" t="s">
        <v>277</v>
      </c>
      <c r="M25" s="32" t="n">
        <v>484252</v>
      </c>
      <c r="N25" s="44" t="n">
        <f aca="false">O25/M25*1000</f>
        <v>329.382222479205</v>
      </c>
      <c r="O25" s="0" t="n">
        <v>159504</v>
      </c>
      <c r="P25" s="276" t="n">
        <v>0.5</v>
      </c>
      <c r="Q25" s="280" t="n">
        <v>43969</v>
      </c>
      <c r="R25" s="241" t="n">
        <f aca="false">S25/Q25*1000</f>
        <v>266.801610225386</v>
      </c>
      <c r="S25" s="280" t="n">
        <v>11731</v>
      </c>
      <c r="T25" s="281" t="n">
        <v>-7.2</v>
      </c>
    </row>
    <row r="26" customFormat="false" ht="24.75" hidden="false" customHeight="true" outlineLevel="0" collapsed="false">
      <c r="A26" s="229" t="s">
        <v>278</v>
      </c>
      <c r="B26" s="0" t="n">
        <v>327191</v>
      </c>
      <c r="C26" s="44" t="n">
        <f aca="false">D26/B26*1000</f>
        <v>324.642181478097</v>
      </c>
      <c r="D26" s="0" t="n">
        <v>106220</v>
      </c>
      <c r="E26" s="276" t="n">
        <v>3.2705918954655</v>
      </c>
      <c r="F26" s="280" t="n">
        <v>39409</v>
      </c>
      <c r="G26" s="241" t="n">
        <f aca="false">H26/F26*1000</f>
        <v>283.742292369763</v>
      </c>
      <c r="H26" s="280" t="n">
        <v>11182</v>
      </c>
      <c r="I26" s="281" t="n">
        <v>5.95035057797992</v>
      </c>
      <c r="L26" s="229" t="s">
        <v>278</v>
      </c>
      <c r="M26" s="0" t="n">
        <v>310207</v>
      </c>
      <c r="N26" s="44" t="n">
        <f aca="false">O26/M26*1000</f>
        <v>331.572143762069</v>
      </c>
      <c r="O26" s="0" t="n">
        <v>102856</v>
      </c>
      <c r="P26" s="276" t="n">
        <v>7.3</v>
      </c>
      <c r="Q26" s="280" t="n">
        <v>35340</v>
      </c>
      <c r="R26" s="241" t="n">
        <f aca="false">S26/Q26*1000</f>
        <v>298.641765704584</v>
      </c>
      <c r="S26" s="280" t="n">
        <v>10554</v>
      </c>
      <c r="T26" s="281" t="n">
        <v>-3.1</v>
      </c>
    </row>
    <row r="27" customFormat="false" ht="24.75" hidden="false" customHeight="true" outlineLevel="0" collapsed="false">
      <c r="A27" s="230" t="s">
        <v>279</v>
      </c>
      <c r="B27" s="277" t="n">
        <v>512387</v>
      </c>
      <c r="C27" s="214" t="n">
        <f aca="false">D27/B27*1000</f>
        <v>352.0542090256</v>
      </c>
      <c r="D27" s="277" t="n">
        <v>180388</v>
      </c>
      <c r="E27" s="278" t="n">
        <v>-1.99872872377993</v>
      </c>
      <c r="F27" s="282" t="n">
        <v>38694</v>
      </c>
      <c r="G27" s="244" t="n">
        <f aca="false">H27/F27*1000</f>
        <v>256.680622318706</v>
      </c>
      <c r="H27" s="282" t="n">
        <v>9932</v>
      </c>
      <c r="I27" s="283" t="n">
        <v>-0.520833333333343</v>
      </c>
      <c r="L27" s="230" t="s">
        <v>279</v>
      </c>
      <c r="M27" s="277" t="n">
        <v>516425</v>
      </c>
      <c r="N27" s="214" t="n">
        <f aca="false">O27/M27*1000</f>
        <v>356.425424795469</v>
      </c>
      <c r="O27" s="277" t="n">
        <v>184067</v>
      </c>
      <c r="P27" s="278" t="n">
        <v>1.8</v>
      </c>
      <c r="Q27" s="282" t="n">
        <v>39060</v>
      </c>
      <c r="R27" s="244" t="n">
        <f aca="false">S27/Q27*1000</f>
        <v>255.606758832565</v>
      </c>
      <c r="S27" s="282" t="n">
        <v>9984</v>
      </c>
      <c r="T27" s="283" t="n">
        <v>-11</v>
      </c>
    </row>
  </sheetData>
  <mergeCells count="12">
    <mergeCell ref="A1:I1"/>
    <mergeCell ref="L1:T1"/>
    <mergeCell ref="A2:I2"/>
    <mergeCell ref="L2:T2"/>
    <mergeCell ref="B3:E3"/>
    <mergeCell ref="F3:I3"/>
    <mergeCell ref="M3:P3"/>
    <mergeCell ref="Q3:T3"/>
    <mergeCell ref="B16:E16"/>
    <mergeCell ref="F16:I16"/>
    <mergeCell ref="M16:P16"/>
    <mergeCell ref="Q16:T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0.87"/>
  </cols>
  <sheetData>
    <row r="1" customFormat="false" ht="18.75" hidden="false" customHeight="false" outlineLevel="0" collapsed="false">
      <c r="A1" s="26" t="s">
        <v>31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7" t="s">
        <v>32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6" t="s">
        <v>27</v>
      </c>
      <c r="B3" s="7" t="s">
        <v>3</v>
      </c>
      <c r="C3" s="56"/>
      <c r="D3" s="56"/>
      <c r="E3" s="56"/>
      <c r="F3" s="8"/>
      <c r="G3" s="8"/>
    </row>
    <row r="4" customFormat="false" ht="28.5" hidden="false" customHeight="false" outlineLevel="0" collapsed="false">
      <c r="A4" s="6"/>
      <c r="B4" s="7"/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14.25" hidden="false" customHeight="false" outlineLevel="0" collapsed="false">
      <c r="A5" s="57" t="n">
        <v>1949</v>
      </c>
      <c r="B5" s="58" t="n">
        <v>100</v>
      </c>
      <c r="C5" s="58" t="n">
        <v>100</v>
      </c>
      <c r="D5" s="58" t="n">
        <v>100</v>
      </c>
      <c r="E5" s="58" t="n">
        <v>100</v>
      </c>
      <c r="F5" s="58" t="n">
        <v>100</v>
      </c>
      <c r="G5" s="59" t="n">
        <v>100</v>
      </c>
    </row>
    <row r="6" customFormat="false" ht="14.25" hidden="false" customHeight="false" outlineLevel="0" collapsed="false">
      <c r="A6" s="60" t="n">
        <v>1950</v>
      </c>
      <c r="B6" s="61" t="n">
        <v>108.5</v>
      </c>
      <c r="C6" s="61" t="n">
        <v>112.1</v>
      </c>
      <c r="D6" s="61" t="n">
        <v>46.8</v>
      </c>
      <c r="E6" s="61" t="n">
        <v>99.1</v>
      </c>
      <c r="F6" s="61" t="n">
        <v>103.8</v>
      </c>
      <c r="G6" s="62" t="n">
        <v>118</v>
      </c>
    </row>
    <row r="7" customFormat="false" ht="14.25" hidden="false" customHeight="false" outlineLevel="0" collapsed="false">
      <c r="A7" s="60" t="n">
        <v>1951</v>
      </c>
      <c r="B7" s="61" t="n">
        <v>114.8</v>
      </c>
      <c r="C7" s="61" t="n">
        <v>118.6</v>
      </c>
      <c r="D7" s="61" t="n">
        <v>53.9</v>
      </c>
      <c r="E7" s="61" t="n">
        <v>103.3</v>
      </c>
      <c r="F7" s="61" t="n">
        <v>115.2</v>
      </c>
      <c r="G7" s="62" t="n">
        <v>142</v>
      </c>
    </row>
    <row r="8" customFormat="false" ht="14.25" hidden="false" customHeight="false" outlineLevel="0" collapsed="false">
      <c r="A8" s="60" t="n">
        <v>1952</v>
      </c>
      <c r="B8" s="61" t="n">
        <v>131.9</v>
      </c>
      <c r="C8" s="61" t="n">
        <v>133.7</v>
      </c>
      <c r="D8" s="61" t="n">
        <v>363.1</v>
      </c>
      <c r="E8" s="61" t="n">
        <v>114.7</v>
      </c>
      <c r="F8" s="61" t="n">
        <v>136.1</v>
      </c>
      <c r="G8" s="62" t="n">
        <v>186</v>
      </c>
    </row>
    <row r="9" customFormat="false" ht="14.25" hidden="false" customHeight="false" outlineLevel="0" collapsed="false">
      <c r="A9" s="60" t="n">
        <v>1953</v>
      </c>
      <c r="B9" s="61" t="n">
        <v>145</v>
      </c>
      <c r="C9" s="61" t="n">
        <v>151.7</v>
      </c>
      <c r="D9" s="61" t="n">
        <v>159.7</v>
      </c>
      <c r="E9" s="61" t="n">
        <v>113.4</v>
      </c>
      <c r="F9" s="61" t="n">
        <v>162.3</v>
      </c>
      <c r="G9" s="62" t="n">
        <v>224</v>
      </c>
    </row>
    <row r="10" customFormat="false" ht="14.25" hidden="false" customHeight="false" outlineLevel="0" collapsed="false">
      <c r="A10" s="60" t="n">
        <v>1954</v>
      </c>
      <c r="B10" s="61" t="n">
        <v>152.7</v>
      </c>
      <c r="C10" s="61" t="n">
        <v>157.7</v>
      </c>
      <c r="D10" s="61" t="n">
        <v>195.7</v>
      </c>
      <c r="E10" s="61" t="n">
        <v>119.5</v>
      </c>
      <c r="F10" s="61" t="n">
        <v>188.6</v>
      </c>
      <c r="G10" s="62" t="n">
        <v>268</v>
      </c>
    </row>
    <row r="11" customFormat="false" ht="14.25" hidden="false" customHeight="false" outlineLevel="0" collapsed="false">
      <c r="A11" s="60" t="n">
        <v>1955</v>
      </c>
      <c r="B11" s="61" t="n">
        <v>159.5</v>
      </c>
      <c r="C11" s="61" t="n">
        <v>160.1</v>
      </c>
      <c r="D11" s="61" t="n">
        <v>330.7</v>
      </c>
      <c r="E11" s="61" t="n">
        <v>121.5</v>
      </c>
      <c r="F11" s="61" t="n">
        <v>239.9</v>
      </c>
      <c r="G11" s="62" t="n">
        <v>324</v>
      </c>
    </row>
    <row r="12" customFormat="false" ht="14.25" hidden="false" customHeight="false" outlineLevel="0" collapsed="false">
      <c r="A12" s="60" t="n">
        <v>1956</v>
      </c>
      <c r="B12" s="61" t="n">
        <v>181</v>
      </c>
      <c r="C12" s="61" t="n">
        <v>181.6</v>
      </c>
      <c r="D12" s="61" t="n">
        <v>449.8</v>
      </c>
      <c r="E12" s="61" t="n">
        <v>136.3</v>
      </c>
      <c r="F12" s="61" t="n">
        <v>269.7</v>
      </c>
      <c r="G12" s="62" t="n">
        <v>374</v>
      </c>
    </row>
    <row r="13" customFormat="false" ht="14.25" hidden="false" customHeight="false" outlineLevel="0" collapsed="false">
      <c r="A13" s="60" t="n">
        <v>1957</v>
      </c>
      <c r="B13" s="61" t="n">
        <v>194.2</v>
      </c>
      <c r="C13" s="61" t="n">
        <v>186.1</v>
      </c>
      <c r="D13" s="61" t="n">
        <v>772.3</v>
      </c>
      <c r="E13" s="61" t="n">
        <v>160.3</v>
      </c>
      <c r="F13" s="61" t="n">
        <v>307.9</v>
      </c>
      <c r="G13" s="62" t="n">
        <v>442</v>
      </c>
    </row>
    <row r="14" customFormat="false" ht="14.25" hidden="false" customHeight="false" outlineLevel="0" collapsed="false">
      <c r="A14" s="60" t="n">
        <v>1958</v>
      </c>
      <c r="B14" s="61" t="n">
        <v>191.7</v>
      </c>
      <c r="C14" s="61" t="n">
        <v>190.3</v>
      </c>
      <c r="D14" s="61" t="n">
        <v>797.4</v>
      </c>
      <c r="E14" s="61" t="n">
        <v>142.3</v>
      </c>
      <c r="F14" s="61" t="n">
        <v>276.6</v>
      </c>
      <c r="G14" s="62" t="n">
        <v>480</v>
      </c>
    </row>
    <row r="15" customFormat="false" ht="14.25" hidden="false" customHeight="false" outlineLevel="0" collapsed="false">
      <c r="A15" s="60" t="n">
        <v>1959</v>
      </c>
      <c r="B15" s="61" t="n">
        <v>174.6</v>
      </c>
      <c r="C15" s="61" t="n">
        <v>170</v>
      </c>
      <c r="D15" s="61" t="n">
        <v>991.2</v>
      </c>
      <c r="E15" s="61" t="n">
        <v>126.3</v>
      </c>
      <c r="F15" s="61" t="n">
        <v>265.3</v>
      </c>
      <c r="G15" s="62" t="n">
        <v>524</v>
      </c>
    </row>
    <row r="16" customFormat="false" ht="14.25" hidden="false" customHeight="false" outlineLevel="0" collapsed="false">
      <c r="A16" s="60" t="n">
        <v>1960</v>
      </c>
      <c r="B16" s="61" t="n">
        <v>164.6</v>
      </c>
      <c r="C16" s="61" t="n">
        <v>160.9</v>
      </c>
      <c r="D16" s="61" t="n">
        <v>1122.5</v>
      </c>
      <c r="E16" s="61" t="n">
        <v>114.6</v>
      </c>
      <c r="F16" s="61" t="n">
        <v>234.5</v>
      </c>
      <c r="G16" s="62" t="n">
        <v>574</v>
      </c>
    </row>
    <row r="17" customFormat="false" ht="14.25" hidden="false" customHeight="false" outlineLevel="0" collapsed="false">
      <c r="A17" s="60" t="n">
        <v>1961</v>
      </c>
      <c r="B17" s="61" t="n">
        <v>155.5</v>
      </c>
      <c r="C17" s="61" t="n">
        <v>157.5</v>
      </c>
      <c r="D17" s="61" t="n">
        <v>831.5</v>
      </c>
      <c r="E17" s="61" t="n">
        <v>113.4</v>
      </c>
      <c r="F17" s="61" t="n">
        <v>173.7</v>
      </c>
      <c r="G17" s="62" t="n">
        <v>624</v>
      </c>
    </row>
    <row r="18" customFormat="false" ht="14.25" hidden="false" customHeight="false" outlineLevel="0" collapsed="false">
      <c r="A18" s="60" t="n">
        <v>1962</v>
      </c>
      <c r="B18" s="61" t="n">
        <v>155.2</v>
      </c>
      <c r="C18" s="61" t="n">
        <v>145.2</v>
      </c>
      <c r="D18" s="61" t="n">
        <v>994.6</v>
      </c>
      <c r="E18" s="61" t="n">
        <v>147.6</v>
      </c>
      <c r="F18" s="61" t="n">
        <v>182.4</v>
      </c>
      <c r="G18" s="62" t="n">
        <v>674</v>
      </c>
    </row>
    <row r="19" customFormat="false" ht="14.25" hidden="false" customHeight="false" outlineLevel="0" collapsed="false">
      <c r="A19" s="60" t="n">
        <v>1963</v>
      </c>
      <c r="B19" s="61" t="n">
        <v>189</v>
      </c>
      <c r="C19" s="61" t="n">
        <v>176.9</v>
      </c>
      <c r="D19" s="61" t="n">
        <v>1535</v>
      </c>
      <c r="E19" s="61" t="n">
        <v>170.4</v>
      </c>
      <c r="F19" s="61" t="n">
        <v>212.3</v>
      </c>
      <c r="G19" s="62" t="n">
        <v>692</v>
      </c>
    </row>
    <row r="20" customFormat="false" ht="14.25" hidden="false" customHeight="false" outlineLevel="0" collapsed="false">
      <c r="A20" s="60" t="n">
        <v>1964</v>
      </c>
      <c r="B20" s="61" t="n">
        <v>215.8</v>
      </c>
      <c r="C20" s="61" t="n">
        <v>205.6</v>
      </c>
      <c r="D20" s="61" t="n">
        <v>1812.7</v>
      </c>
      <c r="E20" s="61" t="n">
        <v>184.9</v>
      </c>
      <c r="F20" s="61" t="n">
        <v>226.6</v>
      </c>
      <c r="G20" s="62" t="n">
        <v>710</v>
      </c>
    </row>
    <row r="21" customFormat="false" ht="14.25" hidden="false" customHeight="false" outlineLevel="0" collapsed="false">
      <c r="A21" s="60" t="n">
        <v>1965</v>
      </c>
      <c r="B21" s="61" t="n">
        <v>245.9</v>
      </c>
      <c r="C21" s="61" t="n">
        <v>236.9</v>
      </c>
      <c r="D21" s="61" t="n">
        <v>2132.4</v>
      </c>
      <c r="E21" s="61" t="n">
        <v>187.8</v>
      </c>
      <c r="F21" s="61" t="n">
        <v>289.3</v>
      </c>
      <c r="G21" s="62" t="n">
        <v>734</v>
      </c>
    </row>
    <row r="22" customFormat="false" ht="14.25" hidden="false" customHeight="false" outlineLevel="0" collapsed="false">
      <c r="A22" s="60" t="n">
        <v>1966</v>
      </c>
      <c r="B22" s="61" t="n">
        <v>263.9</v>
      </c>
      <c r="C22" s="61" t="n">
        <v>254.5</v>
      </c>
      <c r="D22" s="61" t="n">
        <v>2082.4</v>
      </c>
      <c r="E22" s="61" t="n">
        <v>212.7</v>
      </c>
      <c r="F22" s="61" t="n">
        <v>298.9</v>
      </c>
      <c r="G22" s="62" t="n">
        <v>796</v>
      </c>
    </row>
    <row r="23" customFormat="false" ht="14.25" hidden="false" customHeight="false" outlineLevel="0" collapsed="false">
      <c r="A23" s="60" t="n">
        <v>1967</v>
      </c>
      <c r="B23" s="61" t="n">
        <v>266.7</v>
      </c>
      <c r="C23" s="61" t="n">
        <v>252.5</v>
      </c>
      <c r="D23" s="61" t="n">
        <v>2171</v>
      </c>
      <c r="E23" s="61" t="n">
        <v>225.5</v>
      </c>
      <c r="F23" s="61" t="n">
        <v>313.3</v>
      </c>
      <c r="G23" s="62" t="n">
        <v>884</v>
      </c>
    </row>
    <row r="24" customFormat="false" ht="14.25" hidden="false" customHeight="false" outlineLevel="0" collapsed="false">
      <c r="A24" s="60" t="n">
        <v>1968</v>
      </c>
      <c r="B24" s="61" t="n">
        <v>257</v>
      </c>
      <c r="C24" s="61" t="n">
        <v>234.4</v>
      </c>
      <c r="D24" s="61" t="n">
        <v>2496.1</v>
      </c>
      <c r="E24" s="61" t="n">
        <v>221.8</v>
      </c>
      <c r="F24" s="61" t="n">
        <v>334.6</v>
      </c>
      <c r="G24" s="62" t="n">
        <v>940</v>
      </c>
    </row>
    <row r="25" customFormat="false" ht="14.25" hidden="false" customHeight="false" outlineLevel="0" collapsed="false">
      <c r="A25" s="60" t="n">
        <v>1969</v>
      </c>
      <c r="B25" s="61" t="n">
        <v>270.8</v>
      </c>
      <c r="C25" s="61" t="n">
        <v>247.7</v>
      </c>
      <c r="D25" s="61" t="n">
        <v>2164.8</v>
      </c>
      <c r="E25" s="61" t="n">
        <v>235.2</v>
      </c>
      <c r="F25" s="61" t="n">
        <v>393.6</v>
      </c>
      <c r="G25" s="62" t="n">
        <v>1020</v>
      </c>
    </row>
    <row r="26" customFormat="false" ht="14.25" hidden="false" customHeight="false" outlineLevel="0" collapsed="false">
      <c r="A26" s="60" t="n">
        <v>1970</v>
      </c>
      <c r="B26" s="61" t="n">
        <v>293.8</v>
      </c>
      <c r="C26" s="61" t="n">
        <v>256.9</v>
      </c>
      <c r="D26" s="61" t="n">
        <v>2560.1</v>
      </c>
      <c r="E26" s="61" t="n">
        <v>268.4</v>
      </c>
      <c r="F26" s="61" t="n">
        <v>489.5</v>
      </c>
      <c r="G26" s="62" t="n">
        <v>1044</v>
      </c>
    </row>
    <row r="27" customFormat="false" ht="14.25" hidden="false" customHeight="false" outlineLevel="0" collapsed="false">
      <c r="A27" s="60" t="n">
        <v>1971</v>
      </c>
      <c r="B27" s="61" t="n">
        <v>317.4</v>
      </c>
      <c r="C27" s="61" t="n">
        <v>282.5</v>
      </c>
      <c r="D27" s="61" t="n">
        <v>2640.1</v>
      </c>
      <c r="E27" s="61" t="n">
        <v>280</v>
      </c>
      <c r="F27" s="61" t="n">
        <v>520.4</v>
      </c>
      <c r="G27" s="62" t="n">
        <v>1132</v>
      </c>
    </row>
    <row r="28" customFormat="false" ht="14.25" hidden="false" customHeight="false" outlineLevel="0" collapsed="false">
      <c r="A28" s="60" t="n">
        <v>1972</v>
      </c>
      <c r="B28" s="61" t="n">
        <v>342.5</v>
      </c>
      <c r="C28" s="61" t="n">
        <v>316.4</v>
      </c>
      <c r="D28" s="61" t="n">
        <v>2921</v>
      </c>
      <c r="E28" s="61" t="n">
        <v>248.8</v>
      </c>
      <c r="F28" s="61" t="n">
        <v>584.8</v>
      </c>
      <c r="G28" s="62" t="n">
        <v>1226</v>
      </c>
    </row>
    <row r="29" customFormat="false" ht="14.25" hidden="false" customHeight="false" outlineLevel="0" collapsed="false">
      <c r="A29" s="60" t="n">
        <v>1973</v>
      </c>
      <c r="B29" s="61" t="n">
        <v>328</v>
      </c>
      <c r="C29" s="61" t="n">
        <v>291.3</v>
      </c>
      <c r="D29" s="61" t="n">
        <v>3350.7</v>
      </c>
      <c r="E29" s="61" t="n">
        <v>260.4</v>
      </c>
      <c r="F29" s="61" t="n">
        <v>554.3</v>
      </c>
      <c r="G29" s="62" t="n">
        <v>1332</v>
      </c>
    </row>
    <row r="30" customFormat="false" ht="14.25" hidden="false" customHeight="false" outlineLevel="0" collapsed="false">
      <c r="A30" s="60" t="n">
        <v>1974</v>
      </c>
      <c r="B30" s="61" t="n">
        <v>353.3</v>
      </c>
      <c r="C30" s="61" t="n">
        <v>317.6</v>
      </c>
      <c r="D30" s="61" t="n">
        <v>3642.1</v>
      </c>
      <c r="E30" s="61" t="n">
        <v>240.3</v>
      </c>
      <c r="F30" s="61" t="n">
        <v>669.4</v>
      </c>
      <c r="G30" s="62" t="n">
        <v>1450</v>
      </c>
    </row>
    <row r="31" customFormat="false" ht="14.25" hidden="false" customHeight="false" outlineLevel="0" collapsed="false">
      <c r="A31" s="60" t="n">
        <v>1975</v>
      </c>
      <c r="B31" s="61" t="n">
        <v>397.5</v>
      </c>
      <c r="C31" s="61" t="n">
        <v>351.6</v>
      </c>
      <c r="D31" s="61" t="n">
        <v>3803.2</v>
      </c>
      <c r="E31" s="61" t="n">
        <v>291.5</v>
      </c>
      <c r="F31" s="61" t="n">
        <v>785</v>
      </c>
      <c r="G31" s="62" t="n">
        <v>1568</v>
      </c>
    </row>
    <row r="32" customFormat="false" ht="14.25" hidden="false" customHeight="false" outlineLevel="0" collapsed="false">
      <c r="A32" s="60" t="n">
        <v>1976</v>
      </c>
      <c r="B32" s="61" t="n">
        <v>367.7</v>
      </c>
      <c r="C32" s="61" t="n">
        <v>312</v>
      </c>
      <c r="D32" s="61" t="n">
        <v>4518.9</v>
      </c>
      <c r="E32" s="61" t="n">
        <v>252.2</v>
      </c>
      <c r="F32" s="61" t="n">
        <v>798.5</v>
      </c>
      <c r="G32" s="62" t="n">
        <v>1768</v>
      </c>
    </row>
    <row r="33" customFormat="false" ht="14.25" hidden="false" customHeight="false" outlineLevel="0" collapsed="false">
      <c r="A33" s="60" t="n">
        <v>1977</v>
      </c>
      <c r="B33" s="61" t="n">
        <v>358.1</v>
      </c>
      <c r="C33" s="61" t="n">
        <v>297.1</v>
      </c>
      <c r="D33" s="61" t="n">
        <v>4792.7</v>
      </c>
      <c r="E33" s="61" t="n">
        <v>247.1</v>
      </c>
      <c r="F33" s="61" t="n">
        <v>798.6</v>
      </c>
      <c r="G33" s="62" t="n">
        <v>1998</v>
      </c>
    </row>
    <row r="34" customFormat="false" ht="15" hidden="false" customHeight="false" outlineLevel="0" collapsed="false">
      <c r="A34" s="52" t="n">
        <v>1978</v>
      </c>
      <c r="B34" s="63" t="n">
        <v>361.1</v>
      </c>
      <c r="C34" s="63" t="n">
        <v>304.4</v>
      </c>
      <c r="D34" s="63" t="n">
        <v>4941.6</v>
      </c>
      <c r="E34" s="63" t="n">
        <v>281.3</v>
      </c>
      <c r="F34" s="63" t="n">
        <v>647.7</v>
      </c>
      <c r="G34" s="64" t="n">
        <v>2266</v>
      </c>
    </row>
    <row r="35" customFormat="false" ht="14.25" hidden="false" customHeight="false" outlineLevel="0" collapsed="false">
      <c r="A35" s="65"/>
      <c r="B35" s="66"/>
      <c r="C35" s="66"/>
      <c r="D35" s="66"/>
      <c r="E35" s="66"/>
      <c r="F35" s="66"/>
      <c r="G35" s="66"/>
    </row>
    <row r="36" customFormat="false" ht="14.25" hidden="false" customHeight="false" outlineLevel="0" collapsed="false">
      <c r="A36" s="5"/>
      <c r="B36" s="67"/>
      <c r="C36" s="67"/>
      <c r="D36" s="67"/>
      <c r="E36" s="67"/>
      <c r="F36" s="67"/>
      <c r="G36" s="67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</row>
  </sheetData>
  <mergeCells count="4">
    <mergeCell ref="A1:G1"/>
    <mergeCell ref="A2:G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false" hidden="false" outlineLevel="0" max="5" min="5" style="272" width="8.87"/>
    <col collapsed="false" customWidth="false" hidden="false" outlineLevel="0" max="9" min="9" style="272" width="8.87"/>
    <col collapsed="false" customWidth="true" hidden="false" outlineLevel="0" max="10" min="10" style="48" width="8.99"/>
    <col collapsed="false" customWidth="true" hidden="false" outlineLevel="0" max="13" min="13" style="0" width="14.36"/>
    <col collapsed="false" customWidth="true" hidden="false" outlineLevel="0" max="14" min="14" style="0" width="12.12"/>
    <col collapsed="false" customWidth="true" hidden="false" outlineLevel="0" max="15" min="15" style="0" width="11.87"/>
    <col collapsed="false" customWidth="false" hidden="false" outlineLevel="0" max="17" min="17" style="272" width="8.87"/>
    <col collapsed="false" customWidth="false" hidden="false" outlineLevel="0" max="21" min="21" style="272" width="8.87"/>
  </cols>
  <sheetData>
    <row r="1" customFormat="false" ht="18.75" hidden="false" customHeight="false" outlineLevel="0" collapsed="false">
      <c r="A1" s="26" t="s">
        <v>287</v>
      </c>
      <c r="B1" s="26"/>
      <c r="C1" s="26"/>
      <c r="D1" s="26"/>
      <c r="E1" s="26"/>
      <c r="F1" s="26"/>
      <c r="G1" s="26"/>
      <c r="H1" s="26"/>
      <c r="I1" s="26"/>
      <c r="M1" s="26" t="s">
        <v>287</v>
      </c>
      <c r="N1" s="26"/>
      <c r="O1" s="26"/>
      <c r="P1" s="26"/>
      <c r="Q1" s="26"/>
      <c r="R1" s="26"/>
      <c r="S1" s="26"/>
      <c r="T1" s="26"/>
      <c r="U1" s="26"/>
    </row>
    <row r="2" customFormat="false" ht="15" hidden="false" customHeight="false" outlineLevel="0" collapsed="false">
      <c r="A2" s="27" t="s">
        <v>262</v>
      </c>
      <c r="B2" s="27"/>
      <c r="C2" s="27"/>
      <c r="D2" s="27"/>
      <c r="E2" s="27"/>
      <c r="F2" s="27"/>
      <c r="G2" s="27"/>
      <c r="H2" s="27"/>
      <c r="I2" s="27"/>
      <c r="M2" s="27" t="s">
        <v>262</v>
      </c>
      <c r="N2" s="27"/>
      <c r="O2" s="27"/>
      <c r="P2" s="27"/>
      <c r="Q2" s="27"/>
      <c r="R2" s="27"/>
      <c r="S2" s="27"/>
      <c r="T2" s="27"/>
      <c r="U2" s="27"/>
    </row>
    <row r="3" customFormat="false" ht="24.75" hidden="false" customHeight="true" outlineLevel="0" collapsed="false">
      <c r="A3" s="204" t="s">
        <v>263</v>
      </c>
      <c r="B3" s="112" t="s">
        <v>288</v>
      </c>
      <c r="C3" s="112"/>
      <c r="D3" s="112"/>
      <c r="E3" s="112"/>
      <c r="F3" s="113" t="s">
        <v>289</v>
      </c>
      <c r="G3" s="113"/>
      <c r="H3" s="113"/>
      <c r="I3" s="113"/>
      <c r="M3" s="204" t="s">
        <v>263</v>
      </c>
      <c r="N3" s="112" t="s">
        <v>288</v>
      </c>
      <c r="O3" s="112"/>
      <c r="P3" s="112"/>
      <c r="Q3" s="112"/>
      <c r="R3" s="113" t="s">
        <v>289</v>
      </c>
      <c r="S3" s="113"/>
      <c r="T3" s="113"/>
      <c r="U3" s="113"/>
    </row>
    <row r="4" customFormat="false" ht="29.25" hidden="false" customHeight="true" outlineLevel="0" collapsed="false">
      <c r="A4" s="264" t="s">
        <v>263</v>
      </c>
      <c r="B4" s="110" t="s">
        <v>266</v>
      </c>
      <c r="C4" s="110" t="s">
        <v>236</v>
      </c>
      <c r="D4" s="265" t="s">
        <v>267</v>
      </c>
      <c r="E4" s="273" t="s">
        <v>268</v>
      </c>
      <c r="F4" s="110" t="s">
        <v>269</v>
      </c>
      <c r="G4" s="110" t="s">
        <v>236</v>
      </c>
      <c r="H4" s="265" t="s">
        <v>267</v>
      </c>
      <c r="I4" s="274" t="s">
        <v>268</v>
      </c>
      <c r="M4" s="264" t="s">
        <v>263</v>
      </c>
      <c r="N4" s="110" t="s">
        <v>266</v>
      </c>
      <c r="O4" s="110" t="s">
        <v>236</v>
      </c>
      <c r="P4" s="265" t="s">
        <v>267</v>
      </c>
      <c r="Q4" s="273" t="s">
        <v>270</v>
      </c>
      <c r="R4" s="110" t="s">
        <v>269</v>
      </c>
      <c r="S4" s="110" t="s">
        <v>236</v>
      </c>
      <c r="T4" s="265" t="s">
        <v>267</v>
      </c>
      <c r="U4" s="274" t="s">
        <v>270</v>
      </c>
    </row>
    <row r="5" customFormat="false" ht="24.75" hidden="false" customHeight="true" outlineLevel="0" collapsed="false">
      <c r="A5" s="229" t="s">
        <v>271</v>
      </c>
      <c r="B5" s="37" t="n">
        <v>1091</v>
      </c>
      <c r="C5" s="284" t="n">
        <f aca="false">D5/B5*1000</f>
        <v>1079.74335472044</v>
      </c>
      <c r="D5" s="37" t="n">
        <v>1178</v>
      </c>
      <c r="E5" s="285" t="s">
        <v>240</v>
      </c>
      <c r="F5" s="0" t="n">
        <v>968</v>
      </c>
      <c r="G5" s="284" t="n">
        <f aca="false">H5/F5*1000</f>
        <v>179.752066115703</v>
      </c>
      <c r="H5" s="0" t="n">
        <v>174</v>
      </c>
      <c r="I5" s="276" t="n">
        <v>6.74846625766872</v>
      </c>
      <c r="M5" s="229" t="s">
        <v>271</v>
      </c>
      <c r="N5" s="37" t="n">
        <v>1226.31478624266</v>
      </c>
      <c r="O5" s="284" t="n">
        <f aca="false">P5/N5*1000</f>
        <v>231.588172291517</v>
      </c>
      <c r="P5" s="37" t="n">
        <v>284</v>
      </c>
      <c r="Q5" s="286" t="n">
        <v>-5.7</v>
      </c>
      <c r="R5" s="0" t="n">
        <v>915</v>
      </c>
      <c r="S5" s="284" t="n">
        <f aca="false">T5/R5*1000</f>
        <v>178.142076502732</v>
      </c>
      <c r="T5" s="0" t="n">
        <v>163</v>
      </c>
      <c r="U5" s="276" t="e">
        <f aca="false">T5/Y5*100-100</f>
        <v>#DIV/0!</v>
      </c>
    </row>
    <row r="6" customFormat="false" ht="24.75" hidden="false" customHeight="true" outlineLevel="0" collapsed="false">
      <c r="A6" s="229" t="s">
        <v>272</v>
      </c>
      <c r="B6" s="37" t="n">
        <v>1243</v>
      </c>
      <c r="C6" s="287" t="n">
        <f aca="false">D6/B6*1000</f>
        <v>1024.9396621078</v>
      </c>
      <c r="D6" s="37" t="n">
        <v>1274</v>
      </c>
      <c r="E6" s="288" t="s">
        <v>240</v>
      </c>
      <c r="F6" s="0" t="n">
        <v>3035</v>
      </c>
      <c r="G6" s="287" t="n">
        <f aca="false">H6/F6*1000</f>
        <v>269.851729818781</v>
      </c>
      <c r="H6" s="0" t="n">
        <v>819</v>
      </c>
      <c r="I6" s="276" t="n">
        <v>3.53982300884957</v>
      </c>
      <c r="K6" s="80"/>
      <c r="M6" s="229" t="s">
        <v>272</v>
      </c>
      <c r="N6" s="37" t="n">
        <v>1347.96221149346</v>
      </c>
      <c r="O6" s="287" t="n">
        <f aca="false">P6/N6*1000</f>
        <v>275.230267463473</v>
      </c>
      <c r="P6" s="37" t="n">
        <v>371</v>
      </c>
      <c r="Q6" s="289" t="n">
        <v>-23.6</v>
      </c>
      <c r="R6" s="0" t="n">
        <v>2940</v>
      </c>
      <c r="S6" s="287" t="n">
        <f aca="false">T6/R6*1000</f>
        <v>269.047619047619</v>
      </c>
      <c r="T6" s="0" t="n">
        <v>791</v>
      </c>
      <c r="U6" s="276" t="e">
        <f aca="false">T6/Y6*100-100</f>
        <v>#DIV/0!</v>
      </c>
    </row>
    <row r="7" customFormat="false" ht="24.75" hidden="false" customHeight="true" outlineLevel="0" collapsed="false">
      <c r="A7" s="229" t="s">
        <v>273</v>
      </c>
      <c r="B7" s="37" t="n">
        <v>31878</v>
      </c>
      <c r="C7" s="287" t="n">
        <f aca="false">D7/B7*1000</f>
        <v>1203.36909467344</v>
      </c>
      <c r="D7" s="37" t="n">
        <v>38361</v>
      </c>
      <c r="E7" s="288" t="s">
        <v>240</v>
      </c>
      <c r="F7" s="0" t="n">
        <v>55376</v>
      </c>
      <c r="G7" s="287" t="n">
        <f aca="false">H7/F7*1000</f>
        <v>192.35770008668</v>
      </c>
      <c r="H7" s="0" t="n">
        <v>10652</v>
      </c>
      <c r="I7" s="276" t="n">
        <v>8.77157153068518</v>
      </c>
      <c r="M7" s="229" t="s">
        <v>273</v>
      </c>
      <c r="N7" s="37" t="n">
        <v>34686.7943097669</v>
      </c>
      <c r="O7" s="287" t="n">
        <f aca="false">P7/N7*1000</f>
        <v>253.843002076463</v>
      </c>
      <c r="P7" s="37" t="n">
        <v>8805</v>
      </c>
      <c r="Q7" s="289" t="n">
        <v>0.1</v>
      </c>
      <c r="R7" s="0" t="n">
        <v>54665</v>
      </c>
      <c r="S7" s="287" t="n">
        <f aca="false">T7/R7*1000</f>
        <v>179.145705661758</v>
      </c>
      <c r="T7" s="0" t="n">
        <v>9793</v>
      </c>
      <c r="U7" s="276" t="e">
        <f aca="false">T7/Y7*100-100</f>
        <v>#DIV/0!</v>
      </c>
    </row>
    <row r="8" customFormat="false" ht="24.75" hidden="false" customHeight="true" outlineLevel="0" collapsed="false">
      <c r="A8" s="229" t="s">
        <v>274</v>
      </c>
      <c r="B8" s="37" t="n">
        <v>5831</v>
      </c>
      <c r="C8" s="287" t="n">
        <f aca="false">D8/B8*1000</f>
        <v>1673.98387926599</v>
      </c>
      <c r="D8" s="37" t="n">
        <v>9761</v>
      </c>
      <c r="E8" s="288" t="s">
        <v>240</v>
      </c>
      <c r="F8" s="0" t="n">
        <v>23290</v>
      </c>
      <c r="G8" s="287" t="n">
        <f aca="false">H8/F8*1000</f>
        <v>196.951481322456</v>
      </c>
      <c r="H8" s="0" t="n">
        <v>4587</v>
      </c>
      <c r="I8" s="276" t="n">
        <v>1.97865718096932</v>
      </c>
      <c r="M8" s="229" t="s">
        <v>274</v>
      </c>
      <c r="N8" s="37" t="n">
        <v>6674.16494177762</v>
      </c>
      <c r="O8" s="287" t="n">
        <f aca="false">P8/N8*1000</f>
        <v>362.742009093228</v>
      </c>
      <c r="P8" s="37" t="n">
        <v>2421</v>
      </c>
      <c r="Q8" s="289" t="n">
        <v>9.1</v>
      </c>
      <c r="R8" s="0" t="n">
        <v>23068</v>
      </c>
      <c r="S8" s="287" t="n">
        <f aca="false">T8/R8*1000</f>
        <v>194.988728975204</v>
      </c>
      <c r="T8" s="0" t="n">
        <v>4498</v>
      </c>
      <c r="U8" s="276" t="e">
        <f aca="false">T8/Y8*100-100</f>
        <v>#DIV/0!</v>
      </c>
    </row>
    <row r="9" customFormat="false" ht="24.75" hidden="false" customHeight="true" outlineLevel="0" collapsed="false">
      <c r="A9" s="229" t="s">
        <v>116</v>
      </c>
      <c r="B9" s="37" t="n">
        <v>7628</v>
      </c>
      <c r="C9" s="287" t="n">
        <f aca="false">D9/B9*1000</f>
        <v>1001.04876769795</v>
      </c>
      <c r="D9" s="37" t="n">
        <v>7636</v>
      </c>
      <c r="E9" s="288" t="s">
        <v>240</v>
      </c>
      <c r="F9" s="0" t="n">
        <v>12871</v>
      </c>
      <c r="G9" s="287" t="n">
        <f aca="false">H9/F9*1000</f>
        <v>187.553414653096</v>
      </c>
      <c r="H9" s="0" t="n">
        <v>2414</v>
      </c>
      <c r="I9" s="276" t="n">
        <v>3.11832550192226</v>
      </c>
      <c r="M9" s="229" t="s">
        <v>116</v>
      </c>
      <c r="N9" s="37" t="n">
        <v>8865.82776321982</v>
      </c>
      <c r="O9" s="287" t="n">
        <f aca="false">P9/N9*1000</f>
        <v>203.929068811888</v>
      </c>
      <c r="P9" s="37" t="n">
        <v>1808</v>
      </c>
      <c r="Q9" s="289" t="n">
        <v>-34.8</v>
      </c>
      <c r="R9" s="0" t="n">
        <v>12418</v>
      </c>
      <c r="S9" s="287" t="n">
        <f aca="false">T9/R9*1000</f>
        <v>188.516669350942</v>
      </c>
      <c r="T9" s="0" t="n">
        <v>2341</v>
      </c>
      <c r="U9" s="276" t="e">
        <f aca="false">T9/Y9*100-100</f>
        <v>#DIV/0!</v>
      </c>
    </row>
    <row r="10" customFormat="false" ht="24.75" hidden="false" customHeight="true" outlineLevel="0" collapsed="false">
      <c r="A10" s="229" t="s">
        <v>275</v>
      </c>
      <c r="B10" s="37" t="n">
        <v>24553</v>
      </c>
      <c r="C10" s="287" t="n">
        <f aca="false">D10/B10*1000</f>
        <v>1788.49835050707</v>
      </c>
      <c r="D10" s="37" t="n">
        <v>43913</v>
      </c>
      <c r="E10" s="288" t="s">
        <v>240</v>
      </c>
      <c r="F10" s="0" t="n">
        <v>88968</v>
      </c>
      <c r="G10" s="287" t="n">
        <f aca="false">H10/F10*1000</f>
        <v>245.661361388364</v>
      </c>
      <c r="H10" s="0" t="n">
        <v>21856</v>
      </c>
      <c r="I10" s="276" t="n">
        <v>4.46919363319154</v>
      </c>
      <c r="M10" s="229" t="s">
        <v>275</v>
      </c>
      <c r="N10" s="37" t="n">
        <v>28401.388855753</v>
      </c>
      <c r="O10" s="287" t="n">
        <f aca="false">P10/N10*1000</f>
        <v>358.292337451615</v>
      </c>
      <c r="P10" s="37" t="n">
        <v>10176</v>
      </c>
      <c r="Q10" s="289" t="n">
        <v>-0.6</v>
      </c>
      <c r="R10" s="0" t="n">
        <v>87755</v>
      </c>
      <c r="S10" s="287" t="n">
        <f aca="false">T10/R10*1000</f>
        <v>238.402370235314</v>
      </c>
      <c r="T10" s="0" t="n">
        <v>20921</v>
      </c>
      <c r="U10" s="276" t="e">
        <f aca="false">T10/Y10*100-100</f>
        <v>#DIV/0!</v>
      </c>
    </row>
    <row r="11" customFormat="false" ht="24.75" hidden="false" customHeight="true" outlineLevel="0" collapsed="false">
      <c r="A11" s="229" t="s">
        <v>276</v>
      </c>
      <c r="B11" s="37" t="n">
        <v>17626</v>
      </c>
      <c r="C11" s="287" t="n">
        <f aca="false">D11/B11*1000</f>
        <v>1621.86542607512</v>
      </c>
      <c r="D11" s="37" t="n">
        <v>28587</v>
      </c>
      <c r="E11" s="288" t="s">
        <v>240</v>
      </c>
      <c r="F11" s="0" t="n">
        <v>94368</v>
      </c>
      <c r="G11" s="287" t="n">
        <f aca="false">H11/F11*1000</f>
        <v>206.489487962021</v>
      </c>
      <c r="H11" s="0" t="n">
        <v>19486</v>
      </c>
      <c r="I11" s="276" t="n">
        <v>3.57731355977249</v>
      </c>
      <c r="M11" s="229" t="s">
        <v>276</v>
      </c>
      <c r="N11" s="37" t="n">
        <v>20923.9843993126</v>
      </c>
      <c r="O11" s="287" t="n">
        <f aca="false">P11/N11*1000</f>
        <v>325.272656971757</v>
      </c>
      <c r="P11" s="37" t="n">
        <v>6806</v>
      </c>
      <c r="Q11" s="289" t="n">
        <v>-2.4</v>
      </c>
      <c r="R11" s="0" t="n">
        <v>92380</v>
      </c>
      <c r="S11" s="287" t="n">
        <f aca="false">T11/R11*1000</f>
        <v>203.647975752327</v>
      </c>
      <c r="T11" s="0" t="n">
        <v>18813</v>
      </c>
      <c r="U11" s="276" t="e">
        <f aca="false">T11/Y11*100-100</f>
        <v>#DIV/0!</v>
      </c>
    </row>
    <row r="12" customFormat="false" ht="24.75" hidden="false" customHeight="true" outlineLevel="0" collapsed="false">
      <c r="A12" s="229" t="s">
        <v>277</v>
      </c>
      <c r="B12" s="37" t="n">
        <v>54976</v>
      </c>
      <c r="C12" s="287" t="n">
        <f aca="false">D12/B12*1000</f>
        <v>1450.99679860303</v>
      </c>
      <c r="D12" s="37" t="n">
        <v>79770</v>
      </c>
      <c r="E12" s="288" t="s">
        <v>240</v>
      </c>
      <c r="F12" s="0" t="n">
        <v>198689</v>
      </c>
      <c r="G12" s="287" t="n">
        <f aca="false">H12/F12*1000</f>
        <v>255.379009406661</v>
      </c>
      <c r="H12" s="0" t="n">
        <v>50741</v>
      </c>
      <c r="I12" s="276" t="n">
        <v>6.3084014246805</v>
      </c>
      <c r="M12" s="229" t="s">
        <v>277</v>
      </c>
      <c r="N12" s="37" t="n">
        <v>54576.925466441</v>
      </c>
      <c r="O12" s="287" t="n">
        <f aca="false">P12/N12*1000</f>
        <v>289.756153628037</v>
      </c>
      <c r="P12" s="37" t="n">
        <v>15814</v>
      </c>
      <c r="Q12" s="289" t="n">
        <v>1.1</v>
      </c>
      <c r="R12" s="0" t="n">
        <v>193561</v>
      </c>
      <c r="S12" s="287" t="n">
        <f aca="false">T12/R12*1000</f>
        <v>246.588930621355</v>
      </c>
      <c r="T12" s="0" t="n">
        <v>47730</v>
      </c>
      <c r="U12" s="276" t="e">
        <f aca="false">T12/Y12*100-100</f>
        <v>#DIV/0!</v>
      </c>
    </row>
    <row r="13" customFormat="false" ht="24.75" hidden="false" customHeight="true" outlineLevel="0" collapsed="false">
      <c r="A13" s="229" t="s">
        <v>278</v>
      </c>
      <c r="B13" s="37" t="n">
        <v>88715</v>
      </c>
      <c r="C13" s="287" t="n">
        <f aca="false">D13/B13*1000</f>
        <v>1528.14067519585</v>
      </c>
      <c r="D13" s="37" t="n">
        <v>135569</v>
      </c>
      <c r="E13" s="288" t="s">
        <v>240</v>
      </c>
      <c r="F13" s="0" t="n">
        <v>191910</v>
      </c>
      <c r="G13" s="287" t="n">
        <f aca="false">H13/F13*1000</f>
        <v>272.513157209108</v>
      </c>
      <c r="H13" s="0" t="n">
        <v>52298</v>
      </c>
      <c r="I13" s="276" t="n">
        <v>5.26336976430571</v>
      </c>
      <c r="M13" s="229" t="s">
        <v>278</v>
      </c>
      <c r="N13" s="37" t="n">
        <v>95768.6543702505</v>
      </c>
      <c r="O13" s="287" t="n">
        <f aca="false">P13/N13*1000</f>
        <v>311.699064754458</v>
      </c>
      <c r="P13" s="37" t="n">
        <v>29851</v>
      </c>
      <c r="Q13" s="289" t="n">
        <v>1.1</v>
      </c>
      <c r="R13" s="0" t="n">
        <v>187853</v>
      </c>
      <c r="S13" s="287" t="n">
        <f aca="false">T13/R13*1000</f>
        <v>264.478075942359</v>
      </c>
      <c r="T13" s="0" t="n">
        <v>49683</v>
      </c>
      <c r="U13" s="276" t="e">
        <f aca="false">T13/Y13*100-100</f>
        <v>#DIV/0!</v>
      </c>
    </row>
    <row r="14" customFormat="false" ht="24.75" hidden="false" customHeight="true" outlineLevel="0" collapsed="false">
      <c r="A14" s="230" t="s">
        <v>279</v>
      </c>
      <c r="B14" s="214" t="n">
        <v>150141</v>
      </c>
      <c r="C14" s="290" t="n">
        <f aca="false">D14/B14*1000</f>
        <v>1412.27246388395</v>
      </c>
      <c r="D14" s="214" t="n">
        <v>212040</v>
      </c>
      <c r="E14" s="291" t="s">
        <v>240</v>
      </c>
      <c r="F14" s="277" t="n">
        <v>202899</v>
      </c>
      <c r="G14" s="290" t="n">
        <f aca="false">H14/F14*1000</f>
        <v>235.76262081134</v>
      </c>
      <c r="H14" s="277" t="n">
        <v>47836</v>
      </c>
      <c r="I14" s="279" t="n">
        <v>9.54725536446286</v>
      </c>
      <c r="M14" s="230" t="s">
        <v>279</v>
      </c>
      <c r="N14" s="214" t="n">
        <v>151022.982895742</v>
      </c>
      <c r="O14" s="290" t="n">
        <f aca="false">P14/N14*1000</f>
        <v>273.892087196791</v>
      </c>
      <c r="P14" s="214" t="n">
        <v>41364</v>
      </c>
      <c r="Q14" s="292" t="n">
        <v>-2.7</v>
      </c>
      <c r="R14" s="277" t="n">
        <v>188257</v>
      </c>
      <c r="S14" s="290" t="n">
        <f aca="false">T14/R14*1000</f>
        <v>231.954190282433</v>
      </c>
      <c r="T14" s="277" t="n">
        <v>43667</v>
      </c>
      <c r="U14" s="279" t="e">
        <f aca="false">T14/Y14*100-100</f>
        <v>#DIV/0!</v>
      </c>
    </row>
    <row r="15" customFormat="false" ht="24.75" hidden="false" customHeight="true" outlineLevel="0" collapsed="false">
      <c r="A15" s="26" t="s">
        <v>290</v>
      </c>
      <c r="B15" s="26"/>
      <c r="C15" s="26"/>
      <c r="D15" s="26"/>
      <c r="E15" s="26"/>
      <c r="F15" s="26"/>
      <c r="G15" s="26"/>
      <c r="H15" s="26"/>
      <c r="I15" s="26"/>
      <c r="M15" s="26" t="s">
        <v>290</v>
      </c>
      <c r="N15" s="26"/>
      <c r="O15" s="26"/>
      <c r="P15" s="26"/>
      <c r="Q15" s="26"/>
      <c r="R15" s="26"/>
      <c r="S15" s="26"/>
      <c r="T15" s="26"/>
      <c r="U15" s="26"/>
    </row>
    <row r="16" customFormat="false" ht="27.75" hidden="false" customHeight="true" outlineLevel="0" collapsed="false">
      <c r="A16" s="27" t="s">
        <v>262</v>
      </c>
      <c r="B16" s="27"/>
      <c r="C16" s="27"/>
      <c r="D16" s="27"/>
      <c r="E16" s="27"/>
      <c r="F16" s="27"/>
      <c r="G16" s="27"/>
      <c r="H16" s="27"/>
      <c r="I16" s="27"/>
      <c r="M16" s="27" t="s">
        <v>262</v>
      </c>
      <c r="N16" s="27"/>
      <c r="O16" s="27"/>
      <c r="P16" s="27"/>
      <c r="Q16" s="27"/>
      <c r="R16" s="27"/>
      <c r="S16" s="27"/>
      <c r="T16" s="27"/>
      <c r="U16" s="27"/>
    </row>
    <row r="17" customFormat="false" ht="24.75" hidden="false" customHeight="true" outlineLevel="0" collapsed="false">
      <c r="A17" s="204" t="s">
        <v>263</v>
      </c>
      <c r="B17" s="112" t="s">
        <v>291</v>
      </c>
      <c r="C17" s="112"/>
      <c r="D17" s="112"/>
      <c r="E17" s="112"/>
      <c r="F17" s="113" t="s">
        <v>292</v>
      </c>
      <c r="G17" s="113"/>
      <c r="H17" s="113"/>
      <c r="I17" s="113"/>
      <c r="M17" s="204" t="s">
        <v>263</v>
      </c>
      <c r="N17" s="112" t="s">
        <v>291</v>
      </c>
      <c r="O17" s="112"/>
      <c r="P17" s="112"/>
      <c r="Q17" s="112"/>
      <c r="R17" s="113" t="s">
        <v>292</v>
      </c>
      <c r="S17" s="113"/>
      <c r="T17" s="113"/>
      <c r="U17" s="113"/>
    </row>
    <row r="18" customFormat="false" ht="27" hidden="false" customHeight="true" outlineLevel="0" collapsed="false">
      <c r="A18" s="264" t="s">
        <v>263</v>
      </c>
      <c r="B18" s="110" t="s">
        <v>266</v>
      </c>
      <c r="C18" s="110" t="s">
        <v>236</v>
      </c>
      <c r="D18" s="265" t="s">
        <v>267</v>
      </c>
      <c r="E18" s="273" t="s">
        <v>268</v>
      </c>
      <c r="F18" s="110" t="s">
        <v>269</v>
      </c>
      <c r="G18" s="110" t="s">
        <v>236</v>
      </c>
      <c r="H18" s="265" t="s">
        <v>267</v>
      </c>
      <c r="I18" s="274" t="s">
        <v>268</v>
      </c>
      <c r="M18" s="264" t="s">
        <v>263</v>
      </c>
      <c r="N18" s="110" t="s">
        <v>266</v>
      </c>
      <c r="O18" s="110" t="s">
        <v>236</v>
      </c>
      <c r="P18" s="265" t="s">
        <v>267</v>
      </c>
      <c r="Q18" s="273" t="s">
        <v>270</v>
      </c>
      <c r="R18" s="110" t="s">
        <v>269</v>
      </c>
      <c r="S18" s="110" t="s">
        <v>236</v>
      </c>
      <c r="T18" s="265" t="s">
        <v>267</v>
      </c>
      <c r="U18" s="274" t="s">
        <v>270</v>
      </c>
    </row>
    <row r="19" customFormat="false" ht="24" hidden="false" customHeight="true" outlineLevel="0" collapsed="false">
      <c r="A19" s="229" t="s">
        <v>271</v>
      </c>
      <c r="B19" s="241" t="n">
        <v>227</v>
      </c>
      <c r="C19" s="284" t="n">
        <f aca="false">D19/B19*1000</f>
        <v>4030.83700440529</v>
      </c>
      <c r="D19" s="0" t="n">
        <v>915</v>
      </c>
      <c r="E19" s="268" t="n">
        <v>6.3953488372093</v>
      </c>
      <c r="F19" s="0" t="n">
        <v>13594</v>
      </c>
      <c r="G19" s="284" t="n">
        <f aca="false">H19/F19*1000</f>
        <v>1434.75062527586</v>
      </c>
      <c r="H19" s="0" t="n">
        <v>19504</v>
      </c>
      <c r="I19" s="276" t="n">
        <v>2.80413240565042</v>
      </c>
      <c r="M19" s="229" t="s">
        <v>271</v>
      </c>
      <c r="N19" s="0" t="n">
        <v>215</v>
      </c>
      <c r="O19" s="284" t="n">
        <f aca="false">P19/N19*1000</f>
        <v>4000</v>
      </c>
      <c r="P19" s="0" t="n">
        <v>860</v>
      </c>
      <c r="Q19" s="268" t="e">
        <f aca="false">P19/Y19*100-100</f>
        <v>#DIV/0!</v>
      </c>
      <c r="R19" s="0" t="n">
        <v>13280</v>
      </c>
      <c r="S19" s="284" t="n">
        <f aca="false">T19/R19*1000</f>
        <v>1428.61445783133</v>
      </c>
      <c r="T19" s="0" t="n">
        <v>18972</v>
      </c>
      <c r="U19" s="276" t="e">
        <f aca="false">T19/AA19*100-100</f>
        <v>#DIV/0!</v>
      </c>
    </row>
    <row r="20" customFormat="false" ht="24" hidden="false" customHeight="true" outlineLevel="0" collapsed="false">
      <c r="A20" s="229" t="s">
        <v>272</v>
      </c>
      <c r="B20" s="241" t="n">
        <v>360</v>
      </c>
      <c r="C20" s="287" t="n">
        <f aca="false">D20/B20*1000</f>
        <v>4688.88888888889</v>
      </c>
      <c r="D20" s="0" t="n">
        <v>1688</v>
      </c>
      <c r="E20" s="268" t="n">
        <v>-21.415270018622</v>
      </c>
      <c r="F20" s="0" t="n">
        <v>14463</v>
      </c>
      <c r="G20" s="287" t="n">
        <f aca="false">H20/F20*1000</f>
        <v>1037.1292263016</v>
      </c>
      <c r="H20" s="0" t="n">
        <v>15000</v>
      </c>
      <c r="I20" s="276" t="n">
        <v>4.88043630261501</v>
      </c>
      <c r="M20" s="229" t="s">
        <v>272</v>
      </c>
      <c r="N20" s="0" t="n">
        <v>600</v>
      </c>
      <c r="O20" s="287" t="n">
        <f aca="false">P20/N20*1000</f>
        <v>3580</v>
      </c>
      <c r="P20" s="0" t="n">
        <v>2148</v>
      </c>
      <c r="Q20" s="268" t="e">
        <f aca="false">P20/Y20*100-100</f>
        <v>#DIV/0!</v>
      </c>
      <c r="R20" s="0" t="n">
        <v>13889</v>
      </c>
      <c r="S20" s="287" t="n">
        <f aca="false">T20/R20*1000</f>
        <v>1029.7357621139</v>
      </c>
      <c r="T20" s="0" t="n">
        <v>14302</v>
      </c>
      <c r="U20" s="276" t="e">
        <f aca="false">T20/AA20*100-100</f>
        <v>#DIV/0!</v>
      </c>
    </row>
    <row r="21" customFormat="false" ht="24" hidden="false" customHeight="true" outlineLevel="0" collapsed="false">
      <c r="A21" s="229" t="s">
        <v>273</v>
      </c>
      <c r="B21" s="241" t="n">
        <v>3775</v>
      </c>
      <c r="C21" s="287" t="n">
        <f aca="false">D21/B21*1000</f>
        <v>4341.72185430464</v>
      </c>
      <c r="D21" s="0" t="n">
        <v>16390</v>
      </c>
      <c r="E21" s="268" t="n">
        <v>9.93359715608023</v>
      </c>
      <c r="F21" s="0" t="n">
        <v>62162</v>
      </c>
      <c r="G21" s="287" t="n">
        <f aca="false">H21/F21*1000</f>
        <v>1549.2744763682</v>
      </c>
      <c r="H21" s="0" t="n">
        <v>96306</v>
      </c>
      <c r="I21" s="276" t="n">
        <v>7.40046838407493</v>
      </c>
      <c r="M21" s="229" t="s">
        <v>273</v>
      </c>
      <c r="N21" s="0" t="n">
        <v>3558</v>
      </c>
      <c r="O21" s="287" t="n">
        <f aca="false">P21/N21*1000</f>
        <v>4190.275435638</v>
      </c>
      <c r="P21" s="0" t="n">
        <v>14909</v>
      </c>
      <c r="Q21" s="268" t="e">
        <f aca="false">P21/Y21*100-100</f>
        <v>#DIV/0!</v>
      </c>
      <c r="R21" s="0" t="n">
        <v>59328</v>
      </c>
      <c r="S21" s="287" t="n">
        <f aca="false">T21/R21*1000</f>
        <v>1511.42799352751</v>
      </c>
      <c r="T21" s="0" t="n">
        <v>89670</v>
      </c>
      <c r="U21" s="276" t="e">
        <f aca="false">T21/AA21*100-100</f>
        <v>#DIV/0!</v>
      </c>
    </row>
    <row r="22" customFormat="false" ht="24" hidden="false" customHeight="true" outlineLevel="0" collapsed="false">
      <c r="A22" s="229" t="s">
        <v>274</v>
      </c>
      <c r="B22" s="241" t="n">
        <v>72089</v>
      </c>
      <c r="C22" s="287" t="n">
        <f aca="false">D22/B22*1000</f>
        <v>5521.05036829475</v>
      </c>
      <c r="D22" s="0" t="n">
        <v>398007</v>
      </c>
      <c r="E22" s="268" t="n">
        <v>5.85095490243532</v>
      </c>
      <c r="F22" s="0" t="n">
        <v>55779</v>
      </c>
      <c r="G22" s="287" t="n">
        <f aca="false">H22/F22*1000</f>
        <v>1227.72010971871</v>
      </c>
      <c r="H22" s="0" t="n">
        <v>68481</v>
      </c>
      <c r="I22" s="276" t="n">
        <v>3.62876988030206</v>
      </c>
      <c r="M22" s="229" t="s">
        <v>274</v>
      </c>
      <c r="N22" s="0" t="n">
        <v>71966</v>
      </c>
      <c r="O22" s="287" t="n">
        <f aca="false">P22/N22*1000</f>
        <v>5224.78670483284</v>
      </c>
      <c r="P22" s="0" t="n">
        <v>376007</v>
      </c>
      <c r="Q22" s="268" t="e">
        <f aca="false">P22/Y22*100-100</f>
        <v>#DIV/0!</v>
      </c>
      <c r="R22" s="0" t="n">
        <v>55001</v>
      </c>
      <c r="S22" s="287" t="n">
        <f aca="false">T22/R22*1000</f>
        <v>1201.48724568644</v>
      </c>
      <c r="T22" s="0" t="n">
        <v>66083</v>
      </c>
      <c r="U22" s="276" t="e">
        <f aca="false">T22/AA22*100-100</f>
        <v>#DIV/0!</v>
      </c>
    </row>
    <row r="23" customFormat="false" ht="24" hidden="false" customHeight="true" outlineLevel="0" collapsed="false">
      <c r="A23" s="229" t="s">
        <v>116</v>
      </c>
      <c r="B23" s="241" t="n">
        <v>238</v>
      </c>
      <c r="C23" s="287" t="n">
        <f aca="false">D23/B23*1000</f>
        <v>4995.79831932773</v>
      </c>
      <c r="D23" s="0" t="n">
        <v>1189</v>
      </c>
      <c r="E23" s="268" t="n">
        <v>3.39130434782608</v>
      </c>
      <c r="F23" s="0" t="n">
        <v>38434</v>
      </c>
      <c r="G23" s="287" t="n">
        <f aca="false">H23/F23*1000</f>
        <v>833.45475360358</v>
      </c>
      <c r="H23" s="0" t="n">
        <v>32033</v>
      </c>
      <c r="I23" s="276" t="n">
        <v>2.99006526701604</v>
      </c>
      <c r="M23" s="229" t="s">
        <v>116</v>
      </c>
      <c r="N23" s="0" t="n">
        <v>230</v>
      </c>
      <c r="O23" s="287" t="n">
        <f aca="false">P23/N23*1000</f>
        <v>5000</v>
      </c>
      <c r="P23" s="0" t="n">
        <v>1150</v>
      </c>
      <c r="Q23" s="268" t="e">
        <f aca="false">P23/Y23*100-100</f>
        <v>#DIV/0!</v>
      </c>
      <c r="R23" s="0" t="n">
        <v>37314</v>
      </c>
      <c r="S23" s="287" t="n">
        <f aca="false">T23/R23*1000</f>
        <v>833.547730074503</v>
      </c>
      <c r="T23" s="0" t="n">
        <v>31103</v>
      </c>
      <c r="U23" s="276" t="e">
        <f aca="false">T23/AA23*100-100</f>
        <v>#DIV/0!</v>
      </c>
    </row>
    <row r="24" customFormat="false" ht="24" hidden="false" customHeight="true" outlineLevel="0" collapsed="false">
      <c r="A24" s="229" t="s">
        <v>275</v>
      </c>
      <c r="B24" s="241" t="n">
        <v>7253</v>
      </c>
      <c r="C24" s="287" t="n">
        <f aca="false">D24/B24*1000</f>
        <v>4854.9565696953</v>
      </c>
      <c r="D24" s="0" t="n">
        <v>35213</v>
      </c>
      <c r="E24" s="268" t="n">
        <v>4.59824743799197</v>
      </c>
      <c r="F24" s="0" t="n">
        <v>100246</v>
      </c>
      <c r="G24" s="287" t="n">
        <f aca="false">H24/F24*1000</f>
        <v>1421.71258703589</v>
      </c>
      <c r="H24" s="0" t="n">
        <v>142521</v>
      </c>
      <c r="I24" s="276" t="n">
        <v>6.59601202674605</v>
      </c>
      <c r="M24" s="229" t="s">
        <v>275</v>
      </c>
      <c r="N24" s="0" t="n">
        <v>7066</v>
      </c>
      <c r="O24" s="287" t="n">
        <f aca="false">P24/N24*1000</f>
        <v>4764.36456269459</v>
      </c>
      <c r="P24" s="0" t="n">
        <v>33665</v>
      </c>
      <c r="Q24" s="268" t="e">
        <f aca="false">P24/Y24*100-100</f>
        <v>#DIV/0!</v>
      </c>
      <c r="R24" s="0" t="n">
        <v>98591</v>
      </c>
      <c r="S24" s="287" t="n">
        <f aca="false">T24/R24*1000</f>
        <v>1356.12784128369</v>
      </c>
      <c r="T24" s="0" t="n">
        <v>133702</v>
      </c>
      <c r="U24" s="276" t="e">
        <f aca="false">T24/AA24*100-100</f>
        <v>#DIV/0!</v>
      </c>
    </row>
    <row r="25" customFormat="false" ht="24" hidden="false" customHeight="true" outlineLevel="0" collapsed="false">
      <c r="A25" s="229" t="s">
        <v>276</v>
      </c>
      <c r="B25" s="241" t="n">
        <v>258983</v>
      </c>
      <c r="C25" s="287" t="n">
        <f aca="false">D25/B25*1000</f>
        <v>5040.89843734917</v>
      </c>
      <c r="D25" s="0" t="n">
        <v>1305507</v>
      </c>
      <c r="E25" s="268" t="n">
        <v>8.61059877355123</v>
      </c>
      <c r="F25" s="0" t="n">
        <v>480463</v>
      </c>
      <c r="G25" s="287" t="n">
        <f aca="false">H25/F25*1000</f>
        <v>1677.43822104928</v>
      </c>
      <c r="H25" s="0" t="n">
        <v>805947</v>
      </c>
      <c r="I25" s="276" t="n">
        <v>6.69664783686783</v>
      </c>
      <c r="M25" s="229" t="s">
        <v>276</v>
      </c>
      <c r="N25" s="0" t="n">
        <v>243146</v>
      </c>
      <c r="O25" s="287" t="n">
        <f aca="false">P25/N25*1000</f>
        <v>4943.56065902791</v>
      </c>
      <c r="P25" s="0" t="n">
        <v>1202007</v>
      </c>
      <c r="Q25" s="268" t="e">
        <f aca="false">P25/Y25*100-100</f>
        <v>#DIV/0!</v>
      </c>
      <c r="R25" s="0" t="n">
        <v>460484</v>
      </c>
      <c r="S25" s="287" t="n">
        <f aca="false">T25/R25*1000</f>
        <v>1640.36752634185</v>
      </c>
      <c r="T25" s="0" t="n">
        <v>755363</v>
      </c>
      <c r="U25" s="276" t="e">
        <f aca="false">T25/AA25*100-100</f>
        <v>#DIV/0!</v>
      </c>
    </row>
    <row r="26" customFormat="false" ht="24" hidden="false" customHeight="true" outlineLevel="0" collapsed="false">
      <c r="A26" s="229" t="s">
        <v>277</v>
      </c>
      <c r="B26" s="241" t="n">
        <v>861173</v>
      </c>
      <c r="C26" s="287" t="n">
        <f aca="false">D26/B26*1000</f>
        <v>5036.4084800615</v>
      </c>
      <c r="D26" s="0" t="n">
        <v>4337219</v>
      </c>
      <c r="E26" s="268" t="n">
        <v>4.22236666782811</v>
      </c>
      <c r="F26" s="0" t="n">
        <v>497785</v>
      </c>
      <c r="G26" s="287" t="n">
        <f aca="false">H26/F26*1000</f>
        <v>1691.4551462981</v>
      </c>
      <c r="H26" s="0" t="n">
        <v>841981</v>
      </c>
      <c r="I26" s="276" t="n">
        <v>7.07785320592222</v>
      </c>
      <c r="M26" s="229" t="s">
        <v>277</v>
      </c>
      <c r="N26" s="0" t="n">
        <v>862680</v>
      </c>
      <c r="O26" s="287" t="n">
        <f aca="false">P26/N26*1000</f>
        <v>4823.92660082534</v>
      </c>
      <c r="P26" s="0" t="n">
        <v>4161505</v>
      </c>
      <c r="Q26" s="268" t="e">
        <f aca="false">P26/Y26*100-100</f>
        <v>#DIV/0!</v>
      </c>
      <c r="R26" s="0" t="n">
        <v>473976</v>
      </c>
      <c r="S26" s="287" t="n">
        <f aca="false">T26/R26*1000</f>
        <v>1658.99961179469</v>
      </c>
      <c r="T26" s="0" t="n">
        <v>786326</v>
      </c>
      <c r="U26" s="276" t="e">
        <f aca="false">T26/AA26*100-100</f>
        <v>#DIV/0!</v>
      </c>
    </row>
    <row r="27" customFormat="false" ht="24" hidden="false" customHeight="true" outlineLevel="0" collapsed="false">
      <c r="A27" s="229" t="s">
        <v>278</v>
      </c>
      <c r="B27" s="241" t="n">
        <v>722677</v>
      </c>
      <c r="C27" s="287" t="n">
        <f aca="false">D27/B27*1000</f>
        <v>6068.73056704448</v>
      </c>
      <c r="D27" s="0" t="n">
        <v>4385732</v>
      </c>
      <c r="E27" s="268" t="n">
        <v>6.14684932010799</v>
      </c>
      <c r="F27" s="0" t="n">
        <v>362032</v>
      </c>
      <c r="G27" s="287" t="n">
        <f aca="false">H27/F27*1000</f>
        <v>2254.71781499978</v>
      </c>
      <c r="H27" s="0" t="n">
        <v>816280</v>
      </c>
      <c r="I27" s="276" t="n">
        <v>6.27607980991441</v>
      </c>
      <c r="M27" s="229" t="s">
        <v>278</v>
      </c>
      <c r="N27" s="0" t="n">
        <v>715850</v>
      </c>
      <c r="O27" s="287" t="n">
        <f aca="false">P27/N27*1000</f>
        <v>5771.82230914298</v>
      </c>
      <c r="P27" s="0" t="n">
        <v>4131759</v>
      </c>
      <c r="Q27" s="268" t="e">
        <f aca="false">P27/Y27*100-100</f>
        <v>#DIV/0!</v>
      </c>
      <c r="R27" s="0" t="n">
        <v>350256</v>
      </c>
      <c r="S27" s="287" t="n">
        <f aca="false">T27/R27*1000</f>
        <v>2192.89605317254</v>
      </c>
      <c r="T27" s="0" t="n">
        <v>768075</v>
      </c>
      <c r="U27" s="276" t="e">
        <f aca="false">T27/AA27*100-100</f>
        <v>#DIV/0!</v>
      </c>
    </row>
    <row r="28" customFormat="false" ht="24" hidden="false" customHeight="true" outlineLevel="0" collapsed="false">
      <c r="A28" s="230" t="s">
        <v>279</v>
      </c>
      <c r="B28" s="244" t="n">
        <v>99452</v>
      </c>
      <c r="C28" s="290" t="n">
        <f aca="false">D28/B28*1000</f>
        <v>4090.92828701283</v>
      </c>
      <c r="D28" s="277" t="n">
        <v>406851</v>
      </c>
      <c r="E28" s="268" t="n">
        <v>9.90507423335423</v>
      </c>
      <c r="F28" s="48" t="n">
        <v>535755</v>
      </c>
      <c r="G28" s="287" t="n">
        <f aca="false">H28/F28*1000</f>
        <v>1718.14168789839</v>
      </c>
      <c r="H28" s="48" t="n">
        <v>920503</v>
      </c>
      <c r="I28" s="276" t="n">
        <v>6.72857406220035</v>
      </c>
      <c r="M28" s="230" t="s">
        <v>279</v>
      </c>
      <c r="N28" s="277" t="n">
        <v>91564</v>
      </c>
      <c r="O28" s="290" t="n">
        <f aca="false">P28/N28*1000</f>
        <v>4042.89895592154</v>
      </c>
      <c r="P28" s="277" t="n">
        <v>370184</v>
      </c>
      <c r="Q28" s="268" t="e">
        <f aca="false">P28/Y28*100-100</f>
        <v>#DIV/0!</v>
      </c>
      <c r="R28" s="48" t="n">
        <v>507351</v>
      </c>
      <c r="S28" s="287" t="n">
        <f aca="false">T28/R28*1000</f>
        <v>1699.94934473372</v>
      </c>
      <c r="T28" s="48" t="n">
        <v>862471</v>
      </c>
      <c r="U28" s="276" t="e">
        <f aca="false">T28/AA28*100-100</f>
        <v>#DIV/0!</v>
      </c>
    </row>
    <row r="29" customFormat="false" ht="14.25" hidden="false" customHeight="false" outlineLevel="0" collapsed="false">
      <c r="E29" s="293"/>
      <c r="F29" s="125"/>
      <c r="G29" s="125"/>
      <c r="H29" s="125"/>
      <c r="I29" s="293"/>
      <c r="Q29" s="293"/>
      <c r="R29" s="125"/>
      <c r="S29" s="125"/>
      <c r="T29" s="125"/>
      <c r="U29" s="293"/>
    </row>
    <row r="30" customFormat="false" ht="14.25" hidden="false" customHeight="false" outlineLevel="0" collapsed="false">
      <c r="A30" s="263" t="s">
        <v>293</v>
      </c>
    </row>
  </sheetData>
  <mergeCells count="16">
    <mergeCell ref="A1:I1"/>
    <mergeCell ref="M1:U1"/>
    <mergeCell ref="A2:I2"/>
    <mergeCell ref="M2:U2"/>
    <mergeCell ref="B3:E3"/>
    <mergeCell ref="F3:I3"/>
    <mergeCell ref="N3:Q3"/>
    <mergeCell ref="R3:U3"/>
    <mergeCell ref="A15:I15"/>
    <mergeCell ref="M15:U15"/>
    <mergeCell ref="A16:I16"/>
    <mergeCell ref="M16:U16"/>
    <mergeCell ref="B17:E17"/>
    <mergeCell ref="F17:I17"/>
    <mergeCell ref="N17:Q17"/>
    <mergeCell ref="R17:U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4" min="2" style="0" width="8.62"/>
    <col collapsed="false" customWidth="true" hidden="false" outlineLevel="0" max="5" min="5" style="272" width="8.62"/>
    <col collapsed="false" customWidth="true" hidden="false" outlineLevel="0" max="8" min="6" style="0" width="8.62"/>
    <col collapsed="false" customWidth="true" hidden="false" outlineLevel="0" max="9" min="9" style="272" width="8.62"/>
    <col collapsed="false" customWidth="true" hidden="false" outlineLevel="0" max="14" min="14" style="0" width="14.74"/>
    <col collapsed="false" customWidth="true" hidden="false" outlineLevel="0" max="17" min="15" style="0" width="8.62"/>
    <col collapsed="false" customWidth="true" hidden="false" outlineLevel="0" max="18" min="18" style="272" width="8.62"/>
    <col collapsed="false" customWidth="true" hidden="false" outlineLevel="0" max="21" min="19" style="0" width="8.62"/>
    <col collapsed="false" customWidth="true" hidden="false" outlineLevel="0" max="22" min="22" style="272" width="8.62"/>
  </cols>
  <sheetData>
    <row r="1" customFormat="false" ht="18.75" hidden="false" customHeight="false" outlineLevel="0" collapsed="false">
      <c r="A1" s="26" t="s">
        <v>294</v>
      </c>
      <c r="B1" s="26"/>
      <c r="C1" s="26"/>
      <c r="D1" s="26"/>
      <c r="E1" s="26"/>
      <c r="F1" s="26"/>
      <c r="G1" s="26"/>
      <c r="H1" s="26"/>
      <c r="I1" s="26"/>
      <c r="N1" s="26" t="s">
        <v>294</v>
      </c>
      <c r="O1" s="26"/>
      <c r="P1" s="26"/>
      <c r="Q1" s="26"/>
      <c r="R1" s="26"/>
      <c r="S1" s="26"/>
      <c r="T1" s="26"/>
      <c r="U1" s="26"/>
      <c r="V1" s="26"/>
    </row>
    <row r="2" customFormat="false" ht="15" hidden="false" customHeight="false" outlineLevel="0" collapsed="false">
      <c r="A2" s="27" t="s">
        <v>262</v>
      </c>
      <c r="B2" s="27"/>
      <c r="C2" s="27"/>
      <c r="D2" s="27"/>
      <c r="E2" s="27"/>
      <c r="F2" s="27"/>
      <c r="G2" s="27"/>
      <c r="H2" s="27"/>
      <c r="I2" s="27"/>
      <c r="N2" s="27" t="s">
        <v>262</v>
      </c>
      <c r="O2" s="27"/>
      <c r="P2" s="27"/>
      <c r="Q2" s="27"/>
      <c r="R2" s="27"/>
      <c r="S2" s="27"/>
      <c r="T2" s="27"/>
      <c r="U2" s="27"/>
      <c r="V2" s="27"/>
    </row>
    <row r="3" customFormat="false" ht="25.5" hidden="false" customHeight="true" outlineLevel="0" collapsed="false">
      <c r="A3" s="204" t="s">
        <v>263</v>
      </c>
      <c r="B3" s="112" t="s">
        <v>295</v>
      </c>
      <c r="C3" s="112"/>
      <c r="D3" s="112"/>
      <c r="E3" s="112"/>
      <c r="F3" s="113" t="s">
        <v>296</v>
      </c>
      <c r="G3" s="113"/>
      <c r="H3" s="113"/>
      <c r="I3" s="113"/>
      <c r="N3" s="204" t="s">
        <v>263</v>
      </c>
      <c r="O3" s="112" t="s">
        <v>295</v>
      </c>
      <c r="P3" s="112"/>
      <c r="Q3" s="112"/>
      <c r="R3" s="112"/>
      <c r="S3" s="113" t="s">
        <v>296</v>
      </c>
      <c r="T3" s="113"/>
      <c r="U3" s="113"/>
      <c r="V3" s="113"/>
    </row>
    <row r="4" customFormat="false" ht="28.5" hidden="false" customHeight="false" outlineLevel="0" collapsed="false">
      <c r="A4" s="294" t="s">
        <v>263</v>
      </c>
      <c r="B4" s="110" t="s">
        <v>266</v>
      </c>
      <c r="C4" s="110" t="s">
        <v>236</v>
      </c>
      <c r="D4" s="265" t="s">
        <v>267</v>
      </c>
      <c r="E4" s="273" t="s">
        <v>268</v>
      </c>
      <c r="F4" s="110" t="s">
        <v>269</v>
      </c>
      <c r="G4" s="110" t="s">
        <v>236</v>
      </c>
      <c r="H4" s="265" t="s">
        <v>267</v>
      </c>
      <c r="I4" s="274" t="s">
        <v>268</v>
      </c>
      <c r="N4" s="294" t="s">
        <v>263</v>
      </c>
      <c r="O4" s="110" t="s">
        <v>266</v>
      </c>
      <c r="P4" s="110" t="s">
        <v>236</v>
      </c>
      <c r="Q4" s="265" t="s">
        <v>267</v>
      </c>
      <c r="R4" s="273" t="s">
        <v>270</v>
      </c>
      <c r="S4" s="110" t="s">
        <v>269</v>
      </c>
      <c r="T4" s="110" t="s">
        <v>236</v>
      </c>
      <c r="U4" s="265" t="s">
        <v>267</v>
      </c>
      <c r="V4" s="274" t="s">
        <v>270</v>
      </c>
    </row>
    <row r="5" customFormat="false" ht="30.75" hidden="false" customHeight="true" outlineLevel="0" collapsed="false">
      <c r="A5" s="229" t="s">
        <v>271</v>
      </c>
      <c r="B5" s="295" t="n">
        <v>0</v>
      </c>
      <c r="C5" s="296" t="n">
        <v>0</v>
      </c>
      <c r="D5" s="295" t="n">
        <v>0</v>
      </c>
      <c r="E5" s="297" t="n">
        <v>-100</v>
      </c>
      <c r="F5" s="295" t="n">
        <v>70</v>
      </c>
      <c r="G5" s="296" t="n">
        <f aca="false">H5/F5*1000</f>
        <v>1642.85714285714</v>
      </c>
      <c r="H5" s="295" t="n">
        <v>115</v>
      </c>
      <c r="I5" s="298" t="n">
        <v>-9.44881889763781</v>
      </c>
      <c r="N5" s="229" t="s">
        <v>271</v>
      </c>
      <c r="O5" s="295" t="n">
        <v>24</v>
      </c>
      <c r="P5" s="296" t="n">
        <f aca="false">Q5/O5*1000</f>
        <v>1750</v>
      </c>
      <c r="Q5" s="295" t="n">
        <v>42</v>
      </c>
      <c r="R5" s="299" t="e">
        <f aca="false">Q5/X5*100-100</f>
        <v>#DIV/0!</v>
      </c>
      <c r="S5" s="295" t="n">
        <v>76</v>
      </c>
      <c r="T5" s="296" t="n">
        <f aca="false">U5/S5*1000</f>
        <v>1671.05263157895</v>
      </c>
      <c r="U5" s="295" t="n">
        <v>127</v>
      </c>
      <c r="V5" s="298" t="e">
        <f aca="false">U5/Z5*100-100</f>
        <v>#DIV/0!</v>
      </c>
    </row>
    <row r="6" customFormat="false" ht="30.75" hidden="false" customHeight="true" outlineLevel="0" collapsed="false">
      <c r="A6" s="229" t="s">
        <v>272</v>
      </c>
      <c r="B6" s="295" t="n">
        <v>0</v>
      </c>
      <c r="C6" s="300" t="n">
        <v>0</v>
      </c>
      <c r="D6" s="295" t="n">
        <v>0</v>
      </c>
      <c r="E6" s="297" t="n">
        <v>0</v>
      </c>
      <c r="F6" s="295" t="n">
        <v>238</v>
      </c>
      <c r="G6" s="300" t="n">
        <f aca="false">H6/F6*1000</f>
        <v>1172.26890756303</v>
      </c>
      <c r="H6" s="295" t="n">
        <v>279</v>
      </c>
      <c r="I6" s="299" t="n">
        <v>0</v>
      </c>
      <c r="N6" s="229" t="s">
        <v>272</v>
      </c>
      <c r="O6" s="295" t="n">
        <v>0</v>
      </c>
      <c r="P6" s="300" t="n">
        <v>0</v>
      </c>
      <c r="Q6" s="295" t="n">
        <v>0</v>
      </c>
      <c r="R6" s="299" t="n">
        <v>0</v>
      </c>
      <c r="S6" s="295" t="n">
        <v>238</v>
      </c>
      <c r="T6" s="300" t="n">
        <f aca="false">U6/S6*1000</f>
        <v>1172.26890756303</v>
      </c>
      <c r="U6" s="295" t="n">
        <v>279</v>
      </c>
      <c r="V6" s="299" t="e">
        <f aca="false">U6/Z6*100-100</f>
        <v>#DIV/0!</v>
      </c>
    </row>
    <row r="7" customFormat="false" ht="30.75" hidden="false" customHeight="true" outlineLevel="0" collapsed="false">
      <c r="A7" s="229" t="s">
        <v>273</v>
      </c>
      <c r="B7" s="295" t="n">
        <v>554</v>
      </c>
      <c r="C7" s="300" t="n">
        <f aca="false">D7/B7*1000</f>
        <v>1944.04332129964</v>
      </c>
      <c r="D7" s="295" t="n">
        <v>1077</v>
      </c>
      <c r="E7" s="297" t="n">
        <v>-14.5915939730373</v>
      </c>
      <c r="F7" s="295" t="n">
        <v>6393</v>
      </c>
      <c r="G7" s="300" t="n">
        <f aca="false">H7/F7*1000</f>
        <v>2167.83982480838</v>
      </c>
      <c r="H7" s="295" t="n">
        <v>13859</v>
      </c>
      <c r="I7" s="299" t="n">
        <v>8.54479949874687</v>
      </c>
      <c r="N7" s="229" t="s">
        <v>273</v>
      </c>
      <c r="O7" s="295" t="n">
        <v>635</v>
      </c>
      <c r="P7" s="300" t="n">
        <f aca="false">Q7/O7*1000</f>
        <v>1985.82677165354</v>
      </c>
      <c r="Q7" s="295" t="n">
        <v>1261</v>
      </c>
      <c r="R7" s="299" t="e">
        <f aca="false">Q7/X7*100-100</f>
        <v>#DIV/0!</v>
      </c>
      <c r="S7" s="295" t="n">
        <v>5920</v>
      </c>
      <c r="T7" s="300" t="n">
        <f aca="false">U7/S7*1000</f>
        <v>2156.75675675676</v>
      </c>
      <c r="U7" s="295" t="n">
        <v>12768</v>
      </c>
      <c r="V7" s="299" t="e">
        <f aca="false">U7/Z7*100-100</f>
        <v>#DIV/0!</v>
      </c>
    </row>
    <row r="8" customFormat="false" ht="30.75" hidden="false" customHeight="true" outlineLevel="0" collapsed="false">
      <c r="A8" s="229" t="s">
        <v>274</v>
      </c>
      <c r="B8" s="295" t="n">
        <v>1980</v>
      </c>
      <c r="C8" s="300" t="n">
        <f aca="false">D8/B8*1000</f>
        <v>1581.31313131313</v>
      </c>
      <c r="D8" s="295" t="n">
        <v>3131</v>
      </c>
      <c r="E8" s="297" t="n">
        <v>82.9924021040328</v>
      </c>
      <c r="F8" s="295" t="n">
        <v>4876</v>
      </c>
      <c r="G8" s="300" t="n">
        <f aca="false">H8/F8*1000</f>
        <v>1173.09269893355</v>
      </c>
      <c r="H8" s="295" t="n">
        <v>5720</v>
      </c>
      <c r="I8" s="299" t="n">
        <v>-0.0349528137015085</v>
      </c>
      <c r="N8" s="229" t="s">
        <v>274</v>
      </c>
      <c r="O8" s="295" t="n">
        <v>1072</v>
      </c>
      <c r="P8" s="300" t="n">
        <f aca="false">Q8/O8*1000</f>
        <v>1596.08208955224</v>
      </c>
      <c r="Q8" s="295" t="n">
        <v>1711</v>
      </c>
      <c r="R8" s="299" t="e">
        <f aca="false">Q8/X8*100-100</f>
        <v>#DIV/0!</v>
      </c>
      <c r="S8" s="295" t="n">
        <v>4919</v>
      </c>
      <c r="T8" s="300" t="n">
        <f aca="false">U8/S8*1000</f>
        <v>1163.24456190283</v>
      </c>
      <c r="U8" s="295" t="n">
        <v>5722</v>
      </c>
      <c r="V8" s="299" t="e">
        <f aca="false">U8/Z8*100-100</f>
        <v>#DIV/0!</v>
      </c>
    </row>
    <row r="9" customFormat="false" ht="30.75" hidden="false" customHeight="true" outlineLevel="0" collapsed="false">
      <c r="A9" s="229" t="s">
        <v>116</v>
      </c>
      <c r="B9" s="295" t="n">
        <v>4826</v>
      </c>
      <c r="C9" s="300" t="n">
        <f aca="false">D9/B9*1000</f>
        <v>1323.66348943224</v>
      </c>
      <c r="D9" s="295" t="n">
        <v>6388</v>
      </c>
      <c r="E9" s="297" t="n">
        <v>-11.8288474810214</v>
      </c>
      <c r="F9" s="295" t="n">
        <v>2979</v>
      </c>
      <c r="G9" s="300" t="n">
        <f aca="false">H9/F9*1000</f>
        <v>1211.14467942263</v>
      </c>
      <c r="H9" s="295" t="n">
        <v>3608</v>
      </c>
      <c r="I9" s="299" t="n">
        <v>3.02684180468304</v>
      </c>
      <c r="N9" s="229" t="s">
        <v>116</v>
      </c>
      <c r="O9" s="295" t="n">
        <v>5491</v>
      </c>
      <c r="P9" s="300" t="n">
        <f aca="false">Q9/O9*1000</f>
        <v>1319.4317974868</v>
      </c>
      <c r="Q9" s="295" t="n">
        <v>7245</v>
      </c>
      <c r="R9" s="299" t="e">
        <f aca="false">Q9/X9*100-100</f>
        <v>#DIV/0!</v>
      </c>
      <c r="S9" s="295" t="n">
        <v>2886</v>
      </c>
      <c r="T9" s="300" t="n">
        <f aca="false">U9/S9*1000</f>
        <v>1213.44421344421</v>
      </c>
      <c r="U9" s="295" t="n">
        <v>3502</v>
      </c>
      <c r="V9" s="299" t="e">
        <f aca="false">U9/Z9*100-100</f>
        <v>#DIV/0!</v>
      </c>
    </row>
    <row r="10" customFormat="false" ht="30.75" hidden="false" customHeight="true" outlineLevel="0" collapsed="false">
      <c r="A10" s="229" t="s">
        <v>275</v>
      </c>
      <c r="B10" s="295" t="n">
        <v>1783</v>
      </c>
      <c r="C10" s="300" t="n">
        <f aca="false">D10/B10*1000</f>
        <v>1494.11104879417</v>
      </c>
      <c r="D10" s="295" t="n">
        <v>2664</v>
      </c>
      <c r="E10" s="297" t="n">
        <v>35.2971051295074</v>
      </c>
      <c r="F10" s="295" t="n">
        <v>3053</v>
      </c>
      <c r="G10" s="300" t="n">
        <f aca="false">H10/F10*1000</f>
        <v>1371.43792990501</v>
      </c>
      <c r="H10" s="295" t="n">
        <v>4187</v>
      </c>
      <c r="I10" s="299" t="n">
        <v>5.70562989144156</v>
      </c>
      <c r="N10" s="229" t="s">
        <v>275</v>
      </c>
      <c r="O10" s="295" t="n">
        <v>1268</v>
      </c>
      <c r="P10" s="300" t="n">
        <f aca="false">Q10/O10*1000</f>
        <v>1552.83911671924</v>
      </c>
      <c r="Q10" s="295" t="n">
        <v>1969</v>
      </c>
      <c r="R10" s="299" t="e">
        <f aca="false">Q10/X10*100-100</f>
        <v>#DIV/0!</v>
      </c>
      <c r="S10" s="295" t="n">
        <v>2976</v>
      </c>
      <c r="T10" s="300" t="n">
        <f aca="false">U10/S10*1000</f>
        <v>1330.9811827957</v>
      </c>
      <c r="U10" s="295" t="n">
        <v>3961</v>
      </c>
      <c r="V10" s="299" t="e">
        <f aca="false">U10/Z10*100-100</f>
        <v>#DIV/0!</v>
      </c>
    </row>
    <row r="11" customFormat="false" ht="30.75" hidden="false" customHeight="true" outlineLevel="0" collapsed="false">
      <c r="A11" s="229" t="s">
        <v>276</v>
      </c>
      <c r="B11" s="295" t="n">
        <v>1948</v>
      </c>
      <c r="C11" s="300" t="n">
        <f aca="false">D11/B11*1000</f>
        <v>1597.02258726899</v>
      </c>
      <c r="D11" s="295" t="n">
        <v>3111</v>
      </c>
      <c r="E11" s="297" t="n">
        <v>14.5012881854987</v>
      </c>
      <c r="F11" s="295" t="n">
        <v>5504</v>
      </c>
      <c r="G11" s="300" t="n">
        <f aca="false">H11/F11*1000</f>
        <v>1468.20494186047</v>
      </c>
      <c r="H11" s="295" t="n">
        <v>8081</v>
      </c>
      <c r="I11" s="299" t="n">
        <v>-20.384236453202</v>
      </c>
      <c r="N11" s="229" t="s">
        <v>276</v>
      </c>
      <c r="O11" s="295" t="n">
        <v>1686</v>
      </c>
      <c r="P11" s="300" t="n">
        <f aca="false">Q11/O11*1000</f>
        <v>1611.50652431791</v>
      </c>
      <c r="Q11" s="295" t="n">
        <v>2717</v>
      </c>
      <c r="R11" s="299" t="e">
        <f aca="false">Q11/X11*100-100</f>
        <v>#DIV/0!</v>
      </c>
      <c r="S11" s="295" t="n">
        <v>5648</v>
      </c>
      <c r="T11" s="300" t="n">
        <f aca="false">U11/S11*1000</f>
        <v>1797.09631728045</v>
      </c>
      <c r="U11" s="295" t="n">
        <v>10150</v>
      </c>
      <c r="V11" s="299" t="e">
        <f aca="false">U11/Z11*100-100</f>
        <v>#DIV/0!</v>
      </c>
    </row>
    <row r="12" customFormat="false" ht="30.75" hidden="false" customHeight="true" outlineLevel="0" collapsed="false">
      <c r="A12" s="229" t="s">
        <v>277</v>
      </c>
      <c r="B12" s="295" t="n">
        <v>66894</v>
      </c>
      <c r="C12" s="300" t="n">
        <f aca="false">D12/B12*1000</f>
        <v>1955.87048165755</v>
      </c>
      <c r="D12" s="295" t="n">
        <v>130836</v>
      </c>
      <c r="E12" s="297" t="n">
        <v>6.79269307997454</v>
      </c>
      <c r="F12" s="295" t="n">
        <v>20439</v>
      </c>
      <c r="G12" s="300" t="n">
        <f aca="false">H12/F12*1000</f>
        <v>1921.27794901903</v>
      </c>
      <c r="H12" s="295" t="n">
        <v>39269</v>
      </c>
      <c r="I12" s="299" t="n">
        <v>4.87394509133638</v>
      </c>
      <c r="N12" s="229" t="s">
        <v>277</v>
      </c>
      <c r="O12" s="295" t="n">
        <v>64121</v>
      </c>
      <c r="P12" s="300" t="n">
        <f aca="false">Q12/O12*1000</f>
        <v>1910.66889162677</v>
      </c>
      <c r="Q12" s="295" t="n">
        <v>122514</v>
      </c>
      <c r="R12" s="299" t="e">
        <f aca="false">Q12/X12*100-100</f>
        <v>#DIV/0!</v>
      </c>
      <c r="S12" s="295" t="n">
        <v>20282</v>
      </c>
      <c r="T12" s="300" t="n">
        <f aca="false">U12/S12*1000</f>
        <v>1846.16901686224</v>
      </c>
      <c r="U12" s="295" t="n">
        <v>37444</v>
      </c>
      <c r="V12" s="299" t="e">
        <f aca="false">U12/Z12*100-100</f>
        <v>#DIV/0!</v>
      </c>
    </row>
    <row r="13" customFormat="false" ht="30.75" hidden="false" customHeight="true" outlineLevel="0" collapsed="false">
      <c r="A13" s="229" t="s">
        <v>278</v>
      </c>
      <c r="B13" s="295" t="n">
        <v>28152</v>
      </c>
      <c r="C13" s="300" t="n">
        <f aca="false">D13/B13*1000</f>
        <v>2205.42057402671</v>
      </c>
      <c r="D13" s="295" t="n">
        <v>62087</v>
      </c>
      <c r="E13" s="297" t="n">
        <v>0.992241000699451</v>
      </c>
      <c r="F13" s="295" t="n">
        <v>29438</v>
      </c>
      <c r="G13" s="300" t="n">
        <f aca="false">H13/F13*1000</f>
        <v>1996.12745431075</v>
      </c>
      <c r="H13" s="295" t="n">
        <v>58762</v>
      </c>
      <c r="I13" s="299" t="n">
        <v>4.0201093979572</v>
      </c>
      <c r="N13" s="229" t="s">
        <v>278</v>
      </c>
      <c r="O13" s="295" t="n">
        <v>28211</v>
      </c>
      <c r="P13" s="300" t="n">
        <f aca="false">Q13/O13*1000</f>
        <v>2179.18542412534</v>
      </c>
      <c r="Q13" s="295" t="n">
        <v>61477</v>
      </c>
      <c r="R13" s="299" t="e">
        <f aca="false">Q13/X13*100-100</f>
        <v>#DIV/0!</v>
      </c>
      <c r="S13" s="295" t="n">
        <v>28860</v>
      </c>
      <c r="T13" s="300" t="n">
        <f aca="false">U13/S13*1000</f>
        <v>1957.41510741511</v>
      </c>
      <c r="U13" s="295" t="n">
        <v>56491</v>
      </c>
      <c r="V13" s="299" t="e">
        <f aca="false">U13/Z13*100-100</f>
        <v>#DIV/0!</v>
      </c>
    </row>
    <row r="14" customFormat="false" ht="30.75" hidden="false" customHeight="true" outlineLevel="0" collapsed="false">
      <c r="A14" s="230" t="s">
        <v>279</v>
      </c>
      <c r="B14" s="301" t="n">
        <v>2618</v>
      </c>
      <c r="C14" s="302" t="n">
        <f aca="false">D14/B14*1000</f>
        <v>2004.96562261268</v>
      </c>
      <c r="D14" s="301" t="n">
        <v>5249</v>
      </c>
      <c r="E14" s="303" t="n">
        <v>-8.12182741116752</v>
      </c>
      <c r="F14" s="301" t="n">
        <v>66969</v>
      </c>
      <c r="G14" s="302" t="n">
        <f aca="false">H14/F14*1000</f>
        <v>1742.37333691708</v>
      </c>
      <c r="H14" s="301" t="n">
        <v>116685</v>
      </c>
      <c r="I14" s="304" t="n">
        <v>1.17401219099808</v>
      </c>
      <c r="N14" s="230" t="s">
        <v>279</v>
      </c>
      <c r="O14" s="301" t="n">
        <v>2642</v>
      </c>
      <c r="P14" s="302" t="n">
        <f aca="false">Q14/O14*1000</f>
        <v>2162.37698713096</v>
      </c>
      <c r="Q14" s="301" t="n">
        <v>5713</v>
      </c>
      <c r="R14" s="301" t="e">
        <f aca="false">Q14/X14*100-100</f>
        <v>#DIV/0!</v>
      </c>
      <c r="S14" s="301" t="n">
        <v>64854</v>
      </c>
      <c r="T14" s="302" t="n">
        <f aca="false">U14/S14*1000</f>
        <v>1778.31745150646</v>
      </c>
      <c r="U14" s="301" t="n">
        <v>115331</v>
      </c>
      <c r="V14" s="304" t="e">
        <f aca="false">U14/Z14*100-100</f>
        <v>#DIV/0!</v>
      </c>
    </row>
    <row r="15" customFormat="false" ht="14.25" hidden="false" customHeight="false" outlineLevel="0" collapsed="false">
      <c r="E15" s="0"/>
      <c r="R15" s="0"/>
    </row>
  </sheetData>
  <mergeCells count="8">
    <mergeCell ref="A1:I1"/>
    <mergeCell ref="N1:V1"/>
    <mergeCell ref="A2:I2"/>
    <mergeCell ref="N2:V2"/>
    <mergeCell ref="B3:E3"/>
    <mergeCell ref="F3:I3"/>
    <mergeCell ref="O3:R3"/>
    <mergeCell ref="S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6" min="2" style="0" width="12.75"/>
    <col collapsed="false" customWidth="true" hidden="false" outlineLevel="0" max="8" min="7" style="0" width="9.75"/>
    <col collapsed="false" customWidth="true" hidden="false" outlineLevel="0" max="9" min="9" style="0" width="16.37"/>
    <col collapsed="false" customWidth="true" hidden="false" outlineLevel="0" max="14" min="10" style="0" width="12.75"/>
  </cols>
  <sheetData>
    <row r="1" customFormat="false" ht="18.75" hidden="false" customHeight="false" outlineLevel="0" collapsed="false">
      <c r="A1" s="26" t="s">
        <v>297</v>
      </c>
      <c r="B1" s="26"/>
      <c r="C1" s="26"/>
      <c r="D1" s="26"/>
      <c r="E1" s="26"/>
      <c r="F1" s="26"/>
      <c r="I1" s="26" t="s">
        <v>297</v>
      </c>
      <c r="J1" s="26"/>
      <c r="K1" s="26"/>
      <c r="L1" s="26"/>
      <c r="M1" s="26"/>
      <c r="N1" s="26"/>
    </row>
    <row r="2" customFormat="false" ht="15" hidden="false" customHeight="false" outlineLevel="0" collapsed="false">
      <c r="A2" s="27" t="s">
        <v>298</v>
      </c>
      <c r="B2" s="27"/>
      <c r="C2" s="27"/>
      <c r="D2" s="27"/>
      <c r="E2" s="27"/>
      <c r="F2" s="27"/>
      <c r="I2" s="27" t="s">
        <v>298</v>
      </c>
      <c r="J2" s="27"/>
      <c r="K2" s="27"/>
      <c r="L2" s="27"/>
      <c r="M2" s="27"/>
      <c r="N2" s="27"/>
    </row>
    <row r="3" customFormat="false" ht="26.25" hidden="false" customHeight="true" outlineLevel="0" collapsed="false">
      <c r="A3" s="204" t="s">
        <v>299</v>
      </c>
      <c r="B3" s="305" t="s">
        <v>300</v>
      </c>
      <c r="C3" s="305"/>
      <c r="D3" s="305" t="s">
        <v>301</v>
      </c>
      <c r="E3" s="305"/>
      <c r="F3" s="306" t="s">
        <v>302</v>
      </c>
      <c r="I3" s="204" t="s">
        <v>299</v>
      </c>
      <c r="J3" s="305" t="s">
        <v>301</v>
      </c>
      <c r="K3" s="305"/>
      <c r="L3" s="305" t="s">
        <v>303</v>
      </c>
      <c r="M3" s="305"/>
      <c r="N3" s="306" t="s">
        <v>304</v>
      </c>
    </row>
    <row r="4" customFormat="false" ht="26.25" hidden="false" customHeight="true" outlineLevel="0" collapsed="false">
      <c r="A4" s="31" t="s">
        <v>299</v>
      </c>
      <c r="B4" s="110" t="s">
        <v>305</v>
      </c>
      <c r="C4" s="110" t="s">
        <v>42</v>
      </c>
      <c r="D4" s="110" t="s">
        <v>305</v>
      </c>
      <c r="E4" s="110" t="s">
        <v>42</v>
      </c>
      <c r="F4" s="307" t="s">
        <v>306</v>
      </c>
      <c r="I4" s="31" t="s">
        <v>299</v>
      </c>
      <c r="J4" s="110" t="s">
        <v>305</v>
      </c>
      <c r="K4" s="110" t="s">
        <v>42</v>
      </c>
      <c r="L4" s="110" t="s">
        <v>305</v>
      </c>
      <c r="M4" s="110" t="s">
        <v>42</v>
      </c>
      <c r="N4" s="307" t="s">
        <v>307</v>
      </c>
    </row>
    <row r="5" customFormat="false" ht="26.25" hidden="false" customHeight="true" outlineLevel="0" collapsed="false">
      <c r="A5" s="224" t="s">
        <v>308</v>
      </c>
      <c r="B5" s="29" t="n">
        <v>28183</v>
      </c>
      <c r="C5" s="29" t="n">
        <v>6261</v>
      </c>
      <c r="D5" s="29" t="n">
        <v>29738</v>
      </c>
      <c r="E5" s="29" t="n">
        <v>6207</v>
      </c>
      <c r="F5" s="298" t="n">
        <f aca="false">C5/E5*100-100</f>
        <v>0.869985500241668</v>
      </c>
      <c r="I5" s="224" t="s">
        <v>308</v>
      </c>
      <c r="J5" s="29" t="n">
        <v>29738</v>
      </c>
      <c r="K5" s="29" t="n">
        <v>6207</v>
      </c>
      <c r="L5" s="29" t="n">
        <v>29135</v>
      </c>
      <c r="M5" s="29" t="n">
        <v>5908</v>
      </c>
      <c r="N5" s="298" t="n">
        <f aca="false">K5/M5*100-100</f>
        <v>5.06093432633716</v>
      </c>
    </row>
    <row r="6" customFormat="false" ht="26.25" hidden="false" customHeight="true" outlineLevel="0" collapsed="false">
      <c r="A6" s="229" t="s">
        <v>309</v>
      </c>
      <c r="B6" s="32" t="n">
        <v>1395161</v>
      </c>
      <c r="C6" s="32" t="n">
        <v>2660742</v>
      </c>
      <c r="D6" s="32" t="n">
        <v>1341065</v>
      </c>
      <c r="E6" s="32" t="n">
        <v>2454779</v>
      </c>
      <c r="F6" s="299" t="n">
        <f aca="false">C6/E6*100-100</f>
        <v>8.39028686492756</v>
      </c>
      <c r="I6" s="229" t="s">
        <v>309</v>
      </c>
      <c r="J6" s="32" t="n">
        <v>1341065</v>
      </c>
      <c r="K6" s="32" t="n">
        <v>2454779</v>
      </c>
      <c r="L6" s="32" t="n">
        <v>1294960</v>
      </c>
      <c r="M6" s="32" t="n">
        <v>2348181</v>
      </c>
      <c r="N6" s="299" t="n">
        <f aca="false">K6/M6*100-100</f>
        <v>4.53959894914404</v>
      </c>
    </row>
    <row r="7" customFormat="false" ht="26.25" hidden="false" customHeight="true" outlineLevel="0" collapsed="false">
      <c r="A7" s="31" t="s">
        <v>310</v>
      </c>
      <c r="B7" s="32" t="n">
        <v>74448</v>
      </c>
      <c r="C7" s="32" t="n">
        <v>65161</v>
      </c>
      <c r="D7" s="32" t="n">
        <v>68943</v>
      </c>
      <c r="E7" s="32" t="n">
        <v>61188</v>
      </c>
      <c r="F7" s="299" t="n">
        <f aca="false">C7/E7*100-100</f>
        <v>6.49310322285415</v>
      </c>
      <c r="I7" s="31" t="s">
        <v>310</v>
      </c>
      <c r="J7" s="32" t="n">
        <v>68943</v>
      </c>
      <c r="K7" s="32" t="n">
        <v>61188</v>
      </c>
      <c r="L7" s="32" t="n">
        <v>51710</v>
      </c>
      <c r="M7" s="32" t="n">
        <v>44677</v>
      </c>
      <c r="N7" s="299" t="n">
        <f aca="false">K7/M7*100-100</f>
        <v>36.9563757638158</v>
      </c>
    </row>
    <row r="8" customFormat="false" ht="26.25" hidden="false" customHeight="true" outlineLevel="0" collapsed="false">
      <c r="A8" s="229" t="s">
        <v>311</v>
      </c>
      <c r="B8" s="32" t="n">
        <v>418005</v>
      </c>
      <c r="C8" s="32" t="n">
        <v>1267566</v>
      </c>
      <c r="D8" s="32" t="n">
        <v>406826</v>
      </c>
      <c r="E8" s="32" t="n">
        <v>1193066</v>
      </c>
      <c r="F8" s="299" t="n">
        <f aca="false">C8/E8*100-100</f>
        <v>6.24441564842179</v>
      </c>
      <c r="I8" s="229" t="s">
        <v>311</v>
      </c>
      <c r="J8" s="32" t="n">
        <v>406826</v>
      </c>
      <c r="K8" s="32" t="n">
        <v>1193066</v>
      </c>
      <c r="L8" s="32" t="n">
        <v>416505</v>
      </c>
      <c r="M8" s="32" t="n">
        <v>1175380</v>
      </c>
      <c r="N8" s="299" t="n">
        <f aca="false">K8/M8*100-100</f>
        <v>1.50470486140652</v>
      </c>
    </row>
    <row r="9" customFormat="false" ht="26.25" hidden="false" customHeight="true" outlineLevel="0" collapsed="false">
      <c r="A9" s="229" t="s">
        <v>312</v>
      </c>
      <c r="B9" s="32" t="n">
        <v>411852</v>
      </c>
      <c r="C9" s="32" t="n">
        <v>921613</v>
      </c>
      <c r="D9" s="32" t="n">
        <v>391284</v>
      </c>
      <c r="E9" s="32" t="n">
        <v>844401</v>
      </c>
      <c r="F9" s="299" t="n">
        <f aca="false">C9/E9*100-100</f>
        <v>9.14399675035912</v>
      </c>
      <c r="I9" s="229" t="s">
        <v>312</v>
      </c>
      <c r="J9" s="32" t="n">
        <v>391284</v>
      </c>
      <c r="K9" s="32" t="n">
        <v>844401</v>
      </c>
      <c r="L9" s="32" t="n">
        <v>357074</v>
      </c>
      <c r="M9" s="32" t="n">
        <v>784777</v>
      </c>
      <c r="N9" s="299" t="n">
        <f aca="false">K9/M9*100-100</f>
        <v>7.59757230397935</v>
      </c>
    </row>
    <row r="10" customFormat="false" ht="26.25" hidden="false" customHeight="true" outlineLevel="0" collapsed="false">
      <c r="A10" s="229" t="s">
        <v>313</v>
      </c>
      <c r="B10" s="32" t="n">
        <v>248546</v>
      </c>
      <c r="C10" s="32" t="n">
        <v>143649</v>
      </c>
      <c r="D10" s="32" t="n">
        <v>246685</v>
      </c>
      <c r="E10" s="32" t="n">
        <v>120676</v>
      </c>
      <c r="F10" s="299" t="n">
        <f aca="false">C10/E10*100-100</f>
        <v>19.0369253206934</v>
      </c>
      <c r="I10" s="229" t="s">
        <v>313</v>
      </c>
      <c r="J10" s="32" t="n">
        <v>246685</v>
      </c>
      <c r="K10" s="32" t="n">
        <v>120676</v>
      </c>
      <c r="L10" s="32" t="n">
        <v>242116</v>
      </c>
      <c r="M10" s="32" t="n">
        <v>115032</v>
      </c>
      <c r="N10" s="299" t="n">
        <f aca="false">K10/M10*100-100</f>
        <v>4.9064608109048</v>
      </c>
    </row>
    <row r="11" customFormat="false" ht="26.25" hidden="false" customHeight="true" outlineLevel="0" collapsed="false">
      <c r="A11" s="229" t="s">
        <v>314</v>
      </c>
      <c r="B11" s="32" t="n">
        <v>71937</v>
      </c>
      <c r="C11" s="32" t="n">
        <v>43873</v>
      </c>
      <c r="D11" s="32" t="n">
        <v>68248</v>
      </c>
      <c r="E11" s="32" t="n">
        <v>41561</v>
      </c>
      <c r="F11" s="299" t="n">
        <f aca="false">C11/E11*100-100</f>
        <v>5.56290753350497</v>
      </c>
      <c r="I11" s="229" t="s">
        <v>314</v>
      </c>
      <c r="J11" s="32" t="n">
        <v>68248</v>
      </c>
      <c r="K11" s="32" t="n">
        <v>41561</v>
      </c>
      <c r="L11" s="32" t="n">
        <v>72048</v>
      </c>
      <c r="M11" s="32" t="n">
        <v>39874</v>
      </c>
      <c r="N11" s="299" t="n">
        <f aca="false">K11/M11*100-100</f>
        <v>4.23082710538196</v>
      </c>
    </row>
    <row r="12" customFormat="false" ht="26.25" hidden="false" customHeight="true" outlineLevel="0" collapsed="false">
      <c r="A12" s="229" t="s">
        <v>315</v>
      </c>
      <c r="B12" s="32" t="n">
        <v>38903</v>
      </c>
      <c r="C12" s="32" t="n">
        <v>44465</v>
      </c>
      <c r="D12" s="32" t="n">
        <v>37906</v>
      </c>
      <c r="E12" s="32" t="n">
        <v>42682</v>
      </c>
      <c r="F12" s="299" t="n">
        <f aca="false">C12/E12*100-100</f>
        <v>4.1774049950799</v>
      </c>
      <c r="I12" s="229" t="s">
        <v>315</v>
      </c>
      <c r="J12" s="32" t="n">
        <v>37906</v>
      </c>
      <c r="K12" s="32" t="n">
        <v>42682</v>
      </c>
      <c r="L12" s="32" t="n">
        <v>37949</v>
      </c>
      <c r="M12" s="32" t="n">
        <v>41553</v>
      </c>
      <c r="N12" s="299" t="n">
        <f aca="false">K12/M12*100-100</f>
        <v>2.71701200875989</v>
      </c>
    </row>
    <row r="13" customFormat="false" ht="26.25" hidden="false" customHeight="true" outlineLevel="0" collapsed="false">
      <c r="A13" s="229" t="s">
        <v>316</v>
      </c>
      <c r="B13" s="32" t="n">
        <v>42800</v>
      </c>
      <c r="C13" s="32" t="n">
        <v>121680</v>
      </c>
      <c r="D13" s="32" t="n">
        <v>41533</v>
      </c>
      <c r="E13" s="32" t="n">
        <v>107326</v>
      </c>
      <c r="F13" s="299" t="n">
        <f aca="false">C13/E13*100-100</f>
        <v>13.3742056910721</v>
      </c>
      <c r="I13" s="229" t="s">
        <v>316</v>
      </c>
      <c r="J13" s="32" t="n">
        <v>41533</v>
      </c>
      <c r="K13" s="32" t="n">
        <v>107326</v>
      </c>
      <c r="L13" s="32" t="n">
        <v>41290</v>
      </c>
      <c r="M13" s="32" t="n">
        <v>107324</v>
      </c>
      <c r="N13" s="299" t="n">
        <f aca="false">K13/M13*100-100</f>
        <v>0.00186351608213897</v>
      </c>
    </row>
    <row r="14" customFormat="false" ht="26.25" hidden="false" customHeight="true" outlineLevel="0" collapsed="false">
      <c r="A14" s="229" t="s">
        <v>317</v>
      </c>
      <c r="B14" s="308" t="s">
        <v>318</v>
      </c>
      <c r="C14" s="309" t="n">
        <v>18302</v>
      </c>
      <c r="D14" s="308" t="s">
        <v>318</v>
      </c>
      <c r="E14" s="32" t="n">
        <v>17802</v>
      </c>
      <c r="F14" s="299" t="n">
        <f aca="false">C14/E14*100-100</f>
        <v>2.80867318278845</v>
      </c>
      <c r="I14" s="229" t="s">
        <v>317</v>
      </c>
      <c r="J14" s="308" t="s">
        <v>318</v>
      </c>
      <c r="K14" s="309" t="n">
        <v>17802</v>
      </c>
      <c r="L14" s="308" t="s">
        <v>318</v>
      </c>
      <c r="M14" s="32" t="n">
        <v>16925</v>
      </c>
      <c r="N14" s="299" t="n">
        <f aca="false">K14/M14*100-100</f>
        <v>5.18168389955687</v>
      </c>
    </row>
    <row r="15" customFormat="false" ht="26.25" hidden="false" customHeight="true" outlineLevel="0" collapsed="false">
      <c r="A15" s="230" t="s">
        <v>319</v>
      </c>
      <c r="B15" s="310" t="s">
        <v>318</v>
      </c>
      <c r="C15" s="94" t="n">
        <v>724</v>
      </c>
      <c r="D15" s="310" t="s">
        <v>318</v>
      </c>
      <c r="E15" s="94" t="n">
        <v>697</v>
      </c>
      <c r="F15" s="304" t="n">
        <f aca="false">C15/E15*100-100</f>
        <v>3.87374461979914</v>
      </c>
      <c r="I15" s="230" t="s">
        <v>319</v>
      </c>
      <c r="J15" s="310" t="s">
        <v>318</v>
      </c>
      <c r="K15" s="94" t="n">
        <v>697</v>
      </c>
      <c r="L15" s="310" t="s">
        <v>318</v>
      </c>
      <c r="M15" s="94" t="n">
        <v>676</v>
      </c>
      <c r="N15" s="304" t="n">
        <f aca="false">K15/M15*100-100</f>
        <v>3.10650887573965</v>
      </c>
    </row>
  </sheetData>
  <mergeCells count="8">
    <mergeCell ref="A1:F1"/>
    <mergeCell ref="I1:N1"/>
    <mergeCell ref="A2:F2"/>
    <mergeCell ref="I2:N2"/>
    <mergeCell ref="B3:C3"/>
    <mergeCell ref="D3:E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7" min="2" style="0" width="10.99"/>
    <col collapsed="false" customWidth="true" hidden="false" outlineLevel="0" max="10" min="10" style="0" width="14.12"/>
    <col collapsed="false" customWidth="true" hidden="false" outlineLevel="0" max="16" min="11" style="0" width="10.99"/>
  </cols>
  <sheetData>
    <row r="1" customFormat="false" ht="18.75" hidden="false" customHeight="false" outlineLevel="0" collapsed="false">
      <c r="A1" s="26" t="s">
        <v>320</v>
      </c>
      <c r="B1" s="26"/>
      <c r="C1" s="26"/>
      <c r="D1" s="26"/>
      <c r="E1" s="26"/>
      <c r="F1" s="26"/>
      <c r="G1" s="26"/>
      <c r="J1" s="26" t="s">
        <v>320</v>
      </c>
      <c r="K1" s="26"/>
      <c r="L1" s="26"/>
      <c r="M1" s="26"/>
      <c r="N1" s="26"/>
      <c r="O1" s="26"/>
      <c r="P1" s="26"/>
    </row>
    <row r="2" customFormat="false" ht="14.25" hidden="false" customHeight="false" outlineLevel="0" collapsed="false">
      <c r="A2" s="311" t="s">
        <v>321</v>
      </c>
      <c r="B2" s="311"/>
      <c r="C2" s="311"/>
      <c r="D2" s="311"/>
      <c r="E2" s="311"/>
      <c r="F2" s="311"/>
      <c r="G2" s="311"/>
      <c r="J2" s="311" t="s">
        <v>322</v>
      </c>
      <c r="K2" s="311"/>
      <c r="L2" s="311"/>
      <c r="M2" s="311"/>
      <c r="N2" s="311"/>
      <c r="O2" s="311"/>
      <c r="P2" s="311"/>
    </row>
    <row r="3" customFormat="false" ht="15" hidden="false" customHeight="true" outlineLevel="0" collapsed="false">
      <c r="A3" s="27" t="s">
        <v>323</v>
      </c>
      <c r="B3" s="27"/>
      <c r="C3" s="27"/>
      <c r="D3" s="27"/>
      <c r="E3" s="27"/>
      <c r="F3" s="27"/>
      <c r="G3" s="27"/>
      <c r="J3" s="27" t="s">
        <v>323</v>
      </c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204" t="s">
        <v>91</v>
      </c>
      <c r="B4" s="312" t="s">
        <v>324</v>
      </c>
      <c r="C4" s="312"/>
      <c r="D4" s="312" t="s">
        <v>325</v>
      </c>
      <c r="E4" s="312"/>
      <c r="F4" s="313" t="s">
        <v>326</v>
      </c>
      <c r="G4" s="313"/>
      <c r="J4" s="204" t="s">
        <v>91</v>
      </c>
      <c r="K4" s="312" t="s">
        <v>324</v>
      </c>
      <c r="L4" s="312"/>
      <c r="M4" s="312" t="s">
        <v>325</v>
      </c>
      <c r="N4" s="312"/>
      <c r="O4" s="313" t="s">
        <v>326</v>
      </c>
      <c r="P4" s="313"/>
    </row>
    <row r="5" customFormat="false" ht="30" hidden="false" customHeight="true" outlineLevel="0" collapsed="false">
      <c r="A5" s="294" t="s">
        <v>91</v>
      </c>
      <c r="B5" s="110" t="s">
        <v>59</v>
      </c>
      <c r="C5" s="110" t="s">
        <v>267</v>
      </c>
      <c r="D5" s="110" t="s">
        <v>59</v>
      </c>
      <c r="E5" s="110" t="s">
        <v>327</v>
      </c>
      <c r="F5" s="110" t="s">
        <v>59</v>
      </c>
      <c r="G5" s="111" t="s">
        <v>72</v>
      </c>
      <c r="J5" s="294" t="s">
        <v>91</v>
      </c>
      <c r="K5" s="110" t="s">
        <v>59</v>
      </c>
      <c r="L5" s="110" t="s">
        <v>267</v>
      </c>
      <c r="M5" s="110" t="s">
        <v>59</v>
      </c>
      <c r="N5" s="110" t="s">
        <v>327</v>
      </c>
      <c r="O5" s="110" t="s">
        <v>59</v>
      </c>
      <c r="P5" s="111" t="s">
        <v>72</v>
      </c>
    </row>
    <row r="6" customFormat="false" ht="30" hidden="false" customHeight="true" outlineLevel="0" collapsed="false">
      <c r="A6" s="229" t="s">
        <v>328</v>
      </c>
      <c r="B6" s="32" t="n">
        <v>241</v>
      </c>
      <c r="C6" s="32" t="n">
        <v>288</v>
      </c>
      <c r="D6" s="32" t="n">
        <v>0</v>
      </c>
      <c r="E6" s="32" t="n">
        <v>0</v>
      </c>
      <c r="F6" s="32" t="n">
        <v>75</v>
      </c>
      <c r="G6" s="33" t="n">
        <v>110</v>
      </c>
      <c r="J6" s="229" t="s">
        <v>328</v>
      </c>
      <c r="K6" s="32" t="n">
        <v>238</v>
      </c>
      <c r="L6" s="32" t="n">
        <v>287</v>
      </c>
      <c r="M6" s="32" t="n">
        <v>0</v>
      </c>
      <c r="N6" s="32" t="n">
        <v>0</v>
      </c>
      <c r="O6" s="32" t="n">
        <v>69</v>
      </c>
      <c r="P6" s="33" t="n">
        <v>103</v>
      </c>
    </row>
    <row r="7" customFormat="false" ht="30" hidden="false" customHeight="true" outlineLevel="0" collapsed="false">
      <c r="A7" s="229" t="s">
        <v>329</v>
      </c>
      <c r="B7" s="32" t="n">
        <v>131</v>
      </c>
      <c r="C7" s="32" t="n">
        <v>274</v>
      </c>
      <c r="D7" s="32" t="n">
        <v>0</v>
      </c>
      <c r="E7" s="32" t="n">
        <v>0</v>
      </c>
      <c r="F7" s="32" t="n">
        <v>72</v>
      </c>
      <c r="G7" s="33" t="n">
        <v>197</v>
      </c>
      <c r="J7" s="229" t="s">
        <v>329</v>
      </c>
      <c r="K7" s="32" t="n">
        <v>130</v>
      </c>
      <c r="L7" s="32" t="n">
        <v>273</v>
      </c>
      <c r="M7" s="32" t="n">
        <v>0</v>
      </c>
      <c r="N7" s="32" t="n">
        <v>0</v>
      </c>
      <c r="O7" s="32" t="n">
        <v>73</v>
      </c>
      <c r="P7" s="33" t="n">
        <v>197</v>
      </c>
    </row>
    <row r="8" customFormat="false" ht="30" hidden="false" customHeight="true" outlineLevel="0" collapsed="false">
      <c r="A8" s="229" t="s">
        <v>330</v>
      </c>
      <c r="B8" s="32" t="n">
        <v>13793</v>
      </c>
      <c r="C8" s="32" t="n">
        <v>25824</v>
      </c>
      <c r="D8" s="32" t="n">
        <v>170</v>
      </c>
      <c r="E8" s="32" t="n">
        <v>252</v>
      </c>
      <c r="F8" s="32" t="n">
        <v>7434</v>
      </c>
      <c r="G8" s="33" t="n">
        <v>21310</v>
      </c>
      <c r="J8" s="229" t="s">
        <v>330</v>
      </c>
      <c r="K8" s="32" t="n">
        <v>13670</v>
      </c>
      <c r="L8" s="32" t="n">
        <v>24034</v>
      </c>
      <c r="M8" s="32" t="n">
        <v>170</v>
      </c>
      <c r="N8" s="32" t="n">
        <v>242</v>
      </c>
      <c r="O8" s="32" t="n">
        <v>7434</v>
      </c>
      <c r="P8" s="33" t="n">
        <v>19894</v>
      </c>
    </row>
    <row r="9" customFormat="false" ht="30" hidden="false" customHeight="true" outlineLevel="0" collapsed="false">
      <c r="A9" s="229" t="s">
        <v>331</v>
      </c>
      <c r="B9" s="32" t="n">
        <v>12966</v>
      </c>
      <c r="C9" s="32" t="n">
        <v>22138</v>
      </c>
      <c r="D9" s="32" t="n">
        <v>60</v>
      </c>
      <c r="E9" s="0" t="n">
        <v>56</v>
      </c>
      <c r="F9" s="32" t="n">
        <v>7436</v>
      </c>
      <c r="G9" s="33" t="n">
        <v>14545</v>
      </c>
      <c r="J9" s="229" t="s">
        <v>331</v>
      </c>
      <c r="K9" s="32" t="n">
        <v>12759</v>
      </c>
      <c r="L9" s="32" t="n">
        <v>20743</v>
      </c>
      <c r="M9" s="32" t="n">
        <v>60</v>
      </c>
      <c r="N9" s="0" t="n">
        <v>54</v>
      </c>
      <c r="O9" s="32" t="n">
        <v>7436</v>
      </c>
      <c r="P9" s="33" t="n">
        <v>14174</v>
      </c>
    </row>
    <row r="10" customFormat="false" ht="30" hidden="false" customHeight="true" outlineLevel="0" collapsed="false">
      <c r="A10" s="229" t="s">
        <v>116</v>
      </c>
      <c r="B10" s="32" t="n">
        <v>24319</v>
      </c>
      <c r="C10" s="32" t="n">
        <v>64062</v>
      </c>
      <c r="D10" s="32" t="n">
        <v>0</v>
      </c>
      <c r="E10" s="32" t="n">
        <v>0</v>
      </c>
      <c r="F10" s="32" t="n">
        <v>18328</v>
      </c>
      <c r="G10" s="33" t="n">
        <v>57929</v>
      </c>
      <c r="J10" s="229" t="s">
        <v>116</v>
      </c>
      <c r="K10" s="32" t="n">
        <v>23509</v>
      </c>
      <c r="L10" s="32" t="n">
        <v>62162</v>
      </c>
      <c r="M10" s="32" t="n">
        <v>0</v>
      </c>
      <c r="N10" s="32" t="n">
        <v>0</v>
      </c>
      <c r="O10" s="32" t="n">
        <v>17726</v>
      </c>
      <c r="P10" s="33" t="n">
        <v>56228</v>
      </c>
    </row>
    <row r="11" customFormat="false" ht="30" hidden="false" customHeight="true" outlineLevel="0" collapsed="false">
      <c r="A11" s="229" t="s">
        <v>332</v>
      </c>
      <c r="B11" s="32" t="n">
        <v>39962</v>
      </c>
      <c r="C11" s="32" t="n">
        <v>78398</v>
      </c>
      <c r="D11" s="32" t="n">
        <v>1130</v>
      </c>
      <c r="E11" s="32" t="n">
        <v>2100</v>
      </c>
      <c r="F11" s="32" t="n">
        <v>20783</v>
      </c>
      <c r="G11" s="33" t="n">
        <v>60382</v>
      </c>
      <c r="J11" s="229" t="s">
        <v>332</v>
      </c>
      <c r="K11" s="32" t="n">
        <v>40953</v>
      </c>
      <c r="L11" s="32" t="n">
        <v>73571</v>
      </c>
      <c r="M11" s="32" t="n">
        <v>1130</v>
      </c>
      <c r="N11" s="32" t="n">
        <v>1975</v>
      </c>
      <c r="O11" s="32" t="n">
        <v>21965</v>
      </c>
      <c r="P11" s="33" t="n">
        <v>56879</v>
      </c>
    </row>
    <row r="12" customFormat="false" ht="30" hidden="false" customHeight="true" outlineLevel="0" collapsed="false">
      <c r="A12" s="229" t="s">
        <v>333</v>
      </c>
      <c r="B12" s="32" t="n">
        <v>387879</v>
      </c>
      <c r="C12" s="32" t="n">
        <v>1022082</v>
      </c>
      <c r="D12" s="32" t="n">
        <v>0</v>
      </c>
      <c r="E12" s="32" t="n">
        <v>0</v>
      </c>
      <c r="F12" s="32" t="n">
        <v>125272</v>
      </c>
      <c r="G12" s="33" t="n">
        <v>425701</v>
      </c>
      <c r="J12" s="229" t="s">
        <v>333</v>
      </c>
      <c r="K12" s="32" t="n">
        <v>377075</v>
      </c>
      <c r="L12" s="32" t="n">
        <v>958076</v>
      </c>
      <c r="M12" s="32" t="n">
        <v>0</v>
      </c>
      <c r="N12" s="32" t="n">
        <v>0</v>
      </c>
      <c r="O12" s="32" t="n">
        <v>123343</v>
      </c>
      <c r="P12" s="33" t="n">
        <v>406067</v>
      </c>
    </row>
    <row r="13" customFormat="false" ht="30" hidden="false" customHeight="true" outlineLevel="0" collapsed="false">
      <c r="A13" s="229" t="s">
        <v>334</v>
      </c>
      <c r="B13" s="32" t="n">
        <v>344946</v>
      </c>
      <c r="C13" s="32" t="n">
        <v>742391</v>
      </c>
      <c r="D13" s="32" t="n">
        <v>3009</v>
      </c>
      <c r="E13" s="32" t="n">
        <v>2278</v>
      </c>
      <c r="F13" s="32" t="n">
        <v>122242</v>
      </c>
      <c r="G13" s="33" t="n">
        <v>363606</v>
      </c>
      <c r="J13" s="229" t="s">
        <v>334</v>
      </c>
      <c r="K13" s="32" t="n">
        <v>323332</v>
      </c>
      <c r="L13" s="32" t="n">
        <v>669391</v>
      </c>
      <c r="M13" s="32" t="n">
        <v>2892</v>
      </c>
      <c r="N13" s="32" t="n">
        <v>2191</v>
      </c>
      <c r="O13" s="32" t="n">
        <v>114157</v>
      </c>
      <c r="P13" s="33" t="n">
        <v>326954</v>
      </c>
    </row>
    <row r="14" customFormat="false" ht="30" hidden="false" customHeight="true" outlineLevel="0" collapsed="false">
      <c r="A14" s="229" t="s">
        <v>335</v>
      </c>
      <c r="B14" s="32" t="n">
        <v>130884</v>
      </c>
      <c r="C14" s="32" t="n">
        <v>258250</v>
      </c>
      <c r="D14" s="32" t="n">
        <v>1618</v>
      </c>
      <c r="E14" s="32" t="n">
        <v>2021</v>
      </c>
      <c r="F14" s="32" t="n">
        <v>62904</v>
      </c>
      <c r="G14" s="33" t="n">
        <v>183060</v>
      </c>
      <c r="J14" s="229" t="s">
        <v>335</v>
      </c>
      <c r="K14" s="32" t="n">
        <v>122523</v>
      </c>
      <c r="L14" s="32" t="n">
        <v>234877</v>
      </c>
      <c r="M14" s="32" t="n">
        <v>1542</v>
      </c>
      <c r="N14" s="32" t="n">
        <v>1770</v>
      </c>
      <c r="O14" s="32" t="n">
        <v>63920</v>
      </c>
      <c r="P14" s="33" t="n">
        <v>179267</v>
      </c>
    </row>
    <row r="15" customFormat="false" ht="30" hidden="false" customHeight="true" outlineLevel="0" collapsed="false">
      <c r="A15" s="230" t="s">
        <v>336</v>
      </c>
      <c r="B15" s="94" t="n">
        <v>440040</v>
      </c>
      <c r="C15" s="94" t="n">
        <v>447035</v>
      </c>
      <c r="D15" s="94" t="n">
        <v>68461</v>
      </c>
      <c r="E15" s="94" t="n">
        <v>58454</v>
      </c>
      <c r="F15" s="94" t="n">
        <v>53459</v>
      </c>
      <c r="G15" s="95" t="n">
        <v>140726</v>
      </c>
      <c r="J15" s="230" t="s">
        <v>336</v>
      </c>
      <c r="K15" s="94" t="n">
        <v>426876</v>
      </c>
      <c r="L15" s="94" t="n">
        <v>411365</v>
      </c>
      <c r="M15" s="94" t="n">
        <v>63149</v>
      </c>
      <c r="N15" s="94" t="n">
        <v>54956</v>
      </c>
      <c r="O15" s="94" t="n">
        <v>50703</v>
      </c>
      <c r="P15" s="95" t="n">
        <v>133303</v>
      </c>
    </row>
  </sheetData>
  <mergeCells count="12">
    <mergeCell ref="A1:G1"/>
    <mergeCell ref="J1:P1"/>
    <mergeCell ref="A2:G2"/>
    <mergeCell ref="J2:P2"/>
    <mergeCell ref="A3:G3"/>
    <mergeCell ref="J3:P3"/>
    <mergeCell ref="B4:C4"/>
    <mergeCell ref="D4:E4"/>
    <mergeCell ref="F4:G4"/>
    <mergeCell ref="K4:L4"/>
    <mergeCell ref="M4:N4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8" min="2" style="0" width="9.75"/>
    <col collapsed="false" customWidth="true" hidden="false" outlineLevel="0" max="11" min="11" style="0" width="14.12"/>
    <col collapsed="false" customWidth="true" hidden="false" outlineLevel="0" max="18" min="12" style="0" width="9.75"/>
  </cols>
  <sheetData>
    <row r="1" customFormat="false" ht="18.75" hidden="false" customHeight="false" outlineLevel="0" collapsed="false">
      <c r="A1" s="26" t="s">
        <v>337</v>
      </c>
      <c r="B1" s="26"/>
      <c r="C1" s="26"/>
      <c r="D1" s="26"/>
      <c r="E1" s="26"/>
      <c r="F1" s="26"/>
      <c r="G1" s="26"/>
      <c r="H1" s="26"/>
      <c r="K1" s="26" t="s">
        <v>337</v>
      </c>
      <c r="L1" s="26"/>
      <c r="M1" s="26"/>
      <c r="N1" s="26"/>
      <c r="O1" s="26"/>
      <c r="P1" s="26"/>
      <c r="Q1" s="26"/>
      <c r="R1" s="26"/>
    </row>
    <row r="2" customFormat="false" ht="14.25" hidden="false" customHeight="false" outlineLevel="0" collapsed="false">
      <c r="A2" s="210" t="s">
        <v>338</v>
      </c>
      <c r="B2" s="210"/>
      <c r="C2" s="210"/>
      <c r="D2" s="210"/>
      <c r="E2" s="210"/>
      <c r="F2" s="210"/>
      <c r="G2" s="210"/>
      <c r="H2" s="210"/>
      <c r="K2" s="210" t="s">
        <v>339</v>
      </c>
      <c r="L2" s="210"/>
      <c r="M2" s="210"/>
      <c r="N2" s="210"/>
      <c r="O2" s="210"/>
      <c r="P2" s="210"/>
      <c r="Q2" s="210"/>
      <c r="R2" s="210"/>
    </row>
    <row r="3" customFormat="false" ht="15" hidden="false" customHeight="true" outlineLevel="0" collapsed="false">
      <c r="A3" s="314" t="s">
        <v>340</v>
      </c>
      <c r="B3" s="314"/>
      <c r="C3" s="314"/>
      <c r="D3" s="314"/>
      <c r="E3" s="314"/>
      <c r="F3" s="314"/>
      <c r="G3" s="314"/>
      <c r="H3" s="314"/>
      <c r="K3" s="314" t="s">
        <v>340</v>
      </c>
      <c r="L3" s="314"/>
      <c r="M3" s="314"/>
      <c r="N3" s="314"/>
      <c r="O3" s="314"/>
      <c r="P3" s="314"/>
      <c r="Q3" s="314"/>
      <c r="R3" s="314"/>
    </row>
    <row r="4" customFormat="false" ht="30" hidden="false" customHeight="true" outlineLevel="0" collapsed="false">
      <c r="A4" s="315" t="s">
        <v>91</v>
      </c>
      <c r="B4" s="312" t="s">
        <v>341</v>
      </c>
      <c r="C4" s="312"/>
      <c r="D4" s="312" t="s">
        <v>342</v>
      </c>
      <c r="E4" s="312"/>
      <c r="F4" s="313" t="s">
        <v>343</v>
      </c>
      <c r="G4" s="313"/>
      <c r="H4" s="113" t="s">
        <v>344</v>
      </c>
      <c r="K4" s="315" t="s">
        <v>91</v>
      </c>
      <c r="L4" s="312" t="s">
        <v>341</v>
      </c>
      <c r="M4" s="312"/>
      <c r="N4" s="312" t="s">
        <v>342</v>
      </c>
      <c r="O4" s="312"/>
      <c r="P4" s="313" t="s">
        <v>343</v>
      </c>
      <c r="Q4" s="313"/>
      <c r="R4" s="113" t="s">
        <v>344</v>
      </c>
    </row>
    <row r="5" customFormat="false" ht="30" hidden="false" customHeight="true" outlineLevel="0" collapsed="false">
      <c r="A5" s="264" t="s">
        <v>91</v>
      </c>
      <c r="B5" s="110" t="s">
        <v>59</v>
      </c>
      <c r="C5" s="110" t="s">
        <v>267</v>
      </c>
      <c r="D5" s="110" t="s">
        <v>59</v>
      </c>
      <c r="E5" s="110" t="s">
        <v>327</v>
      </c>
      <c r="F5" s="110" t="s">
        <v>59</v>
      </c>
      <c r="G5" s="111" t="s">
        <v>72</v>
      </c>
      <c r="H5" s="316" t="s">
        <v>345</v>
      </c>
      <c r="K5" s="264" t="s">
        <v>91</v>
      </c>
      <c r="L5" s="110" t="s">
        <v>59</v>
      </c>
      <c r="M5" s="110" t="s">
        <v>267</v>
      </c>
      <c r="N5" s="110" t="s">
        <v>59</v>
      </c>
      <c r="O5" s="110" t="s">
        <v>327</v>
      </c>
      <c r="P5" s="110" t="s">
        <v>59</v>
      </c>
      <c r="Q5" s="111" t="s">
        <v>72</v>
      </c>
      <c r="R5" s="316" t="s">
        <v>345</v>
      </c>
    </row>
    <row r="6" customFormat="false" ht="30" hidden="false" customHeight="true" outlineLevel="0" collapsed="false">
      <c r="A6" s="229" t="s">
        <v>328</v>
      </c>
      <c r="B6" s="32" t="n">
        <v>0</v>
      </c>
      <c r="C6" s="32" t="n">
        <v>0</v>
      </c>
      <c r="D6" s="32" t="n">
        <v>48</v>
      </c>
      <c r="E6" s="32" t="n">
        <v>26</v>
      </c>
      <c r="F6" s="32" t="n">
        <v>10</v>
      </c>
      <c r="G6" s="33" t="n">
        <v>6</v>
      </c>
      <c r="H6" s="30" t="n">
        <v>0</v>
      </c>
      <c r="K6" s="229" t="s">
        <v>328</v>
      </c>
      <c r="L6" s="32" t="n">
        <v>0</v>
      </c>
      <c r="M6" s="32" t="n">
        <v>0</v>
      </c>
      <c r="N6" s="32" t="n">
        <v>51</v>
      </c>
      <c r="O6" s="32" t="n">
        <v>28</v>
      </c>
      <c r="P6" s="32" t="n">
        <v>10</v>
      </c>
      <c r="Q6" s="33" t="n">
        <v>6</v>
      </c>
      <c r="R6" s="30" t="n">
        <v>0</v>
      </c>
    </row>
    <row r="7" customFormat="false" ht="30" hidden="false" customHeight="true" outlineLevel="0" collapsed="false">
      <c r="A7" s="229" t="s">
        <v>329</v>
      </c>
      <c r="B7" s="32" t="n">
        <v>0</v>
      </c>
      <c r="C7" s="32" t="n">
        <v>0</v>
      </c>
      <c r="D7" s="32" t="n">
        <v>3</v>
      </c>
      <c r="E7" s="32" t="n">
        <v>2</v>
      </c>
      <c r="F7" s="32" t="n">
        <v>5</v>
      </c>
      <c r="G7" s="33" t="n">
        <v>3</v>
      </c>
      <c r="H7" s="33" t="n">
        <v>10</v>
      </c>
      <c r="K7" s="229" t="s">
        <v>329</v>
      </c>
      <c r="L7" s="32" t="n">
        <v>0</v>
      </c>
      <c r="M7" s="32" t="n">
        <v>0</v>
      </c>
      <c r="N7" s="32" t="n">
        <v>2</v>
      </c>
      <c r="O7" s="32" t="n">
        <v>1</v>
      </c>
      <c r="P7" s="32" t="n">
        <v>5</v>
      </c>
      <c r="Q7" s="33" t="n">
        <v>3</v>
      </c>
      <c r="R7" s="33" t="n">
        <v>75</v>
      </c>
    </row>
    <row r="8" customFormat="false" ht="30" hidden="false" customHeight="true" outlineLevel="0" collapsed="false">
      <c r="A8" s="229" t="s">
        <v>330</v>
      </c>
      <c r="B8" s="32" t="n">
        <v>0</v>
      </c>
      <c r="C8" s="32" t="n">
        <v>0</v>
      </c>
      <c r="D8" s="32" t="n">
        <v>3757</v>
      </c>
      <c r="E8" s="32" t="n">
        <v>1263</v>
      </c>
      <c r="F8" s="32" t="n">
        <v>920</v>
      </c>
      <c r="G8" s="33" t="n">
        <v>424</v>
      </c>
      <c r="H8" s="33" t="n">
        <v>0</v>
      </c>
      <c r="K8" s="229" t="s">
        <v>330</v>
      </c>
      <c r="L8" s="32" t="n">
        <v>0</v>
      </c>
      <c r="M8" s="32" t="n">
        <v>0</v>
      </c>
      <c r="N8" s="32" t="n">
        <v>3757</v>
      </c>
      <c r="O8" s="32" t="n">
        <v>1153</v>
      </c>
      <c r="P8" s="32" t="n">
        <v>920</v>
      </c>
      <c r="Q8" s="33" t="n">
        <v>400</v>
      </c>
      <c r="R8" s="33" t="n">
        <v>251</v>
      </c>
    </row>
    <row r="9" customFormat="false" ht="30" hidden="false" customHeight="true" outlineLevel="0" collapsed="false">
      <c r="A9" s="229" t="s">
        <v>331</v>
      </c>
      <c r="B9" s="32" t="n">
        <v>82</v>
      </c>
      <c r="C9" s="32" t="n">
        <v>141</v>
      </c>
      <c r="D9" s="32" t="n">
        <v>1752</v>
      </c>
      <c r="E9" s="32" t="n">
        <v>1762</v>
      </c>
      <c r="F9" s="32" t="n">
        <v>86</v>
      </c>
      <c r="G9" s="33" t="n">
        <v>96</v>
      </c>
      <c r="H9" s="33" t="n">
        <v>26</v>
      </c>
      <c r="K9" s="229" t="s">
        <v>331</v>
      </c>
      <c r="L9" s="32" t="n">
        <v>82</v>
      </c>
      <c r="M9" s="32" t="n">
        <v>147</v>
      </c>
      <c r="N9" s="32" t="n">
        <v>1752</v>
      </c>
      <c r="O9" s="32" t="n">
        <v>1657</v>
      </c>
      <c r="P9" s="32" t="n">
        <v>86</v>
      </c>
      <c r="Q9" s="33" t="n">
        <v>91</v>
      </c>
      <c r="R9" s="33" t="n">
        <v>206</v>
      </c>
    </row>
    <row r="10" customFormat="false" ht="30" hidden="false" customHeight="true" outlineLevel="0" collapsed="false">
      <c r="A10" s="229" t="s">
        <v>116</v>
      </c>
      <c r="B10" s="32" t="n">
        <v>0</v>
      </c>
      <c r="C10" s="32" t="n">
        <v>0</v>
      </c>
      <c r="D10" s="32" t="n">
        <v>47</v>
      </c>
      <c r="E10" s="32" t="n">
        <v>46</v>
      </c>
      <c r="F10" s="32" t="n">
        <v>17</v>
      </c>
      <c r="G10" s="33" t="n">
        <v>37</v>
      </c>
      <c r="H10" s="33" t="n">
        <v>7</v>
      </c>
      <c r="K10" s="229" t="s">
        <v>116</v>
      </c>
      <c r="L10" s="32" t="n">
        <v>0</v>
      </c>
      <c r="M10" s="32" t="n">
        <v>0</v>
      </c>
      <c r="N10" s="32" t="n">
        <v>49</v>
      </c>
      <c r="O10" s="32" t="n">
        <v>47</v>
      </c>
      <c r="P10" s="32" t="n">
        <v>18</v>
      </c>
      <c r="Q10" s="33" t="n">
        <v>38</v>
      </c>
      <c r="R10" s="33" t="n">
        <v>13</v>
      </c>
    </row>
    <row r="11" customFormat="false" ht="30" hidden="false" customHeight="true" outlineLevel="0" collapsed="false">
      <c r="A11" s="229" t="s">
        <v>332</v>
      </c>
      <c r="B11" s="32" t="n">
        <v>0</v>
      </c>
      <c r="C11" s="32" t="n">
        <v>0</v>
      </c>
      <c r="D11" s="32" t="n">
        <v>4727</v>
      </c>
      <c r="E11" s="32" t="n">
        <v>3174</v>
      </c>
      <c r="F11" s="32" t="n">
        <v>7481</v>
      </c>
      <c r="G11" s="33" t="n">
        <v>3245</v>
      </c>
      <c r="H11" s="33" t="n">
        <v>0</v>
      </c>
      <c r="K11" s="229" t="s">
        <v>332</v>
      </c>
      <c r="L11" s="32" t="n">
        <v>0</v>
      </c>
      <c r="M11" s="32" t="n">
        <v>0</v>
      </c>
      <c r="N11" s="32" t="n">
        <v>4666</v>
      </c>
      <c r="O11" s="32" t="n">
        <v>2846</v>
      </c>
      <c r="P11" s="32" t="n">
        <v>7467</v>
      </c>
      <c r="Q11" s="33" t="n">
        <v>3049</v>
      </c>
      <c r="R11" s="33" t="n">
        <v>0</v>
      </c>
    </row>
    <row r="12" customFormat="false" ht="30" hidden="false" customHeight="true" outlineLevel="0" collapsed="false">
      <c r="A12" s="229" t="s">
        <v>333</v>
      </c>
      <c r="B12" s="32" t="n">
        <v>241472</v>
      </c>
      <c r="C12" s="32" t="n">
        <v>583171</v>
      </c>
      <c r="D12" s="32" t="n">
        <v>12906</v>
      </c>
      <c r="E12" s="32" t="n">
        <v>3623</v>
      </c>
      <c r="F12" s="32" t="n">
        <v>1091</v>
      </c>
      <c r="G12" s="33" t="n">
        <v>582</v>
      </c>
      <c r="H12" s="33" t="n">
        <v>429</v>
      </c>
      <c r="K12" s="229" t="s">
        <v>333</v>
      </c>
      <c r="L12" s="32" t="n">
        <v>233818</v>
      </c>
      <c r="M12" s="32" t="n">
        <v>539785</v>
      </c>
      <c r="N12" s="32" t="n">
        <v>12046</v>
      </c>
      <c r="O12" s="32" t="n">
        <v>3187</v>
      </c>
      <c r="P12" s="32" t="n">
        <v>978</v>
      </c>
      <c r="Q12" s="33" t="n">
        <v>518</v>
      </c>
      <c r="R12" s="33" t="n">
        <v>39942</v>
      </c>
    </row>
    <row r="13" customFormat="false" ht="30" hidden="false" customHeight="true" outlineLevel="0" collapsed="false">
      <c r="A13" s="229" t="s">
        <v>334</v>
      </c>
      <c r="B13" s="32" t="n">
        <v>165148</v>
      </c>
      <c r="C13" s="32" t="n">
        <v>328714</v>
      </c>
      <c r="D13" s="32" t="n">
        <v>7654</v>
      </c>
      <c r="E13" s="32" t="n">
        <v>5947</v>
      </c>
      <c r="F13" s="32" t="n">
        <v>4963</v>
      </c>
      <c r="G13" s="33" t="n">
        <v>3714</v>
      </c>
      <c r="H13" s="33" t="n">
        <v>86</v>
      </c>
      <c r="K13" s="229" t="s">
        <v>334</v>
      </c>
      <c r="L13" s="32" t="n">
        <v>152329</v>
      </c>
      <c r="M13" s="32" t="n">
        <v>294557</v>
      </c>
      <c r="N13" s="32" t="n">
        <v>7624</v>
      </c>
      <c r="O13" s="32" t="n">
        <v>5688</v>
      </c>
      <c r="P13" s="32" t="n">
        <v>4857</v>
      </c>
      <c r="Q13" s="33" t="n">
        <v>3582</v>
      </c>
      <c r="R13" s="33" t="n">
        <v>7049</v>
      </c>
    </row>
    <row r="14" customFormat="false" ht="30" hidden="false" customHeight="true" outlineLevel="0" collapsed="false">
      <c r="A14" s="229" t="s">
        <v>335</v>
      </c>
      <c r="B14" s="32" t="n">
        <v>4724</v>
      </c>
      <c r="C14" s="32" t="n">
        <v>8830</v>
      </c>
      <c r="D14" s="32" t="n">
        <v>19638</v>
      </c>
      <c r="E14" s="32" t="n">
        <v>13174</v>
      </c>
      <c r="F14" s="32" t="n">
        <v>7099</v>
      </c>
      <c r="G14" s="33" t="n">
        <v>4654</v>
      </c>
      <c r="H14" s="33" t="n">
        <v>167</v>
      </c>
      <c r="K14" s="229" t="s">
        <v>335</v>
      </c>
      <c r="L14" s="32" t="n">
        <v>4624</v>
      </c>
      <c r="M14" s="32" t="n">
        <v>8821</v>
      </c>
      <c r="N14" s="32" t="n">
        <v>19410</v>
      </c>
      <c r="O14" s="32" t="n">
        <v>11314</v>
      </c>
      <c r="P14" s="32" t="n">
        <v>6959</v>
      </c>
      <c r="Q14" s="33" t="n">
        <v>4456</v>
      </c>
      <c r="R14" s="33" t="n">
        <v>39348</v>
      </c>
    </row>
    <row r="15" customFormat="false" ht="30" hidden="false" customHeight="true" outlineLevel="0" collapsed="false">
      <c r="A15" s="230" t="s">
        <v>336</v>
      </c>
      <c r="B15" s="94" t="n">
        <v>426</v>
      </c>
      <c r="C15" s="94" t="n">
        <v>757</v>
      </c>
      <c r="D15" s="94" t="n">
        <v>198014</v>
      </c>
      <c r="E15" s="94" t="n">
        <v>114632</v>
      </c>
      <c r="F15" s="94" t="n">
        <v>50265</v>
      </c>
      <c r="G15" s="95" t="n">
        <v>31112</v>
      </c>
      <c r="H15" s="95" t="n">
        <v>5536</v>
      </c>
      <c r="K15" s="230" t="s">
        <v>336</v>
      </c>
      <c r="L15" s="94" t="n">
        <v>431</v>
      </c>
      <c r="M15" s="94" t="n">
        <v>1091</v>
      </c>
      <c r="N15" s="94" t="n">
        <v>197328</v>
      </c>
      <c r="O15" s="94" t="n">
        <v>94755</v>
      </c>
      <c r="P15" s="94" t="n">
        <v>46948</v>
      </c>
      <c r="Q15" s="95" t="n">
        <v>29418</v>
      </c>
      <c r="R15" s="95" t="n">
        <v>20442</v>
      </c>
    </row>
  </sheetData>
  <mergeCells count="12">
    <mergeCell ref="A1:H1"/>
    <mergeCell ref="K1:R1"/>
    <mergeCell ref="A2:H2"/>
    <mergeCell ref="K2:R2"/>
    <mergeCell ref="A3:H3"/>
    <mergeCell ref="K3:R3"/>
    <mergeCell ref="B4:C4"/>
    <mergeCell ref="D4:E4"/>
    <mergeCell ref="F4:G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5" min="2" style="0" width="12.75"/>
    <col collapsed="false" customWidth="true" hidden="false" outlineLevel="0" max="6" min="6" style="0" width="18.12"/>
    <col collapsed="false" customWidth="true" hidden="false" outlineLevel="0" max="7" min="7" style="0" width="15.12"/>
    <col collapsed="false" customWidth="true" hidden="false" outlineLevel="0" max="9" min="9" style="0" width="18.12"/>
    <col collapsed="false" customWidth="true" hidden="false" outlineLevel="0" max="13" min="10" style="0" width="12.75"/>
    <col collapsed="false" customWidth="true" hidden="false" outlineLevel="0" max="14" min="14" style="0" width="18.12"/>
  </cols>
  <sheetData>
    <row r="1" customFormat="false" ht="18.75" hidden="false" customHeight="false" outlineLevel="0" collapsed="false">
      <c r="A1" s="26" t="s">
        <v>346</v>
      </c>
      <c r="B1" s="26"/>
      <c r="C1" s="26"/>
      <c r="D1" s="26"/>
      <c r="E1" s="26"/>
      <c r="F1" s="26"/>
      <c r="I1" s="26" t="s">
        <v>346</v>
      </c>
      <c r="J1" s="26"/>
      <c r="K1" s="26"/>
      <c r="L1" s="26"/>
      <c r="M1" s="26"/>
      <c r="N1" s="26"/>
    </row>
    <row r="2" customFormat="false" ht="27" hidden="false" customHeight="true" outlineLevel="0" collapsed="false">
      <c r="A2" s="27" t="s">
        <v>347</v>
      </c>
      <c r="B2" s="27"/>
      <c r="C2" s="27"/>
      <c r="D2" s="27"/>
      <c r="E2" s="27"/>
      <c r="F2" s="27"/>
      <c r="I2" s="27" t="s">
        <v>347</v>
      </c>
      <c r="J2" s="27"/>
      <c r="K2" s="27"/>
      <c r="L2" s="27"/>
      <c r="M2" s="27"/>
      <c r="N2" s="27"/>
    </row>
    <row r="3" customFormat="false" ht="36" hidden="false" customHeight="true" outlineLevel="0" collapsed="false">
      <c r="A3" s="204" t="s">
        <v>348</v>
      </c>
      <c r="B3" s="305" t="s">
        <v>349</v>
      </c>
      <c r="C3" s="305"/>
      <c r="D3" s="305" t="s">
        <v>350</v>
      </c>
      <c r="E3" s="305"/>
      <c r="F3" s="306" t="s">
        <v>351</v>
      </c>
      <c r="I3" s="204" t="s">
        <v>348</v>
      </c>
      <c r="J3" s="305" t="s">
        <v>350</v>
      </c>
      <c r="K3" s="305"/>
      <c r="L3" s="305" t="s">
        <v>352</v>
      </c>
      <c r="M3" s="305"/>
      <c r="N3" s="306" t="s">
        <v>353</v>
      </c>
    </row>
    <row r="4" customFormat="false" ht="36" hidden="false" customHeight="true" outlineLevel="0" collapsed="false">
      <c r="A4" s="294" t="s">
        <v>348</v>
      </c>
      <c r="B4" s="317" t="s">
        <v>59</v>
      </c>
      <c r="C4" s="317" t="s">
        <v>42</v>
      </c>
      <c r="D4" s="317" t="s">
        <v>59</v>
      </c>
      <c r="E4" s="317" t="s">
        <v>42</v>
      </c>
      <c r="F4" s="318" t="s">
        <v>354</v>
      </c>
      <c r="I4" s="294" t="s">
        <v>348</v>
      </c>
      <c r="J4" s="317" t="s">
        <v>59</v>
      </c>
      <c r="K4" s="317" t="s">
        <v>42</v>
      </c>
      <c r="L4" s="317" t="s">
        <v>59</v>
      </c>
      <c r="M4" s="317" t="s">
        <v>42</v>
      </c>
      <c r="N4" s="318" t="s">
        <v>355</v>
      </c>
    </row>
    <row r="5" customFormat="false" ht="36" hidden="false" customHeight="true" outlineLevel="0" collapsed="false">
      <c r="A5" s="176" t="s">
        <v>356</v>
      </c>
      <c r="B5" s="32" t="n">
        <v>98095</v>
      </c>
      <c r="C5" s="32" t="n">
        <v>497</v>
      </c>
      <c r="D5" s="32" t="n">
        <v>99128</v>
      </c>
      <c r="E5" s="32" t="n">
        <v>505</v>
      </c>
      <c r="F5" s="276" t="n">
        <v>-1.58415841584159</v>
      </c>
      <c r="I5" s="176" t="s">
        <v>356</v>
      </c>
      <c r="J5" s="32" t="n">
        <v>99128</v>
      </c>
      <c r="K5" s="32" t="n">
        <v>505</v>
      </c>
      <c r="L5" s="32" t="n">
        <v>84210</v>
      </c>
      <c r="M5" s="32" t="n">
        <v>476</v>
      </c>
      <c r="N5" s="276" t="n">
        <v>6.09243697478992</v>
      </c>
    </row>
    <row r="6" customFormat="false" ht="36" hidden="false" customHeight="true" outlineLevel="0" collapsed="false">
      <c r="A6" s="176" t="s">
        <v>357</v>
      </c>
      <c r="B6" s="0" t="n">
        <v>0</v>
      </c>
      <c r="C6" s="32" t="n">
        <v>0</v>
      </c>
      <c r="D6" s="0" t="n">
        <v>0</v>
      </c>
      <c r="E6" s="32" t="n">
        <v>0</v>
      </c>
      <c r="F6" s="276" t="e">
        <f aca="false"/>
        <v>#DIV/0!</v>
      </c>
      <c r="I6" s="176" t="s">
        <v>357</v>
      </c>
      <c r="J6" s="0" t="n">
        <v>0</v>
      </c>
      <c r="K6" s="32" t="n">
        <v>0</v>
      </c>
      <c r="L6" s="0" t="n">
        <v>0</v>
      </c>
      <c r="M6" s="32" t="n">
        <v>0</v>
      </c>
      <c r="N6" s="276" t="n">
        <v>0</v>
      </c>
    </row>
    <row r="7" customFormat="false" ht="36" hidden="false" customHeight="true" outlineLevel="0" collapsed="false">
      <c r="A7" s="176" t="s">
        <v>358</v>
      </c>
      <c r="B7" s="195" t="n">
        <v>160</v>
      </c>
      <c r="C7" s="49" t="n">
        <v>1</v>
      </c>
      <c r="D7" s="195" t="n">
        <v>251</v>
      </c>
      <c r="E7" s="49" t="n">
        <v>6</v>
      </c>
      <c r="F7" s="276" t="n">
        <v>-83.3333333333333</v>
      </c>
      <c r="I7" s="176" t="s">
        <v>358</v>
      </c>
      <c r="J7" s="195" t="n">
        <v>251</v>
      </c>
      <c r="K7" s="49" t="n">
        <v>6</v>
      </c>
      <c r="L7" s="195" t="n">
        <v>560</v>
      </c>
      <c r="M7" s="49" t="n">
        <v>11</v>
      </c>
      <c r="N7" s="276" t="n">
        <v>-45.4545454545455</v>
      </c>
    </row>
    <row r="8" customFormat="false" ht="36" hidden="false" customHeight="true" outlineLevel="0" collapsed="false">
      <c r="A8" s="176" t="s">
        <v>359</v>
      </c>
      <c r="B8" s="32" t="n">
        <v>27813</v>
      </c>
      <c r="C8" s="0" t="n">
        <v>23596</v>
      </c>
      <c r="D8" s="32" t="n">
        <v>26223.6</v>
      </c>
      <c r="E8" s="0" t="n">
        <v>15885.6</v>
      </c>
      <c r="F8" s="276" t="n">
        <v>48.537039834819</v>
      </c>
      <c r="I8" s="176" t="s">
        <v>359</v>
      </c>
      <c r="J8" s="32" t="n">
        <v>26223.6</v>
      </c>
      <c r="K8" s="0" t="n">
        <v>15885.6</v>
      </c>
      <c r="L8" s="32" t="n">
        <v>27849</v>
      </c>
      <c r="M8" s="0" t="n">
        <v>17910.6</v>
      </c>
      <c r="N8" s="276" t="n">
        <v>-11.3061538976919</v>
      </c>
    </row>
    <row r="9" customFormat="false" ht="36" hidden="false" customHeight="true" outlineLevel="0" collapsed="false">
      <c r="A9" s="319" t="s">
        <v>360</v>
      </c>
      <c r="B9" s="94" t="n">
        <v>109</v>
      </c>
      <c r="C9" s="94" t="n">
        <v>23</v>
      </c>
      <c r="D9" s="94" t="n">
        <v>34</v>
      </c>
      <c r="E9" s="94" t="n">
        <v>7</v>
      </c>
      <c r="F9" s="279" t="n">
        <v>228.571428571429</v>
      </c>
      <c r="I9" s="319" t="s">
        <v>360</v>
      </c>
      <c r="J9" s="94" t="n">
        <v>34</v>
      </c>
      <c r="K9" s="94" t="n">
        <v>7</v>
      </c>
      <c r="L9" s="94" t="n">
        <v>34</v>
      </c>
      <c r="M9" s="94" t="n">
        <v>7</v>
      </c>
      <c r="N9" s="279" t="n">
        <v>0</v>
      </c>
    </row>
  </sheetData>
  <mergeCells count="8">
    <mergeCell ref="A1:F1"/>
    <mergeCell ref="I1:N1"/>
    <mergeCell ref="A2:F2"/>
    <mergeCell ref="I2:N2"/>
    <mergeCell ref="B3:C3"/>
    <mergeCell ref="D3:E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7.5"/>
    <col collapsed="false" customWidth="true" hidden="false" outlineLevel="0" max="3" min="3" style="0" width="10.87"/>
    <col collapsed="false" customWidth="true" hidden="false" outlineLevel="0" max="4" min="4" style="0" width="21.87"/>
    <col collapsed="false" customWidth="true" hidden="false" outlineLevel="0" max="5" min="5" style="0" width="8.62"/>
    <col collapsed="false" customWidth="true" hidden="false" outlineLevel="0" max="6" min="6" style="0" width="9.5"/>
    <col collapsed="false" customWidth="true" hidden="false" outlineLevel="0" max="9" min="9" style="0" width="24.37"/>
    <col collapsed="false" customWidth="true" hidden="false" outlineLevel="0" max="10" min="10" style="0" width="7.5"/>
    <col collapsed="false" customWidth="true" hidden="false" outlineLevel="0" max="11" min="11" style="0" width="10.87"/>
    <col collapsed="false" customWidth="true" hidden="false" outlineLevel="0" max="12" min="12" style="0" width="21.87"/>
    <col collapsed="false" customWidth="true" hidden="false" outlineLevel="0" max="13" min="13" style="0" width="8.62"/>
    <col collapsed="false" customWidth="true" hidden="false" outlineLevel="0" max="14" min="14" style="0" width="9.5"/>
  </cols>
  <sheetData>
    <row r="1" customFormat="false" ht="23.25" hidden="false" customHeight="true" outlineLevel="0" collapsed="false">
      <c r="A1" s="216" t="s">
        <v>361</v>
      </c>
      <c r="B1" s="216"/>
      <c r="C1" s="216"/>
      <c r="D1" s="216"/>
      <c r="E1" s="216"/>
      <c r="F1" s="216"/>
      <c r="I1" s="216" t="s">
        <v>361</v>
      </c>
      <c r="J1" s="216"/>
      <c r="K1" s="216"/>
      <c r="L1" s="216"/>
      <c r="M1" s="216"/>
      <c r="N1" s="216"/>
    </row>
    <row r="2" customFormat="false" ht="22.5" hidden="false" customHeight="true" outlineLevel="0" collapsed="false">
      <c r="A2" s="320" t="s">
        <v>362</v>
      </c>
      <c r="B2" s="320"/>
      <c r="C2" s="320"/>
      <c r="D2" s="320"/>
      <c r="E2" s="320"/>
      <c r="F2" s="320"/>
      <c r="I2" s="320" t="s">
        <v>363</v>
      </c>
      <c r="J2" s="320"/>
      <c r="K2" s="320"/>
      <c r="L2" s="320"/>
      <c r="M2" s="320"/>
      <c r="N2" s="320"/>
    </row>
    <row r="3" customFormat="false" ht="20.25" hidden="false" customHeight="true" outlineLevel="0" collapsed="false">
      <c r="A3" s="204" t="s">
        <v>364</v>
      </c>
      <c r="B3" s="235" t="s">
        <v>365</v>
      </c>
      <c r="C3" s="235" t="s">
        <v>366</v>
      </c>
      <c r="D3" s="234" t="s">
        <v>348</v>
      </c>
      <c r="E3" s="235" t="s">
        <v>367</v>
      </c>
      <c r="F3" s="236" t="s">
        <v>366</v>
      </c>
      <c r="I3" s="204" t="s">
        <v>364</v>
      </c>
      <c r="J3" s="235" t="s">
        <v>365</v>
      </c>
      <c r="K3" s="235" t="s">
        <v>366</v>
      </c>
      <c r="L3" s="234" t="s">
        <v>348</v>
      </c>
      <c r="M3" s="235" t="s">
        <v>367</v>
      </c>
      <c r="N3" s="236" t="s">
        <v>366</v>
      </c>
    </row>
    <row r="4" customFormat="false" ht="20.25" hidden="false" customHeight="true" outlineLevel="0" collapsed="false">
      <c r="A4" s="224" t="s">
        <v>368</v>
      </c>
      <c r="B4" s="92" t="s">
        <v>369</v>
      </c>
      <c r="C4" s="321" t="n">
        <v>1007</v>
      </c>
      <c r="D4" s="322" t="s">
        <v>370</v>
      </c>
      <c r="E4" s="322" t="s">
        <v>371</v>
      </c>
      <c r="F4" s="323" t="n">
        <v>1670</v>
      </c>
      <c r="I4" s="224" t="s">
        <v>368</v>
      </c>
      <c r="J4" s="92" t="s">
        <v>369</v>
      </c>
      <c r="K4" s="321" t="n">
        <v>1275</v>
      </c>
      <c r="L4" s="322" t="s">
        <v>370</v>
      </c>
      <c r="M4" s="322" t="s">
        <v>371</v>
      </c>
      <c r="N4" s="323" t="n">
        <v>2536</v>
      </c>
    </row>
    <row r="5" customFormat="false" ht="20.25" hidden="false" customHeight="true" outlineLevel="0" collapsed="false">
      <c r="A5" s="31" t="s">
        <v>372</v>
      </c>
      <c r="B5" s="237" t="s">
        <v>369</v>
      </c>
      <c r="C5" s="324" t="n">
        <v>371</v>
      </c>
      <c r="D5" s="325" t="s">
        <v>373</v>
      </c>
      <c r="E5" s="325" t="s">
        <v>371</v>
      </c>
      <c r="F5" s="326" t="n">
        <v>10813.22</v>
      </c>
      <c r="I5" s="31" t="s">
        <v>372</v>
      </c>
      <c r="J5" s="237" t="s">
        <v>369</v>
      </c>
      <c r="K5" s="324" t="n">
        <v>571</v>
      </c>
      <c r="L5" s="325" t="s">
        <v>373</v>
      </c>
      <c r="M5" s="325" t="s">
        <v>371</v>
      </c>
      <c r="N5" s="326" t="n">
        <v>7304</v>
      </c>
    </row>
    <row r="6" customFormat="false" ht="20.25" hidden="false" customHeight="true" outlineLevel="0" collapsed="false">
      <c r="A6" s="31" t="s">
        <v>374</v>
      </c>
      <c r="B6" s="237" t="s">
        <v>369</v>
      </c>
      <c r="C6" s="325" t="n">
        <v>0</v>
      </c>
      <c r="D6" s="325" t="s">
        <v>375</v>
      </c>
      <c r="E6" s="327" t="s">
        <v>78</v>
      </c>
      <c r="F6" s="326"/>
      <c r="I6" s="31" t="s">
        <v>374</v>
      </c>
      <c r="J6" s="237" t="s">
        <v>369</v>
      </c>
      <c r="K6" s="327" t="n">
        <v>167</v>
      </c>
      <c r="L6" s="325" t="s">
        <v>375</v>
      </c>
      <c r="M6" s="327" t="s">
        <v>78</v>
      </c>
      <c r="N6" s="326"/>
    </row>
    <row r="7" customFormat="false" ht="20.25" hidden="false" customHeight="true" outlineLevel="0" collapsed="false">
      <c r="A7" s="31" t="s">
        <v>376</v>
      </c>
      <c r="B7" s="237" t="s">
        <v>369</v>
      </c>
      <c r="C7" s="324" t="n">
        <v>636</v>
      </c>
      <c r="D7" s="325" t="s">
        <v>377</v>
      </c>
      <c r="E7" s="325" t="s">
        <v>378</v>
      </c>
      <c r="F7" s="326" t="n">
        <v>1703</v>
      </c>
      <c r="I7" s="31" t="s">
        <v>376</v>
      </c>
      <c r="J7" s="237" t="s">
        <v>369</v>
      </c>
      <c r="K7" s="324" t="n">
        <v>537</v>
      </c>
      <c r="L7" s="325" t="s">
        <v>377</v>
      </c>
      <c r="M7" s="325" t="s">
        <v>378</v>
      </c>
      <c r="N7" s="326" t="n">
        <v>1640</v>
      </c>
    </row>
    <row r="8" customFormat="false" ht="20.25" hidden="false" customHeight="true" outlineLevel="0" collapsed="false">
      <c r="A8" s="31" t="s">
        <v>379</v>
      </c>
      <c r="B8" s="237" t="s">
        <v>369</v>
      </c>
      <c r="C8" s="327" t="n">
        <v>0</v>
      </c>
      <c r="D8" s="325" t="s">
        <v>380</v>
      </c>
      <c r="E8" s="325" t="s">
        <v>378</v>
      </c>
      <c r="F8" s="328" t="n">
        <v>107</v>
      </c>
      <c r="I8" s="31" t="s">
        <v>379</v>
      </c>
      <c r="J8" s="237" t="s">
        <v>369</v>
      </c>
      <c r="K8" s="327" t="n">
        <v>0</v>
      </c>
      <c r="L8" s="325" t="s">
        <v>380</v>
      </c>
      <c r="M8" s="325" t="s">
        <v>378</v>
      </c>
      <c r="N8" s="328" t="n">
        <v>107</v>
      </c>
    </row>
    <row r="9" customFormat="false" ht="20.25" hidden="false" customHeight="true" outlineLevel="0" collapsed="false">
      <c r="A9" s="229" t="s">
        <v>381</v>
      </c>
      <c r="B9" s="237" t="s">
        <v>369</v>
      </c>
      <c r="C9" s="327" t="n">
        <v>138</v>
      </c>
      <c r="D9" s="325" t="s">
        <v>382</v>
      </c>
      <c r="E9" s="325" t="s">
        <v>378</v>
      </c>
      <c r="F9" s="326" t="n">
        <v>671</v>
      </c>
      <c r="I9" s="229" t="s">
        <v>381</v>
      </c>
      <c r="J9" s="237" t="s">
        <v>369</v>
      </c>
      <c r="K9" s="327" t="n">
        <v>1382</v>
      </c>
      <c r="L9" s="325" t="s">
        <v>382</v>
      </c>
      <c r="M9" s="325" t="s">
        <v>378</v>
      </c>
      <c r="N9" s="326" t="n">
        <v>650</v>
      </c>
    </row>
    <row r="10" customFormat="false" ht="20.25" hidden="false" customHeight="true" outlineLevel="0" collapsed="false">
      <c r="A10" s="229" t="s">
        <v>383</v>
      </c>
      <c r="B10" s="237" t="s">
        <v>369</v>
      </c>
      <c r="C10" s="327" t="n">
        <v>640</v>
      </c>
      <c r="D10" s="325" t="s">
        <v>384</v>
      </c>
      <c r="E10" s="325" t="s">
        <v>378</v>
      </c>
      <c r="F10" s="328" t="n">
        <v>0</v>
      </c>
      <c r="I10" s="229" t="s">
        <v>383</v>
      </c>
      <c r="J10" s="237" t="s">
        <v>369</v>
      </c>
      <c r="K10" s="327" t="n">
        <v>686</v>
      </c>
      <c r="L10" s="325" t="s">
        <v>384</v>
      </c>
      <c r="M10" s="325" t="s">
        <v>378</v>
      </c>
      <c r="N10" s="328" t="n">
        <v>0</v>
      </c>
    </row>
    <row r="11" customFormat="false" ht="20.25" hidden="false" customHeight="true" outlineLevel="0" collapsed="false">
      <c r="A11" s="229" t="s">
        <v>385</v>
      </c>
      <c r="B11" s="237" t="s">
        <v>386</v>
      </c>
      <c r="C11" s="327" t="n">
        <v>6254.4941</v>
      </c>
      <c r="D11" s="325" t="s">
        <v>387</v>
      </c>
      <c r="E11" s="327" t="s">
        <v>78</v>
      </c>
      <c r="F11" s="326"/>
      <c r="I11" s="229" t="s">
        <v>385</v>
      </c>
      <c r="J11" s="237" t="s">
        <v>386</v>
      </c>
      <c r="K11" s="327" t="n">
        <v>8013.5761</v>
      </c>
      <c r="L11" s="325" t="s">
        <v>387</v>
      </c>
      <c r="M11" s="327" t="s">
        <v>78</v>
      </c>
      <c r="N11" s="326"/>
    </row>
    <row r="12" customFormat="false" ht="20.25" hidden="false" customHeight="true" outlineLevel="0" collapsed="false">
      <c r="A12" s="229" t="s">
        <v>388</v>
      </c>
      <c r="B12" s="237" t="s">
        <v>386</v>
      </c>
      <c r="C12" s="327" t="n">
        <v>783.4864</v>
      </c>
      <c r="D12" s="327" t="s">
        <v>389</v>
      </c>
      <c r="E12" s="325" t="s">
        <v>390</v>
      </c>
      <c r="F12" s="326" t="n">
        <v>40.7734</v>
      </c>
      <c r="I12" s="229" t="s">
        <v>388</v>
      </c>
      <c r="J12" s="237" t="s">
        <v>386</v>
      </c>
      <c r="K12" s="327" t="n">
        <v>596.6</v>
      </c>
      <c r="L12" s="327" t="s">
        <v>389</v>
      </c>
      <c r="M12" s="325" t="s">
        <v>390</v>
      </c>
      <c r="N12" s="326" t="n">
        <v>40.0507</v>
      </c>
    </row>
    <row r="13" customFormat="false" ht="20.25" hidden="false" customHeight="true" outlineLevel="0" collapsed="false">
      <c r="A13" s="229" t="s">
        <v>391</v>
      </c>
      <c r="B13" s="237" t="s">
        <v>392</v>
      </c>
      <c r="C13" s="327" t="n">
        <v>0</v>
      </c>
      <c r="D13" s="327" t="s">
        <v>393</v>
      </c>
      <c r="E13" s="327" t="s">
        <v>78</v>
      </c>
      <c r="F13" s="326"/>
      <c r="I13" s="229" t="s">
        <v>391</v>
      </c>
      <c r="J13" s="237" t="s">
        <v>392</v>
      </c>
      <c r="K13" s="327" t="n">
        <v>0</v>
      </c>
      <c r="L13" s="327" t="s">
        <v>393</v>
      </c>
      <c r="M13" s="327" t="s">
        <v>78</v>
      </c>
      <c r="N13" s="326"/>
    </row>
    <row r="14" customFormat="false" ht="20.25" hidden="false" customHeight="true" outlineLevel="0" collapsed="false">
      <c r="A14" s="229" t="s">
        <v>394</v>
      </c>
      <c r="B14" s="237" t="s">
        <v>369</v>
      </c>
      <c r="C14" s="327" t="n">
        <v>1127</v>
      </c>
      <c r="D14" s="327" t="s">
        <v>395</v>
      </c>
      <c r="E14" s="325" t="s">
        <v>396</v>
      </c>
      <c r="F14" s="326" t="n">
        <v>794.204</v>
      </c>
      <c r="I14" s="229" t="s">
        <v>394</v>
      </c>
      <c r="J14" s="237" t="s">
        <v>369</v>
      </c>
      <c r="K14" s="327" t="n">
        <v>1181</v>
      </c>
      <c r="L14" s="327" t="s">
        <v>395</v>
      </c>
      <c r="M14" s="325" t="s">
        <v>396</v>
      </c>
      <c r="N14" s="326" t="n">
        <v>765.8243</v>
      </c>
    </row>
    <row r="15" customFormat="false" ht="20.25" hidden="false" customHeight="true" outlineLevel="0" collapsed="false">
      <c r="A15" s="230" t="s">
        <v>397</v>
      </c>
      <c r="B15" s="329" t="s">
        <v>369</v>
      </c>
      <c r="C15" s="330" t="n">
        <v>7082</v>
      </c>
      <c r="D15" s="330" t="s">
        <v>398</v>
      </c>
      <c r="E15" s="331" t="s">
        <v>399</v>
      </c>
      <c r="F15" s="332" t="n">
        <v>11.4466</v>
      </c>
      <c r="I15" s="230" t="s">
        <v>397</v>
      </c>
      <c r="J15" s="329" t="s">
        <v>369</v>
      </c>
      <c r="K15" s="330" t="n">
        <v>10763</v>
      </c>
      <c r="L15" s="330" t="s">
        <v>398</v>
      </c>
      <c r="M15" s="331" t="s">
        <v>399</v>
      </c>
      <c r="N15" s="332" t="n">
        <v>11.0464</v>
      </c>
    </row>
    <row r="16" customFormat="false" ht="14.25" hidden="false" customHeight="false" outlineLevel="0" collapsed="false">
      <c r="A16" s="257" t="s">
        <v>400</v>
      </c>
      <c r="I16" s="257" t="s">
        <v>401</v>
      </c>
    </row>
    <row r="17" customFormat="false" ht="14.25" hidden="false" customHeight="false" outlineLevel="0" collapsed="false">
      <c r="A17" s="257" t="s">
        <v>402</v>
      </c>
      <c r="I17" s="257" t="s">
        <v>402</v>
      </c>
    </row>
  </sheetData>
  <mergeCells count="4">
    <mergeCell ref="A1:F1"/>
    <mergeCell ref="I1:N1"/>
    <mergeCell ref="A2:F2"/>
    <mergeCell ref="I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9.12"/>
    <col collapsed="false" customWidth="true" hidden="false" outlineLevel="0" max="6" min="3" style="0" width="14.74"/>
    <col collapsed="false" customWidth="true" hidden="false" outlineLevel="0" max="7" min="7" style="0" width="21.87"/>
    <col collapsed="false" customWidth="true" hidden="false" outlineLevel="0" max="8" min="8" style="0" width="9.12"/>
    <col collapsed="false" customWidth="true" hidden="false" outlineLevel="0" max="11" min="9" style="0" width="14.74"/>
  </cols>
  <sheetData>
    <row r="1" customFormat="false" ht="33" hidden="false" customHeight="true" outlineLevel="0" collapsed="false">
      <c r="A1" s="333" t="s">
        <v>403</v>
      </c>
      <c r="B1" s="333"/>
      <c r="C1" s="333"/>
      <c r="D1" s="333"/>
      <c r="E1" s="333"/>
      <c r="F1" s="334"/>
      <c r="G1" s="333" t="s">
        <v>403</v>
      </c>
      <c r="H1" s="333"/>
      <c r="I1" s="333"/>
      <c r="J1" s="333"/>
      <c r="K1" s="333"/>
    </row>
    <row r="2" customFormat="false" ht="21" hidden="false" customHeight="true" outlineLevel="0" collapsed="false">
      <c r="A2" s="204" t="s">
        <v>195</v>
      </c>
      <c r="B2" s="235" t="s">
        <v>404</v>
      </c>
      <c r="C2" s="305" t="s">
        <v>405</v>
      </c>
      <c r="D2" s="305" t="s">
        <v>406</v>
      </c>
      <c r="E2" s="335" t="s">
        <v>407</v>
      </c>
      <c r="F2" s="336"/>
      <c r="G2" s="204" t="s">
        <v>195</v>
      </c>
      <c r="H2" s="235" t="s">
        <v>404</v>
      </c>
      <c r="I2" s="305" t="s">
        <v>406</v>
      </c>
      <c r="J2" s="305" t="s">
        <v>408</v>
      </c>
      <c r="K2" s="335" t="s">
        <v>409</v>
      </c>
    </row>
    <row r="3" customFormat="false" ht="21" hidden="false" customHeight="true" outlineLevel="0" collapsed="false">
      <c r="A3" s="31" t="s">
        <v>195</v>
      </c>
      <c r="B3" s="237" t="s">
        <v>410</v>
      </c>
      <c r="C3" s="305"/>
      <c r="D3" s="305"/>
      <c r="E3" s="307" t="s">
        <v>411</v>
      </c>
      <c r="F3" s="337"/>
      <c r="G3" s="31" t="s">
        <v>195</v>
      </c>
      <c r="H3" s="237" t="s">
        <v>410</v>
      </c>
      <c r="I3" s="305"/>
      <c r="J3" s="305"/>
      <c r="K3" s="307" t="s">
        <v>412</v>
      </c>
    </row>
    <row r="4" customFormat="false" ht="21" hidden="false" customHeight="true" outlineLevel="0" collapsed="false">
      <c r="A4" s="224" t="s">
        <v>413</v>
      </c>
      <c r="B4" s="92" t="s">
        <v>414</v>
      </c>
      <c r="C4" s="136" t="n">
        <v>24.5886</v>
      </c>
      <c r="D4" s="136" t="n">
        <v>24.31</v>
      </c>
      <c r="E4" s="338" t="n">
        <f aca="false">(C4/D4-1)*100</f>
        <v>1.14603044014809</v>
      </c>
      <c r="F4" s="86"/>
      <c r="G4" s="224" t="s">
        <v>413</v>
      </c>
      <c r="H4" s="92" t="s">
        <v>414</v>
      </c>
      <c r="I4" s="136" t="n">
        <v>24.31</v>
      </c>
      <c r="J4" s="136" t="n">
        <v>24.2</v>
      </c>
      <c r="K4" s="338" t="n">
        <f aca="false">(I4/J4-1)*100</f>
        <v>0.454545454545463</v>
      </c>
    </row>
    <row r="5" customFormat="false" ht="21" hidden="false" customHeight="true" outlineLevel="0" collapsed="false">
      <c r="A5" s="229" t="s">
        <v>415</v>
      </c>
      <c r="B5" s="237" t="s">
        <v>414</v>
      </c>
      <c r="C5" s="137" t="n">
        <v>16.7569</v>
      </c>
      <c r="D5" s="137" t="n">
        <v>16.73</v>
      </c>
      <c r="E5" s="276" t="n">
        <f aca="false">(C5/D5-1)*100</f>
        <v>0.160789001793193</v>
      </c>
      <c r="F5" s="86"/>
      <c r="G5" s="229" t="s">
        <v>415</v>
      </c>
      <c r="H5" s="237" t="s">
        <v>414</v>
      </c>
      <c r="I5" s="137" t="n">
        <v>16.73</v>
      </c>
      <c r="J5" s="137" t="n">
        <v>16.74</v>
      </c>
      <c r="K5" s="276" t="n">
        <f aca="false">(I5/J5-1)*100</f>
        <v>-0.0597371565113414</v>
      </c>
    </row>
    <row r="6" customFormat="false" ht="21" hidden="false" customHeight="true" outlineLevel="0" collapsed="false">
      <c r="A6" s="229" t="s">
        <v>416</v>
      </c>
      <c r="B6" s="237" t="s">
        <v>417</v>
      </c>
      <c r="C6" s="44" t="n">
        <v>4741</v>
      </c>
      <c r="D6" s="44" t="n">
        <v>3305.79</v>
      </c>
      <c r="E6" s="276" t="n">
        <f aca="false">(C6/D6-1)*100</f>
        <v>43.4150384628183</v>
      </c>
      <c r="F6" s="86"/>
      <c r="G6" s="229" t="s">
        <v>416</v>
      </c>
      <c r="H6" s="237" t="s">
        <v>417</v>
      </c>
      <c r="I6" s="44" t="n">
        <v>3305.79</v>
      </c>
      <c r="J6" s="44" t="n">
        <v>3290</v>
      </c>
      <c r="K6" s="276" t="n">
        <f aca="false">(I6/J6-1)*100</f>
        <v>0.479939209726443</v>
      </c>
    </row>
    <row r="7" customFormat="false" ht="21" hidden="false" customHeight="true" outlineLevel="0" collapsed="false">
      <c r="A7" s="229" t="s">
        <v>418</v>
      </c>
      <c r="B7" s="237" t="s">
        <v>414</v>
      </c>
      <c r="C7" s="137" t="n">
        <v>6.6915</v>
      </c>
      <c r="D7" s="137" t="n">
        <v>6.73</v>
      </c>
      <c r="E7" s="276" t="n">
        <f aca="false">(C7/D7-1)*100</f>
        <v>-0.572065378900455</v>
      </c>
      <c r="F7" s="86"/>
      <c r="G7" s="229" t="s">
        <v>418</v>
      </c>
      <c r="H7" s="237" t="s">
        <v>414</v>
      </c>
      <c r="I7" s="137" t="n">
        <v>6.73</v>
      </c>
      <c r="J7" s="137" t="n">
        <v>6.7</v>
      </c>
      <c r="K7" s="276" t="n">
        <f aca="false">(I7/J7-1)*100</f>
        <v>0.44776119402985</v>
      </c>
    </row>
    <row r="8" customFormat="false" ht="21" hidden="false" customHeight="true" outlineLevel="0" collapsed="false">
      <c r="A8" s="229" t="s">
        <v>419</v>
      </c>
      <c r="B8" s="237" t="s">
        <v>414</v>
      </c>
      <c r="C8" s="137" t="n">
        <v>224.9631</v>
      </c>
      <c r="D8" s="137" t="n">
        <v>218.27</v>
      </c>
      <c r="E8" s="276" t="n">
        <f aca="false">(C8/D8-1)*100</f>
        <v>3.0664314839419</v>
      </c>
      <c r="F8" s="86"/>
      <c r="G8" s="229" t="s">
        <v>419</v>
      </c>
      <c r="H8" s="237" t="s">
        <v>414</v>
      </c>
      <c r="I8" s="137" t="n">
        <v>218.27</v>
      </c>
      <c r="J8" s="137" t="n">
        <v>231.63</v>
      </c>
      <c r="K8" s="276" t="n">
        <f aca="false">(I8/J8-1)*100</f>
        <v>-5.76781936709406</v>
      </c>
    </row>
    <row r="9" customFormat="false" ht="21" hidden="false" customHeight="true" outlineLevel="0" collapsed="false">
      <c r="A9" s="229" t="s">
        <v>420</v>
      </c>
      <c r="B9" s="237" t="s">
        <v>414</v>
      </c>
      <c r="C9" s="137" t="n">
        <v>409.4916</v>
      </c>
      <c r="D9" s="137" t="n">
        <v>394.38</v>
      </c>
      <c r="E9" s="276" t="n">
        <f aca="false">(C9/D9-1)*100</f>
        <v>3.83173588924388</v>
      </c>
      <c r="F9" s="86"/>
      <c r="G9" s="229" t="s">
        <v>420</v>
      </c>
      <c r="H9" s="237" t="s">
        <v>414</v>
      </c>
      <c r="I9" s="137" t="n">
        <v>394.38</v>
      </c>
      <c r="J9" s="137" t="n">
        <v>409.1</v>
      </c>
      <c r="K9" s="276" t="n">
        <f aca="false">(I9/J9-1)*100</f>
        <v>-3.59814226350527</v>
      </c>
    </row>
    <row r="10" customFormat="false" ht="21" hidden="false" customHeight="true" outlineLevel="0" collapsed="false">
      <c r="A10" s="229" t="s">
        <v>421</v>
      </c>
      <c r="B10" s="237" t="s">
        <v>422</v>
      </c>
      <c r="C10" s="137" t="n">
        <v>17.891</v>
      </c>
      <c r="D10" s="137" t="n">
        <v>17.71</v>
      </c>
      <c r="E10" s="276" t="n">
        <f aca="false">(C10/D10-1)*100</f>
        <v>1.02202145680406</v>
      </c>
      <c r="F10" s="86"/>
      <c r="G10" s="229" t="s">
        <v>421</v>
      </c>
      <c r="H10" s="237" t="s">
        <v>422</v>
      </c>
      <c r="I10" s="137" t="n">
        <v>17.71</v>
      </c>
      <c r="J10" s="137" t="n">
        <v>17.62</v>
      </c>
      <c r="K10" s="276" t="n">
        <f aca="false">(I10/J10-1)*100</f>
        <v>0.510783200908049</v>
      </c>
    </row>
    <row r="11" customFormat="false" ht="21" hidden="false" customHeight="true" outlineLevel="0" collapsed="false">
      <c r="A11" s="229" t="s">
        <v>423</v>
      </c>
      <c r="B11" s="237" t="s">
        <v>422</v>
      </c>
      <c r="C11" s="137" t="n">
        <v>18.6054</v>
      </c>
      <c r="D11" s="137" t="n">
        <v>18.53</v>
      </c>
      <c r="E11" s="276" t="n">
        <f aca="false">(C11/D11-1)*100</f>
        <v>0.406907717215321</v>
      </c>
      <c r="F11" s="86"/>
      <c r="G11" s="229" t="s">
        <v>423</v>
      </c>
      <c r="H11" s="237" t="s">
        <v>422</v>
      </c>
      <c r="I11" s="137" t="n">
        <v>18.53</v>
      </c>
      <c r="J11" s="137" t="n">
        <v>18.24</v>
      </c>
      <c r="K11" s="276" t="n">
        <f aca="false">(I11/J11-1)*100</f>
        <v>1.58991228070178</v>
      </c>
    </row>
    <row r="12" customFormat="false" ht="21" hidden="false" customHeight="true" outlineLevel="0" collapsed="false">
      <c r="A12" s="229" t="s">
        <v>424</v>
      </c>
      <c r="B12" s="237" t="s">
        <v>422</v>
      </c>
      <c r="C12" s="137" t="n">
        <v>2917.9213</v>
      </c>
      <c r="D12" s="137" t="n">
        <v>2927.35</v>
      </c>
      <c r="E12" s="276" t="n">
        <f aca="false">(C12/D12-1)*100</f>
        <v>-0.32208994483065</v>
      </c>
      <c r="F12" s="86"/>
      <c r="G12" s="229" t="s">
        <v>424</v>
      </c>
      <c r="H12" s="237" t="s">
        <v>422</v>
      </c>
      <c r="I12" s="137" t="n">
        <v>2927.35</v>
      </c>
      <c r="J12" s="137" t="n">
        <v>2942.94</v>
      </c>
      <c r="K12" s="276" t="n">
        <f aca="false">(I12/J12-1)*100</f>
        <v>-0.529742366477071</v>
      </c>
    </row>
    <row r="13" customFormat="false" ht="21" hidden="false" customHeight="true" outlineLevel="0" collapsed="false">
      <c r="A13" s="229" t="s">
        <v>425</v>
      </c>
      <c r="B13" s="237" t="s">
        <v>422</v>
      </c>
      <c r="C13" s="137" t="n">
        <v>8542.4609</v>
      </c>
      <c r="D13" s="137" t="n">
        <v>8499.96</v>
      </c>
      <c r="E13" s="276" t="n">
        <f aca="false">(C13/D13-1)*100</f>
        <v>0.500012941237382</v>
      </c>
      <c r="F13" s="86"/>
      <c r="G13" s="229" t="s">
        <v>425</v>
      </c>
      <c r="H13" s="237" t="s">
        <v>422</v>
      </c>
      <c r="I13" s="137" t="n">
        <v>8499.96</v>
      </c>
      <c r="J13" s="137" t="n">
        <v>8259.3</v>
      </c>
      <c r="K13" s="276" t="n">
        <f aca="false">(I13/J13-1)*100</f>
        <v>2.91380625476736</v>
      </c>
    </row>
    <row r="14" customFormat="false" ht="21" hidden="false" customHeight="true" outlineLevel="0" collapsed="false">
      <c r="A14" s="229" t="s">
        <v>426</v>
      </c>
      <c r="B14" s="237" t="s">
        <v>427</v>
      </c>
      <c r="C14" s="137" t="n">
        <v>44.7278</v>
      </c>
      <c r="D14" s="137" t="n">
        <v>43.49</v>
      </c>
      <c r="E14" s="276" t="n">
        <f aca="false">(C14/D14-1)*100</f>
        <v>2.84617153368592</v>
      </c>
      <c r="F14" s="86"/>
      <c r="G14" s="229" t="s">
        <v>426</v>
      </c>
      <c r="H14" s="237" t="s">
        <v>427</v>
      </c>
      <c r="I14" s="137" t="n">
        <v>43.49</v>
      </c>
      <c r="J14" s="137" t="n">
        <v>44.11</v>
      </c>
      <c r="K14" s="276" t="n">
        <f aca="false">(I14/J14-1)*100</f>
        <v>-1.40557696667422</v>
      </c>
    </row>
    <row r="15" customFormat="false" ht="21" hidden="false" customHeight="true" outlineLevel="0" collapsed="false">
      <c r="A15" s="229" t="s">
        <v>428</v>
      </c>
      <c r="B15" s="237" t="s">
        <v>427</v>
      </c>
      <c r="C15" s="137" t="n">
        <v>3.5278</v>
      </c>
      <c r="D15" s="137" t="n">
        <v>3.47</v>
      </c>
      <c r="E15" s="276" t="n">
        <f aca="false">(C15/D15-1)*100</f>
        <v>1.66570605187319</v>
      </c>
      <c r="F15" s="86"/>
      <c r="G15" s="229" t="s">
        <v>428</v>
      </c>
      <c r="H15" s="237" t="s">
        <v>427</v>
      </c>
      <c r="I15" s="137" t="n">
        <v>3.47</v>
      </c>
      <c r="J15" s="137" t="n">
        <v>3.26</v>
      </c>
      <c r="K15" s="276" t="n">
        <f aca="false">(I15/J15-1)*100</f>
        <v>6.44171779141105</v>
      </c>
    </row>
    <row r="16" customFormat="false" ht="21" hidden="false" customHeight="true" outlineLevel="0" collapsed="false">
      <c r="A16" s="230" t="s">
        <v>429</v>
      </c>
      <c r="B16" s="329" t="s">
        <v>430</v>
      </c>
      <c r="C16" s="214" t="n">
        <v>6696</v>
      </c>
      <c r="D16" s="214" t="n">
        <v>6546.79</v>
      </c>
      <c r="E16" s="279" t="n">
        <f aca="false">(C16/D16-1)*100</f>
        <v>2.27913221594094</v>
      </c>
      <c r="F16" s="86"/>
      <c r="G16" s="230" t="s">
        <v>429</v>
      </c>
      <c r="H16" s="329" t="s">
        <v>430</v>
      </c>
      <c r="I16" s="214" t="n">
        <v>6546.79</v>
      </c>
      <c r="J16" s="214" t="n">
        <v>6416.22</v>
      </c>
      <c r="K16" s="279" t="n">
        <f aca="false">(I16/J16-1)*100</f>
        <v>2.03499879991647</v>
      </c>
    </row>
  </sheetData>
  <mergeCells count="6">
    <mergeCell ref="A1:E1"/>
    <mergeCell ref="G1:K1"/>
    <mergeCell ref="C2:C3"/>
    <mergeCell ref="D2:D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87109375" defaultRowHeight="27" zeroHeight="false" outlineLevelRow="0" outlineLevelCol="0"/>
  <cols>
    <col collapsed="false" customWidth="true" hidden="false" outlineLevel="0" max="1" min="1" style="0" width="14.5"/>
    <col collapsed="false" customWidth="true" hidden="false" outlineLevel="0" max="7" min="2" style="0" width="10.99"/>
    <col collapsed="false" customWidth="true" hidden="false" outlineLevel="0" max="10" min="10" style="0" width="14.5"/>
    <col collapsed="false" customWidth="true" hidden="false" outlineLevel="0" max="16" min="11" style="0" width="10.99"/>
  </cols>
  <sheetData>
    <row r="1" customFormat="false" ht="27" hidden="false" customHeight="true" outlineLevel="0" collapsed="false">
      <c r="A1" s="26" t="s">
        <v>431</v>
      </c>
      <c r="B1" s="26"/>
      <c r="C1" s="26"/>
      <c r="D1" s="26"/>
      <c r="E1" s="26"/>
      <c r="F1" s="26"/>
      <c r="G1" s="26"/>
      <c r="J1" s="26" t="s">
        <v>431</v>
      </c>
      <c r="K1" s="26"/>
      <c r="L1" s="26"/>
      <c r="M1" s="26"/>
      <c r="N1" s="26"/>
      <c r="O1" s="26"/>
      <c r="P1" s="26"/>
    </row>
    <row r="2" customFormat="false" ht="27" hidden="false" customHeight="true" outlineLevel="0" collapsed="false">
      <c r="A2" s="210" t="s">
        <v>432</v>
      </c>
      <c r="B2" s="210"/>
      <c r="C2" s="210"/>
      <c r="D2" s="210"/>
      <c r="E2" s="210"/>
      <c r="F2" s="210"/>
      <c r="G2" s="210"/>
      <c r="J2" s="210" t="s">
        <v>433</v>
      </c>
      <c r="K2" s="210"/>
      <c r="L2" s="210"/>
      <c r="M2" s="210"/>
      <c r="N2" s="210"/>
      <c r="O2" s="210"/>
      <c r="P2" s="210"/>
    </row>
    <row r="3" customFormat="false" ht="27" hidden="false" customHeight="true" outlineLevel="0" collapsed="false">
      <c r="A3" s="204" t="s">
        <v>91</v>
      </c>
      <c r="B3" s="112" t="s">
        <v>434</v>
      </c>
      <c r="C3" s="112"/>
      <c r="D3" s="112"/>
      <c r="E3" s="112" t="s">
        <v>435</v>
      </c>
      <c r="F3" s="112"/>
      <c r="G3" s="313" t="s">
        <v>436</v>
      </c>
      <c r="J3" s="204" t="s">
        <v>91</v>
      </c>
      <c r="K3" s="112" t="s">
        <v>434</v>
      </c>
      <c r="L3" s="112"/>
      <c r="M3" s="112"/>
      <c r="N3" s="112" t="s">
        <v>435</v>
      </c>
      <c r="O3" s="112"/>
      <c r="P3" s="313" t="s">
        <v>436</v>
      </c>
    </row>
    <row r="4" customFormat="false" ht="27" hidden="false" customHeight="true" outlineLevel="0" collapsed="false">
      <c r="A4" s="31" t="s">
        <v>91</v>
      </c>
      <c r="B4" s="339" t="s">
        <v>163</v>
      </c>
      <c r="C4" s="339" t="s">
        <v>164</v>
      </c>
      <c r="D4" s="339" t="s">
        <v>437</v>
      </c>
      <c r="E4" s="110" t="s">
        <v>438</v>
      </c>
      <c r="F4" s="110" t="s">
        <v>439</v>
      </c>
      <c r="G4" s="313"/>
      <c r="J4" s="31" t="s">
        <v>91</v>
      </c>
      <c r="K4" s="339" t="s">
        <v>164</v>
      </c>
      <c r="L4" s="339" t="s">
        <v>165</v>
      </c>
      <c r="M4" s="339" t="s">
        <v>437</v>
      </c>
      <c r="N4" s="110" t="s">
        <v>438</v>
      </c>
      <c r="O4" s="110" t="s">
        <v>439</v>
      </c>
      <c r="P4" s="313"/>
    </row>
    <row r="5" customFormat="false" ht="27" hidden="false" customHeight="true" outlineLevel="0" collapsed="false">
      <c r="A5" s="224" t="s">
        <v>440</v>
      </c>
      <c r="B5" s="42" t="n">
        <v>59</v>
      </c>
      <c r="C5" s="42" t="n">
        <v>62</v>
      </c>
      <c r="D5" s="275" t="n">
        <f aca="false">(B5/C5-1)*100</f>
        <v>-4.83870967741935</v>
      </c>
      <c r="E5" s="42" t="n">
        <v>59</v>
      </c>
      <c r="F5" s="42" t="n">
        <v>0</v>
      </c>
      <c r="G5" s="43" t="n">
        <v>0</v>
      </c>
      <c r="J5" s="224" t="s">
        <v>440</v>
      </c>
      <c r="K5" s="42" t="n">
        <v>62</v>
      </c>
      <c r="L5" s="42" t="n">
        <v>64</v>
      </c>
      <c r="M5" s="275" t="n">
        <f aca="false">(K5/L5-1)*100</f>
        <v>-3.125</v>
      </c>
      <c r="N5" s="42" t="n">
        <v>0</v>
      </c>
      <c r="O5" s="42" t="n">
        <v>0</v>
      </c>
      <c r="P5" s="43" t="n">
        <v>0</v>
      </c>
    </row>
    <row r="6" customFormat="false" ht="27" hidden="false" customHeight="true" outlineLevel="0" collapsed="false">
      <c r="A6" s="229" t="s">
        <v>441</v>
      </c>
      <c r="B6" s="44" t="n">
        <v>499</v>
      </c>
      <c r="C6" s="44" t="n">
        <v>505</v>
      </c>
      <c r="D6" s="268" t="n">
        <f aca="false">(B6/C6-1)*100</f>
        <v>-1.18811881188119</v>
      </c>
      <c r="E6" s="44" t="n">
        <v>415</v>
      </c>
      <c r="F6" s="44" t="n">
        <v>0</v>
      </c>
      <c r="G6" s="45" t="n">
        <v>249</v>
      </c>
      <c r="J6" s="229" t="s">
        <v>441</v>
      </c>
      <c r="K6" s="44" t="n">
        <v>505</v>
      </c>
      <c r="L6" s="44" t="n">
        <v>519</v>
      </c>
      <c r="M6" s="268" t="n">
        <f aca="false">(K6/L6-1)*100</f>
        <v>-2.69749518304432</v>
      </c>
      <c r="N6" s="44" t="n">
        <v>419</v>
      </c>
      <c r="O6" s="44" t="n">
        <v>0</v>
      </c>
      <c r="P6" s="45" t="n">
        <v>0</v>
      </c>
    </row>
    <row r="7" customFormat="false" ht="27" hidden="false" customHeight="true" outlineLevel="0" collapsed="false">
      <c r="A7" s="229" t="s">
        <v>442</v>
      </c>
      <c r="B7" s="44" t="n">
        <v>10097</v>
      </c>
      <c r="C7" s="44" t="n">
        <v>9745</v>
      </c>
      <c r="D7" s="268" t="n">
        <f aca="false">(B7/C7-1)*100</f>
        <v>3.61210877373013</v>
      </c>
      <c r="E7" s="44" t="n">
        <v>2673</v>
      </c>
      <c r="F7" s="44" t="n">
        <v>0</v>
      </c>
      <c r="G7" s="45" t="n">
        <v>3397</v>
      </c>
      <c r="J7" s="229" t="s">
        <v>442</v>
      </c>
      <c r="K7" s="44" t="n">
        <v>9745</v>
      </c>
      <c r="L7" s="44" t="n">
        <v>9921</v>
      </c>
      <c r="M7" s="268" t="n">
        <f aca="false">(K7/L7-1)*100</f>
        <v>-1.77401471625844</v>
      </c>
      <c r="N7" s="44" t="n">
        <v>2662</v>
      </c>
      <c r="O7" s="44" t="n">
        <v>0</v>
      </c>
      <c r="P7" s="45" t="n">
        <v>3364</v>
      </c>
    </row>
    <row r="8" customFormat="false" ht="27" hidden="false" customHeight="true" outlineLevel="0" collapsed="false">
      <c r="A8" s="229" t="s">
        <v>443</v>
      </c>
      <c r="B8" s="44" t="n">
        <v>4347</v>
      </c>
      <c r="C8" s="44" t="n">
        <v>4352</v>
      </c>
      <c r="D8" s="268" t="n">
        <f aca="false">(B8/C8-1)*100</f>
        <v>-0.114889705882348</v>
      </c>
      <c r="E8" s="44" t="n">
        <v>1332</v>
      </c>
      <c r="F8" s="44" t="n">
        <v>313</v>
      </c>
      <c r="G8" s="45" t="n">
        <v>7570</v>
      </c>
      <c r="J8" s="229" t="s">
        <v>443</v>
      </c>
      <c r="K8" s="44" t="n">
        <v>4352</v>
      </c>
      <c r="L8" s="44" t="n">
        <v>4407</v>
      </c>
      <c r="M8" s="268" t="n">
        <f aca="false">(K8/L8-1)*100</f>
        <v>-1.2480145223508</v>
      </c>
      <c r="N8" s="44" t="n">
        <v>1340</v>
      </c>
      <c r="O8" s="44" t="n">
        <v>222</v>
      </c>
      <c r="P8" s="45" t="n">
        <v>7453</v>
      </c>
    </row>
    <row r="9" customFormat="false" ht="27" hidden="false" customHeight="true" outlineLevel="0" collapsed="false">
      <c r="A9" s="229" t="s">
        <v>116</v>
      </c>
      <c r="B9" s="44" t="n">
        <v>2745</v>
      </c>
      <c r="C9" s="44" t="n">
        <v>2766</v>
      </c>
      <c r="D9" s="268" t="n">
        <f aca="false">(B9/C9-1)*100</f>
        <v>-0.759219088937091</v>
      </c>
      <c r="E9" s="44" t="n">
        <v>1428</v>
      </c>
      <c r="F9" s="44" t="n">
        <v>0</v>
      </c>
      <c r="G9" s="45" t="n">
        <v>4184</v>
      </c>
      <c r="J9" s="229" t="s">
        <v>116</v>
      </c>
      <c r="K9" s="44" t="n">
        <v>2766</v>
      </c>
      <c r="L9" s="44" t="n">
        <v>2819</v>
      </c>
      <c r="M9" s="268" t="n">
        <f aca="false">(K9/L9-1)*100</f>
        <v>-1.88009932600213</v>
      </c>
      <c r="N9" s="44" t="n">
        <v>1439</v>
      </c>
      <c r="O9" s="44" t="n">
        <v>0</v>
      </c>
      <c r="P9" s="45" t="n">
        <v>4204</v>
      </c>
    </row>
    <row r="10" customFormat="false" ht="27" hidden="false" customHeight="true" outlineLevel="0" collapsed="false">
      <c r="A10" s="229" t="s">
        <v>444</v>
      </c>
      <c r="B10" s="44" t="n">
        <v>16575</v>
      </c>
      <c r="C10" s="44" t="n">
        <v>15848</v>
      </c>
      <c r="D10" s="268" t="n">
        <f aca="false">(B10/C10-1)*100</f>
        <v>4.58732963149924</v>
      </c>
      <c r="E10" s="44" t="n">
        <v>15056</v>
      </c>
      <c r="F10" s="44" t="n">
        <v>0</v>
      </c>
      <c r="G10" s="45" t="n">
        <v>5202</v>
      </c>
      <c r="J10" s="229" t="s">
        <v>444</v>
      </c>
      <c r="K10" s="44" t="n">
        <v>15848</v>
      </c>
      <c r="L10" s="44" t="n">
        <v>15920</v>
      </c>
      <c r="M10" s="268" t="n">
        <f aca="false">(K10/L10-1)*100</f>
        <v>-0.452261306532664</v>
      </c>
      <c r="N10" s="44" t="n">
        <v>14452</v>
      </c>
      <c r="O10" s="44" t="n">
        <v>0</v>
      </c>
      <c r="P10" s="45" t="n">
        <v>6085</v>
      </c>
    </row>
    <row r="11" customFormat="false" ht="27" hidden="false" customHeight="true" outlineLevel="0" collapsed="false">
      <c r="A11" s="229" t="s">
        <v>445</v>
      </c>
      <c r="B11" s="44" t="n">
        <v>21480</v>
      </c>
      <c r="C11" s="44" t="n">
        <v>20419</v>
      </c>
      <c r="D11" s="268" t="n">
        <f aca="false">(B11/C11-1)*100</f>
        <v>5.19614084920907</v>
      </c>
      <c r="E11" s="44" t="n">
        <v>13347</v>
      </c>
      <c r="F11" s="44" t="n">
        <v>0</v>
      </c>
      <c r="G11" s="45" t="n">
        <v>33660</v>
      </c>
      <c r="J11" s="229" t="s">
        <v>445</v>
      </c>
      <c r="K11" s="44" t="n">
        <v>20419</v>
      </c>
      <c r="L11" s="44" t="n">
        <v>20051</v>
      </c>
      <c r="M11" s="268" t="n">
        <f aca="false">(K11/L11-1)*100</f>
        <v>1.83531993416788</v>
      </c>
      <c r="N11" s="44" t="n">
        <v>12839</v>
      </c>
      <c r="O11" s="44" t="n">
        <v>0</v>
      </c>
      <c r="P11" s="45" t="n">
        <v>33265</v>
      </c>
    </row>
    <row r="12" customFormat="false" ht="27" hidden="false" customHeight="true" outlineLevel="0" collapsed="false">
      <c r="A12" s="229" t="s">
        <v>446</v>
      </c>
      <c r="B12" s="44" t="n">
        <v>51878</v>
      </c>
      <c r="C12" s="44" t="n">
        <v>52808</v>
      </c>
      <c r="D12" s="268" t="n">
        <f aca="false">(B12/C12-1)*100</f>
        <v>-1.76109680351462</v>
      </c>
      <c r="E12" s="44" t="n">
        <v>46476</v>
      </c>
      <c r="F12" s="44" t="n">
        <v>0</v>
      </c>
      <c r="G12" s="45" t="n">
        <v>54088</v>
      </c>
      <c r="J12" s="229" t="s">
        <v>446</v>
      </c>
      <c r="K12" s="44" t="n">
        <v>52808</v>
      </c>
      <c r="L12" s="44" t="n">
        <v>53608</v>
      </c>
      <c r="M12" s="268" t="n">
        <f aca="false">(K12/L12-1)*100</f>
        <v>-1.49231457991345</v>
      </c>
      <c r="N12" s="44" t="n">
        <v>46451</v>
      </c>
      <c r="O12" s="44" t="n">
        <v>0</v>
      </c>
      <c r="P12" s="45" t="n">
        <v>53233</v>
      </c>
    </row>
    <row r="13" customFormat="false" ht="27" hidden="false" customHeight="true" outlineLevel="0" collapsed="false">
      <c r="A13" s="229" t="s">
        <v>447</v>
      </c>
      <c r="B13" s="44" t="n">
        <v>51923</v>
      </c>
      <c r="C13" s="44" t="n">
        <v>50654</v>
      </c>
      <c r="D13" s="268" t="n">
        <f aca="false">(B13/C13-1)*100</f>
        <v>2.50523157105065</v>
      </c>
      <c r="E13" s="44" t="n">
        <v>30136</v>
      </c>
      <c r="F13" s="44" t="n">
        <v>4428</v>
      </c>
      <c r="G13" s="45" t="n">
        <v>36540</v>
      </c>
      <c r="J13" s="229" t="s">
        <v>447</v>
      </c>
      <c r="K13" s="44" t="n">
        <v>50654</v>
      </c>
      <c r="L13" s="44" t="n">
        <v>51386</v>
      </c>
      <c r="M13" s="268" t="n">
        <f aca="false">(K13/L13-1)*100</f>
        <v>-1.42451251313588</v>
      </c>
      <c r="N13" s="44" t="n">
        <v>31247</v>
      </c>
      <c r="O13" s="44" t="n">
        <v>3084</v>
      </c>
      <c r="P13" s="45" t="n">
        <v>35776</v>
      </c>
    </row>
    <row r="14" customFormat="false" ht="27" hidden="false" customHeight="true" outlineLevel="0" collapsed="false">
      <c r="A14" s="230" t="s">
        <v>448</v>
      </c>
      <c r="B14" s="214" t="n">
        <v>86283</v>
      </c>
      <c r="C14" s="214" t="n">
        <v>85933</v>
      </c>
      <c r="D14" s="278" t="n">
        <f aca="false">(B14/C14-1)*100</f>
        <v>0.407294054670504</v>
      </c>
      <c r="E14" s="214" t="n">
        <v>56647</v>
      </c>
      <c r="F14" s="214" t="n">
        <v>0</v>
      </c>
      <c r="G14" s="215" t="n">
        <v>34020</v>
      </c>
      <c r="J14" s="230" t="s">
        <v>448</v>
      </c>
      <c r="K14" s="214" t="n">
        <v>85933</v>
      </c>
      <c r="L14" s="214" t="n">
        <v>83261</v>
      </c>
      <c r="M14" s="278" t="n">
        <f aca="false">(K14/L14-1)*100</f>
        <v>3.20918557307743</v>
      </c>
      <c r="N14" s="214" t="n">
        <v>56484</v>
      </c>
      <c r="O14" s="214" t="n">
        <v>0</v>
      </c>
      <c r="P14" s="215" t="n">
        <v>33763</v>
      </c>
    </row>
  </sheetData>
  <mergeCells count="10">
    <mergeCell ref="A1:G1"/>
    <mergeCell ref="J1:P1"/>
    <mergeCell ref="A2:G2"/>
    <mergeCell ref="J2:P2"/>
    <mergeCell ref="B3:D3"/>
    <mergeCell ref="E3:F3"/>
    <mergeCell ref="G3:G4"/>
    <mergeCell ref="K3:M3"/>
    <mergeCell ref="N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2.2421875" defaultRowHeight="25.5" zeroHeight="false" outlineLevelRow="0" outlineLevelCol="0"/>
  <cols>
    <col collapsed="false" customWidth="true" hidden="false" outlineLevel="0" max="1" min="1" style="0" width="14.24"/>
    <col collapsed="false" customWidth="true" hidden="false" outlineLevel="0" max="10" min="2" style="0" width="10.12"/>
    <col collapsed="false" customWidth="true" hidden="false" outlineLevel="0" max="11" min="11" style="0" width="14.24"/>
    <col collapsed="false" customWidth="true" hidden="false" outlineLevel="0" max="18" min="12" style="0" width="10.12"/>
  </cols>
  <sheetData>
    <row r="1" customFormat="false" ht="25.5" hidden="false" customHeight="true" outlineLevel="0" collapsed="false">
      <c r="A1" s="26" t="s">
        <v>449</v>
      </c>
      <c r="B1" s="26"/>
      <c r="C1" s="26"/>
      <c r="D1" s="26"/>
      <c r="E1" s="26"/>
      <c r="F1" s="26"/>
      <c r="G1" s="26"/>
      <c r="H1" s="26"/>
      <c r="I1" s="340"/>
      <c r="J1" s="340"/>
      <c r="K1" s="26" t="s">
        <v>449</v>
      </c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10" t="s">
        <v>450</v>
      </c>
      <c r="B2" s="210"/>
      <c r="C2" s="210"/>
      <c r="D2" s="210"/>
      <c r="E2" s="210"/>
      <c r="F2" s="210"/>
      <c r="G2" s="210"/>
      <c r="H2" s="210"/>
      <c r="I2" s="341"/>
      <c r="J2" s="341"/>
      <c r="K2" s="210" t="s">
        <v>451</v>
      </c>
      <c r="L2" s="210"/>
      <c r="M2" s="210"/>
      <c r="N2" s="210"/>
      <c r="O2" s="210"/>
      <c r="P2" s="210"/>
      <c r="Q2" s="210"/>
      <c r="R2" s="210"/>
    </row>
    <row r="3" customFormat="false" ht="27.75" hidden="false" customHeight="true" outlineLevel="0" collapsed="false">
      <c r="A3" s="204" t="s">
        <v>91</v>
      </c>
      <c r="B3" s="112" t="s">
        <v>452</v>
      </c>
      <c r="C3" s="112"/>
      <c r="D3" s="112"/>
      <c r="E3" s="113" t="s">
        <v>453</v>
      </c>
      <c r="F3" s="113"/>
      <c r="G3" s="113"/>
      <c r="H3" s="113"/>
      <c r="I3" s="337"/>
      <c r="J3" s="337"/>
      <c r="K3" s="204" t="s">
        <v>91</v>
      </c>
      <c r="L3" s="112" t="s">
        <v>452</v>
      </c>
      <c r="M3" s="112"/>
      <c r="N3" s="112"/>
      <c r="O3" s="113" t="s">
        <v>453</v>
      </c>
      <c r="P3" s="113"/>
      <c r="Q3" s="113"/>
      <c r="R3" s="113"/>
    </row>
    <row r="4" customFormat="false" ht="27.75" hidden="false" customHeight="true" outlineLevel="0" collapsed="false">
      <c r="A4" s="294" t="s">
        <v>91</v>
      </c>
      <c r="B4" s="339" t="s">
        <v>159</v>
      </c>
      <c r="C4" s="339" t="s">
        <v>160</v>
      </c>
      <c r="D4" s="339" t="s">
        <v>454</v>
      </c>
      <c r="E4" s="339" t="s">
        <v>159</v>
      </c>
      <c r="F4" s="339" t="s">
        <v>160</v>
      </c>
      <c r="G4" s="339" t="s">
        <v>454</v>
      </c>
      <c r="H4" s="111" t="s">
        <v>455</v>
      </c>
      <c r="I4" s="337"/>
      <c r="J4" s="337"/>
      <c r="K4" s="294" t="s">
        <v>91</v>
      </c>
      <c r="L4" s="339" t="s">
        <v>160</v>
      </c>
      <c r="M4" s="339" t="s">
        <v>162</v>
      </c>
      <c r="N4" s="339" t="s">
        <v>454</v>
      </c>
      <c r="O4" s="339" t="s">
        <v>160</v>
      </c>
      <c r="P4" s="339" t="s">
        <v>162</v>
      </c>
      <c r="Q4" s="339" t="s">
        <v>454</v>
      </c>
      <c r="R4" s="111" t="s">
        <v>455</v>
      </c>
    </row>
    <row r="5" customFormat="false" ht="27.75" hidden="false" customHeight="true" outlineLevel="0" collapsed="false">
      <c r="A5" s="229" t="s">
        <v>456</v>
      </c>
      <c r="B5" s="44" t="n">
        <v>0</v>
      </c>
      <c r="C5" s="44" t="n">
        <v>0</v>
      </c>
      <c r="D5" s="342" t="s">
        <v>240</v>
      </c>
      <c r="E5" s="343" t="n">
        <v>0</v>
      </c>
      <c r="F5" s="343" t="n">
        <v>0</v>
      </c>
      <c r="G5" s="338" t="e">
        <f aca="false">(E5/F5-1)*100</f>
        <v>#DIV/0!</v>
      </c>
      <c r="H5" s="344" t="s">
        <v>240</v>
      </c>
      <c r="I5" s="86"/>
      <c r="J5" s="86"/>
      <c r="K5" s="229" t="s">
        <v>456</v>
      </c>
      <c r="L5" s="44" t="n">
        <v>0</v>
      </c>
      <c r="M5" s="44" t="n">
        <v>0</v>
      </c>
      <c r="N5" s="342" t="s">
        <v>240</v>
      </c>
      <c r="O5" s="343" t="n">
        <v>0</v>
      </c>
      <c r="P5" s="343" t="n">
        <v>8197</v>
      </c>
      <c r="Q5" s="338" t="n">
        <f aca="false">(O5/P5-1)*100</f>
        <v>-100</v>
      </c>
      <c r="R5" s="344" t="s">
        <v>240</v>
      </c>
    </row>
    <row r="6" customFormat="false" ht="27.75" hidden="false" customHeight="true" outlineLevel="0" collapsed="false">
      <c r="A6" s="229" t="s">
        <v>457</v>
      </c>
      <c r="B6" s="44" t="n">
        <v>0</v>
      </c>
      <c r="C6" s="44" t="n">
        <v>0</v>
      </c>
      <c r="D6" s="345" t="s">
        <v>240</v>
      </c>
      <c r="E6" s="343" t="n">
        <v>0</v>
      </c>
      <c r="F6" s="343" t="n">
        <v>0</v>
      </c>
      <c r="G6" s="345" t="s">
        <v>240</v>
      </c>
      <c r="H6" s="269" t="s">
        <v>240</v>
      </c>
      <c r="I6" s="86"/>
      <c r="J6" s="86"/>
      <c r="K6" s="229" t="s">
        <v>457</v>
      </c>
      <c r="L6" s="44" t="n">
        <v>0</v>
      </c>
      <c r="M6" s="44" t="n">
        <v>0</v>
      </c>
      <c r="N6" s="345" t="s">
        <v>240</v>
      </c>
      <c r="O6" s="343" t="n">
        <v>0</v>
      </c>
      <c r="P6" s="343" t="n">
        <v>0</v>
      </c>
      <c r="Q6" s="345" t="s">
        <v>240</v>
      </c>
      <c r="R6" s="269" t="s">
        <v>240</v>
      </c>
    </row>
    <row r="7" customFormat="false" ht="27.75" hidden="false" customHeight="true" outlineLevel="0" collapsed="false">
      <c r="A7" s="229" t="s">
        <v>458</v>
      </c>
      <c r="B7" s="44" t="n">
        <v>80370</v>
      </c>
      <c r="C7" s="44" t="n">
        <v>71007</v>
      </c>
      <c r="D7" s="268" t="n">
        <f aca="false">(B7/C7-1)*100</f>
        <v>13.1860239131353</v>
      </c>
      <c r="E7" s="343" t="n">
        <v>339399</v>
      </c>
      <c r="F7" s="343" t="n">
        <v>303330</v>
      </c>
      <c r="G7" s="276" t="n">
        <f aca="false">(E7/F7-1)*100</f>
        <v>11.8910097913164</v>
      </c>
      <c r="H7" s="276" t="n">
        <f aca="false">E7/B7*100</f>
        <v>422.295632698768</v>
      </c>
      <c r="I7" s="86"/>
      <c r="J7" s="86"/>
      <c r="K7" s="229" t="s">
        <v>458</v>
      </c>
      <c r="L7" s="44" t="n">
        <v>71007</v>
      </c>
      <c r="M7" s="44" t="n">
        <v>82881</v>
      </c>
      <c r="N7" s="268" t="n">
        <f aca="false">(L7/M7-1)*100</f>
        <v>-14.3265645926087</v>
      </c>
      <c r="O7" s="343" t="n">
        <v>303330</v>
      </c>
      <c r="P7" s="343" t="n">
        <v>330412</v>
      </c>
      <c r="Q7" s="276" t="n">
        <f aca="false">(O7/P7-1)*100</f>
        <v>-8.1964335435759</v>
      </c>
      <c r="R7" s="276" t="n">
        <f aca="false">O7/L7*100</f>
        <v>427.183235455659</v>
      </c>
    </row>
    <row r="8" customFormat="false" ht="27.75" hidden="false" customHeight="true" outlineLevel="0" collapsed="false">
      <c r="A8" s="229" t="s">
        <v>459</v>
      </c>
      <c r="B8" s="44" t="n">
        <v>74286</v>
      </c>
      <c r="C8" s="44" t="n">
        <v>67542</v>
      </c>
      <c r="D8" s="268" t="n">
        <f aca="false">(B8/C8-1)*100</f>
        <v>9.98489828551124</v>
      </c>
      <c r="E8" s="343" t="n">
        <v>191575</v>
      </c>
      <c r="F8" s="343" t="n">
        <v>174871</v>
      </c>
      <c r="G8" s="276" t="n">
        <f aca="false">(E8/F8-1)*100</f>
        <v>9.55218418148236</v>
      </c>
      <c r="H8" s="276" t="n">
        <f aca="false">E8/B8*100</f>
        <v>257.888431198342</v>
      </c>
      <c r="I8" s="86"/>
      <c r="J8" s="86"/>
      <c r="K8" s="229" t="s">
        <v>459</v>
      </c>
      <c r="L8" s="44" t="n">
        <v>67542</v>
      </c>
      <c r="M8" s="44" t="n">
        <v>88822</v>
      </c>
      <c r="N8" s="268" t="n">
        <f aca="false">(L8/M8-1)*100</f>
        <v>-23.9580284163833</v>
      </c>
      <c r="O8" s="343" t="n">
        <v>174871</v>
      </c>
      <c r="P8" s="343" t="n">
        <v>180993</v>
      </c>
      <c r="Q8" s="276" t="n">
        <f aca="false">(O8/P8-1)*100</f>
        <v>-3.38245125502091</v>
      </c>
      <c r="R8" s="276" t="n">
        <f aca="false">O8/L8*100</f>
        <v>258.907050427882</v>
      </c>
    </row>
    <row r="9" customFormat="false" ht="27.75" hidden="false" customHeight="true" outlineLevel="0" collapsed="false">
      <c r="A9" s="229" t="s">
        <v>116</v>
      </c>
      <c r="B9" s="44" t="n">
        <v>29122</v>
      </c>
      <c r="C9" s="44" t="n">
        <v>27756</v>
      </c>
      <c r="D9" s="268" t="n">
        <f aca="false">(B9/C9-1)*100</f>
        <v>4.92145842340395</v>
      </c>
      <c r="E9" s="343" t="n">
        <v>69873</v>
      </c>
      <c r="F9" s="343" t="n">
        <v>67712</v>
      </c>
      <c r="G9" s="276" t="n">
        <f aca="false">(E9/F9-1)*100</f>
        <v>3.1914579395085</v>
      </c>
      <c r="H9" s="276" t="n">
        <f aca="false">E9/B9*100</f>
        <v>239.932010164137</v>
      </c>
      <c r="I9" s="86"/>
      <c r="J9" s="86"/>
      <c r="K9" s="229" t="s">
        <v>116</v>
      </c>
      <c r="L9" s="44" t="n">
        <v>27756</v>
      </c>
      <c r="M9" s="44" t="n">
        <v>18782</v>
      </c>
      <c r="N9" s="268" t="n">
        <f aca="false">(L9/M9-1)*100</f>
        <v>47.7797891598339</v>
      </c>
      <c r="O9" s="343" t="n">
        <v>67712</v>
      </c>
      <c r="P9" s="343" t="n">
        <v>76131</v>
      </c>
      <c r="Q9" s="276" t="n">
        <f aca="false">(O9/P9-1)*100</f>
        <v>-11.0585700962814</v>
      </c>
      <c r="R9" s="276" t="n">
        <f aca="false">O9/L9*100</f>
        <v>243.954460296873</v>
      </c>
    </row>
    <row r="10" customFormat="false" ht="27.75" hidden="false" customHeight="true" outlineLevel="0" collapsed="false">
      <c r="A10" s="229" t="s">
        <v>460</v>
      </c>
      <c r="B10" s="44" t="n">
        <v>171129</v>
      </c>
      <c r="C10" s="44" t="n">
        <v>153853</v>
      </c>
      <c r="D10" s="268" t="n">
        <f aca="false">(B10/C10-1)*100</f>
        <v>11.228900313936</v>
      </c>
      <c r="E10" s="343" t="n">
        <v>424843</v>
      </c>
      <c r="F10" s="343" t="n">
        <v>391998</v>
      </c>
      <c r="G10" s="276" t="n">
        <f aca="false">(E10/F10-1)*100</f>
        <v>8.37886927994531</v>
      </c>
      <c r="H10" s="276" t="n">
        <f aca="false">E10/B10*100</f>
        <v>248.258915788674</v>
      </c>
      <c r="I10" s="86"/>
      <c r="J10" s="86"/>
      <c r="K10" s="229" t="s">
        <v>460</v>
      </c>
      <c r="L10" s="44" t="n">
        <v>153853</v>
      </c>
      <c r="M10" s="44" t="n">
        <v>229055</v>
      </c>
      <c r="N10" s="268" t="n">
        <f aca="false">(L10/M10-1)*100</f>
        <v>-32.83141603545</v>
      </c>
      <c r="O10" s="343" t="n">
        <v>391998</v>
      </c>
      <c r="P10" s="343" t="n">
        <v>408693</v>
      </c>
      <c r="Q10" s="276" t="n">
        <f aca="false">(O10/P10-1)*100</f>
        <v>-4.08497331738004</v>
      </c>
      <c r="R10" s="276" t="n">
        <f aca="false">O10/L10*100</f>
        <v>254.787361962393</v>
      </c>
    </row>
    <row r="11" customFormat="false" ht="27.75" hidden="false" customHeight="true" outlineLevel="0" collapsed="false">
      <c r="A11" s="229" t="s">
        <v>461</v>
      </c>
      <c r="B11" s="44" t="n">
        <v>115586</v>
      </c>
      <c r="C11" s="44" t="n">
        <v>105959</v>
      </c>
      <c r="D11" s="268" t="n">
        <f aca="false">(B11/C11-1)*100</f>
        <v>9.08558970922715</v>
      </c>
      <c r="E11" s="343" t="n">
        <v>236390</v>
      </c>
      <c r="F11" s="343" t="n">
        <v>224126</v>
      </c>
      <c r="G11" s="276" t="n">
        <f aca="false">(E11/F11-1)*100</f>
        <v>5.47192204385034</v>
      </c>
      <c r="H11" s="276" t="n">
        <f aca="false">E11/B11*100</f>
        <v>204.514387555586</v>
      </c>
      <c r="I11" s="86"/>
      <c r="J11" s="86"/>
      <c r="K11" s="229" t="s">
        <v>461</v>
      </c>
      <c r="L11" s="44" t="n">
        <v>105959</v>
      </c>
      <c r="M11" s="44" t="n">
        <v>108998</v>
      </c>
      <c r="N11" s="268" t="n">
        <f aca="false">(L11/M11-1)*100</f>
        <v>-2.78812455274409</v>
      </c>
      <c r="O11" s="343" t="n">
        <v>224126</v>
      </c>
      <c r="P11" s="343" t="n">
        <v>238623</v>
      </c>
      <c r="Q11" s="276" t="n">
        <f aca="false">(O11/P11-1)*100</f>
        <v>-6.07527354865206</v>
      </c>
      <c r="R11" s="276" t="n">
        <f aca="false">O11/L11*100</f>
        <v>211.521437537161</v>
      </c>
    </row>
    <row r="12" customFormat="false" ht="27.75" hidden="false" customHeight="true" outlineLevel="0" collapsed="false">
      <c r="A12" s="229" t="s">
        <v>462</v>
      </c>
      <c r="B12" s="44" t="n">
        <v>257138</v>
      </c>
      <c r="C12" s="44" t="n">
        <v>225280</v>
      </c>
      <c r="D12" s="268" t="n">
        <f aca="false">(B12/C12-1)*100</f>
        <v>14.1415127840909</v>
      </c>
      <c r="E12" s="343" t="n">
        <v>495236</v>
      </c>
      <c r="F12" s="343" t="n">
        <v>437248</v>
      </c>
      <c r="G12" s="276" t="n">
        <f aca="false">(E12/F12-1)*100</f>
        <v>13.2620389344262</v>
      </c>
      <c r="H12" s="276" t="n">
        <f aca="false">E12/B12*100</f>
        <v>192.595415691185</v>
      </c>
      <c r="I12" s="86"/>
      <c r="J12" s="86"/>
      <c r="K12" s="229" t="s">
        <v>462</v>
      </c>
      <c r="L12" s="44" t="n">
        <v>225280</v>
      </c>
      <c r="M12" s="44" t="n">
        <v>245454</v>
      </c>
      <c r="N12" s="268" t="n">
        <f aca="false">(L12/M12-1)*100</f>
        <v>-8.21905530160437</v>
      </c>
      <c r="O12" s="343" t="n">
        <v>437248</v>
      </c>
      <c r="P12" s="343" t="n">
        <v>450294</v>
      </c>
      <c r="Q12" s="276" t="n">
        <f aca="false">(O12/P12-1)*100</f>
        <v>-2.8972182618467</v>
      </c>
      <c r="R12" s="276" t="n">
        <f aca="false">O12/L12*100</f>
        <v>194.090909090909</v>
      </c>
    </row>
    <row r="13" customFormat="false" ht="27.75" hidden="false" customHeight="true" outlineLevel="0" collapsed="false">
      <c r="A13" s="229" t="s">
        <v>463</v>
      </c>
      <c r="B13" s="44" t="n">
        <v>520000</v>
      </c>
      <c r="C13" s="44" t="n">
        <v>514300</v>
      </c>
      <c r="D13" s="268" t="n">
        <f aca="false">(B13/C13-1)*100</f>
        <v>1.10830254715146</v>
      </c>
      <c r="E13" s="343" t="n">
        <v>930000</v>
      </c>
      <c r="F13" s="343" t="n">
        <v>922600</v>
      </c>
      <c r="G13" s="276" t="n">
        <f aca="false">(E13/F13-1)*100</f>
        <v>0.802081075222194</v>
      </c>
      <c r="H13" s="276" t="n">
        <f aca="false">E13/B13*100</f>
        <v>178.846153846154</v>
      </c>
      <c r="I13" s="86"/>
      <c r="J13" s="86"/>
      <c r="K13" s="229" t="s">
        <v>463</v>
      </c>
      <c r="L13" s="44" t="n">
        <v>514300</v>
      </c>
      <c r="M13" s="44" t="n">
        <v>500300</v>
      </c>
      <c r="N13" s="268" t="n">
        <f aca="false">(L13/M13-1)*100</f>
        <v>2.79832100739557</v>
      </c>
      <c r="O13" s="343" t="n">
        <v>922600</v>
      </c>
      <c r="P13" s="343" t="n">
        <v>938800</v>
      </c>
      <c r="Q13" s="276" t="n">
        <f aca="false">(O13/P13-1)*100</f>
        <v>-1.72560715807414</v>
      </c>
      <c r="R13" s="276" t="n">
        <f aca="false">O13/L13*100</f>
        <v>179.38946140385</v>
      </c>
    </row>
    <row r="14" customFormat="false" ht="28.5" hidden="false" customHeight="true" outlineLevel="0" collapsed="false">
      <c r="A14" s="230" t="s">
        <v>464</v>
      </c>
      <c r="B14" s="214" t="n">
        <v>1002000</v>
      </c>
      <c r="C14" s="214" t="n">
        <v>1017000</v>
      </c>
      <c r="D14" s="278" t="n">
        <f aca="false">(B14/C14-1)*100</f>
        <v>-1.47492625368731</v>
      </c>
      <c r="E14" s="346" t="n">
        <v>1407600</v>
      </c>
      <c r="F14" s="346" t="n">
        <v>1421900</v>
      </c>
      <c r="G14" s="279" t="n">
        <f aca="false">(E14/F14-1)*100</f>
        <v>-1.00569660313665</v>
      </c>
      <c r="H14" s="279" t="n">
        <f aca="false">E14/B14*100</f>
        <v>140.479041916168</v>
      </c>
      <c r="I14" s="86"/>
      <c r="J14" s="86"/>
      <c r="K14" s="230" t="s">
        <v>464</v>
      </c>
      <c r="L14" s="214" t="n">
        <v>1017000</v>
      </c>
      <c r="M14" s="214" t="n">
        <v>1042000</v>
      </c>
      <c r="N14" s="278" t="n">
        <f aca="false">(L14/M14-1)*100</f>
        <v>-2.39923224568138</v>
      </c>
      <c r="O14" s="346" t="n">
        <v>1421900</v>
      </c>
      <c r="P14" s="346" t="n">
        <v>1458900</v>
      </c>
      <c r="Q14" s="279" t="n">
        <f aca="false">(O14/P14-1)*100</f>
        <v>-2.53615737884708</v>
      </c>
      <c r="R14" s="279" t="n">
        <f aca="false">O14/L14*100</f>
        <v>139.813176007866</v>
      </c>
    </row>
  </sheetData>
  <mergeCells count="8">
    <mergeCell ref="A1:H1"/>
    <mergeCell ref="K1:R1"/>
    <mergeCell ref="A2:H2"/>
    <mergeCell ref="K2:R2"/>
    <mergeCell ref="B3:D3"/>
    <mergeCell ref="E3:H3"/>
    <mergeCell ref="L3:N3"/>
    <mergeCell ref="O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4" activeCellId="0" sqref="N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68" width="10.99"/>
    <col collapsed="false" customWidth="true" hidden="false" outlineLevel="0" max="9" min="9" style="0" width="11.24"/>
    <col collapsed="false" customWidth="true" hidden="false" outlineLevel="0" max="17" min="16" style="0" width="9.12"/>
    <col collapsed="false" customWidth="true" hidden="false" outlineLevel="0" max="18" min="18" style="0" width="9.5"/>
    <col collapsed="false" customWidth="true" hidden="false" outlineLevel="0" max="19" min="19" style="0" width="9.12"/>
    <col collapsed="false" customWidth="true" hidden="false" outlineLevel="0" max="20" min="20" style="0" width="9.5"/>
    <col collapsed="false" customWidth="true" hidden="false" outlineLevel="0" max="21" min="21" style="0" width="10.49"/>
  </cols>
  <sheetData>
    <row r="1" customFormat="false" ht="18.75" hidden="false" customHeight="false" outlineLevel="0" collapsed="false">
      <c r="A1" s="26" t="s">
        <v>33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7" t="s">
        <v>32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6" t="s">
        <v>27</v>
      </c>
      <c r="B3" s="69" t="s">
        <v>3</v>
      </c>
      <c r="C3" s="70"/>
      <c r="D3" s="70"/>
      <c r="E3" s="70"/>
      <c r="F3" s="8"/>
      <c r="G3" s="8"/>
    </row>
    <row r="4" customFormat="false" ht="28.5" hidden="false" customHeight="false" outlineLevel="0" collapsed="false">
      <c r="A4" s="6"/>
      <c r="B4" s="69"/>
      <c r="C4" s="71" t="s">
        <v>4</v>
      </c>
      <c r="D4" s="71" t="s">
        <v>5</v>
      </c>
      <c r="E4" s="71" t="s">
        <v>6</v>
      </c>
      <c r="F4" s="11" t="s">
        <v>7</v>
      </c>
      <c r="G4" s="12" t="s">
        <v>8</v>
      </c>
    </row>
    <row r="5" customFormat="false" ht="14.25" hidden="false" customHeight="false" outlineLevel="0" collapsed="false">
      <c r="A5" s="28" t="n">
        <v>1979</v>
      </c>
      <c r="B5" s="72" t="n">
        <v>404.4</v>
      </c>
      <c r="C5" s="72" t="n">
        <v>354.8</v>
      </c>
      <c r="D5" s="72" t="n">
        <v>5831.5</v>
      </c>
      <c r="E5" s="72" t="n">
        <v>296.1</v>
      </c>
      <c r="F5" s="72" t="n">
        <v>600.4</v>
      </c>
      <c r="G5" s="73" t="n">
        <v>2590</v>
      </c>
    </row>
    <row r="6" customFormat="false" ht="14.25" hidden="false" customHeight="false" outlineLevel="0" collapsed="false">
      <c r="A6" s="31" t="n">
        <v>1980</v>
      </c>
      <c r="B6" s="74" t="n">
        <v>392.9</v>
      </c>
      <c r="C6" s="74" t="n">
        <v>340.6</v>
      </c>
      <c r="D6" s="74" t="n">
        <v>5296.4</v>
      </c>
      <c r="E6" s="74" t="n">
        <v>315.4</v>
      </c>
      <c r="F6" s="74" t="n">
        <v>585.5</v>
      </c>
      <c r="G6" s="75" t="n">
        <v>2752</v>
      </c>
    </row>
    <row r="7" customFormat="false" ht="14.25" hidden="false" customHeight="false" outlineLevel="0" collapsed="false">
      <c r="A7" s="31" t="n">
        <v>1981</v>
      </c>
      <c r="B7" s="74" t="n">
        <v>428.4</v>
      </c>
      <c r="C7" s="74" t="n">
        <v>369.8</v>
      </c>
      <c r="D7" s="74" t="n">
        <v>6126.8</v>
      </c>
      <c r="E7" s="74" t="n">
        <v>340.4</v>
      </c>
      <c r="F7" s="74" t="n">
        <v>626.3</v>
      </c>
      <c r="G7" s="75" t="n">
        <v>3032</v>
      </c>
    </row>
    <row r="8" customFormat="false" ht="14.25" hidden="false" customHeight="false" outlineLevel="0" collapsed="false">
      <c r="A8" s="31" t="n">
        <v>1982</v>
      </c>
      <c r="B8" s="74" t="n">
        <v>520.6</v>
      </c>
      <c r="C8" s="74" t="n">
        <v>465.5</v>
      </c>
      <c r="D8" s="74" t="n">
        <v>6767.8</v>
      </c>
      <c r="E8" s="74" t="n">
        <v>407.4</v>
      </c>
      <c r="F8" s="74" t="n">
        <v>689.4</v>
      </c>
      <c r="G8" s="75" t="n">
        <v>3336</v>
      </c>
    </row>
    <row r="9" customFormat="false" ht="14.25" hidden="false" customHeight="false" outlineLevel="0" collapsed="false">
      <c r="A9" s="31" t="n">
        <v>1983</v>
      </c>
      <c r="B9" s="74" t="n">
        <v>515.9</v>
      </c>
      <c r="C9" s="74" t="n">
        <v>444</v>
      </c>
      <c r="D9" s="74" t="n">
        <v>7152.1</v>
      </c>
      <c r="E9" s="74" t="n">
        <v>416.8</v>
      </c>
      <c r="F9" s="74" t="n">
        <v>772.3</v>
      </c>
      <c r="G9" s="75" t="n">
        <v>3698</v>
      </c>
    </row>
    <row r="10" customFormat="false" ht="14.25" hidden="false" customHeight="false" outlineLevel="0" collapsed="false">
      <c r="A10" s="31" t="n">
        <v>1984</v>
      </c>
      <c r="B10" s="74" t="n">
        <v>547.1</v>
      </c>
      <c r="C10" s="74" t="n">
        <v>473.6</v>
      </c>
      <c r="D10" s="74" t="n">
        <v>6707.5</v>
      </c>
      <c r="E10" s="74" t="n">
        <v>436.8</v>
      </c>
      <c r="F10" s="74" t="n">
        <v>900.6</v>
      </c>
      <c r="G10" s="75" t="n">
        <v>4334</v>
      </c>
    </row>
    <row r="11" customFormat="false" ht="14.25" hidden="false" customHeight="false" outlineLevel="0" collapsed="false">
      <c r="A11" s="31" t="n">
        <v>1985</v>
      </c>
      <c r="B11" s="74" t="n">
        <v>555.7</v>
      </c>
      <c r="C11" s="74" t="n">
        <v>467.2</v>
      </c>
      <c r="D11" s="74" t="n">
        <v>6739.9</v>
      </c>
      <c r="E11" s="74" t="n">
        <v>465.2</v>
      </c>
      <c r="F11" s="74" t="n">
        <v>988.2</v>
      </c>
      <c r="G11" s="75" t="n">
        <v>6034</v>
      </c>
    </row>
    <row r="12" customFormat="false" ht="14.25" hidden="false" customHeight="false" outlineLevel="0" collapsed="false">
      <c r="A12" s="31" t="n">
        <v>1986</v>
      </c>
      <c r="B12" s="74" t="n">
        <v>599.3</v>
      </c>
      <c r="C12" s="74" t="n">
        <v>498.3</v>
      </c>
      <c r="D12" s="74" t="n">
        <v>7695.1</v>
      </c>
      <c r="E12" s="74" t="n">
        <v>484.4</v>
      </c>
      <c r="F12" s="74" t="n">
        <v>1122.6</v>
      </c>
      <c r="G12" s="75" t="n">
        <v>6718</v>
      </c>
    </row>
    <row r="13" customFormat="false" ht="14.25" hidden="false" customHeight="false" outlineLevel="0" collapsed="false">
      <c r="A13" s="31" t="n">
        <v>1987</v>
      </c>
      <c r="B13" s="74" t="n">
        <v>700.9</v>
      </c>
      <c r="C13" s="74" t="n">
        <v>563.8</v>
      </c>
      <c r="D13" s="74" t="n">
        <v>8623</v>
      </c>
      <c r="E13" s="74" t="n">
        <v>565.7</v>
      </c>
      <c r="F13" s="74" t="n">
        <v>1543.6</v>
      </c>
      <c r="G13" s="75" t="n">
        <v>9046</v>
      </c>
    </row>
    <row r="14" customFormat="false" ht="14.25" hidden="false" customHeight="false" outlineLevel="0" collapsed="false">
      <c r="A14" s="31" t="n">
        <v>1988</v>
      </c>
      <c r="B14" s="74" t="n">
        <v>751.9</v>
      </c>
      <c r="C14" s="74" t="n">
        <v>587.4</v>
      </c>
      <c r="D14" s="74" t="n">
        <v>8962.9</v>
      </c>
      <c r="E14" s="74" t="n">
        <v>628.8</v>
      </c>
      <c r="F14" s="74" t="n">
        <v>1795.6</v>
      </c>
      <c r="G14" s="75" t="n">
        <v>10846</v>
      </c>
    </row>
    <row r="15" customFormat="false" ht="14.25" hidden="false" customHeight="false" outlineLevel="0" collapsed="false">
      <c r="A15" s="31" t="n">
        <v>1989</v>
      </c>
      <c r="B15" s="74" t="n">
        <v>874</v>
      </c>
      <c r="C15" s="74" t="n">
        <v>702.4</v>
      </c>
      <c r="D15" s="74" t="n">
        <v>8150.2</v>
      </c>
      <c r="E15" s="74" t="n">
        <v>689.5</v>
      </c>
      <c r="F15" s="74" t="n">
        <v>2248.2</v>
      </c>
      <c r="G15" s="75" t="n">
        <v>13280</v>
      </c>
    </row>
    <row r="16" customFormat="false" ht="14.25" hidden="false" customHeight="false" outlineLevel="0" collapsed="false">
      <c r="A16" s="31" t="n">
        <v>1990</v>
      </c>
      <c r="B16" s="74" t="n">
        <v>991.2</v>
      </c>
      <c r="C16" s="74" t="n">
        <v>791.9</v>
      </c>
      <c r="D16" s="74" t="n">
        <v>9115</v>
      </c>
      <c r="E16" s="74" t="n">
        <v>805.4</v>
      </c>
      <c r="F16" s="74" t="n">
        <v>2550</v>
      </c>
      <c r="G16" s="75" t="n">
        <v>14662</v>
      </c>
    </row>
    <row r="17" customFormat="false" ht="14.25" hidden="false" customHeight="false" outlineLevel="0" collapsed="false">
      <c r="A17" s="31" t="n">
        <v>1991</v>
      </c>
      <c r="B17" s="74" t="n">
        <v>1051.3</v>
      </c>
      <c r="C17" s="74" t="n">
        <v>799.3</v>
      </c>
      <c r="D17" s="74" t="n">
        <v>9415</v>
      </c>
      <c r="E17" s="74" t="n">
        <v>914</v>
      </c>
      <c r="F17" s="74" t="n">
        <v>2868.4</v>
      </c>
      <c r="G17" s="75" t="n">
        <v>26858</v>
      </c>
    </row>
    <row r="18" customFormat="false" ht="14.25" hidden="false" customHeight="false" outlineLevel="0" collapsed="false">
      <c r="A18" s="31" t="n">
        <v>1992</v>
      </c>
      <c r="B18" s="74" t="n">
        <v>1115.3</v>
      </c>
      <c r="C18" s="74" t="n">
        <v>873.3</v>
      </c>
      <c r="D18" s="74" t="n">
        <v>7537.1</v>
      </c>
      <c r="E18" s="74" t="n">
        <v>1045.5</v>
      </c>
      <c r="F18" s="74" t="n">
        <v>2838.8</v>
      </c>
      <c r="G18" s="75" t="n">
        <v>28234</v>
      </c>
    </row>
    <row r="19" customFormat="false" ht="14.25" hidden="false" customHeight="false" outlineLevel="0" collapsed="false">
      <c r="A19" s="31" t="n">
        <v>1993</v>
      </c>
      <c r="B19" s="74" t="n">
        <v>1149.4</v>
      </c>
      <c r="C19" s="74" t="n">
        <v>898.6</v>
      </c>
      <c r="D19" s="74" t="n">
        <v>7842.7</v>
      </c>
      <c r="E19" s="74" t="n">
        <v>1084.2</v>
      </c>
      <c r="F19" s="74" t="n">
        <v>2930.5</v>
      </c>
      <c r="G19" s="75" t="n">
        <v>27356</v>
      </c>
    </row>
    <row r="20" customFormat="false" ht="14.25" hidden="false" customHeight="false" outlineLevel="0" collapsed="false">
      <c r="A20" s="31" t="n">
        <v>1994</v>
      </c>
      <c r="B20" s="74" t="n">
        <v>1114.2</v>
      </c>
      <c r="C20" s="74" t="n">
        <v>807.8</v>
      </c>
      <c r="D20" s="74" t="n">
        <v>7411.4</v>
      </c>
      <c r="E20" s="74" t="n">
        <v>1022.9</v>
      </c>
      <c r="F20" s="74" t="n">
        <v>3588.7</v>
      </c>
      <c r="G20" s="75" t="n">
        <v>27904</v>
      </c>
    </row>
    <row r="21" customFormat="false" ht="14.25" hidden="false" customHeight="false" outlineLevel="0" collapsed="false">
      <c r="A21" s="31" t="n">
        <v>1995</v>
      </c>
      <c r="B21" s="74" t="n">
        <v>1328.6</v>
      </c>
      <c r="C21" s="74" t="n">
        <v>955.8</v>
      </c>
      <c r="D21" s="74" t="n">
        <v>7435.6</v>
      </c>
      <c r="E21" s="74" t="n">
        <v>1214.2</v>
      </c>
      <c r="F21" s="74" t="n">
        <v>4605.2</v>
      </c>
      <c r="G21" s="75" t="n">
        <v>26148</v>
      </c>
    </row>
    <row r="22" customFormat="false" ht="14.25" hidden="false" customHeight="false" outlineLevel="0" collapsed="false">
      <c r="A22" s="31" t="n">
        <v>1996</v>
      </c>
      <c r="B22" s="74" t="n">
        <v>1255.4</v>
      </c>
      <c r="C22" s="74" t="n">
        <v>902.5</v>
      </c>
      <c r="D22" s="74" t="n">
        <v>7619.1</v>
      </c>
      <c r="E22" s="74" t="n">
        <v>805.1</v>
      </c>
      <c r="F22" s="74" t="n">
        <v>5224.9</v>
      </c>
      <c r="G22" s="75" t="n">
        <v>28638</v>
      </c>
    </row>
    <row r="23" customFormat="false" ht="14.25" hidden="false" customHeight="false" outlineLevel="0" collapsed="false">
      <c r="A23" s="31" t="n">
        <v>1997</v>
      </c>
      <c r="B23" s="74" t="n">
        <v>1413</v>
      </c>
      <c r="C23" s="74" t="n">
        <v>1017.8</v>
      </c>
      <c r="D23" s="74" t="n">
        <v>6590.1</v>
      </c>
      <c r="E23" s="74" t="n">
        <v>870.7</v>
      </c>
      <c r="F23" s="74" t="n">
        <v>6187.7</v>
      </c>
      <c r="G23" s="75" t="n">
        <v>31750</v>
      </c>
    </row>
    <row r="24" customFormat="false" ht="14.25" hidden="false" customHeight="false" outlineLevel="0" collapsed="false">
      <c r="A24" s="31" t="n">
        <v>1998</v>
      </c>
      <c r="B24" s="74" t="n">
        <v>1544.8</v>
      </c>
      <c r="C24" s="74" t="n">
        <v>1139.1</v>
      </c>
      <c r="D24" s="74" t="n">
        <v>6976.2</v>
      </c>
      <c r="E24" s="74" t="n">
        <v>901.6</v>
      </c>
      <c r="F24" s="74" t="n">
        <v>6684.3</v>
      </c>
      <c r="G24" s="75" t="n">
        <v>32372</v>
      </c>
    </row>
    <row r="25" customFormat="false" ht="14.25" hidden="false" customHeight="false" outlineLevel="0" collapsed="false">
      <c r="A25" s="31" t="n">
        <v>1999</v>
      </c>
      <c r="B25" s="74" t="n">
        <v>1660.5</v>
      </c>
      <c r="C25" s="74" t="n">
        <v>1237.5</v>
      </c>
      <c r="D25" s="74" t="n">
        <v>7862.9</v>
      </c>
      <c r="E25" s="74" t="n">
        <v>1048.9</v>
      </c>
      <c r="F25" s="74" t="n">
        <v>6778.7</v>
      </c>
      <c r="G25" s="75" t="n">
        <v>34862</v>
      </c>
    </row>
    <row r="26" customFormat="false" ht="14.25" hidden="false" customHeight="false" outlineLevel="0" collapsed="false">
      <c r="A26" s="31" t="n">
        <v>2000</v>
      </c>
      <c r="B26" s="74" t="n">
        <v>1725</v>
      </c>
      <c r="C26" s="74" t="n">
        <v>1263.3</v>
      </c>
      <c r="D26" s="74" t="n">
        <v>7583.3</v>
      </c>
      <c r="E26" s="74" t="n">
        <v>1122.2</v>
      </c>
      <c r="F26" s="74" t="n">
        <v>7288.1</v>
      </c>
      <c r="G26" s="75" t="n">
        <v>32372</v>
      </c>
    </row>
    <row r="27" customFormat="false" ht="14.25" hidden="false" customHeight="false" outlineLevel="0" collapsed="false">
      <c r="A27" s="31" t="n">
        <v>2001</v>
      </c>
      <c r="B27" s="74" t="n">
        <v>1825</v>
      </c>
      <c r="C27" s="74" t="n">
        <v>1347.1</v>
      </c>
      <c r="D27" s="74" t="n">
        <v>7647.6</v>
      </c>
      <c r="E27" s="74" t="n">
        <v>1201</v>
      </c>
      <c r="F27" s="74" t="n">
        <v>7626.4</v>
      </c>
      <c r="G27" s="75" t="n">
        <v>31936</v>
      </c>
    </row>
    <row r="28" customFormat="false" ht="14.25" hidden="false" customHeight="false" outlineLevel="0" collapsed="false">
      <c r="A28" s="31" t="n">
        <v>2002</v>
      </c>
      <c r="B28" s="74" t="n">
        <v>1933</v>
      </c>
      <c r="C28" s="74" t="n">
        <v>1426.4</v>
      </c>
      <c r="D28" s="74" t="n">
        <v>7656</v>
      </c>
      <c r="E28" s="74" t="n">
        <v>1298.3</v>
      </c>
      <c r="F28" s="74" t="n">
        <v>8000.3</v>
      </c>
      <c r="G28" s="75" t="n">
        <v>39250</v>
      </c>
    </row>
    <row r="29" customFormat="false" ht="14.25" hidden="false" customHeight="false" outlineLevel="0" collapsed="false">
      <c r="A29" s="31" t="n">
        <v>2003</v>
      </c>
      <c r="B29" s="74" t="n">
        <v>2006.3</v>
      </c>
      <c r="C29" s="74" t="n">
        <v>1458.3</v>
      </c>
      <c r="D29" s="74" t="n">
        <v>8268.5</v>
      </c>
      <c r="E29" s="74" t="n">
        <v>1351.6</v>
      </c>
      <c r="F29" s="74" t="n">
        <v>8471.4</v>
      </c>
      <c r="G29" s="75" t="n">
        <v>42390</v>
      </c>
    </row>
    <row r="30" customFormat="false" ht="14.25" hidden="false" customHeight="false" outlineLevel="0" collapsed="false">
      <c r="A30" s="31" t="n">
        <v>2004</v>
      </c>
      <c r="B30" s="74" t="n">
        <v>2094.6</v>
      </c>
      <c r="C30" s="74" t="n">
        <v>1518.1</v>
      </c>
      <c r="D30" s="74" t="n">
        <v>8351.2</v>
      </c>
      <c r="E30" s="74" t="n">
        <v>1403</v>
      </c>
      <c r="F30" s="74" t="n">
        <v>8886.5</v>
      </c>
      <c r="G30" s="75" t="n">
        <v>49045.2</v>
      </c>
      <c r="I30" s="76" t="s">
        <v>34</v>
      </c>
    </row>
    <row r="31" customFormat="false" ht="14.25" hidden="false" customHeight="false" outlineLevel="0" collapsed="false">
      <c r="A31" s="31" t="n">
        <v>2005</v>
      </c>
      <c r="B31" s="74" t="n">
        <v>2285.2</v>
      </c>
      <c r="C31" s="74" t="n">
        <v>1603.4</v>
      </c>
      <c r="D31" s="74" t="n">
        <v>8484</v>
      </c>
      <c r="E31" s="74" t="n">
        <v>1478.9</v>
      </c>
      <c r="F31" s="74" t="n">
        <v>10478.1</v>
      </c>
      <c r="G31" s="75" t="n">
        <v>55617.3</v>
      </c>
    </row>
    <row r="32" s="79" customFormat="true" ht="14.25" hidden="false" customHeight="false" outlineLevel="0" collapsed="false">
      <c r="A32" s="49" t="n">
        <v>2006</v>
      </c>
      <c r="B32" s="77" t="n">
        <v>2444.2</v>
      </c>
      <c r="C32" s="77" t="n">
        <v>1712.6</v>
      </c>
      <c r="D32" s="77" t="n">
        <v>9097.4</v>
      </c>
      <c r="E32" s="77" t="n">
        <v>1585.4</v>
      </c>
      <c r="F32" s="77" t="n">
        <v>11187.5</v>
      </c>
      <c r="G32" s="78" t="n">
        <v>61384.8</v>
      </c>
      <c r="H32" s="0" t="n">
        <v>2006</v>
      </c>
      <c r="I32" s="79" t="n">
        <v>106.96</v>
      </c>
      <c r="J32" s="79" t="n">
        <v>106.81</v>
      </c>
      <c r="K32" s="80" t="n">
        <v>107.23</v>
      </c>
      <c r="L32" s="80" t="n">
        <v>107.2</v>
      </c>
      <c r="M32" s="80" t="n">
        <v>106.77</v>
      </c>
      <c r="N32" s="80" t="n">
        <v>110.37</v>
      </c>
      <c r="P32" s="81" t="n">
        <f aca="false">B31*I32/100</f>
        <v>2444.24992</v>
      </c>
      <c r="Q32" s="81" t="n">
        <f aca="false">C31*J32/100</f>
        <v>1712.59154</v>
      </c>
      <c r="R32" s="81" t="n">
        <f aca="false">D31*K32/100</f>
        <v>9097.3932</v>
      </c>
      <c r="S32" s="81" t="n">
        <f aca="false">E31*L32/100</f>
        <v>1585.3808</v>
      </c>
      <c r="T32" s="81" t="n">
        <f aca="false">F31*M32/100</f>
        <v>11187.46737</v>
      </c>
      <c r="U32" s="81" t="n">
        <f aca="false">G31*N32/100</f>
        <v>61384.81401</v>
      </c>
    </row>
    <row r="33" customFormat="false" ht="14.25" hidden="false" customHeight="false" outlineLevel="0" collapsed="false">
      <c r="A33" s="31" t="n">
        <v>2007</v>
      </c>
      <c r="B33" s="82" t="n">
        <v>2505.4</v>
      </c>
      <c r="C33" s="82" t="n">
        <v>1764.4</v>
      </c>
      <c r="D33" s="82" t="n">
        <v>9954.2</v>
      </c>
      <c r="E33" s="82" t="n">
        <v>1614</v>
      </c>
      <c r="F33" s="82" t="n">
        <v>11224.2</v>
      </c>
      <c r="G33" s="83" t="n">
        <v>69457</v>
      </c>
      <c r="H33" s="79" t="n">
        <v>2007</v>
      </c>
      <c r="I33" s="79" t="n">
        <v>102.502103034893</v>
      </c>
      <c r="J33" s="79" t="n">
        <v>103.02210658797</v>
      </c>
      <c r="K33" s="79" t="n">
        <v>109.417911086384</v>
      </c>
      <c r="L33" s="79" t="n">
        <v>101.804005961858</v>
      </c>
      <c r="M33" s="79" t="n">
        <v>100.328155740477</v>
      </c>
      <c r="N33" s="79" t="n">
        <v>113.150089821002</v>
      </c>
      <c r="P33" s="81" t="n">
        <f aca="false">P32*I33/100</f>
        <v>2505.40757142869</v>
      </c>
      <c r="Q33" s="81" t="n">
        <f aca="false">Q32*J33/100</f>
        <v>1764.34788175536</v>
      </c>
      <c r="R33" s="81" t="n">
        <f aca="false">R32*K33/100</f>
        <v>9954.17760275474</v>
      </c>
      <c r="S33" s="81" t="n">
        <f aca="false">S32*L33/100</f>
        <v>1613.98116415015</v>
      </c>
      <c r="T33" s="81" t="n">
        <f aca="false">T32*M33/100</f>
        <v>11224.1796863886</v>
      </c>
      <c r="U33" s="81" t="n">
        <f aca="false">U32*N33/100</f>
        <v>69456.97218877</v>
      </c>
    </row>
    <row r="34" customFormat="false" ht="14.25" hidden="false" customHeight="false" outlineLevel="0" collapsed="false">
      <c r="A34" s="31" t="n">
        <v>2008</v>
      </c>
      <c r="B34" s="82" t="n">
        <v>2615.5</v>
      </c>
      <c r="C34" s="82" t="n">
        <v>1773.5</v>
      </c>
      <c r="D34" s="82" t="n">
        <v>9414.5</v>
      </c>
      <c r="E34" s="82" t="n">
        <v>1753.5</v>
      </c>
      <c r="F34" s="82" t="n">
        <v>12243.4</v>
      </c>
      <c r="G34" s="83" t="n">
        <v>76750</v>
      </c>
      <c r="H34" s="79" t="n">
        <v>2008</v>
      </c>
      <c r="I34" s="79" t="n">
        <v>104.393149108141</v>
      </c>
      <c r="J34" s="79" t="n">
        <v>100.513288846042</v>
      </c>
      <c r="K34" s="79" t="n">
        <v>94.5785020099806</v>
      </c>
      <c r="L34" s="79" t="n">
        <v>108.645794588452</v>
      </c>
      <c r="M34" s="79" t="n">
        <v>109.08013144999</v>
      </c>
      <c r="N34" s="79" t="n">
        <v>110.5</v>
      </c>
      <c r="P34" s="81" t="n">
        <f aca="false">P33*I34/100</f>
        <v>2615.47386180821</v>
      </c>
      <c r="Q34" s="81" t="n">
        <f aca="false">Q33*J34/100</f>
        <v>1773.40408263779</v>
      </c>
      <c r="R34" s="81" t="n">
        <f aca="false">R33*K34/100</f>
        <v>9414.51206409843</v>
      </c>
      <c r="S34" s="81" t="n">
        <f aca="false">S33*L34/100</f>
        <v>1753.52266029888</v>
      </c>
      <c r="T34" s="81" t="n">
        <f aca="false">T33*M34/100</f>
        <v>12243.3499560958</v>
      </c>
      <c r="U34" s="81" t="n">
        <f aca="false">U33*N34/100</f>
        <v>76749.9542685909</v>
      </c>
    </row>
    <row r="35" customFormat="false" ht="14.25" hidden="false" customHeight="false" outlineLevel="0" collapsed="false">
      <c r="A35" s="31" t="n">
        <v>2009</v>
      </c>
      <c r="B35" s="82" t="n">
        <v>2777</v>
      </c>
      <c r="C35" s="82" t="n">
        <v>1899.8</v>
      </c>
      <c r="D35" s="82" t="n">
        <v>10471.4</v>
      </c>
      <c r="E35" s="82" t="n">
        <v>1816</v>
      </c>
      <c r="F35" s="82" t="n">
        <v>12997.7</v>
      </c>
      <c r="G35" s="83" t="n">
        <v>82689.7</v>
      </c>
      <c r="H35" s="79" t="n">
        <v>2009</v>
      </c>
      <c r="I35" s="79" t="n">
        <v>106.17299655655</v>
      </c>
      <c r="J35" s="79" t="n">
        <v>107.120490011088</v>
      </c>
      <c r="K35" s="79" t="n">
        <v>111.226283964237</v>
      </c>
      <c r="L35" s="79" t="n">
        <v>103.561998300426</v>
      </c>
      <c r="M35" s="79" t="n">
        <v>106.160886085104</v>
      </c>
      <c r="N35" s="79" t="n">
        <v>107.739017148685</v>
      </c>
      <c r="P35" s="81" t="n">
        <f aca="false">P34*I35/100</f>
        <v>2776.92697323509</v>
      </c>
      <c r="Q35" s="81" t="n">
        <f aca="false">Q34*J35/100</f>
        <v>1899.67914319824</v>
      </c>
      <c r="R35" s="81" t="n">
        <f aca="false">R34*K35/100</f>
        <v>10471.4119222615</v>
      </c>
      <c r="S35" s="81" t="n">
        <f aca="false">S34*L35/100</f>
        <v>1815.98310765631</v>
      </c>
      <c r="T35" s="81" t="n">
        <f aca="false">T34*M35/100</f>
        <v>12997.6487998915</v>
      </c>
      <c r="U35" s="81" t="n">
        <f aca="false">U34*N35/100</f>
        <v>82689.646391045</v>
      </c>
    </row>
    <row r="36" customFormat="false" ht="14.25" hidden="false" customHeight="false" outlineLevel="0" collapsed="false">
      <c r="A36" s="31" t="n">
        <v>2010</v>
      </c>
      <c r="B36" s="82" t="n">
        <v>2892.6</v>
      </c>
      <c r="C36" s="82" t="n">
        <v>2000.1</v>
      </c>
      <c r="D36" s="82" t="n">
        <v>10950.1</v>
      </c>
      <c r="E36" s="82" t="n">
        <v>1893.9</v>
      </c>
      <c r="F36" s="82" t="n">
        <v>13265</v>
      </c>
      <c r="G36" s="83" t="n">
        <v>87435.3</v>
      </c>
      <c r="H36" s="79" t="n">
        <v>2010</v>
      </c>
      <c r="I36" s="79" t="n">
        <v>104.16432281487</v>
      </c>
      <c r="J36" s="79" t="n">
        <v>105.279706514484</v>
      </c>
      <c r="K36" s="79" t="n">
        <v>104.571319183872</v>
      </c>
      <c r="L36" s="79" t="n">
        <v>104.288280151527</v>
      </c>
      <c r="M36" s="79" t="n">
        <v>102.056432190061</v>
      </c>
      <c r="N36" s="79" t="n">
        <v>105.739014677302</v>
      </c>
      <c r="P36" s="81" t="n">
        <f aca="false">P35*I36/100</f>
        <v>2892.5671767338</v>
      </c>
      <c r="Q36" s="81" t="n">
        <f aca="false">Q35*J36/100</f>
        <v>1999.97662667597</v>
      </c>
      <c r="R36" s="81" t="n">
        <f aca="false">R35*K36/100</f>
        <v>10950.0935842861</v>
      </c>
      <c r="S36" s="81" t="n">
        <f aca="false">S35*L36/100</f>
        <v>1893.85755081702</v>
      </c>
      <c r="T36" s="81" t="n">
        <f aca="false">T35*M36/100</f>
        <v>13264.9366337636</v>
      </c>
      <c r="U36" s="81" t="n">
        <f aca="false">U35*N36/100</f>
        <v>87435.2173340362</v>
      </c>
    </row>
    <row r="37" customFormat="false" ht="14.25" hidden="false" customHeight="false" outlineLevel="0" collapsed="false">
      <c r="A37" s="31" t="n">
        <v>2011</v>
      </c>
      <c r="B37" s="82" t="n">
        <v>3024.5</v>
      </c>
      <c r="C37" s="82" t="n">
        <v>2126</v>
      </c>
      <c r="D37" s="82" t="n">
        <v>11217.7</v>
      </c>
      <c r="E37" s="82" t="n">
        <v>1888.7</v>
      </c>
      <c r="F37" s="82" t="n">
        <v>13930.8</v>
      </c>
      <c r="G37" s="83" t="n">
        <v>92220.8</v>
      </c>
      <c r="H37" s="79" t="n">
        <v>2011</v>
      </c>
      <c r="I37" s="79" t="n">
        <v>104.560018015899</v>
      </c>
      <c r="J37" s="79" t="n">
        <v>106.295232618147</v>
      </c>
      <c r="K37" s="79" t="n">
        <v>102.443830505525</v>
      </c>
      <c r="L37" s="79" t="n">
        <v>99.7252693532241</v>
      </c>
      <c r="M37" s="79" t="n">
        <v>105.019598126092</v>
      </c>
      <c r="N37" s="79" t="n">
        <v>105.473210278492</v>
      </c>
      <c r="P37" s="81" t="n">
        <f aca="false">P36*I37/100</f>
        <v>3024.46876111484</v>
      </c>
      <c r="Q37" s="81" t="n">
        <f aca="false">Q36*J37/100</f>
        <v>2125.87980763379</v>
      </c>
      <c r="R37" s="81" t="n">
        <f aca="false">R36*K37/100</f>
        <v>11217.6953116824</v>
      </c>
      <c r="S37" s="81" t="n">
        <f aca="false">S36*L37/100</f>
        <v>1888.65454371865</v>
      </c>
      <c r="T37" s="81" t="n">
        <f aca="false">T36*M37/100</f>
        <v>13930.7831444592</v>
      </c>
      <c r="U37" s="81" t="n">
        <f aca="false">U36*N37/100</f>
        <v>92220.7306361845</v>
      </c>
    </row>
    <row r="38" customFormat="false" ht="14.25" hidden="false" customHeight="false" outlineLevel="0" collapsed="false">
      <c r="A38" s="31" t="n">
        <v>2012</v>
      </c>
      <c r="B38" s="82" t="n">
        <v>3202.7</v>
      </c>
      <c r="C38" s="82" t="n">
        <v>2253.7</v>
      </c>
      <c r="D38" s="82" t="n">
        <v>11598.5</v>
      </c>
      <c r="E38" s="82" t="n">
        <v>1928.3</v>
      </c>
      <c r="F38" s="82" t="n">
        <v>15170.8</v>
      </c>
      <c r="G38" s="83" t="n">
        <v>99598.5</v>
      </c>
      <c r="H38" s="79" t="n">
        <v>2012</v>
      </c>
      <c r="I38" s="79" t="n">
        <v>105.891693382407</v>
      </c>
      <c r="J38" s="79" t="n">
        <v>106.005999945714</v>
      </c>
      <c r="K38" s="79" t="n">
        <v>103.394810380789</v>
      </c>
      <c r="L38" s="79" t="n">
        <v>102.094245319481</v>
      </c>
      <c r="M38" s="79" t="n">
        <v>108.901276326937</v>
      </c>
      <c r="N38" s="79" t="n">
        <v>108</v>
      </c>
      <c r="P38" s="81" t="n">
        <f aca="false">P37*I38/100</f>
        <v>3202.66118696641</v>
      </c>
      <c r="Q38" s="81" t="n">
        <f aca="false">Q37*J38/100</f>
        <v>2253.56014772622</v>
      </c>
      <c r="R38" s="81" t="n">
        <f aca="false">R37*K38/100</f>
        <v>11598.5147966087</v>
      </c>
      <c r="S38" s="81" t="n">
        <f aca="false">S37*L38/100</f>
        <v>1928.20760310164</v>
      </c>
      <c r="T38" s="81" t="n">
        <f aca="false">T37*M38/100</f>
        <v>15170.8006466539</v>
      </c>
      <c r="U38" s="81" t="n">
        <f aca="false">U37*N38/100</f>
        <v>99598.3890870793</v>
      </c>
    </row>
    <row r="39" customFormat="false" ht="14.25" hidden="false" customHeight="false" outlineLevel="0" collapsed="false">
      <c r="A39" s="31" t="n">
        <v>2013</v>
      </c>
      <c r="B39" s="82" t="n">
        <v>3324.8</v>
      </c>
      <c r="C39" s="82" t="n">
        <v>2368</v>
      </c>
      <c r="D39" s="82" t="n">
        <v>11673.5</v>
      </c>
      <c r="E39" s="82" t="n">
        <v>1911.4</v>
      </c>
      <c r="F39" s="82" t="n">
        <v>15904.4</v>
      </c>
      <c r="G39" s="83" t="n">
        <v>105873.2</v>
      </c>
      <c r="H39" s="79" t="n">
        <v>2013</v>
      </c>
      <c r="I39" s="79" t="n">
        <v>103.812941643766</v>
      </c>
      <c r="J39" s="79" t="n">
        <v>105.071828312721</v>
      </c>
      <c r="K39" s="79" t="n">
        <v>100.64635369204</v>
      </c>
      <c r="L39" s="79" t="n">
        <v>99.1254750050684</v>
      </c>
      <c r="M39" s="79" t="n">
        <v>104.835770350641</v>
      </c>
      <c r="N39" s="79" t="n">
        <v>106.299996723026</v>
      </c>
      <c r="P39" s="81" t="n">
        <f aca="false">P38*I39/100</f>
        <v>3324.77678907299</v>
      </c>
      <c r="Q39" s="81" t="n">
        <f aca="false">Q38*J39/100</f>
        <v>2367.85684934279</v>
      </c>
      <c r="R39" s="81" t="n">
        <f aca="false">R38*K39/100</f>
        <v>11673.4822252184</v>
      </c>
      <c r="S39" s="81" t="n">
        <f aca="false">S38*L39/100</f>
        <v>1911.34494565834</v>
      </c>
      <c r="T39" s="81" t="n">
        <f aca="false">T38*M39/100</f>
        <v>15904.4257262797</v>
      </c>
      <c r="U39" s="81" t="n">
        <f aca="false">U38*N39/100</f>
        <v>105873.084335752</v>
      </c>
    </row>
    <row r="40" customFormat="false" ht="14.25" hidden="false" customHeight="false" outlineLevel="0" collapsed="false">
      <c r="A40" s="31" t="n">
        <v>2014</v>
      </c>
      <c r="B40" s="82" t="n">
        <v>3442.2</v>
      </c>
      <c r="C40" s="82" t="n">
        <v>2458.1</v>
      </c>
      <c r="D40" s="82" t="n">
        <v>12471.2</v>
      </c>
      <c r="E40" s="82" t="n">
        <v>1927.2</v>
      </c>
      <c r="F40" s="82" t="n">
        <v>16490</v>
      </c>
      <c r="G40" s="83" t="n">
        <v>117111.5</v>
      </c>
      <c r="H40" s="79" t="n">
        <v>2014</v>
      </c>
      <c r="I40" s="79" t="n">
        <v>103.530391688823</v>
      </c>
      <c r="J40" s="79" t="n">
        <v>103.803852708782</v>
      </c>
      <c r="K40" s="79" t="n">
        <v>106.833393499767</v>
      </c>
      <c r="L40" s="79" t="n">
        <v>100.826568797444</v>
      </c>
      <c r="M40" s="79" t="n">
        <v>103.681804675116</v>
      </c>
      <c r="N40" s="79" t="n">
        <v>110.614876849811</v>
      </c>
      <c r="P40" s="81" t="n">
        <f aca="false">P39*I40/100</f>
        <v>3442.15443250633</v>
      </c>
      <c r="Q40" s="81" t="n">
        <f aca="false">Q39*J40/100</f>
        <v>2457.9266362466</v>
      </c>
      <c r="R40" s="81" t="n">
        <f aca="false">R39*K40/100</f>
        <v>12471.1772007929</v>
      </c>
      <c r="S40" s="81" t="n">
        <f aca="false">S39*L40/100</f>
        <v>1927.14352659068</v>
      </c>
      <c r="T40" s="81" t="n">
        <f aca="false">T39*M40/100</f>
        <v>16489.9956162202</v>
      </c>
      <c r="U40" s="81" t="n">
        <f aca="false">U39*N40/100</f>
        <v>117111.381855089</v>
      </c>
    </row>
    <row r="41" s="48" customFormat="true" ht="14.25" hidden="false" customHeight="false" outlineLevel="0" collapsed="false">
      <c r="A41" s="31" t="n">
        <v>2015</v>
      </c>
      <c r="B41" s="82" t="n">
        <v>3544.2</v>
      </c>
      <c r="C41" s="82" t="n">
        <v>2547.3</v>
      </c>
      <c r="D41" s="82" t="n">
        <v>12024</v>
      </c>
      <c r="E41" s="82" t="n">
        <v>1931.1</v>
      </c>
      <c r="F41" s="82" t="n">
        <v>17084.4</v>
      </c>
      <c r="G41" s="83" t="n">
        <v>126780.5</v>
      </c>
      <c r="H41" s="79" t="n">
        <v>2015</v>
      </c>
      <c r="I41" s="79" t="n">
        <v>102.962538379642</v>
      </c>
      <c r="J41" s="79" t="n">
        <v>103.628391861021</v>
      </c>
      <c r="K41" s="79" t="n">
        <v>96.4144472321466</v>
      </c>
      <c r="L41" s="79" t="n">
        <v>100.202031894298</v>
      </c>
      <c r="M41" s="79" t="n">
        <v>103.604610673064</v>
      </c>
      <c r="N41" s="79" t="n">
        <v>108.256262632449</v>
      </c>
      <c r="P41" s="81" t="n">
        <f aca="false">P40*I41/100</f>
        <v>3544.12957865588</v>
      </c>
      <c r="Q41" s="81" t="n">
        <f aca="false">Q40*J41/100</f>
        <v>2547.10984626604</v>
      </c>
      <c r="R41" s="81" t="n">
        <f aca="false">R40*K41/100</f>
        <v>12024.0165614859</v>
      </c>
      <c r="S41" s="81" t="n">
        <f aca="false">S40*L41/100</f>
        <v>1931.03697116329</v>
      </c>
      <c r="T41" s="81" t="n">
        <f aca="false">T40*M41/100</f>
        <v>17084.3957581902</v>
      </c>
      <c r="U41" s="81" t="n">
        <f aca="false">U40*N41/100</f>
        <v>126780.405113535</v>
      </c>
    </row>
    <row r="42" s="48" customFormat="true" ht="14.25" hidden="false" customHeight="false" outlineLevel="0" collapsed="false">
      <c r="A42" s="31" t="n">
        <v>2016</v>
      </c>
      <c r="B42" s="82" t="n">
        <v>3639.4</v>
      </c>
      <c r="C42" s="82" t="n">
        <v>2629.1</v>
      </c>
      <c r="D42" s="82" t="n">
        <v>12817.5</v>
      </c>
      <c r="E42" s="82" t="n">
        <v>1897.1</v>
      </c>
      <c r="F42" s="82" t="n">
        <v>17643.8</v>
      </c>
      <c r="G42" s="83" t="n">
        <v>138371.2</v>
      </c>
      <c r="H42" s="80" t="n">
        <v>2016</v>
      </c>
      <c r="I42" s="80" t="n">
        <v>102.684776920891</v>
      </c>
      <c r="J42" s="80" t="n">
        <v>103.212991240213</v>
      </c>
      <c r="K42" s="80" t="n">
        <v>106.599568453857</v>
      </c>
      <c r="L42" s="80" t="n">
        <v>98.2416468721311</v>
      </c>
      <c r="M42" s="80" t="n">
        <v>103.274268672363</v>
      </c>
      <c r="N42" s="80" t="n">
        <v>109.142297658714</v>
      </c>
      <c r="P42" s="81" t="n">
        <f aca="false">P41*I42/100</f>
        <v>3639.28155163011</v>
      </c>
      <c r="Q42" s="81" t="n">
        <f aca="false">Q41*J42/100</f>
        <v>2628.94826250517</v>
      </c>
      <c r="R42" s="81" t="n">
        <f aca="false">R41*K42/100</f>
        <v>12817.5497653643</v>
      </c>
      <c r="S42" s="81" t="n">
        <f aca="false">S41*L42/100</f>
        <v>1897.08252218054</v>
      </c>
      <c r="T42" s="81" t="n">
        <f aca="false">T41*M42/100</f>
        <v>17643.7847763632</v>
      </c>
      <c r="U42" s="81" t="n">
        <f aca="false">U41*N42/100</f>
        <v>138371.047121938</v>
      </c>
    </row>
    <row r="43" s="48" customFormat="true" ht="14.25" hidden="false" customHeight="false" outlineLevel="0" collapsed="false">
      <c r="A43" s="49" t="n">
        <v>2017</v>
      </c>
      <c r="B43" s="77" t="n">
        <v>3752.3</v>
      </c>
      <c r="C43" s="77" t="n">
        <v>2744.8</v>
      </c>
      <c r="D43" s="77" t="n">
        <v>12964.6</v>
      </c>
      <c r="E43" s="77" t="n">
        <v>1879.6</v>
      </c>
      <c r="F43" s="77" t="n">
        <v>18134.5</v>
      </c>
      <c r="G43" s="78" t="n">
        <v>149389.4</v>
      </c>
      <c r="H43" s="80" t="n">
        <v>2017</v>
      </c>
      <c r="I43" s="80" t="n">
        <v>103.101682016199</v>
      </c>
      <c r="J43" s="80" t="n">
        <v>104.399993451108</v>
      </c>
      <c r="K43" s="80" t="n">
        <v>101.147677222419</v>
      </c>
      <c r="L43" s="80" t="n">
        <v>99.0761089176087</v>
      </c>
      <c r="M43" s="80" t="n">
        <v>102.780998272042</v>
      </c>
      <c r="N43" s="80" t="n">
        <v>107.962820272248</v>
      </c>
      <c r="P43" s="81" t="n">
        <f aca="false">P42*I43/100</f>
        <v>3752.16049303587</v>
      </c>
      <c r="Q43" s="81" t="n">
        <f aca="false">Q42*J43/100</f>
        <v>2744.62181388841</v>
      </c>
      <c r="R43" s="81" t="n">
        <f aca="false">R42*K43/100</f>
        <v>12964.6538644936</v>
      </c>
      <c r="S43" s="81" t="n">
        <f aca="false">S42*L43/100</f>
        <v>1879.55554593251</v>
      </c>
      <c r="T43" s="81" t="n">
        <f aca="false">T42*M43/100</f>
        <v>18134.4581261166</v>
      </c>
      <c r="U43" s="81" t="n">
        <f aca="false">U42*N43/100</f>
        <v>149389.284913085</v>
      </c>
    </row>
    <row r="44" s="48" customFormat="true" ht="15" hidden="false" customHeight="false" outlineLevel="0" collapsed="false">
      <c r="A44" s="52" t="n">
        <v>2018</v>
      </c>
      <c r="B44" s="84" t="n">
        <v>3898.49475226427</v>
      </c>
      <c r="C44" s="84" t="n">
        <v>2895.57601365228</v>
      </c>
      <c r="D44" s="84" t="n">
        <v>13340.6288265639</v>
      </c>
      <c r="E44" s="84" t="n">
        <v>1928.42399012675</v>
      </c>
      <c r="F44" s="84" t="n">
        <v>18297.6682492517</v>
      </c>
      <c r="G44" s="85" t="n">
        <v>163133.099125089</v>
      </c>
      <c r="H44" s="80" t="n">
        <v>2018</v>
      </c>
      <c r="I44" s="48" t="n">
        <v>103.9</v>
      </c>
      <c r="J44" s="48" t="n">
        <v>105.5</v>
      </c>
      <c r="K44" s="48" t="n">
        <v>102.9</v>
      </c>
      <c r="L44" s="48" t="n">
        <v>102.6</v>
      </c>
      <c r="M44" s="48" t="n">
        <v>100.9</v>
      </c>
      <c r="N44" s="48" t="n">
        <v>109.2</v>
      </c>
      <c r="P44" s="86" t="n">
        <f aca="false">P43*I44/100</f>
        <v>3898.49475226427</v>
      </c>
      <c r="Q44" s="86" t="n">
        <f aca="false">Q43*J44/100</f>
        <v>2895.57601365228</v>
      </c>
      <c r="R44" s="86" t="n">
        <f aca="false">R43*K44/100</f>
        <v>13340.6288265639</v>
      </c>
      <c r="S44" s="86" t="n">
        <f aca="false">S43*L44/100</f>
        <v>1928.42399012675</v>
      </c>
      <c r="T44" s="86" t="n">
        <f aca="false">T43*M44/100</f>
        <v>18297.6682492517</v>
      </c>
      <c r="U44" s="86" t="n">
        <f aca="false">U43*N44/100</f>
        <v>163133.099125089</v>
      </c>
    </row>
    <row r="45" customFormat="false" ht="14.25" hidden="false" customHeight="false" outlineLevel="0" collapsed="false">
      <c r="B45" s="87"/>
      <c r="C45" s="87"/>
      <c r="D45" s="87"/>
      <c r="E45" s="87"/>
      <c r="F45" s="87"/>
      <c r="G45" s="87"/>
    </row>
  </sheetData>
  <mergeCells count="4">
    <mergeCell ref="A1:G1"/>
    <mergeCell ref="A2:G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3.99609375" defaultRowHeight="27.75" zeroHeight="false" outlineLevelRow="0" outlineLevelCol="0"/>
  <cols>
    <col collapsed="false" customWidth="true" hidden="false" outlineLevel="0" max="1" min="1" style="0" width="14.87"/>
    <col collapsed="false" customWidth="true" hidden="false" outlineLevel="0" max="7" min="2" style="0" width="11.24"/>
    <col collapsed="false" customWidth="true" hidden="false" outlineLevel="0" max="10" min="10" style="0" width="14.87"/>
    <col collapsed="false" customWidth="true" hidden="false" outlineLevel="0" max="16" min="11" style="0" width="11.24"/>
  </cols>
  <sheetData>
    <row r="1" customFormat="false" ht="27.75" hidden="false" customHeight="true" outlineLevel="0" collapsed="false">
      <c r="A1" s="26" t="s">
        <v>465</v>
      </c>
      <c r="B1" s="26"/>
      <c r="C1" s="26"/>
      <c r="D1" s="26"/>
      <c r="E1" s="26"/>
      <c r="F1" s="26"/>
      <c r="G1" s="26"/>
      <c r="J1" s="26" t="s">
        <v>465</v>
      </c>
      <c r="K1" s="26"/>
      <c r="L1" s="26"/>
      <c r="M1" s="26"/>
      <c r="N1" s="26"/>
      <c r="O1" s="26"/>
      <c r="P1" s="26"/>
    </row>
    <row r="2" customFormat="false" ht="27.75" hidden="false" customHeight="true" outlineLevel="0" collapsed="false">
      <c r="A2" s="210" t="s">
        <v>466</v>
      </c>
      <c r="B2" s="210"/>
      <c r="C2" s="210"/>
      <c r="D2" s="210"/>
      <c r="E2" s="210"/>
      <c r="F2" s="210"/>
      <c r="G2" s="210"/>
      <c r="J2" s="210" t="s">
        <v>467</v>
      </c>
      <c r="K2" s="210"/>
      <c r="L2" s="210"/>
      <c r="M2" s="210"/>
      <c r="N2" s="210"/>
      <c r="O2" s="210"/>
      <c r="P2" s="210"/>
    </row>
    <row r="3" customFormat="false" ht="27.75" hidden="false" customHeight="true" outlineLevel="0" collapsed="false">
      <c r="A3" s="204" t="s">
        <v>62</v>
      </c>
      <c r="B3" s="112" t="s">
        <v>468</v>
      </c>
      <c r="C3" s="112" t="s">
        <v>469</v>
      </c>
      <c r="D3" s="112"/>
      <c r="E3" s="112"/>
      <c r="F3" s="112"/>
      <c r="G3" s="113" t="s">
        <v>470</v>
      </c>
      <c r="J3" s="204" t="s">
        <v>62</v>
      </c>
      <c r="K3" s="112" t="s">
        <v>468</v>
      </c>
      <c r="L3" s="112" t="s">
        <v>469</v>
      </c>
      <c r="M3" s="112"/>
      <c r="N3" s="112"/>
      <c r="O3" s="112"/>
      <c r="P3" s="113" t="s">
        <v>470</v>
      </c>
    </row>
    <row r="4" customFormat="false" ht="27.75" hidden="false" customHeight="true" outlineLevel="0" collapsed="false">
      <c r="A4" s="31" t="s">
        <v>62</v>
      </c>
      <c r="B4" s="347" t="s">
        <v>43</v>
      </c>
      <c r="C4" s="110" t="s">
        <v>471</v>
      </c>
      <c r="D4" s="110" t="s">
        <v>472</v>
      </c>
      <c r="E4" s="110" t="s">
        <v>473</v>
      </c>
      <c r="F4" s="110" t="s">
        <v>474</v>
      </c>
      <c r="G4" s="348" t="s">
        <v>475</v>
      </c>
      <c r="J4" s="31" t="s">
        <v>62</v>
      </c>
      <c r="K4" s="347" t="s">
        <v>43</v>
      </c>
      <c r="L4" s="110" t="s">
        <v>471</v>
      </c>
      <c r="M4" s="110" t="s">
        <v>472</v>
      </c>
      <c r="N4" s="110" t="s">
        <v>473</v>
      </c>
      <c r="O4" s="110" t="s">
        <v>474</v>
      </c>
      <c r="P4" s="348" t="s">
        <v>475</v>
      </c>
    </row>
    <row r="5" customFormat="false" ht="27.75" hidden="false" customHeight="true" outlineLevel="0" collapsed="false">
      <c r="A5" s="224" t="s">
        <v>476</v>
      </c>
      <c r="B5" s="42" t="n">
        <v>128</v>
      </c>
      <c r="C5" s="42" t="n">
        <v>0</v>
      </c>
      <c r="D5" s="42" t="n">
        <v>3</v>
      </c>
      <c r="E5" s="42" t="n">
        <v>1</v>
      </c>
      <c r="F5" s="42" t="n">
        <v>124</v>
      </c>
      <c r="G5" s="43" t="n">
        <v>82</v>
      </c>
      <c r="J5" s="224" t="s">
        <v>476</v>
      </c>
      <c r="K5" s="42" t="n">
        <v>131</v>
      </c>
      <c r="L5" s="42" t="n">
        <v>0</v>
      </c>
      <c r="M5" s="42" t="n">
        <v>4</v>
      </c>
      <c r="N5" s="42" t="n">
        <v>1</v>
      </c>
      <c r="O5" s="42" t="n">
        <v>126</v>
      </c>
      <c r="P5" s="43" t="n">
        <v>83</v>
      </c>
    </row>
    <row r="6" customFormat="false" ht="27.75" hidden="false" customHeight="true" outlineLevel="0" collapsed="false">
      <c r="A6" s="229" t="s">
        <v>477</v>
      </c>
      <c r="B6" s="44" t="n">
        <v>629</v>
      </c>
      <c r="C6" s="44" t="n">
        <v>0</v>
      </c>
      <c r="D6" s="44" t="n">
        <v>2</v>
      </c>
      <c r="E6" s="44" t="n">
        <v>13</v>
      </c>
      <c r="F6" s="44" t="n">
        <v>614</v>
      </c>
      <c r="G6" s="45" t="n">
        <v>118</v>
      </c>
      <c r="J6" s="229" t="s">
        <v>477</v>
      </c>
      <c r="K6" s="44" t="n">
        <v>648</v>
      </c>
      <c r="L6" s="44" t="n">
        <v>0</v>
      </c>
      <c r="M6" s="44" t="n">
        <v>2</v>
      </c>
      <c r="N6" s="44" t="n">
        <v>13</v>
      </c>
      <c r="O6" s="44" t="n">
        <v>633</v>
      </c>
      <c r="P6" s="45" t="n">
        <v>119</v>
      </c>
    </row>
    <row r="7" customFormat="false" ht="27.75" hidden="false" customHeight="true" outlineLevel="0" collapsed="false">
      <c r="A7" s="229" t="s">
        <v>478</v>
      </c>
      <c r="B7" s="44" t="n">
        <v>30571</v>
      </c>
      <c r="C7" s="44" t="n">
        <v>25418</v>
      </c>
      <c r="D7" s="44" t="n">
        <v>316</v>
      </c>
      <c r="E7" s="44" t="n">
        <v>89</v>
      </c>
      <c r="F7" s="44" t="n">
        <v>4748</v>
      </c>
      <c r="G7" s="45" t="n">
        <v>4027</v>
      </c>
      <c r="J7" s="229" t="s">
        <v>478</v>
      </c>
      <c r="K7" s="44" t="n">
        <v>27628</v>
      </c>
      <c r="L7" s="44" t="n">
        <v>22643</v>
      </c>
      <c r="M7" s="44" t="n">
        <v>330</v>
      </c>
      <c r="N7" s="44" t="n">
        <v>88</v>
      </c>
      <c r="O7" s="44" t="n">
        <v>4567</v>
      </c>
      <c r="P7" s="45" t="n">
        <v>4099</v>
      </c>
    </row>
    <row r="8" customFormat="false" ht="27.75" hidden="false" customHeight="true" outlineLevel="0" collapsed="false">
      <c r="A8" s="229" t="s">
        <v>479</v>
      </c>
      <c r="B8" s="44" t="n">
        <v>18970</v>
      </c>
      <c r="C8" s="44" t="n">
        <v>13626</v>
      </c>
      <c r="D8" s="44" t="n">
        <v>136</v>
      </c>
      <c r="E8" s="44" t="n">
        <v>128</v>
      </c>
      <c r="F8" s="44" t="n">
        <v>4928</v>
      </c>
      <c r="G8" s="45" t="n">
        <v>1096</v>
      </c>
      <c r="J8" s="229" t="s">
        <v>479</v>
      </c>
      <c r="K8" s="44" t="n">
        <v>18246</v>
      </c>
      <c r="L8" s="44" t="n">
        <v>12905</v>
      </c>
      <c r="M8" s="44" t="n">
        <v>144</v>
      </c>
      <c r="N8" s="44" t="n">
        <v>122</v>
      </c>
      <c r="O8" s="44" t="n">
        <v>4933</v>
      </c>
      <c r="P8" s="45" t="n">
        <v>1066</v>
      </c>
    </row>
    <row r="9" customFormat="false" ht="27.75" hidden="false" customHeight="true" outlineLevel="0" collapsed="false">
      <c r="A9" s="229" t="s">
        <v>116</v>
      </c>
      <c r="B9" s="44" t="n">
        <v>8336</v>
      </c>
      <c r="C9" s="44" t="n">
        <v>5371</v>
      </c>
      <c r="D9" s="44" t="n">
        <v>109</v>
      </c>
      <c r="E9" s="44" t="n">
        <v>69</v>
      </c>
      <c r="F9" s="44" t="n">
        <v>2702</v>
      </c>
      <c r="G9" s="45" t="n">
        <v>187</v>
      </c>
      <c r="J9" s="229" t="s">
        <v>116</v>
      </c>
      <c r="K9" s="44" t="n">
        <v>8269</v>
      </c>
      <c r="L9" s="44" t="n">
        <v>5237</v>
      </c>
      <c r="M9" s="44" t="n">
        <v>105</v>
      </c>
      <c r="N9" s="44" t="n">
        <v>73</v>
      </c>
      <c r="O9" s="44" t="n">
        <v>2773</v>
      </c>
      <c r="P9" s="45" t="n">
        <v>190</v>
      </c>
    </row>
    <row r="10" customFormat="false" ht="27.75" hidden="false" customHeight="true" outlineLevel="0" collapsed="false">
      <c r="A10" s="229" t="s">
        <v>480</v>
      </c>
      <c r="B10" s="44" t="n">
        <v>56235</v>
      </c>
      <c r="C10" s="44" t="n">
        <v>32300</v>
      </c>
      <c r="D10" s="44" t="n">
        <v>482</v>
      </c>
      <c r="E10" s="44" t="n">
        <v>90</v>
      </c>
      <c r="F10" s="44" t="n">
        <v>23233</v>
      </c>
      <c r="G10" s="45" t="n">
        <v>6573</v>
      </c>
      <c r="J10" s="229" t="s">
        <v>480</v>
      </c>
      <c r="K10" s="44" t="n">
        <v>53111</v>
      </c>
      <c r="L10" s="44" t="n">
        <v>29879</v>
      </c>
      <c r="M10" s="44" t="n">
        <v>485</v>
      </c>
      <c r="N10" s="44" t="n">
        <v>90</v>
      </c>
      <c r="O10" s="44" t="n">
        <v>22532</v>
      </c>
      <c r="P10" s="45" t="n">
        <v>6379</v>
      </c>
    </row>
    <row r="11" customFormat="false" ht="27.75" hidden="false" customHeight="true" outlineLevel="0" collapsed="false">
      <c r="A11" s="229" t="s">
        <v>481</v>
      </c>
      <c r="B11" s="44" t="n">
        <v>25587</v>
      </c>
      <c r="C11" s="44" t="n">
        <v>17432</v>
      </c>
      <c r="D11" s="44" t="n">
        <v>486</v>
      </c>
      <c r="E11" s="44" t="n">
        <v>671</v>
      </c>
      <c r="F11" s="44" t="n">
        <v>6934</v>
      </c>
      <c r="G11" s="45" t="n">
        <v>529</v>
      </c>
      <c r="J11" s="229" t="s">
        <v>481</v>
      </c>
      <c r="K11" s="44" t="n">
        <v>24500</v>
      </c>
      <c r="L11" s="44" t="n">
        <v>16446</v>
      </c>
      <c r="M11" s="44" t="n">
        <v>488</v>
      </c>
      <c r="N11" s="44" t="n">
        <v>669</v>
      </c>
      <c r="O11" s="44" t="n">
        <v>6835</v>
      </c>
      <c r="P11" s="45" t="n">
        <v>527</v>
      </c>
    </row>
    <row r="12" customFormat="false" ht="27.75" hidden="false" customHeight="true" outlineLevel="0" collapsed="false">
      <c r="A12" s="229" t="s">
        <v>482</v>
      </c>
      <c r="B12" s="44" t="n">
        <v>59178</v>
      </c>
      <c r="C12" s="44" t="n">
        <v>36972</v>
      </c>
      <c r="D12" s="44" t="n">
        <v>1920</v>
      </c>
      <c r="E12" s="44" t="n">
        <v>1221</v>
      </c>
      <c r="F12" s="44" t="n">
        <v>17113</v>
      </c>
      <c r="G12" s="45" t="n">
        <v>7846</v>
      </c>
      <c r="J12" s="229" t="s">
        <v>482</v>
      </c>
      <c r="K12" s="44" t="n">
        <v>55129</v>
      </c>
      <c r="L12" s="44" t="n">
        <v>33381</v>
      </c>
      <c r="M12" s="44" t="n">
        <v>2071</v>
      </c>
      <c r="N12" s="44" t="n">
        <v>1175</v>
      </c>
      <c r="O12" s="44" t="n">
        <v>16567</v>
      </c>
      <c r="P12" s="45" t="n">
        <v>7538</v>
      </c>
    </row>
    <row r="13" customFormat="false" ht="27.75" hidden="false" customHeight="true" outlineLevel="0" collapsed="false">
      <c r="A13" s="229" t="s">
        <v>483</v>
      </c>
      <c r="B13" s="44" t="n">
        <v>109462</v>
      </c>
      <c r="C13" s="44" t="n">
        <v>70100</v>
      </c>
      <c r="D13" s="44" t="n">
        <v>1367</v>
      </c>
      <c r="E13" s="37" t="n">
        <v>482</v>
      </c>
      <c r="F13" s="44" t="n">
        <v>36800</v>
      </c>
      <c r="G13" s="45" t="n">
        <v>7163</v>
      </c>
      <c r="J13" s="229" t="s">
        <v>483</v>
      </c>
      <c r="K13" s="44" t="n">
        <v>108514</v>
      </c>
      <c r="L13" s="44" t="n">
        <v>69200</v>
      </c>
      <c r="M13" s="44" t="n">
        <v>1340</v>
      </c>
      <c r="N13" s="37" t="n">
        <v>484</v>
      </c>
      <c r="O13" s="44" t="n">
        <v>36802</v>
      </c>
      <c r="P13" s="45" t="n">
        <v>7062</v>
      </c>
    </row>
    <row r="14" customFormat="false" ht="27.75" hidden="false" customHeight="true" outlineLevel="0" collapsed="false">
      <c r="A14" s="230" t="s">
        <v>484</v>
      </c>
      <c r="B14" s="214" t="n">
        <v>138182</v>
      </c>
      <c r="C14" s="214" t="n">
        <v>104600</v>
      </c>
      <c r="D14" s="214" t="n">
        <v>3756</v>
      </c>
      <c r="E14" s="214" t="n">
        <v>511</v>
      </c>
      <c r="F14" s="214" t="n">
        <v>27541</v>
      </c>
      <c r="G14" s="215" t="n">
        <v>7657</v>
      </c>
      <c r="J14" s="230" t="s">
        <v>484</v>
      </c>
      <c r="K14" s="214" t="n">
        <v>138715</v>
      </c>
      <c r="L14" s="214" t="n">
        <v>105300</v>
      </c>
      <c r="M14" s="214" t="n">
        <v>3680</v>
      </c>
      <c r="N14" s="214" t="n">
        <v>488</v>
      </c>
      <c r="O14" s="214" t="n">
        <v>27522</v>
      </c>
      <c r="P14" s="215" t="n">
        <v>7632</v>
      </c>
    </row>
  </sheetData>
  <mergeCells count="6">
    <mergeCell ref="A1:G1"/>
    <mergeCell ref="J1:P1"/>
    <mergeCell ref="A2:G2"/>
    <mergeCell ref="J2:P2"/>
    <mergeCell ref="C3:F3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2.2421875" defaultRowHeight="25.5" zeroHeight="false" outlineLevelRow="0" outlineLevelCol="0"/>
  <cols>
    <col collapsed="false" customWidth="true" hidden="false" outlineLevel="0" max="1" min="1" style="0" width="20.74"/>
    <col collapsed="false" customWidth="true" hidden="false" outlineLevel="0" max="4" min="2" style="0" width="16.99"/>
    <col collapsed="false" customWidth="true" hidden="false" outlineLevel="0" max="7" min="7" style="0" width="20.74"/>
    <col collapsed="false" customWidth="true" hidden="false" outlineLevel="0" max="10" min="8" style="0" width="16.99"/>
  </cols>
  <sheetData>
    <row r="1" customFormat="false" ht="25.5" hidden="false" customHeight="true" outlineLevel="0" collapsed="false">
      <c r="A1" s="26" t="s">
        <v>485</v>
      </c>
      <c r="B1" s="26"/>
      <c r="C1" s="26"/>
      <c r="D1" s="26"/>
      <c r="G1" s="26" t="s">
        <v>485</v>
      </c>
      <c r="H1" s="26"/>
      <c r="I1" s="26"/>
      <c r="J1" s="26"/>
    </row>
    <row r="2" customFormat="false" ht="25.5" hidden="false" customHeight="true" outlineLevel="0" collapsed="false">
      <c r="A2" s="27" t="s">
        <v>486</v>
      </c>
      <c r="B2" s="27"/>
      <c r="C2" s="27"/>
      <c r="D2" s="27"/>
      <c r="G2" s="27" t="s">
        <v>486</v>
      </c>
      <c r="H2" s="27"/>
      <c r="I2" s="27"/>
      <c r="J2" s="27"/>
    </row>
    <row r="3" customFormat="false" ht="25.5" hidden="false" customHeight="true" outlineLevel="0" collapsed="false">
      <c r="A3" s="349" t="s">
        <v>195</v>
      </c>
      <c r="B3" s="350" t="s">
        <v>487</v>
      </c>
      <c r="C3" s="350" t="s">
        <v>488</v>
      </c>
      <c r="D3" s="113" t="s">
        <v>489</v>
      </c>
      <c r="G3" s="349" t="s">
        <v>195</v>
      </c>
      <c r="H3" s="350" t="s">
        <v>488</v>
      </c>
      <c r="I3" s="350" t="s">
        <v>490</v>
      </c>
      <c r="J3" s="113" t="s">
        <v>491</v>
      </c>
    </row>
    <row r="4" customFormat="false" ht="25.5" hidden="false" customHeight="true" outlineLevel="0" collapsed="false">
      <c r="A4" s="351" t="s">
        <v>492</v>
      </c>
      <c r="B4" s="29" t="n">
        <v>1234025</v>
      </c>
      <c r="C4" s="29" t="n">
        <v>1221696</v>
      </c>
      <c r="D4" s="338" t="n">
        <f aca="false">(B4/C4-1)*100</f>
        <v>1.00917085756194</v>
      </c>
      <c r="G4" s="351" t="s">
        <v>492</v>
      </c>
      <c r="H4" s="29" t="n">
        <v>1221696</v>
      </c>
      <c r="I4" s="29" t="n">
        <v>1202693</v>
      </c>
      <c r="J4" s="338" t="n">
        <f aca="false">(H4/I4-1)*100</f>
        <v>1.58003746592024</v>
      </c>
    </row>
    <row r="5" customFormat="false" ht="25.5" hidden="false" customHeight="true" outlineLevel="0" collapsed="false">
      <c r="A5" s="352" t="s">
        <v>493</v>
      </c>
      <c r="B5" s="32" t="n">
        <v>1053220</v>
      </c>
      <c r="C5" s="32" t="n">
        <v>1047322</v>
      </c>
      <c r="D5" s="276" t="n">
        <f aca="false">(B5/C5-1)*100</f>
        <v>0.563150587880323</v>
      </c>
      <c r="G5" s="352" t="s">
        <v>493</v>
      </c>
      <c r="H5" s="32" t="n">
        <v>1047322</v>
      </c>
      <c r="I5" s="32" t="n">
        <v>1029946</v>
      </c>
      <c r="J5" s="276" t="n">
        <f aca="false">(H5/I5-1)*100</f>
        <v>1.68707874005045</v>
      </c>
    </row>
    <row r="6" customFormat="false" ht="25.5" hidden="false" customHeight="true" outlineLevel="0" collapsed="false">
      <c r="A6" s="353" t="s">
        <v>494</v>
      </c>
      <c r="B6" s="32" t="n">
        <v>267446</v>
      </c>
      <c r="C6" s="32" t="n">
        <v>279701</v>
      </c>
      <c r="D6" s="276" t="n">
        <f aca="false">(B6/C6-1)*100</f>
        <v>-4.38146449244015</v>
      </c>
      <c r="G6" s="353" t="s">
        <v>494</v>
      </c>
      <c r="H6" s="32" t="n">
        <v>279701</v>
      </c>
      <c r="I6" s="32" t="n">
        <v>290540</v>
      </c>
      <c r="J6" s="276" t="n">
        <f aca="false">(H6/I6-1)*100</f>
        <v>-3.73063949886419</v>
      </c>
    </row>
    <row r="7" customFormat="false" ht="25.5" hidden="false" customHeight="true" outlineLevel="0" collapsed="false">
      <c r="A7" s="353" t="s">
        <v>495</v>
      </c>
      <c r="B7" s="195" t="n">
        <v>242646</v>
      </c>
      <c r="C7" s="195" t="n">
        <v>234201</v>
      </c>
      <c r="D7" s="276" t="n">
        <f aca="false">(B7/C7-1)*100</f>
        <v>3.6058770030871</v>
      </c>
      <c r="G7" s="353" t="s">
        <v>495</v>
      </c>
      <c r="H7" s="195" t="n">
        <v>234201</v>
      </c>
      <c r="I7" s="195" t="n">
        <v>223727</v>
      </c>
      <c r="J7" s="276" t="n">
        <f aca="false">(H7/I7-1)*100</f>
        <v>4.68159855538224</v>
      </c>
    </row>
    <row r="8" customFormat="false" ht="25.5" hidden="false" customHeight="true" outlineLevel="0" collapsed="false">
      <c r="A8" s="353" t="s">
        <v>496</v>
      </c>
      <c r="B8" s="195" t="n">
        <v>524486</v>
      </c>
      <c r="C8" s="195" t="n">
        <v>515662</v>
      </c>
      <c r="D8" s="276" t="n">
        <f aca="false">(B8/C8-1)*100</f>
        <v>1.71119842067091</v>
      </c>
      <c r="G8" s="353" t="s">
        <v>496</v>
      </c>
      <c r="H8" s="195" t="n">
        <v>515662</v>
      </c>
      <c r="I8" s="195" t="n">
        <v>492127</v>
      </c>
      <c r="J8" s="276" t="n">
        <f aca="false">(H8/I8-1)*100</f>
        <v>4.7823021293284</v>
      </c>
    </row>
    <row r="9" customFormat="false" ht="25.5" hidden="false" customHeight="true" outlineLevel="0" collapsed="false">
      <c r="A9" s="353" t="s">
        <v>497</v>
      </c>
      <c r="B9" s="195" t="n">
        <v>1304</v>
      </c>
      <c r="C9" s="195" t="n">
        <v>1369</v>
      </c>
      <c r="D9" s="276" t="n">
        <f aca="false">(B9/C9-1)*100</f>
        <v>-4.74799123447772</v>
      </c>
      <c r="G9" s="353" t="s">
        <v>497</v>
      </c>
      <c r="H9" s="195" t="n">
        <v>1369</v>
      </c>
      <c r="I9" s="195" t="n">
        <v>1435</v>
      </c>
      <c r="J9" s="276" t="n">
        <f aca="false">(H9/I9-1)*100</f>
        <v>-4.5993031358885</v>
      </c>
    </row>
    <row r="10" customFormat="false" ht="25.5" hidden="false" customHeight="true" outlineLevel="0" collapsed="false">
      <c r="A10" s="353" t="s">
        <v>498</v>
      </c>
      <c r="B10" s="195" t="n">
        <v>17338</v>
      </c>
      <c r="C10" s="195" t="n">
        <v>16389</v>
      </c>
      <c r="D10" s="276" t="n">
        <f aca="false">(B10/C10-1)*100</f>
        <v>5.79046921715785</v>
      </c>
      <c r="G10" s="353" t="s">
        <v>498</v>
      </c>
      <c r="H10" s="195" t="n">
        <v>16389</v>
      </c>
      <c r="I10" s="195" t="n">
        <v>22117</v>
      </c>
      <c r="J10" s="276" t="n">
        <f aca="false">(H10/I10-1)*100</f>
        <v>-25.8986300131121</v>
      </c>
    </row>
    <row r="11" customFormat="false" ht="25.5" hidden="false" customHeight="true" outlineLevel="0" collapsed="false">
      <c r="A11" s="352" t="s">
        <v>499</v>
      </c>
      <c r="B11" s="32" t="n">
        <v>180805</v>
      </c>
      <c r="C11" s="32" t="n">
        <v>174374</v>
      </c>
      <c r="D11" s="276" t="n">
        <f aca="false">(B11/C11-1)*100</f>
        <v>3.68804982394164</v>
      </c>
      <c r="G11" s="352" t="s">
        <v>499</v>
      </c>
      <c r="H11" s="32" t="n">
        <v>174374</v>
      </c>
      <c r="I11" s="32" t="n">
        <v>172747</v>
      </c>
      <c r="J11" s="276" t="n">
        <f aca="false">(H11/I11-1)*100</f>
        <v>0.941839800401745</v>
      </c>
    </row>
    <row r="12" customFormat="false" ht="25.5" hidden="false" customHeight="true" outlineLevel="0" collapsed="false">
      <c r="A12" s="353" t="s">
        <v>500</v>
      </c>
      <c r="B12" s="32" t="n">
        <v>178470</v>
      </c>
      <c r="C12" s="32" t="n">
        <v>172152</v>
      </c>
      <c r="D12" s="276" t="n">
        <f aca="false">(B12/C12-1)*100</f>
        <v>3.67001254705144</v>
      </c>
      <c r="G12" s="353" t="s">
        <v>500</v>
      </c>
      <c r="H12" s="32" t="n">
        <v>172152</v>
      </c>
      <c r="I12" s="32" t="n">
        <v>170638</v>
      </c>
      <c r="J12" s="276" t="n">
        <f aca="false">(H12/I12-1)*100</f>
        <v>0.887258406685487</v>
      </c>
    </row>
    <row r="13" customFormat="false" ht="25.5" hidden="false" customHeight="true" outlineLevel="0" collapsed="false">
      <c r="A13" s="353" t="s">
        <v>495</v>
      </c>
      <c r="B13" s="32" t="n">
        <v>1212</v>
      </c>
      <c r="C13" s="32" t="n">
        <v>1155</v>
      </c>
      <c r="D13" s="276" t="n">
        <f aca="false">(B13/C13-1)*100</f>
        <v>4.93506493506493</v>
      </c>
      <c r="G13" s="353" t="s">
        <v>495</v>
      </c>
      <c r="H13" s="32" t="n">
        <v>1155</v>
      </c>
      <c r="I13" s="32" t="n">
        <v>1132</v>
      </c>
      <c r="J13" s="276" t="n">
        <f aca="false">(H13/I13-1)*100</f>
        <v>2.03180212014134</v>
      </c>
    </row>
    <row r="14" customFormat="false" ht="25.5" hidden="false" customHeight="true" outlineLevel="0" collapsed="false">
      <c r="A14" s="353" t="s">
        <v>501</v>
      </c>
      <c r="B14" s="32" t="n">
        <v>881</v>
      </c>
      <c r="C14" s="32" t="n">
        <v>833</v>
      </c>
      <c r="D14" s="276" t="n">
        <f aca="false">(B14/C14-1)*100</f>
        <v>5.76230492196879</v>
      </c>
      <c r="G14" s="353" t="s">
        <v>501</v>
      </c>
      <c r="H14" s="32" t="n">
        <v>833</v>
      </c>
      <c r="I14" s="32" t="n">
        <v>803</v>
      </c>
      <c r="J14" s="276" t="n">
        <f aca="false">(H14/I14-1)*100</f>
        <v>3.73599003735989</v>
      </c>
    </row>
    <row r="15" customFormat="false" ht="25.5" hidden="false" customHeight="true" outlineLevel="0" collapsed="false">
      <c r="A15" s="354" t="s">
        <v>502</v>
      </c>
      <c r="B15" s="94" t="n">
        <v>242</v>
      </c>
      <c r="C15" s="94" t="n">
        <v>234</v>
      </c>
      <c r="D15" s="279" t="n">
        <f aca="false">(B15/C15-1)*100</f>
        <v>3.41880341880343</v>
      </c>
      <c r="G15" s="354" t="s">
        <v>502</v>
      </c>
      <c r="H15" s="94" t="n">
        <v>234</v>
      </c>
      <c r="I15" s="94" t="n">
        <v>174</v>
      </c>
      <c r="J15" s="279" t="n">
        <f aca="false">(H15/I15-1)*100</f>
        <v>34.4827586206897</v>
      </c>
    </row>
  </sheetData>
  <mergeCells count="4">
    <mergeCell ref="A1:D1"/>
    <mergeCell ref="G1:J1"/>
    <mergeCell ref="A2:D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5" defaultRowHeight="21.75" zeroHeight="false" outlineLevelRow="0" outlineLevelCol="0"/>
  <cols>
    <col collapsed="false" customWidth="true" hidden="false" outlineLevel="0" max="1" min="1" style="0" width="16.87"/>
    <col collapsed="false" customWidth="true" hidden="false" outlineLevel="0" max="6" min="2" style="0" width="13.12"/>
    <col collapsed="false" customWidth="true" hidden="false" outlineLevel="0" max="9" min="9" style="0" width="16.87"/>
    <col collapsed="false" customWidth="true" hidden="false" outlineLevel="0" max="14" min="10" style="0" width="13.12"/>
  </cols>
  <sheetData>
    <row r="1" customFormat="false" ht="21.75" hidden="false" customHeight="true" outlineLevel="0" collapsed="false">
      <c r="A1" s="26" t="s">
        <v>503</v>
      </c>
      <c r="B1" s="26"/>
      <c r="C1" s="26"/>
      <c r="D1" s="26"/>
      <c r="E1" s="26"/>
      <c r="F1" s="26"/>
      <c r="I1" s="26" t="s">
        <v>503</v>
      </c>
      <c r="J1" s="26"/>
      <c r="K1" s="26"/>
      <c r="L1" s="26"/>
      <c r="M1" s="26"/>
      <c r="N1" s="26"/>
    </row>
    <row r="2" customFormat="false" ht="21.75" hidden="false" customHeight="true" outlineLevel="0" collapsed="false">
      <c r="A2" s="27" t="s">
        <v>504</v>
      </c>
      <c r="B2" s="27"/>
      <c r="C2" s="27"/>
      <c r="D2" s="27"/>
      <c r="E2" s="27"/>
      <c r="F2" s="27"/>
      <c r="I2" s="27" t="s">
        <v>504</v>
      </c>
      <c r="J2" s="27"/>
      <c r="K2" s="27"/>
      <c r="L2" s="27"/>
      <c r="M2" s="27"/>
      <c r="N2" s="27"/>
    </row>
    <row r="3" customFormat="false" ht="21.75" hidden="false" customHeight="true" outlineLevel="0" collapsed="false">
      <c r="A3" s="204" t="s">
        <v>299</v>
      </c>
      <c r="B3" s="113" t="s">
        <v>505</v>
      </c>
      <c r="C3" s="113"/>
      <c r="D3" s="113"/>
      <c r="E3" s="113"/>
      <c r="F3" s="113"/>
      <c r="I3" s="204" t="s">
        <v>299</v>
      </c>
      <c r="J3" s="113" t="s">
        <v>505</v>
      </c>
      <c r="K3" s="113"/>
      <c r="L3" s="113"/>
      <c r="M3" s="113"/>
      <c r="N3" s="113"/>
    </row>
    <row r="4" customFormat="false" ht="21.75" hidden="false" customHeight="true" outlineLevel="0" collapsed="false">
      <c r="A4" s="31" t="s">
        <v>299</v>
      </c>
      <c r="B4" s="355" t="s">
        <v>506</v>
      </c>
      <c r="C4" s="355"/>
      <c r="D4" s="355"/>
      <c r="E4" s="355" t="s">
        <v>507</v>
      </c>
      <c r="F4" s="116" t="s">
        <v>508</v>
      </c>
      <c r="I4" s="31" t="s">
        <v>299</v>
      </c>
      <c r="J4" s="355" t="s">
        <v>509</v>
      </c>
      <c r="K4" s="355"/>
      <c r="L4" s="355"/>
      <c r="M4" s="355" t="s">
        <v>510</v>
      </c>
      <c r="N4" s="116" t="s">
        <v>511</v>
      </c>
    </row>
    <row r="5" customFormat="false" ht="21.75" hidden="false" customHeight="true" outlineLevel="0" collapsed="false">
      <c r="A5" s="31" t="s">
        <v>299</v>
      </c>
      <c r="B5" s="115" t="s">
        <v>512</v>
      </c>
      <c r="C5" s="115" t="s">
        <v>513</v>
      </c>
      <c r="D5" s="115" t="s">
        <v>87</v>
      </c>
      <c r="E5" s="355"/>
      <c r="F5" s="116"/>
      <c r="I5" s="31" t="s">
        <v>299</v>
      </c>
      <c r="J5" s="115" t="s">
        <v>512</v>
      </c>
      <c r="K5" s="115" t="s">
        <v>513</v>
      </c>
      <c r="L5" s="115" t="s">
        <v>87</v>
      </c>
      <c r="M5" s="355"/>
      <c r="N5" s="116"/>
    </row>
    <row r="6" customFormat="false" ht="21.75" hidden="false" customHeight="true" outlineLevel="0" collapsed="false">
      <c r="A6" s="224" t="s">
        <v>514</v>
      </c>
      <c r="B6" s="29" t="n">
        <v>303931</v>
      </c>
      <c r="C6" s="29" t="n">
        <v>287396</v>
      </c>
      <c r="D6" s="29" t="n">
        <v>16535</v>
      </c>
      <c r="E6" s="29" t="n">
        <f aca="false">E7+E8+E9+E10+E11</f>
        <v>302292</v>
      </c>
      <c r="F6" s="338" t="n">
        <f aca="false">(B6/E6-1)*100</f>
        <v>0.542190994138125</v>
      </c>
      <c r="I6" s="224" t="s">
        <v>514</v>
      </c>
      <c r="J6" s="29" t="n">
        <f aca="false">J7+J8+J9+J10+J11</f>
        <v>302292</v>
      </c>
      <c r="K6" s="29" t="n">
        <f aca="false">K7+K8+K9+K10+K11</f>
        <v>286200</v>
      </c>
      <c r="L6" s="29" t="n">
        <f aca="false">L7+L8+L9+L10+L11</f>
        <v>16092</v>
      </c>
      <c r="M6" s="29" t="n">
        <f aca="false">M7+M8+M9+M10+M11</f>
        <v>307502</v>
      </c>
      <c r="N6" s="338" t="n">
        <f aca="false">(J6/M6-1)*100</f>
        <v>-1.69429792326554</v>
      </c>
    </row>
    <row r="7" customFormat="false" ht="21.75" hidden="false" customHeight="true" outlineLevel="0" collapsed="false">
      <c r="A7" s="229" t="s">
        <v>515</v>
      </c>
      <c r="B7" s="32" t="n">
        <v>5713</v>
      </c>
      <c r="C7" s="32" t="n">
        <v>2153</v>
      </c>
      <c r="D7" s="32" t="n">
        <v>3560</v>
      </c>
      <c r="E7" s="32" t="n">
        <v>5872</v>
      </c>
      <c r="F7" s="276" t="n">
        <f aca="false">(B7/E7-1)*100</f>
        <v>-2.70776566757494</v>
      </c>
      <c r="I7" s="229" t="s">
        <v>515</v>
      </c>
      <c r="J7" s="32" t="n">
        <v>5872</v>
      </c>
      <c r="K7" s="32" t="n">
        <v>2303</v>
      </c>
      <c r="L7" s="32" t="n">
        <v>3569</v>
      </c>
      <c r="M7" s="32" t="n">
        <v>5720</v>
      </c>
      <c r="N7" s="276" t="n">
        <f aca="false">(J7/M7-1)*100</f>
        <v>2.65734265734265</v>
      </c>
    </row>
    <row r="8" customFormat="false" ht="21.75" hidden="false" customHeight="true" outlineLevel="0" collapsed="false">
      <c r="A8" s="229" t="s">
        <v>516</v>
      </c>
      <c r="B8" s="32" t="n">
        <v>17023</v>
      </c>
      <c r="C8" s="32" t="n">
        <v>16012</v>
      </c>
      <c r="D8" s="32" t="n">
        <v>1011</v>
      </c>
      <c r="E8" s="32" t="n">
        <v>16353</v>
      </c>
      <c r="F8" s="276" t="n">
        <f aca="false">(B8/E8-1)*100</f>
        <v>4.09710756436128</v>
      </c>
      <c r="I8" s="229" t="s">
        <v>516</v>
      </c>
      <c r="J8" s="32" t="n">
        <v>16353</v>
      </c>
      <c r="K8" s="32" t="n">
        <v>15373</v>
      </c>
      <c r="L8" s="32" t="n">
        <v>980</v>
      </c>
      <c r="M8" s="32" t="n">
        <v>16586</v>
      </c>
      <c r="N8" s="276" t="n">
        <f aca="false">(J8/M8-1)*100</f>
        <v>-1.4047992282648</v>
      </c>
    </row>
    <row r="9" customFormat="false" ht="21.75" hidden="false" customHeight="true" outlineLevel="0" collapsed="false">
      <c r="A9" s="229" t="s">
        <v>517</v>
      </c>
      <c r="B9" s="32" t="n">
        <v>81515</v>
      </c>
      <c r="C9" s="32" t="n">
        <v>77967</v>
      </c>
      <c r="D9" s="32" t="n">
        <v>3548</v>
      </c>
      <c r="E9" s="32" t="n">
        <v>80559</v>
      </c>
      <c r="F9" s="276" t="n">
        <f aca="false">(B9/E9-1)*100</f>
        <v>1.18670787869759</v>
      </c>
      <c r="I9" s="229" t="s">
        <v>517</v>
      </c>
      <c r="J9" s="32" t="n">
        <v>80559</v>
      </c>
      <c r="K9" s="32" t="n">
        <v>77081</v>
      </c>
      <c r="L9" s="32" t="n">
        <v>3478</v>
      </c>
      <c r="M9" s="32" t="n">
        <v>80263</v>
      </c>
      <c r="N9" s="276" t="n">
        <f aca="false">(J9/M9-1)*100</f>
        <v>0.368787610729715</v>
      </c>
    </row>
    <row r="10" customFormat="false" ht="21.75" hidden="false" customHeight="true" outlineLevel="0" collapsed="false">
      <c r="A10" s="229" t="s">
        <v>518</v>
      </c>
      <c r="B10" s="32" t="n">
        <v>96658</v>
      </c>
      <c r="C10" s="32" t="n">
        <v>89830</v>
      </c>
      <c r="D10" s="32" t="n">
        <v>6828</v>
      </c>
      <c r="E10" s="32" t="n">
        <v>95541</v>
      </c>
      <c r="F10" s="276" t="n">
        <f aca="false">(B10/E10-1)*100</f>
        <v>1.1691315770193</v>
      </c>
      <c r="I10" s="229" t="s">
        <v>518</v>
      </c>
      <c r="J10" s="32" t="n">
        <v>95541</v>
      </c>
      <c r="K10" s="32" t="n">
        <v>88913</v>
      </c>
      <c r="L10" s="32" t="n">
        <v>6628</v>
      </c>
      <c r="M10" s="32" t="n">
        <v>91312</v>
      </c>
      <c r="N10" s="276" t="n">
        <f aca="false">(J10/M10-1)*100</f>
        <v>4.6313737515332</v>
      </c>
    </row>
    <row r="11" customFormat="false" ht="21.75" hidden="false" customHeight="true" outlineLevel="0" collapsed="false">
      <c r="A11" s="229" t="s">
        <v>116</v>
      </c>
      <c r="B11" s="32" t="n">
        <v>103022</v>
      </c>
      <c r="C11" s="32" t="n">
        <v>101434</v>
      </c>
      <c r="D11" s="32" t="n">
        <v>1588</v>
      </c>
      <c r="E11" s="32" t="n">
        <v>103967</v>
      </c>
      <c r="F11" s="276" t="n">
        <f aca="false">(B11/E11-1)*100</f>
        <v>-0.90894226052497</v>
      </c>
      <c r="I11" s="229" t="s">
        <v>116</v>
      </c>
      <c r="J11" s="32" t="n">
        <v>103967</v>
      </c>
      <c r="K11" s="32" t="n">
        <v>102530</v>
      </c>
      <c r="L11" s="32" t="n">
        <v>1437</v>
      </c>
      <c r="M11" s="32" t="n">
        <v>113621</v>
      </c>
      <c r="N11" s="276" t="n">
        <f aca="false">(J11/M11-1)*100</f>
        <v>-8.49666874961494</v>
      </c>
    </row>
    <row r="12" customFormat="false" ht="21.75" hidden="false" customHeight="true" outlineLevel="0" collapsed="false">
      <c r="A12" s="229" t="s">
        <v>519</v>
      </c>
      <c r="B12" s="32" t="n">
        <v>89944</v>
      </c>
      <c r="C12" s="32" t="n">
        <v>32584</v>
      </c>
      <c r="D12" s="32" t="n">
        <v>57360</v>
      </c>
      <c r="E12" s="32" t="n">
        <v>88860</v>
      </c>
      <c r="F12" s="276" t="n">
        <f aca="false">(B12/E12-1)*100</f>
        <v>1.21989646635157</v>
      </c>
      <c r="I12" s="229" t="s">
        <v>519</v>
      </c>
      <c r="J12" s="32" t="n">
        <v>88860</v>
      </c>
      <c r="K12" s="32" t="n">
        <v>32146</v>
      </c>
      <c r="L12" s="32" t="n">
        <v>56714</v>
      </c>
      <c r="M12" s="32" t="n">
        <v>89480</v>
      </c>
      <c r="N12" s="276" t="n">
        <f aca="false">(J12/M12-1)*100</f>
        <v>-0.692892266428247</v>
      </c>
    </row>
    <row r="13" customFormat="false" ht="21.75" hidden="false" customHeight="true" outlineLevel="0" collapsed="false">
      <c r="A13" s="229" t="s">
        <v>520</v>
      </c>
      <c r="B13" s="32" t="n">
        <v>78063</v>
      </c>
      <c r="C13" s="32" t="n">
        <v>75808</v>
      </c>
      <c r="D13" s="32" t="n">
        <v>2255</v>
      </c>
      <c r="E13" s="32" t="n">
        <v>77145</v>
      </c>
      <c r="F13" s="276" t="n">
        <f aca="false">(B13/E13-1)*100</f>
        <v>1.18996694536262</v>
      </c>
      <c r="I13" s="229" t="s">
        <v>520</v>
      </c>
      <c r="J13" s="32" t="n">
        <v>77145</v>
      </c>
      <c r="K13" s="32" t="n">
        <v>74896</v>
      </c>
      <c r="L13" s="32" t="n">
        <v>2249</v>
      </c>
      <c r="M13" s="32" t="n">
        <v>73416</v>
      </c>
      <c r="N13" s="276" t="n">
        <f aca="false">(J13/M13-1)*100</f>
        <v>5.07927427263812</v>
      </c>
    </row>
    <row r="14" customFormat="false" ht="21.75" hidden="false" customHeight="true" outlineLevel="0" collapsed="false">
      <c r="A14" s="229" t="s">
        <v>521</v>
      </c>
      <c r="B14" s="32" t="n">
        <v>203978</v>
      </c>
      <c r="C14" s="32" t="n">
        <v>182579</v>
      </c>
      <c r="D14" s="32" t="n">
        <v>21399</v>
      </c>
      <c r="E14" s="32" t="n">
        <v>201586</v>
      </c>
      <c r="F14" s="276" t="n">
        <f aca="false">(B14/E14-1)*100</f>
        <v>1.18659033861479</v>
      </c>
      <c r="I14" s="229" t="s">
        <v>521</v>
      </c>
      <c r="J14" s="32" t="n">
        <v>201586</v>
      </c>
      <c r="K14" s="32" t="n">
        <v>181650</v>
      </c>
      <c r="L14" s="32" t="n">
        <v>19936</v>
      </c>
      <c r="M14" s="32" t="n">
        <v>174845</v>
      </c>
      <c r="N14" s="276" t="n">
        <f aca="false">(J14/M14-1)*100</f>
        <v>15.2941176470588</v>
      </c>
    </row>
    <row r="15" customFormat="false" ht="21.75" hidden="false" customHeight="true" outlineLevel="0" collapsed="false">
      <c r="A15" s="229" t="s">
        <v>522</v>
      </c>
      <c r="B15" s="32" t="n">
        <v>380623</v>
      </c>
      <c r="C15" s="32" t="n">
        <v>362227</v>
      </c>
      <c r="D15" s="32" t="n">
        <v>18396</v>
      </c>
      <c r="E15" s="32" t="n">
        <v>376166</v>
      </c>
      <c r="F15" s="276" t="n">
        <f aca="false">(B15/E15-1)*100</f>
        <v>1.18484924208992</v>
      </c>
      <c r="I15" s="229" t="s">
        <v>522</v>
      </c>
      <c r="J15" s="32" t="n">
        <v>376166</v>
      </c>
      <c r="K15" s="32" t="n">
        <v>359018</v>
      </c>
      <c r="L15" s="32" t="n">
        <v>17148</v>
      </c>
      <c r="M15" s="32" t="n">
        <v>374341</v>
      </c>
      <c r="N15" s="276" t="n">
        <f aca="false">(J15/M15-1)*100</f>
        <v>0.487523407801982</v>
      </c>
    </row>
    <row r="16" customFormat="false" ht="21.75" hidden="false" customHeight="true" outlineLevel="0" collapsed="false">
      <c r="A16" s="230" t="s">
        <v>523</v>
      </c>
      <c r="B16" s="94" t="n">
        <v>177486</v>
      </c>
      <c r="C16" s="94" t="n">
        <v>112626</v>
      </c>
      <c r="D16" s="94" t="n">
        <v>64860</v>
      </c>
      <c r="E16" s="94" t="n">
        <v>175647</v>
      </c>
      <c r="F16" s="279" t="n">
        <f aca="false">(B16/E16-1)*100</f>
        <v>1.04698628499207</v>
      </c>
      <c r="I16" s="230" t="s">
        <v>523</v>
      </c>
      <c r="J16" s="94" t="n">
        <v>175647</v>
      </c>
      <c r="K16" s="94" t="n">
        <v>113412</v>
      </c>
      <c r="L16" s="94" t="n">
        <v>62235</v>
      </c>
      <c r="M16" s="94" t="n">
        <v>183109</v>
      </c>
      <c r="N16" s="279" t="n">
        <f aca="false">(J16/M16-1)*100</f>
        <v>-4.07516834235346</v>
      </c>
    </row>
  </sheetData>
  <mergeCells count="12">
    <mergeCell ref="A1:F1"/>
    <mergeCell ref="I1:N1"/>
    <mergeCell ref="A2:F2"/>
    <mergeCell ref="I2:N2"/>
    <mergeCell ref="B3:F3"/>
    <mergeCell ref="J3:N3"/>
    <mergeCell ref="B4:D4"/>
    <mergeCell ref="E4:E5"/>
    <mergeCell ref="F4:F5"/>
    <mergeCell ref="J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30.99609375" defaultRowHeight="14.25" zeroHeight="false" outlineLevelRow="0" outlineLevelCol="0"/>
  <cols>
    <col collapsed="false" customWidth="true" hidden="false" outlineLevel="0" max="3" min="1" style="0" width="25.87"/>
    <col collapsed="false" customWidth="true" hidden="false" outlineLevel="0" max="7" min="5" style="0" width="25.87"/>
  </cols>
  <sheetData>
    <row r="1" customFormat="false" ht="18.75" hidden="false" customHeight="false" outlineLevel="0" collapsed="false">
      <c r="A1" s="26" t="s">
        <v>524</v>
      </c>
      <c r="B1" s="26"/>
      <c r="C1" s="26"/>
      <c r="E1" s="26" t="s">
        <v>524</v>
      </c>
      <c r="F1" s="26"/>
      <c r="G1" s="26"/>
    </row>
    <row r="2" customFormat="false" ht="22.5" hidden="false" customHeight="true" outlineLevel="0" collapsed="false">
      <c r="A2" s="356" t="s">
        <v>525</v>
      </c>
      <c r="B2" s="117"/>
      <c r="C2" s="117"/>
      <c r="E2" s="356" t="s">
        <v>526</v>
      </c>
      <c r="F2" s="117"/>
      <c r="G2" s="117"/>
    </row>
    <row r="3" customFormat="false" ht="18" hidden="false" customHeight="true" outlineLevel="0" collapsed="false">
      <c r="A3" s="357" t="s">
        <v>527</v>
      </c>
      <c r="B3" s="358" t="s">
        <v>528</v>
      </c>
      <c r="C3" s="359" t="s">
        <v>529</v>
      </c>
      <c r="E3" s="357" t="s">
        <v>527</v>
      </c>
      <c r="F3" s="358" t="s">
        <v>528</v>
      </c>
      <c r="G3" s="359" t="s">
        <v>529</v>
      </c>
    </row>
    <row r="4" customFormat="false" ht="18.75" hidden="false" customHeight="true" outlineLevel="0" collapsed="false">
      <c r="A4" s="360" t="s">
        <v>530</v>
      </c>
      <c r="B4" s="339"/>
      <c r="C4" s="361"/>
      <c r="E4" s="360" t="s">
        <v>530</v>
      </c>
      <c r="F4" s="339"/>
      <c r="G4" s="361"/>
    </row>
    <row r="5" customFormat="false" ht="18.75" hidden="false" customHeight="true" outlineLevel="0" collapsed="false">
      <c r="A5" s="360" t="s">
        <v>531</v>
      </c>
      <c r="B5" s="110" t="s">
        <v>532</v>
      </c>
      <c r="C5" s="362" t="n">
        <v>1603</v>
      </c>
      <c r="E5" s="360" t="s">
        <v>531</v>
      </c>
      <c r="F5" s="110" t="s">
        <v>532</v>
      </c>
      <c r="G5" s="362" t="n">
        <v>1434</v>
      </c>
    </row>
    <row r="6" customFormat="false" ht="18.75" hidden="false" customHeight="true" outlineLevel="0" collapsed="false">
      <c r="A6" s="360" t="s">
        <v>533</v>
      </c>
      <c r="B6" s="110" t="s">
        <v>532</v>
      </c>
      <c r="C6" s="362" t="n">
        <v>1700</v>
      </c>
      <c r="E6" s="360" t="s">
        <v>533</v>
      </c>
      <c r="F6" s="110" t="s">
        <v>532</v>
      </c>
      <c r="G6" s="362" t="n">
        <v>1565</v>
      </c>
    </row>
    <row r="7" customFormat="false" ht="18.75" hidden="false" customHeight="true" outlineLevel="0" collapsed="false">
      <c r="A7" s="360" t="s">
        <v>534</v>
      </c>
      <c r="B7" s="110" t="s">
        <v>532</v>
      </c>
      <c r="C7" s="362" t="n">
        <v>1901</v>
      </c>
      <c r="E7" s="360" t="s">
        <v>534</v>
      </c>
      <c r="F7" s="110" t="s">
        <v>532</v>
      </c>
      <c r="G7" s="362" t="n">
        <v>1784</v>
      </c>
    </row>
    <row r="8" customFormat="false" ht="18.75" hidden="false" customHeight="true" outlineLevel="0" collapsed="false">
      <c r="A8" s="360" t="s">
        <v>535</v>
      </c>
      <c r="B8" s="339"/>
      <c r="C8" s="362"/>
      <c r="E8" s="360" t="s">
        <v>535</v>
      </c>
      <c r="F8" s="339"/>
      <c r="G8" s="362"/>
    </row>
    <row r="9" customFormat="false" ht="18.75" hidden="false" customHeight="true" outlineLevel="0" collapsed="false">
      <c r="A9" s="360" t="s">
        <v>536</v>
      </c>
      <c r="B9" s="110" t="s">
        <v>537</v>
      </c>
      <c r="C9" s="362" t="n">
        <v>445720</v>
      </c>
      <c r="E9" s="360" t="s">
        <v>536</v>
      </c>
      <c r="F9" s="110" t="s">
        <v>537</v>
      </c>
      <c r="G9" s="362" t="n">
        <v>463160.338794993</v>
      </c>
    </row>
    <row r="10" customFormat="false" ht="18.75" hidden="false" customHeight="true" outlineLevel="0" collapsed="false">
      <c r="A10" s="360" t="s">
        <v>538</v>
      </c>
      <c r="B10" s="110" t="s">
        <v>537</v>
      </c>
      <c r="C10" s="362" t="n">
        <v>170782</v>
      </c>
      <c r="E10" s="360" t="s">
        <v>538</v>
      </c>
      <c r="F10" s="110" t="s">
        <v>537</v>
      </c>
      <c r="G10" s="362" t="n">
        <v>176521.953937128</v>
      </c>
    </row>
    <row r="11" customFormat="false" ht="18.75" hidden="false" customHeight="true" outlineLevel="0" collapsed="false">
      <c r="A11" s="360" t="s">
        <v>539</v>
      </c>
      <c r="B11" s="110" t="s">
        <v>537</v>
      </c>
      <c r="C11" s="362" t="n">
        <v>67656</v>
      </c>
      <c r="E11" s="360" t="s">
        <v>539</v>
      </c>
      <c r="F11" s="110" t="s">
        <v>537</v>
      </c>
      <c r="G11" s="362" t="n">
        <v>71608.5792954181</v>
      </c>
    </row>
    <row r="12" customFormat="false" ht="18.75" hidden="false" customHeight="true" outlineLevel="0" collapsed="false">
      <c r="A12" s="360" t="s">
        <v>540</v>
      </c>
      <c r="B12" s="110" t="s">
        <v>537</v>
      </c>
      <c r="C12" s="362" t="n">
        <v>105953</v>
      </c>
      <c r="E12" s="360" t="s">
        <v>540</v>
      </c>
      <c r="F12" s="110" t="s">
        <v>537</v>
      </c>
      <c r="G12" s="362" t="n">
        <v>109885.897162373</v>
      </c>
    </row>
    <row r="13" customFormat="false" ht="18.75" hidden="false" customHeight="true" outlineLevel="0" collapsed="false">
      <c r="A13" s="360" t="s">
        <v>541</v>
      </c>
      <c r="B13" s="110" t="s">
        <v>537</v>
      </c>
      <c r="C13" s="362" t="n">
        <v>101329</v>
      </c>
      <c r="E13" s="360" t="s">
        <v>541</v>
      </c>
      <c r="F13" s="110" t="s">
        <v>537</v>
      </c>
      <c r="G13" s="362" t="n">
        <v>105143.908400074</v>
      </c>
    </row>
    <row r="14" customFormat="false" ht="18.75" hidden="false" customHeight="true" outlineLevel="0" collapsed="false">
      <c r="A14" s="360" t="s">
        <v>542</v>
      </c>
      <c r="B14" s="110" t="s">
        <v>537</v>
      </c>
      <c r="C14" s="362" t="n">
        <v>2634</v>
      </c>
      <c r="E14" s="360" t="s">
        <v>542</v>
      </c>
      <c r="F14" s="110" t="s">
        <v>537</v>
      </c>
      <c r="G14" s="362" t="n">
        <v>2480</v>
      </c>
    </row>
    <row r="15" customFormat="false" ht="18.75" hidden="false" customHeight="true" outlineLevel="0" collapsed="false">
      <c r="A15" s="360" t="s">
        <v>543</v>
      </c>
      <c r="B15" s="110" t="s">
        <v>537</v>
      </c>
      <c r="C15" s="362" t="n">
        <v>2102</v>
      </c>
      <c r="E15" s="360" t="s">
        <v>543</v>
      </c>
      <c r="F15" s="110" t="s">
        <v>537</v>
      </c>
      <c r="G15" s="362" t="n">
        <v>1992</v>
      </c>
    </row>
    <row r="16" customFormat="false" ht="18.75" hidden="false" customHeight="true" outlineLevel="0" collapsed="false">
      <c r="A16" s="360" t="s">
        <v>544</v>
      </c>
      <c r="B16" s="110" t="s">
        <v>545</v>
      </c>
      <c r="C16" s="362" t="n">
        <v>408693</v>
      </c>
      <c r="E16" s="360" t="s">
        <v>544</v>
      </c>
      <c r="F16" s="110" t="s">
        <v>545</v>
      </c>
      <c r="G16" s="362" t="n">
        <v>419952</v>
      </c>
    </row>
    <row r="17" customFormat="false" ht="18.75" hidden="false" customHeight="true" outlineLevel="0" collapsed="false">
      <c r="A17" s="360" t="s">
        <v>546</v>
      </c>
      <c r="B17" s="110" t="s">
        <v>537</v>
      </c>
      <c r="C17" s="243" t="n">
        <v>179526</v>
      </c>
      <c r="E17" s="360" t="s">
        <v>546</v>
      </c>
      <c r="F17" s="110" t="s">
        <v>537</v>
      </c>
      <c r="G17" s="243" t="n">
        <v>177773</v>
      </c>
    </row>
    <row r="18" customFormat="false" ht="18.75" hidden="false" customHeight="true" outlineLevel="0" collapsed="false">
      <c r="A18" s="360" t="s">
        <v>547</v>
      </c>
      <c r="B18" s="110" t="s">
        <v>537</v>
      </c>
      <c r="C18" s="362" t="n">
        <v>16923</v>
      </c>
      <c r="E18" s="360" t="s">
        <v>547</v>
      </c>
      <c r="F18" s="110" t="s">
        <v>537</v>
      </c>
      <c r="G18" s="362" t="n">
        <v>17080.3716351602</v>
      </c>
    </row>
    <row r="19" customFormat="false" ht="18.75" hidden="false" customHeight="true" outlineLevel="0" collapsed="false">
      <c r="A19" s="363" t="s">
        <v>548</v>
      </c>
      <c r="B19" s="364" t="s">
        <v>549</v>
      </c>
      <c r="C19" s="365" t="n">
        <v>224480</v>
      </c>
      <c r="E19" s="363" t="s">
        <v>548</v>
      </c>
      <c r="F19" s="364" t="s">
        <v>549</v>
      </c>
      <c r="G19" s="365" t="n">
        <v>220225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8" activeCellId="0" sqref="D18"/>
    </sheetView>
  </sheetViews>
  <sheetFormatPr defaultColWidth="30.99609375" defaultRowHeight="14.25" zeroHeight="false" outlineLevelRow="0" outlineLevelCol="0"/>
  <cols>
    <col collapsed="false" customWidth="true" hidden="false" outlineLevel="0" max="2" min="1" style="0" width="25.87"/>
    <col collapsed="false" customWidth="true" hidden="false" outlineLevel="0" max="3" min="3" style="0" width="22.37"/>
    <col collapsed="false" customWidth="true" hidden="false" outlineLevel="0" max="6" min="5" style="0" width="25.87"/>
    <col collapsed="false" customWidth="true" hidden="false" outlineLevel="0" max="7" min="7" style="0" width="22.37"/>
  </cols>
  <sheetData>
    <row r="1" customFormat="false" ht="18.75" hidden="false" customHeight="false" outlineLevel="0" collapsed="false">
      <c r="A1" s="26" t="s">
        <v>550</v>
      </c>
      <c r="B1" s="26"/>
      <c r="C1" s="26"/>
      <c r="E1" s="26" t="s">
        <v>550</v>
      </c>
      <c r="F1" s="26"/>
      <c r="G1" s="26"/>
    </row>
    <row r="2" customFormat="false" ht="22.5" hidden="false" customHeight="true" outlineLevel="0" collapsed="false">
      <c r="A2" s="118" t="s">
        <v>525</v>
      </c>
      <c r="B2" s="118"/>
      <c r="C2" s="118"/>
      <c r="E2" s="356" t="s">
        <v>526</v>
      </c>
      <c r="F2" s="117"/>
      <c r="G2" s="117"/>
    </row>
    <row r="3" customFormat="false" ht="24.75" hidden="false" customHeight="true" outlineLevel="0" collapsed="false">
      <c r="A3" s="202"/>
      <c r="B3" s="89" t="s">
        <v>528</v>
      </c>
      <c r="C3" s="90" t="s">
        <v>529</v>
      </c>
      <c r="E3" s="202"/>
      <c r="F3" s="89" t="s">
        <v>528</v>
      </c>
      <c r="G3" s="90" t="s">
        <v>529</v>
      </c>
    </row>
    <row r="4" customFormat="false" ht="18.75" hidden="false" customHeight="true" outlineLevel="0" collapsed="false">
      <c r="A4" s="366" t="s">
        <v>551</v>
      </c>
      <c r="B4" s="115" t="s">
        <v>552</v>
      </c>
      <c r="C4" s="367" t="n">
        <v>4213592</v>
      </c>
      <c r="E4" s="366" t="s">
        <v>551</v>
      </c>
      <c r="F4" s="115" t="s">
        <v>552</v>
      </c>
      <c r="G4" s="367" t="n">
        <v>4160486.21</v>
      </c>
    </row>
    <row r="5" customFormat="false" ht="18.75" hidden="false" customHeight="true" outlineLevel="0" collapsed="false">
      <c r="A5" s="180" t="s">
        <v>553</v>
      </c>
      <c r="B5" s="347" t="s">
        <v>552</v>
      </c>
      <c r="C5" s="368" t="n">
        <v>3206655</v>
      </c>
      <c r="E5" s="180" t="s">
        <v>553</v>
      </c>
      <c r="F5" s="347" t="s">
        <v>552</v>
      </c>
      <c r="G5" s="368" t="n">
        <v>3173636.25</v>
      </c>
    </row>
    <row r="6" customFormat="false" ht="18.75" hidden="false" customHeight="true" outlineLevel="0" collapsed="false">
      <c r="A6" s="180" t="s">
        <v>554</v>
      </c>
      <c r="B6" s="347" t="s">
        <v>552</v>
      </c>
      <c r="C6" s="368" t="n">
        <v>57608</v>
      </c>
      <c r="E6" s="180" t="s">
        <v>554</v>
      </c>
      <c r="F6" s="347" t="s">
        <v>552</v>
      </c>
      <c r="G6" s="368" t="n">
        <v>51239</v>
      </c>
    </row>
    <row r="7" customFormat="false" ht="18.75" hidden="false" customHeight="true" outlineLevel="0" collapsed="false">
      <c r="A7" s="180" t="s">
        <v>555</v>
      </c>
      <c r="B7" s="347" t="s">
        <v>552</v>
      </c>
      <c r="C7" s="368" t="n">
        <v>941362</v>
      </c>
      <c r="E7" s="180" t="s">
        <v>555</v>
      </c>
      <c r="F7" s="347" t="s">
        <v>552</v>
      </c>
      <c r="G7" s="368" t="n">
        <v>935610.96</v>
      </c>
    </row>
    <row r="8" customFormat="false" ht="18.75" hidden="false" customHeight="true" outlineLevel="0" collapsed="false">
      <c r="A8" s="180" t="s">
        <v>556</v>
      </c>
      <c r="B8" s="347" t="s">
        <v>552</v>
      </c>
      <c r="C8" s="368" t="n">
        <v>7967</v>
      </c>
      <c r="E8" s="180" t="s">
        <v>556</v>
      </c>
      <c r="F8" s="347" t="s">
        <v>552</v>
      </c>
      <c r="G8" s="368" t="n">
        <v>0</v>
      </c>
    </row>
    <row r="9" customFormat="false" ht="18.75" hidden="false" customHeight="true" outlineLevel="0" collapsed="false">
      <c r="A9" s="369" t="s">
        <v>557</v>
      </c>
      <c r="B9" s="370" t="s">
        <v>78</v>
      </c>
      <c r="C9" s="368"/>
      <c r="E9" s="369" t="s">
        <v>557</v>
      </c>
      <c r="F9" s="370" t="s">
        <v>78</v>
      </c>
      <c r="G9" s="368"/>
    </row>
    <row r="10" customFormat="false" ht="18.75" hidden="false" customHeight="true" outlineLevel="0" collapsed="false">
      <c r="A10" s="371" t="s">
        <v>558</v>
      </c>
      <c r="B10" s="347" t="s">
        <v>559</v>
      </c>
      <c r="C10" s="368" t="n">
        <v>11058</v>
      </c>
      <c r="E10" s="371" t="s">
        <v>558</v>
      </c>
      <c r="F10" s="347" t="s">
        <v>559</v>
      </c>
      <c r="G10" s="368" t="n">
        <v>11500</v>
      </c>
    </row>
    <row r="11" customFormat="false" ht="18.75" hidden="false" customHeight="true" outlineLevel="0" collapsed="false">
      <c r="A11" s="371" t="s">
        <v>560</v>
      </c>
      <c r="B11" s="347" t="s">
        <v>559</v>
      </c>
      <c r="C11" s="368" t="n">
        <v>35880</v>
      </c>
      <c r="E11" s="371" t="s">
        <v>560</v>
      </c>
      <c r="F11" s="347" t="s">
        <v>559</v>
      </c>
      <c r="G11" s="368" t="n">
        <v>35220</v>
      </c>
    </row>
    <row r="12" customFormat="false" ht="18.75" hidden="false" customHeight="true" outlineLevel="0" collapsed="false">
      <c r="A12" s="371" t="s">
        <v>561</v>
      </c>
      <c r="B12" s="347" t="s">
        <v>559</v>
      </c>
      <c r="C12" s="368" t="n">
        <v>4004</v>
      </c>
      <c r="E12" s="371" t="s">
        <v>562</v>
      </c>
      <c r="F12" s="347" t="s">
        <v>559</v>
      </c>
      <c r="G12" s="368" t="n">
        <v>44795</v>
      </c>
    </row>
    <row r="13" customFormat="false" ht="18.75" hidden="false" customHeight="true" outlineLevel="0" collapsed="false">
      <c r="A13" s="372" t="s">
        <v>563</v>
      </c>
      <c r="B13" s="373" t="s">
        <v>559</v>
      </c>
      <c r="C13" s="374" t="n">
        <v>5653</v>
      </c>
      <c r="E13" s="371" t="s">
        <v>564</v>
      </c>
      <c r="F13" s="347" t="s">
        <v>559</v>
      </c>
      <c r="G13" s="368" t="n">
        <v>181110</v>
      </c>
    </row>
    <row r="14" customFormat="false" ht="18.75" hidden="false" customHeight="true" outlineLevel="0" collapsed="false">
      <c r="E14" s="371" t="s">
        <v>561</v>
      </c>
      <c r="F14" s="347" t="s">
        <v>559</v>
      </c>
      <c r="G14" s="368" t="n">
        <v>3766</v>
      </c>
    </row>
    <row r="15" customFormat="false" ht="18.75" hidden="false" customHeight="true" outlineLevel="0" collapsed="false">
      <c r="E15" s="372" t="s">
        <v>563</v>
      </c>
      <c r="F15" s="373" t="s">
        <v>559</v>
      </c>
      <c r="G15" s="374" t="n">
        <v>5651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7.1171875" defaultRowHeight="27" zeroHeight="false" outlineLevelRow="0" outlineLevelCol="0"/>
  <cols>
    <col collapsed="false" customWidth="true" hidden="false" outlineLevel="0" max="3" min="1" style="0" width="19.37"/>
    <col collapsed="false" customWidth="true" hidden="false" outlineLevel="0" max="8" min="6" style="0" width="19.37"/>
  </cols>
  <sheetData>
    <row r="1" customFormat="false" ht="27" hidden="false" customHeight="true" outlineLevel="0" collapsed="false">
      <c r="A1" s="1" t="s">
        <v>565</v>
      </c>
      <c r="B1" s="1"/>
      <c r="C1" s="1"/>
      <c r="F1" s="1" t="s">
        <v>565</v>
      </c>
      <c r="G1" s="1"/>
      <c r="H1" s="1"/>
    </row>
    <row r="2" customFormat="false" ht="27" hidden="false" customHeight="true" outlineLevel="0" collapsed="false">
      <c r="A2" s="375" t="s">
        <v>566</v>
      </c>
      <c r="B2" s="375"/>
      <c r="C2" s="375"/>
      <c r="F2" s="375" t="s">
        <v>567</v>
      </c>
      <c r="G2" s="375"/>
      <c r="H2" s="375"/>
    </row>
    <row r="3" customFormat="false" ht="27" hidden="false" customHeight="true" outlineLevel="0" collapsed="false">
      <c r="A3" s="204" t="s">
        <v>178</v>
      </c>
      <c r="B3" s="112" t="s">
        <v>568</v>
      </c>
      <c r="C3" s="113" t="s">
        <v>569</v>
      </c>
      <c r="F3" s="204" t="s">
        <v>178</v>
      </c>
      <c r="G3" s="112" t="s">
        <v>568</v>
      </c>
      <c r="H3" s="113" t="s">
        <v>569</v>
      </c>
    </row>
    <row r="4" customFormat="false" ht="27" hidden="false" customHeight="true" outlineLevel="0" collapsed="false">
      <c r="A4" s="31" t="s">
        <v>178</v>
      </c>
      <c r="B4" s="370" t="s">
        <v>570</v>
      </c>
      <c r="C4" s="307" t="s">
        <v>571</v>
      </c>
      <c r="F4" s="31" t="s">
        <v>178</v>
      </c>
      <c r="G4" s="370" t="s">
        <v>570</v>
      </c>
      <c r="H4" s="307" t="s">
        <v>571</v>
      </c>
    </row>
    <row r="5" customFormat="false" ht="27" hidden="false" customHeight="true" outlineLevel="0" collapsed="false">
      <c r="A5" s="224" t="s">
        <v>572</v>
      </c>
      <c r="B5" s="42" t="n">
        <v>0</v>
      </c>
      <c r="C5" s="30" t="n">
        <v>1059</v>
      </c>
      <c r="F5" s="224" t="s">
        <v>572</v>
      </c>
      <c r="G5" s="42" t="n">
        <v>0</v>
      </c>
      <c r="H5" s="30" t="n">
        <v>1052</v>
      </c>
    </row>
    <row r="6" customFormat="false" ht="27" hidden="false" customHeight="true" outlineLevel="0" collapsed="false">
      <c r="A6" s="229" t="s">
        <v>573</v>
      </c>
      <c r="B6" s="44" t="n">
        <v>0</v>
      </c>
      <c r="C6" s="33" t="n">
        <v>710</v>
      </c>
      <c r="F6" s="229" t="s">
        <v>573</v>
      </c>
      <c r="G6" s="44" t="n">
        <v>0</v>
      </c>
      <c r="H6" s="33" t="n">
        <v>680</v>
      </c>
    </row>
    <row r="7" customFormat="false" ht="27" hidden="false" customHeight="true" outlineLevel="0" collapsed="false">
      <c r="A7" s="229" t="s">
        <v>574</v>
      </c>
      <c r="B7" s="44" t="n">
        <v>122773</v>
      </c>
      <c r="C7" s="33" t="n">
        <v>8988</v>
      </c>
      <c r="F7" s="229" t="s">
        <v>574</v>
      </c>
      <c r="G7" s="44" t="n">
        <v>122323</v>
      </c>
      <c r="H7" s="33" t="n">
        <v>8303</v>
      </c>
    </row>
    <row r="8" customFormat="false" ht="27" hidden="false" customHeight="true" outlineLevel="0" collapsed="false">
      <c r="A8" s="229" t="s">
        <v>575</v>
      </c>
      <c r="B8" s="44" t="n">
        <v>140445</v>
      </c>
      <c r="C8" s="33" t="n">
        <v>11012</v>
      </c>
      <c r="F8" s="229" t="s">
        <v>575</v>
      </c>
      <c r="G8" s="44" t="n">
        <v>139675</v>
      </c>
      <c r="H8" s="33" t="n">
        <v>9129</v>
      </c>
    </row>
    <row r="9" customFormat="false" ht="27" hidden="false" customHeight="true" outlineLevel="0" collapsed="false">
      <c r="A9" s="229" t="s">
        <v>116</v>
      </c>
      <c r="B9" s="44" t="n">
        <v>157170</v>
      </c>
      <c r="C9" s="33" t="n">
        <v>10161</v>
      </c>
      <c r="F9" s="229" t="s">
        <v>116</v>
      </c>
      <c r="G9" s="44" t="n">
        <v>157170</v>
      </c>
      <c r="H9" s="33" t="n">
        <v>9936</v>
      </c>
    </row>
    <row r="10" customFormat="false" ht="27" hidden="false" customHeight="true" outlineLevel="0" collapsed="false">
      <c r="A10" s="229" t="s">
        <v>576</v>
      </c>
      <c r="B10" s="44" t="n">
        <v>228287</v>
      </c>
      <c r="C10" s="33" t="n">
        <v>53681</v>
      </c>
      <c r="F10" s="229" t="s">
        <v>576</v>
      </c>
      <c r="G10" s="44" t="n">
        <v>225117.21</v>
      </c>
      <c r="H10" s="33" t="n">
        <v>52665</v>
      </c>
    </row>
    <row r="11" customFormat="false" ht="27" hidden="false" customHeight="true" outlineLevel="0" collapsed="false">
      <c r="A11" s="229" t="s">
        <v>577</v>
      </c>
      <c r="B11" s="44" t="n">
        <v>987185</v>
      </c>
      <c r="C11" s="33" t="n">
        <v>11199</v>
      </c>
      <c r="F11" s="229" t="s">
        <v>577</v>
      </c>
      <c r="G11" s="44" t="n">
        <v>981015</v>
      </c>
      <c r="H11" s="33" t="n">
        <v>10933</v>
      </c>
    </row>
    <row r="12" customFormat="false" ht="27" hidden="false" customHeight="true" outlineLevel="0" collapsed="false">
      <c r="A12" s="229" t="s">
        <v>578</v>
      </c>
      <c r="B12" s="44" t="n">
        <v>1076522</v>
      </c>
      <c r="C12" s="33" t="n">
        <v>29398</v>
      </c>
      <c r="F12" s="229" t="s">
        <v>578</v>
      </c>
      <c r="G12" s="44" t="n">
        <v>1050224</v>
      </c>
      <c r="H12" s="33" t="n">
        <v>30524</v>
      </c>
    </row>
    <row r="13" customFormat="false" ht="27" hidden="false" customHeight="true" outlineLevel="0" collapsed="false">
      <c r="A13" s="229" t="s">
        <v>579</v>
      </c>
      <c r="B13" s="44" t="n">
        <v>792442</v>
      </c>
      <c r="C13" s="33" t="n">
        <v>32273</v>
      </c>
      <c r="F13" s="229" t="s">
        <v>579</v>
      </c>
      <c r="G13" s="44" t="n">
        <v>782414</v>
      </c>
      <c r="H13" s="33" t="n">
        <v>31019</v>
      </c>
    </row>
    <row r="14" customFormat="false" ht="27" hidden="false" customHeight="true" outlineLevel="0" collapsed="false">
      <c r="A14" s="230" t="s">
        <v>580</v>
      </c>
      <c r="B14" s="214" t="n">
        <v>708768</v>
      </c>
      <c r="C14" s="95" t="n">
        <v>65999</v>
      </c>
      <c r="F14" s="230" t="s">
        <v>580</v>
      </c>
      <c r="G14" s="214" t="n">
        <v>702548</v>
      </c>
      <c r="H14" s="95" t="n">
        <v>65984</v>
      </c>
    </row>
  </sheetData>
  <mergeCells count="4">
    <mergeCell ref="A1:C1"/>
    <mergeCell ref="F1:H1"/>
    <mergeCell ref="A2:C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4.62109375" defaultRowHeight="24.75" zeroHeight="false" outlineLevelRow="0" outlineLevelCol="0"/>
  <cols>
    <col collapsed="false" customWidth="true" hidden="false" outlineLevel="0" max="1" min="1" style="0" width="14.24"/>
    <col collapsed="false" customWidth="true" hidden="false" outlineLevel="0" max="6" min="2" style="0" width="11.99"/>
    <col collapsed="false" customWidth="true" hidden="false" outlineLevel="0" max="9" min="9" style="0" width="14.24"/>
    <col collapsed="false" customWidth="true" hidden="false" outlineLevel="0" max="14" min="10" style="0" width="11.99"/>
  </cols>
  <sheetData>
    <row r="1" customFormat="false" ht="24.75" hidden="false" customHeight="true" outlineLevel="0" collapsed="false">
      <c r="A1" s="26" t="s">
        <v>581</v>
      </c>
      <c r="B1" s="26"/>
      <c r="C1" s="26"/>
      <c r="D1" s="26"/>
      <c r="E1" s="26"/>
      <c r="F1" s="26"/>
      <c r="I1" s="26" t="s">
        <v>581</v>
      </c>
      <c r="J1" s="26"/>
      <c r="K1" s="26"/>
      <c r="L1" s="26"/>
      <c r="M1" s="26"/>
      <c r="N1" s="26"/>
    </row>
    <row r="2" customFormat="false" ht="24.75" hidden="false" customHeight="true" outlineLevel="0" collapsed="false">
      <c r="A2" s="210" t="s">
        <v>582</v>
      </c>
      <c r="B2" s="210"/>
      <c r="C2" s="210"/>
      <c r="D2" s="210"/>
      <c r="E2" s="210"/>
      <c r="F2" s="210"/>
      <c r="I2" s="210" t="s">
        <v>583</v>
      </c>
      <c r="J2" s="210"/>
      <c r="K2" s="210"/>
      <c r="L2" s="210"/>
      <c r="M2" s="210"/>
      <c r="N2" s="210"/>
    </row>
    <row r="3" customFormat="false" ht="28.5" hidden="false" customHeight="true" outlineLevel="0" collapsed="false">
      <c r="A3" s="204" t="s">
        <v>62</v>
      </c>
      <c r="B3" s="235" t="s">
        <v>584</v>
      </c>
      <c r="C3" s="235" t="s">
        <v>585</v>
      </c>
      <c r="D3" s="235" t="s">
        <v>586</v>
      </c>
      <c r="E3" s="235" t="s">
        <v>587</v>
      </c>
      <c r="F3" s="236" t="s">
        <v>588</v>
      </c>
      <c r="I3" s="204" t="s">
        <v>62</v>
      </c>
      <c r="J3" s="235" t="s">
        <v>584</v>
      </c>
      <c r="K3" s="235" t="s">
        <v>585</v>
      </c>
      <c r="L3" s="235" t="s">
        <v>586</v>
      </c>
      <c r="M3" s="235" t="s">
        <v>587</v>
      </c>
      <c r="N3" s="236" t="s">
        <v>588</v>
      </c>
    </row>
    <row r="4" customFormat="false" ht="28.5" hidden="false" customHeight="true" outlineLevel="0" collapsed="false">
      <c r="A4" s="31" t="s">
        <v>62</v>
      </c>
      <c r="B4" s="237" t="s">
        <v>589</v>
      </c>
      <c r="C4" s="237" t="s">
        <v>590</v>
      </c>
      <c r="D4" s="237" t="s">
        <v>590</v>
      </c>
      <c r="E4" s="237" t="s">
        <v>590</v>
      </c>
      <c r="F4" s="238" t="s">
        <v>591</v>
      </c>
      <c r="I4" s="31" t="s">
        <v>62</v>
      </c>
      <c r="J4" s="237" t="s">
        <v>589</v>
      </c>
      <c r="K4" s="237" t="s">
        <v>590</v>
      </c>
      <c r="L4" s="237" t="s">
        <v>590</v>
      </c>
      <c r="M4" s="237" t="s">
        <v>590</v>
      </c>
      <c r="N4" s="238" t="s">
        <v>591</v>
      </c>
    </row>
    <row r="5" customFormat="false" ht="28.5" hidden="false" customHeight="true" outlineLevel="0" collapsed="false">
      <c r="A5" s="224" t="s">
        <v>592</v>
      </c>
      <c r="B5" s="42" t="n">
        <v>621</v>
      </c>
      <c r="C5" s="42" t="n">
        <v>129</v>
      </c>
      <c r="D5" s="42" t="n">
        <v>65</v>
      </c>
      <c r="E5" s="42" t="n">
        <v>148</v>
      </c>
      <c r="F5" s="43" t="n">
        <v>279</v>
      </c>
      <c r="I5" s="224" t="s">
        <v>592</v>
      </c>
      <c r="J5" s="42" t="n">
        <v>12.726323579397</v>
      </c>
      <c r="K5" s="42" t="n">
        <v>134.959428121587</v>
      </c>
      <c r="L5" s="42" t="n">
        <v>61.8013700188357</v>
      </c>
      <c r="M5" s="42" t="n">
        <v>145.596218706764</v>
      </c>
      <c r="N5" s="43" t="n">
        <v>275.211323024155</v>
      </c>
    </row>
    <row r="6" customFormat="false" ht="28.5" hidden="false" customHeight="true" outlineLevel="0" collapsed="false">
      <c r="A6" s="229" t="s">
        <v>593</v>
      </c>
      <c r="B6" s="44" t="n">
        <v>817.5</v>
      </c>
      <c r="C6" s="44" t="n">
        <v>272.5</v>
      </c>
      <c r="D6" s="44" t="n">
        <v>64</v>
      </c>
      <c r="E6" s="44" t="n">
        <v>191</v>
      </c>
      <c r="F6" s="45" t="n">
        <v>290</v>
      </c>
      <c r="I6" s="229" t="s">
        <v>593</v>
      </c>
      <c r="J6" s="44" t="n">
        <v>8.21098503587091</v>
      </c>
      <c r="K6" s="44" t="n">
        <v>273.677605235601</v>
      </c>
      <c r="L6" s="44" t="n">
        <v>63.8632169456626</v>
      </c>
      <c r="M6" s="44" t="n">
        <v>191.589650836988</v>
      </c>
      <c r="N6" s="45" t="n">
        <v>291.873148075091</v>
      </c>
    </row>
    <row r="7" customFormat="false" ht="28.5" hidden="false" customHeight="true" outlineLevel="0" collapsed="false">
      <c r="A7" s="229" t="s">
        <v>594</v>
      </c>
      <c r="B7" s="44" t="n">
        <v>7914</v>
      </c>
      <c r="C7" s="44" t="n">
        <v>2596</v>
      </c>
      <c r="D7" s="44" t="n">
        <v>465</v>
      </c>
      <c r="E7" s="44" t="n">
        <v>2586</v>
      </c>
      <c r="F7" s="45" t="n">
        <v>2267</v>
      </c>
      <c r="I7" s="229" t="s">
        <v>594</v>
      </c>
      <c r="J7" s="44" t="n">
        <v>295</v>
      </c>
      <c r="K7" s="44" t="n">
        <v>2300</v>
      </c>
      <c r="L7" s="44" t="n">
        <v>1312</v>
      </c>
      <c r="M7" s="44" t="n">
        <v>2510</v>
      </c>
      <c r="N7" s="45" t="n">
        <v>1922</v>
      </c>
    </row>
    <row r="8" customFormat="false" ht="28.5" hidden="false" customHeight="true" outlineLevel="0" collapsed="false">
      <c r="A8" s="229" t="s">
        <v>595</v>
      </c>
      <c r="B8" s="44" t="n">
        <v>13061</v>
      </c>
      <c r="C8" s="44" t="n">
        <v>5824</v>
      </c>
      <c r="D8" s="44" t="n">
        <v>1865</v>
      </c>
      <c r="E8" s="44" t="n">
        <v>2638</v>
      </c>
      <c r="F8" s="45" t="n">
        <v>2734</v>
      </c>
      <c r="I8" s="229" t="s">
        <v>595</v>
      </c>
      <c r="J8" s="44" t="n">
        <v>417.848217800253</v>
      </c>
      <c r="K8" s="44" t="n">
        <v>5990.59052016466</v>
      </c>
      <c r="L8" s="44" t="n">
        <v>1712.93157662927</v>
      </c>
      <c r="M8" s="44" t="n">
        <v>2765.9272455274</v>
      </c>
      <c r="N8" s="45" t="n">
        <v>2744.43627011197</v>
      </c>
    </row>
    <row r="9" customFormat="false" ht="28.5" hidden="false" customHeight="true" outlineLevel="0" collapsed="false">
      <c r="A9" s="229" t="s">
        <v>116</v>
      </c>
      <c r="B9" s="44" t="n">
        <v>19986</v>
      </c>
      <c r="C9" s="44" t="n">
        <v>5057</v>
      </c>
      <c r="D9" s="44" t="n">
        <v>4479</v>
      </c>
      <c r="E9" s="44" t="n">
        <v>5139</v>
      </c>
      <c r="F9" s="45" t="n">
        <v>5311</v>
      </c>
      <c r="I9" s="229" t="s">
        <v>116</v>
      </c>
      <c r="J9" s="44" t="n">
        <v>337.983773915229</v>
      </c>
      <c r="K9" s="44" t="n">
        <v>5269.48670491281</v>
      </c>
      <c r="L9" s="44" t="n">
        <v>4659.00363517805</v>
      </c>
      <c r="M9" s="44" t="n">
        <v>5350.91321585541</v>
      </c>
      <c r="N9" s="45" t="n">
        <v>5492.54920182447</v>
      </c>
    </row>
    <row r="10" customFormat="false" ht="28.5" hidden="false" customHeight="true" outlineLevel="0" collapsed="false">
      <c r="A10" s="229" t="s">
        <v>596</v>
      </c>
      <c r="B10" s="44" t="n">
        <v>13767</v>
      </c>
      <c r="C10" s="44" t="n">
        <v>4121</v>
      </c>
      <c r="D10" s="44" t="n">
        <v>2072</v>
      </c>
      <c r="E10" s="44" t="n">
        <v>3768</v>
      </c>
      <c r="F10" s="45" t="n">
        <v>3806</v>
      </c>
      <c r="I10" s="229" t="s">
        <v>596</v>
      </c>
      <c r="J10" s="44" t="n">
        <v>1120.18137363112</v>
      </c>
      <c r="K10" s="44" t="n">
        <v>4459.51266049442</v>
      </c>
      <c r="L10" s="44" t="n">
        <v>2265.35718654773</v>
      </c>
      <c r="M10" s="44" t="n">
        <v>3885.62628341641</v>
      </c>
      <c r="N10" s="45" t="n">
        <v>3833.41145521165</v>
      </c>
    </row>
    <row r="11" customFormat="false" ht="28.5" hidden="false" customHeight="true" outlineLevel="0" collapsed="false">
      <c r="A11" s="229" t="s">
        <v>597</v>
      </c>
      <c r="B11" s="44" t="n">
        <v>93592</v>
      </c>
      <c r="C11" s="44" t="n">
        <v>40643</v>
      </c>
      <c r="D11" s="44" t="n">
        <v>12371</v>
      </c>
      <c r="E11" s="44" t="n">
        <v>23132</v>
      </c>
      <c r="F11" s="45" t="n">
        <v>17446</v>
      </c>
      <c r="I11" s="229" t="s">
        <v>597</v>
      </c>
      <c r="J11" s="44" t="n">
        <v>1988.76568034871</v>
      </c>
      <c r="K11" s="44" t="n">
        <v>41138.3942250227</v>
      </c>
      <c r="L11" s="44" t="n">
        <v>13274.8922548909</v>
      </c>
      <c r="M11" s="44" t="n">
        <v>24082.5578689895</v>
      </c>
      <c r="N11" s="45" t="n">
        <v>18380.4056980462</v>
      </c>
    </row>
    <row r="12" customFormat="false" ht="28.5" hidden="false" customHeight="true" outlineLevel="0" collapsed="false">
      <c r="A12" s="229" t="s">
        <v>598</v>
      </c>
      <c r="B12" s="44" t="n">
        <v>102949</v>
      </c>
      <c r="C12" s="44" t="n">
        <v>32189</v>
      </c>
      <c r="D12" s="44" t="n">
        <v>21855</v>
      </c>
      <c r="E12" s="44" t="n">
        <v>24484</v>
      </c>
      <c r="F12" s="45" t="n">
        <v>24421</v>
      </c>
      <c r="I12" s="229" t="s">
        <v>598</v>
      </c>
      <c r="J12" s="44" t="n">
        <v>4262.38879735428</v>
      </c>
      <c r="K12" s="44" t="n">
        <v>33487.9041662484</v>
      </c>
      <c r="L12" s="44" t="n">
        <v>22577.3896930845</v>
      </c>
      <c r="M12" s="44" t="n">
        <v>25159.4733280512</v>
      </c>
      <c r="N12" s="45" t="n">
        <v>25240.5296082342</v>
      </c>
    </row>
    <row r="13" customFormat="false" ht="28.5" hidden="false" customHeight="true" outlineLevel="0" collapsed="false">
      <c r="A13" s="229" t="s">
        <v>599</v>
      </c>
      <c r="B13" s="44" t="n">
        <v>95200</v>
      </c>
      <c r="C13" s="44" t="n">
        <v>34041</v>
      </c>
      <c r="D13" s="44" t="n">
        <v>16097</v>
      </c>
      <c r="E13" s="44" t="n">
        <v>23208</v>
      </c>
      <c r="F13" s="45" t="n">
        <v>21854</v>
      </c>
      <c r="I13" s="229" t="s">
        <v>599</v>
      </c>
      <c r="J13" s="44" t="n">
        <v>5841.98373611105</v>
      </c>
      <c r="K13" s="44" t="n">
        <v>35395.8903051167</v>
      </c>
      <c r="L13" s="44" t="n">
        <v>16809.7952443042</v>
      </c>
      <c r="M13" s="44" t="n">
        <v>24325.1390565463</v>
      </c>
      <c r="N13" s="45" t="n">
        <v>22755.9321577218</v>
      </c>
    </row>
    <row r="14" customFormat="false" ht="28.5" hidden="false" customHeight="true" outlineLevel="0" collapsed="false">
      <c r="A14" s="230" t="s">
        <v>600</v>
      </c>
      <c r="B14" s="214" t="n">
        <v>97812</v>
      </c>
      <c r="C14" s="214" t="n">
        <v>45909</v>
      </c>
      <c r="D14" s="214" t="n">
        <v>8323</v>
      </c>
      <c r="E14" s="214" t="n">
        <v>20659</v>
      </c>
      <c r="F14" s="215" t="n">
        <v>22921</v>
      </c>
      <c r="I14" s="230" t="s">
        <v>600</v>
      </c>
      <c r="J14" s="214" t="n">
        <v>2795.28274738426</v>
      </c>
      <c r="K14" s="214" t="n">
        <v>48071.5383218109</v>
      </c>
      <c r="L14" s="214" t="n">
        <v>8871.54511781899</v>
      </c>
      <c r="M14" s="214" t="n">
        <v>21469.0742944428</v>
      </c>
      <c r="N14" s="215" t="n">
        <v>24207.5595378244</v>
      </c>
    </row>
  </sheetData>
  <mergeCells count="4">
    <mergeCell ref="A1:F1"/>
    <mergeCell ref="I1:N1"/>
    <mergeCell ref="A2:F2"/>
    <mergeCell ref="I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376" width="13.12"/>
    <col collapsed="false" customWidth="true" hidden="false" outlineLevel="0" max="7" min="2" style="377" width="13.12"/>
    <col collapsed="false" customWidth="true" hidden="false" outlineLevel="0" max="8" min="8" style="0" width="6.62"/>
    <col collapsed="false" customWidth="true" hidden="false" outlineLevel="0" max="9" min="9" style="0" width="18.99"/>
    <col collapsed="false" customWidth="true" hidden="false" outlineLevel="0" max="10" min="10" style="0" width="10.49"/>
    <col collapsed="false" customWidth="true" hidden="false" outlineLevel="0" max="12" min="11" style="0" width="11.62"/>
    <col collapsed="false" customWidth="true" hidden="false" outlineLevel="0" max="14" min="13" style="0" width="10.49"/>
  </cols>
  <sheetData>
    <row r="1" customFormat="false" ht="18.75" hidden="false" customHeight="false" outlineLevel="0" collapsed="false">
      <c r="A1" s="378"/>
      <c r="B1" s="378"/>
      <c r="C1" s="378"/>
      <c r="D1" s="379"/>
      <c r="E1" s="379"/>
    </row>
    <row r="2" customFormat="false" ht="14.25" hidden="false" customHeight="false" outlineLevel="0" collapsed="false">
      <c r="A2" s="380"/>
    </row>
    <row r="3" customFormat="false" ht="14.25" hidden="false" customHeight="false" outlineLevel="0" collapsed="false">
      <c r="A3" s="381" t="s">
        <v>601</v>
      </c>
      <c r="B3" s="382" t="n">
        <f aca="false">(POWER(B6/100,1/(2017-1949))-1)*100</f>
        <v>5.4754615794339</v>
      </c>
      <c r="C3" s="382" t="n">
        <f aca="false">(POWER(C6/100,1/(2017-1949))-1)*100</f>
        <v>4.9916036432802</v>
      </c>
      <c r="D3" s="382" t="n">
        <f aca="false">(POWER(D6/100,1/(2017-1949))-1)*100</f>
        <v>7.41625009951765</v>
      </c>
      <c r="E3" s="382" t="n">
        <f aca="false">(POWER(E6/100,1/(2017-1949))-1)*100</f>
        <v>4.40859615540661</v>
      </c>
      <c r="F3" s="382" t="n">
        <f aca="false">(POWER(F6/100,1/(2017-1949))-1)*100</f>
        <v>7.94768111318704</v>
      </c>
      <c r="G3" s="382" t="n">
        <f aca="false">(POWER(G6/100,1/(2017-1949))-1)*100</f>
        <v>11.3476801583768</v>
      </c>
      <c r="I3" s="381" t="s">
        <v>602</v>
      </c>
      <c r="J3" s="382" t="n">
        <f aca="false">(POWER(J6/100,1/(2018-1949))-1)*100</f>
        <v>5.45245907037955</v>
      </c>
      <c r="K3" s="382" t="n">
        <f aca="false">(POWER(K6/100,1/(2018-1949))-1)*100</f>
        <v>4.99895418206777</v>
      </c>
      <c r="L3" s="382" t="n">
        <f aca="false">(POWER(L6/100,1/(2018-1949))-1)*100</f>
        <v>7.34940221904132</v>
      </c>
      <c r="M3" s="382" t="n">
        <f aca="false">(POWER(M6/100,1/(2018-1949))-1)*100</f>
        <v>4.38215828653563</v>
      </c>
      <c r="N3" s="382" t="n">
        <f aca="false">(POWER(N6/100,1/(2018-1949))-1)*100</f>
        <v>7.84210558028182</v>
      </c>
      <c r="O3" s="382" t="n">
        <f aca="false">(POWER(O6/100,1/(2018-1949))-1)*100</f>
        <v>11.3162546997141</v>
      </c>
    </row>
    <row r="4" customFormat="false" ht="14.25" hidden="false" customHeight="false" outlineLevel="0" collapsed="false">
      <c r="A4" s="381" t="s">
        <v>603</v>
      </c>
      <c r="B4" s="382" t="n">
        <f aca="false">(POWER(B6/B9,1/(2017-1978))-1)*100</f>
        <v>6.18629385757317</v>
      </c>
      <c r="C4" s="382" t="n">
        <f aca="false">(POWER(C6/C9,1/(2017-1978))-1)*100</f>
        <v>5.80078091959566</v>
      </c>
      <c r="D4" s="382" t="n">
        <f aca="false">(POWER(D6/D9,1/(2017-1978))-1)*100</f>
        <v>2.503998917853</v>
      </c>
      <c r="E4" s="382" t="n">
        <f aca="false">(POWER(E6/E9,1/(2017-1978))-1)*100</f>
        <v>4.99078234457167</v>
      </c>
      <c r="F4" s="382" t="n">
        <f aca="false">(POWER(F6/F9,1/(2017-1978))-1)*100</f>
        <v>8.91957566881456</v>
      </c>
      <c r="G4" s="382" t="n">
        <f aca="false">(POWER(G6/G9,1/(2017-1978))-1)*100</f>
        <v>11.3377808822604</v>
      </c>
      <c r="I4" s="381" t="s">
        <v>604</v>
      </c>
      <c r="J4" s="382" t="n">
        <f aca="false">(POWER(J6/J9,1/(2018-1978))-1)*100</f>
        <v>6.12852792527228</v>
      </c>
      <c r="K4" s="382" t="n">
        <f aca="false">(POWER(K6/K9,1/(2018-1978))-1)*100</f>
        <v>5.79325095565386</v>
      </c>
      <c r="L4" s="382" t="n">
        <f aca="false">(POWER(L6/L9,1/(2018-1978))-1)*100</f>
        <v>2.51388034701219</v>
      </c>
      <c r="M4" s="382" t="n">
        <f aca="false">(POWER(M6/M9,1/(2018-1978))-1)*100</f>
        <v>4.93033916372079</v>
      </c>
      <c r="N4" s="382" t="n">
        <f aca="false">(POWER(N6/N9,1/(2018-1978))-1)*100</f>
        <v>8.71152082660776</v>
      </c>
      <c r="O4" s="382" t="n">
        <f aca="false">(POWER(O6/O9,1/(2018-1978))-1)*100</f>
        <v>11.2838296818183</v>
      </c>
    </row>
    <row r="6" customFormat="false" ht="14.25" hidden="false" customHeight="false" outlineLevel="0" collapsed="false">
      <c r="A6" s="381" t="s">
        <v>605</v>
      </c>
      <c r="B6" s="382" t="n">
        <v>3752.3</v>
      </c>
      <c r="C6" s="382" t="n">
        <v>2744.8</v>
      </c>
      <c r="D6" s="382" t="n">
        <v>12964.6</v>
      </c>
      <c r="E6" s="382" t="n">
        <v>1879.6</v>
      </c>
      <c r="F6" s="382" t="n">
        <v>18134.5</v>
      </c>
      <c r="G6" s="382" t="n">
        <v>149389.4</v>
      </c>
      <c r="I6" s="5" t="s">
        <v>606</v>
      </c>
      <c r="J6" s="0" t="n">
        <f aca="false">B6*J11/100</f>
        <v>3898.6397</v>
      </c>
      <c r="K6" s="0" t="n">
        <f aca="false">C6*K11/100</f>
        <v>2895.764</v>
      </c>
      <c r="L6" s="0" t="n">
        <f aca="false">D6*L11/100</f>
        <v>13340.5734</v>
      </c>
      <c r="M6" s="0" t="n">
        <f aca="false">E6*M11/100</f>
        <v>1928.4696</v>
      </c>
      <c r="N6" s="0" t="n">
        <f aca="false">F6*N11/100</f>
        <v>18297.7105</v>
      </c>
      <c r="O6" s="0" t="n">
        <f aca="false">G6*O11/100</f>
        <v>163133.2248</v>
      </c>
    </row>
    <row r="9" customFormat="false" ht="14.25" hidden="false" customHeight="false" outlineLevel="0" collapsed="false">
      <c r="A9" s="383" t="s">
        <v>607</v>
      </c>
      <c r="B9" s="383" t="n">
        <v>361.1</v>
      </c>
      <c r="C9" s="383" t="n">
        <v>304.4</v>
      </c>
      <c r="D9" s="383" t="n">
        <v>4941.6</v>
      </c>
      <c r="E9" s="383" t="n">
        <v>281.3</v>
      </c>
      <c r="F9" s="383" t="n">
        <v>647.7</v>
      </c>
      <c r="G9" s="383" t="n">
        <v>2266</v>
      </c>
      <c r="I9" s="383" t="s">
        <v>607</v>
      </c>
      <c r="J9" s="383" t="n">
        <v>361.1</v>
      </c>
      <c r="K9" s="383" t="n">
        <v>304.4</v>
      </c>
      <c r="L9" s="383" t="n">
        <v>4941.6</v>
      </c>
      <c r="M9" s="383" t="n">
        <v>281.3</v>
      </c>
      <c r="N9" s="383" t="n">
        <v>647.7</v>
      </c>
      <c r="O9" s="383" t="n">
        <v>2266</v>
      </c>
    </row>
    <row r="10" customFormat="false" ht="14.25" hidden="false" customHeight="false" outlineLevel="0" collapsed="false">
      <c r="A10" s="383"/>
      <c r="B10" s="383"/>
      <c r="C10" s="383"/>
      <c r="D10" s="383"/>
      <c r="E10" s="383"/>
      <c r="F10" s="383"/>
      <c r="G10" s="383"/>
    </row>
    <row r="11" customFormat="false" ht="14.25" hidden="false" customHeight="false" outlineLevel="0" collapsed="false">
      <c r="A11" s="383"/>
      <c r="B11" s="383"/>
      <c r="C11" s="383"/>
      <c r="D11" s="383"/>
      <c r="E11" s="383"/>
      <c r="F11" s="383"/>
      <c r="G11" s="383"/>
      <c r="I11" s="5" t="s">
        <v>608</v>
      </c>
      <c r="J11" s="5" t="n">
        <v>103.9</v>
      </c>
      <c r="K11" s="0" t="n">
        <v>105.5</v>
      </c>
      <c r="L11" s="0" t="n">
        <v>102.9</v>
      </c>
      <c r="M11" s="0" t="n">
        <v>102.6</v>
      </c>
      <c r="N11" s="0" t="n">
        <v>100.9</v>
      </c>
      <c r="O11" s="0" t="n">
        <v>109.2</v>
      </c>
    </row>
    <row r="12" customFormat="false" ht="14.25" hidden="false" customHeight="false" outlineLevel="0" collapsed="false">
      <c r="A12" s="383"/>
      <c r="B12" s="384"/>
      <c r="C12" s="384"/>
      <c r="D12" s="384"/>
      <c r="E12" s="384"/>
      <c r="F12" s="384"/>
      <c r="G12" s="384"/>
    </row>
    <row r="42" customFormat="false" ht="14.25" hidden="false" customHeight="false" outlineLevel="0" collapsed="false">
      <c r="A42" s="385" t="s">
        <v>609</v>
      </c>
      <c r="B42" s="386" t="n">
        <v>2818.5</v>
      </c>
      <c r="C42" s="386" t="n">
        <v>2001</v>
      </c>
      <c r="D42" s="386" t="n">
        <v>10920.9</v>
      </c>
      <c r="E42" s="386" t="n">
        <v>1663.2</v>
      </c>
      <c r="F42" s="386" t="n">
        <v>13268.8</v>
      </c>
      <c r="G42" s="386" t="n">
        <v>87459</v>
      </c>
    </row>
    <row r="43" customFormat="false" ht="14.25" hidden="false" customHeight="false" outlineLevel="0" collapsed="false">
      <c r="A43" s="385" t="s">
        <v>610</v>
      </c>
      <c r="B43" s="386" t="n">
        <v>3462.2</v>
      </c>
      <c r="C43" s="386" t="n">
        <v>2546.4</v>
      </c>
      <c r="D43" s="386" t="n">
        <v>11995</v>
      </c>
      <c r="E43" s="386" t="n">
        <v>1690.4</v>
      </c>
      <c r="F43" s="386" t="n">
        <v>17078.7</v>
      </c>
      <c r="G43" s="386" t="n">
        <v>126866.2</v>
      </c>
    </row>
    <row r="44" customFormat="false" ht="14.25" hidden="false" customHeight="false" outlineLevel="0" collapsed="false">
      <c r="A44" s="385"/>
      <c r="B44" s="386"/>
      <c r="C44" s="386"/>
      <c r="D44" s="386"/>
      <c r="E44" s="386"/>
      <c r="F44" s="386"/>
      <c r="G44" s="386"/>
    </row>
    <row r="45" customFormat="false" ht="14.25" hidden="false" customHeight="false" outlineLevel="0" collapsed="false">
      <c r="A45" s="387" t="s">
        <v>611</v>
      </c>
      <c r="B45" s="386" t="n">
        <f aca="false">(POWER(B43/B42,1/(2015-2010))-1)*100</f>
        <v>4.19978493069513</v>
      </c>
      <c r="C45" s="386" t="n">
        <f aca="false">(POWER(C43/C42,1/(2015-2010))-1)*100</f>
        <v>4.93875499989231</v>
      </c>
      <c r="D45" s="386" t="n">
        <f aca="false">(POWER(D43/D42,1/(2015-2010))-1)*100</f>
        <v>1.8939420332168</v>
      </c>
      <c r="E45" s="386" t="n">
        <f aca="false">(POWER(E43/E42,1/(2015-2010))-1)*100</f>
        <v>0.324961453810069</v>
      </c>
      <c r="F45" s="386" t="n">
        <f aca="false">(POWER(F43/F42,1/(2015-2010))-1)*100</f>
        <v>5.17793318011153</v>
      </c>
      <c r="G45" s="386" t="n">
        <f aca="false">(POWER(G43/G42,1/(2015-2010))-1)*100</f>
        <v>7.722961605781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0.87"/>
  </cols>
  <sheetData>
    <row r="1" customFormat="false" ht="20.25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7" t="s">
        <v>36</v>
      </c>
      <c r="B2" s="27"/>
      <c r="C2" s="27"/>
      <c r="D2" s="27"/>
      <c r="E2" s="27"/>
      <c r="F2" s="27"/>
      <c r="G2" s="27"/>
    </row>
    <row r="3" customFormat="false" ht="20.25" hidden="false" customHeight="true" outlineLevel="0" collapsed="false">
      <c r="A3" s="88" t="s">
        <v>37</v>
      </c>
      <c r="B3" s="89" t="s">
        <v>38</v>
      </c>
      <c r="C3" s="89"/>
      <c r="D3" s="89"/>
      <c r="E3" s="90" t="s">
        <v>39</v>
      </c>
      <c r="F3" s="90"/>
      <c r="G3" s="90"/>
    </row>
    <row r="4" customFormat="false" ht="20.25" hidden="false" customHeight="true" outlineLevel="0" collapsed="false">
      <c r="A4" s="88"/>
      <c r="B4" s="91" t="s">
        <v>40</v>
      </c>
      <c r="C4" s="91" t="s">
        <v>41</v>
      </c>
      <c r="D4" s="92" t="s">
        <v>42</v>
      </c>
      <c r="E4" s="92" t="s">
        <v>40</v>
      </c>
      <c r="F4" s="91" t="s">
        <v>41</v>
      </c>
      <c r="G4" s="93" t="s">
        <v>43</v>
      </c>
    </row>
    <row r="5" customFormat="false" ht="15" hidden="false" customHeight="true" outlineLevel="0" collapsed="false">
      <c r="A5" s="28" t="n">
        <v>1949</v>
      </c>
      <c r="B5" s="29" t="n">
        <v>5537511</v>
      </c>
      <c r="C5" s="29" t="n">
        <v>75</v>
      </c>
      <c r="D5" s="29" t="n">
        <v>417890</v>
      </c>
      <c r="E5" s="29" t="n">
        <v>3685545</v>
      </c>
      <c r="F5" s="29" t="n">
        <v>85</v>
      </c>
      <c r="G5" s="30" t="n">
        <v>313313</v>
      </c>
    </row>
    <row r="6" customFormat="false" ht="15" hidden="false" customHeight="true" outlineLevel="0" collapsed="false">
      <c r="A6" s="31" t="n">
        <v>1950</v>
      </c>
      <c r="B6" s="32" t="n">
        <v>5406969</v>
      </c>
      <c r="C6" s="32" t="n">
        <v>79</v>
      </c>
      <c r="D6" s="32" t="n">
        <v>428556</v>
      </c>
      <c r="E6" s="32" t="n">
        <v>3526949</v>
      </c>
      <c r="F6" s="32" t="n">
        <v>91</v>
      </c>
      <c r="G6" s="33" t="n">
        <v>320643</v>
      </c>
    </row>
    <row r="7" customFormat="false" ht="15" hidden="false" customHeight="true" outlineLevel="0" collapsed="false">
      <c r="A7" s="31" t="n">
        <v>1951</v>
      </c>
      <c r="B7" s="32" t="n">
        <v>5548506</v>
      </c>
      <c r="C7" s="32" t="n">
        <v>81</v>
      </c>
      <c r="D7" s="32" t="n">
        <v>449274</v>
      </c>
      <c r="E7" s="32" t="n">
        <v>3567199</v>
      </c>
      <c r="F7" s="32" t="n">
        <v>92</v>
      </c>
      <c r="G7" s="33" t="n">
        <v>328826</v>
      </c>
    </row>
    <row r="8" customFormat="false" ht="15" hidden="false" customHeight="true" outlineLevel="0" collapsed="false">
      <c r="A8" s="31" t="n">
        <v>1952</v>
      </c>
      <c r="B8" s="32" t="n">
        <v>6468397</v>
      </c>
      <c r="C8" s="32" t="n">
        <v>84</v>
      </c>
      <c r="D8" s="32" t="n">
        <v>541534</v>
      </c>
      <c r="E8" s="32" t="n">
        <v>4292580</v>
      </c>
      <c r="F8" s="32" t="n">
        <v>94</v>
      </c>
      <c r="G8" s="33" t="n">
        <v>402780</v>
      </c>
    </row>
    <row r="9" customFormat="false" ht="15" hidden="false" customHeight="true" outlineLevel="0" collapsed="false">
      <c r="A9" s="31" t="n">
        <v>1953</v>
      </c>
      <c r="B9" s="32" t="n">
        <v>6882524</v>
      </c>
      <c r="C9" s="32" t="n">
        <v>81</v>
      </c>
      <c r="D9" s="32" t="n">
        <v>556697</v>
      </c>
      <c r="E9" s="32" t="n">
        <v>4333595</v>
      </c>
      <c r="F9" s="32" t="n">
        <v>91</v>
      </c>
      <c r="G9" s="33" t="n">
        <v>394273</v>
      </c>
    </row>
    <row r="10" customFormat="false" ht="15" hidden="false" customHeight="true" outlineLevel="0" collapsed="false">
      <c r="A10" s="31" t="n">
        <v>1954</v>
      </c>
      <c r="B10" s="32" t="n">
        <v>7153855</v>
      </c>
      <c r="C10" s="32" t="n">
        <v>81</v>
      </c>
      <c r="D10" s="32" t="n">
        <v>575893</v>
      </c>
      <c r="E10" s="32" t="n">
        <v>4393277</v>
      </c>
      <c r="F10" s="32" t="n">
        <v>94</v>
      </c>
      <c r="G10" s="33" t="n">
        <v>411922</v>
      </c>
    </row>
    <row r="11" customFormat="false" ht="15" hidden="false" customHeight="true" outlineLevel="0" collapsed="false">
      <c r="A11" s="31" t="n">
        <v>1955</v>
      </c>
      <c r="B11" s="32" t="n">
        <v>7485766</v>
      </c>
      <c r="C11" s="32" t="n">
        <v>73</v>
      </c>
      <c r="D11" s="32" t="n">
        <v>547921</v>
      </c>
      <c r="E11" s="32" t="n">
        <v>4327812</v>
      </c>
      <c r="F11" s="32" t="n">
        <v>87</v>
      </c>
      <c r="G11" s="33" t="n">
        <v>377825</v>
      </c>
    </row>
    <row r="12" customFormat="false" ht="15" hidden="false" customHeight="true" outlineLevel="0" collapsed="false">
      <c r="A12" s="31" t="n">
        <v>1956</v>
      </c>
      <c r="B12" s="32" t="n">
        <v>7823257</v>
      </c>
      <c r="C12" s="32" t="n">
        <v>83</v>
      </c>
      <c r="D12" s="32" t="n">
        <v>646940</v>
      </c>
      <c r="E12" s="32" t="n">
        <v>4417584</v>
      </c>
      <c r="F12" s="32" t="n">
        <v>95</v>
      </c>
      <c r="G12" s="33" t="n">
        <v>420294</v>
      </c>
    </row>
    <row r="13" customFormat="false" ht="15" hidden="false" customHeight="true" outlineLevel="0" collapsed="false">
      <c r="A13" s="31" t="n">
        <v>1957</v>
      </c>
      <c r="B13" s="32" t="n">
        <v>7394213</v>
      </c>
      <c r="C13" s="32" t="n">
        <v>89</v>
      </c>
      <c r="D13" s="32" t="n">
        <v>660646</v>
      </c>
      <c r="E13" s="32" t="n">
        <v>4285264</v>
      </c>
      <c r="F13" s="32" t="n">
        <v>109</v>
      </c>
      <c r="G13" s="33" t="n">
        <v>466040</v>
      </c>
    </row>
    <row r="14" customFormat="false" ht="15" hidden="false" customHeight="true" outlineLevel="0" collapsed="false">
      <c r="A14" s="31" t="n">
        <v>1958</v>
      </c>
      <c r="B14" s="32" t="n">
        <v>6635613</v>
      </c>
      <c r="C14" s="32" t="n">
        <v>98</v>
      </c>
      <c r="D14" s="32" t="n">
        <v>649689</v>
      </c>
      <c r="E14" s="32" t="n">
        <v>3869112</v>
      </c>
      <c r="F14" s="32" t="n">
        <v>90</v>
      </c>
      <c r="G14" s="33" t="n">
        <v>443866</v>
      </c>
    </row>
    <row r="15" customFormat="false" ht="15" hidden="false" customHeight="true" outlineLevel="0" collapsed="false">
      <c r="A15" s="31" t="n">
        <v>1959</v>
      </c>
      <c r="B15" s="32" t="n">
        <v>5651930</v>
      </c>
      <c r="C15" s="32" t="n">
        <v>89</v>
      </c>
      <c r="D15" s="32" t="n">
        <v>501693</v>
      </c>
      <c r="E15" s="32" t="n">
        <v>3513933</v>
      </c>
      <c r="F15" s="32" t="n">
        <v>104</v>
      </c>
      <c r="G15" s="33" t="n">
        <v>364839</v>
      </c>
    </row>
    <row r="16" customFormat="false" ht="15" hidden="false" customHeight="true" outlineLevel="0" collapsed="false">
      <c r="A16" s="31" t="n">
        <v>1960</v>
      </c>
      <c r="B16" s="32" t="n">
        <v>6351988</v>
      </c>
      <c r="C16" s="32" t="n">
        <v>80</v>
      </c>
      <c r="D16" s="32" t="n">
        <v>510820</v>
      </c>
      <c r="E16" s="32" t="n">
        <v>3680064</v>
      </c>
      <c r="F16" s="32" t="n">
        <v>98</v>
      </c>
      <c r="G16" s="33" t="n">
        <v>361081</v>
      </c>
    </row>
    <row r="17" customFormat="false" ht="15" hidden="false" customHeight="true" outlineLevel="0" collapsed="false">
      <c r="A17" s="31" t="n">
        <v>1961</v>
      </c>
      <c r="B17" s="32" t="n">
        <v>6504870</v>
      </c>
      <c r="C17" s="32" t="n">
        <v>82</v>
      </c>
      <c r="D17" s="32" t="n">
        <v>532772</v>
      </c>
      <c r="E17" s="32" t="n">
        <v>3703053</v>
      </c>
      <c r="F17" s="32" t="n">
        <v>99</v>
      </c>
      <c r="G17" s="33" t="n">
        <v>368054</v>
      </c>
    </row>
    <row r="18" customFormat="false" ht="15" hidden="false" customHeight="true" outlineLevel="0" collapsed="false">
      <c r="A18" s="31" t="n">
        <v>1962</v>
      </c>
      <c r="B18" s="32" t="n">
        <v>6294737</v>
      </c>
      <c r="C18" s="32" t="n">
        <v>87</v>
      </c>
      <c r="D18" s="32" t="n">
        <v>549046</v>
      </c>
      <c r="E18" s="32" t="n">
        <v>3710238</v>
      </c>
      <c r="F18" s="32" t="n">
        <v>108</v>
      </c>
      <c r="G18" s="33" t="n">
        <v>400414</v>
      </c>
    </row>
    <row r="19" customFormat="false" ht="15" hidden="false" customHeight="true" outlineLevel="0" collapsed="false">
      <c r="A19" s="31" t="n">
        <v>1963</v>
      </c>
      <c r="B19" s="32" t="n">
        <v>6368984</v>
      </c>
      <c r="C19" s="32" t="n">
        <v>100</v>
      </c>
      <c r="D19" s="32" t="n">
        <v>633799</v>
      </c>
      <c r="E19" s="32" t="n">
        <v>3884766</v>
      </c>
      <c r="F19" s="32" t="n">
        <v>124</v>
      </c>
      <c r="G19" s="33" t="n">
        <v>482997</v>
      </c>
    </row>
    <row r="20" customFormat="false" ht="15" hidden="false" customHeight="true" outlineLevel="0" collapsed="false">
      <c r="A20" s="31" t="n">
        <v>1964</v>
      </c>
      <c r="B20" s="32" t="n">
        <v>6137337</v>
      </c>
      <c r="C20" s="32" t="n">
        <v>110</v>
      </c>
      <c r="D20" s="32" t="n">
        <v>675786</v>
      </c>
      <c r="E20" s="32" t="n">
        <v>3746852</v>
      </c>
      <c r="F20" s="32" t="n">
        <v>123</v>
      </c>
      <c r="G20" s="33" t="n">
        <v>496474</v>
      </c>
    </row>
    <row r="21" customFormat="false" ht="15" hidden="false" customHeight="true" outlineLevel="0" collapsed="false">
      <c r="A21" s="31" t="n">
        <v>1965</v>
      </c>
      <c r="B21" s="32" t="n">
        <v>5959016</v>
      </c>
      <c r="C21" s="32" t="n">
        <v>131</v>
      </c>
      <c r="D21" s="32" t="n">
        <v>788869</v>
      </c>
      <c r="E21" s="32" t="n">
        <v>3799137</v>
      </c>
      <c r="F21" s="32" t="n">
        <v>155</v>
      </c>
      <c r="G21" s="33" t="n">
        <v>587353</v>
      </c>
    </row>
    <row r="22" customFormat="false" ht="15" hidden="false" customHeight="true" outlineLevel="0" collapsed="false">
      <c r="A22" s="31" t="n">
        <v>1966</v>
      </c>
      <c r="B22" s="32" t="n">
        <v>6287918</v>
      </c>
      <c r="C22" s="32" t="n">
        <v>135</v>
      </c>
      <c r="D22" s="32" t="n">
        <v>852749</v>
      </c>
      <c r="E22" s="32" t="n">
        <v>4005713</v>
      </c>
      <c r="F22" s="32" t="n">
        <v>165</v>
      </c>
      <c r="G22" s="33" t="n">
        <v>661130</v>
      </c>
    </row>
    <row r="23" customFormat="false" ht="15" hidden="false" customHeight="true" outlineLevel="0" collapsed="false">
      <c r="A23" s="31" t="n">
        <v>1967</v>
      </c>
      <c r="B23" s="32" t="n">
        <v>6357702</v>
      </c>
      <c r="C23" s="32" t="n">
        <v>130</v>
      </c>
      <c r="D23" s="32" t="n">
        <v>825066</v>
      </c>
      <c r="E23" s="32" t="n">
        <v>4081471</v>
      </c>
      <c r="F23" s="32" t="n">
        <v>156</v>
      </c>
      <c r="G23" s="33" t="n">
        <v>643703</v>
      </c>
    </row>
    <row r="24" customFormat="false" ht="15" hidden="false" customHeight="true" outlineLevel="0" collapsed="false">
      <c r="A24" s="31" t="n">
        <v>1968</v>
      </c>
      <c r="B24" s="32" t="n">
        <v>6177984</v>
      </c>
      <c r="C24" s="32" t="n">
        <v>133</v>
      </c>
      <c r="D24" s="32" t="n">
        <v>818976</v>
      </c>
      <c r="E24" s="32" t="n">
        <v>4095100</v>
      </c>
      <c r="F24" s="32" t="n">
        <v>160</v>
      </c>
      <c r="G24" s="33" t="n">
        <v>655810</v>
      </c>
    </row>
    <row r="25" customFormat="false" ht="15" hidden="false" customHeight="true" outlineLevel="0" collapsed="false">
      <c r="A25" s="31" t="n">
        <v>1969</v>
      </c>
      <c r="B25" s="32" t="n">
        <v>6163892</v>
      </c>
      <c r="C25" s="32" t="n">
        <v>135</v>
      </c>
      <c r="D25" s="32" t="n">
        <v>830523</v>
      </c>
      <c r="E25" s="32" t="n">
        <v>4152294</v>
      </c>
      <c r="F25" s="32" t="n">
        <v>159</v>
      </c>
      <c r="G25" s="33" t="n">
        <v>659957</v>
      </c>
    </row>
    <row r="26" customFormat="false" ht="15" hidden="false" customHeight="true" outlineLevel="0" collapsed="false">
      <c r="A26" s="31" t="n">
        <v>1970</v>
      </c>
      <c r="B26" s="32" t="n">
        <v>6258111</v>
      </c>
      <c r="C26" s="32" t="n">
        <v>137</v>
      </c>
      <c r="D26" s="32" t="n">
        <v>860053</v>
      </c>
      <c r="E26" s="32" t="n">
        <v>4113163</v>
      </c>
      <c r="F26" s="32" t="n">
        <v>161</v>
      </c>
      <c r="G26" s="33" t="n">
        <v>662395</v>
      </c>
    </row>
    <row r="27" customFormat="false" ht="15" hidden="false" customHeight="true" outlineLevel="0" collapsed="false">
      <c r="A27" s="31" t="n">
        <v>1971</v>
      </c>
      <c r="B27" s="32" t="n">
        <v>6896510</v>
      </c>
      <c r="C27" s="32" t="n">
        <v>155</v>
      </c>
      <c r="D27" s="32" t="n">
        <v>1068445</v>
      </c>
      <c r="E27" s="32" t="n">
        <v>4615034</v>
      </c>
      <c r="F27" s="32" t="n">
        <v>184</v>
      </c>
      <c r="G27" s="33" t="n">
        <v>851049</v>
      </c>
    </row>
    <row r="28" customFormat="false" ht="15" hidden="false" customHeight="true" outlineLevel="0" collapsed="false">
      <c r="A28" s="31" t="n">
        <v>1972</v>
      </c>
      <c r="B28" s="32" t="n">
        <v>7033328</v>
      </c>
      <c r="C28" s="32" t="n">
        <v>151</v>
      </c>
      <c r="D28" s="32" t="n">
        <v>1063711</v>
      </c>
      <c r="E28" s="32" t="n">
        <v>4654635</v>
      </c>
      <c r="F28" s="32" t="n">
        <v>177</v>
      </c>
      <c r="G28" s="33" t="n">
        <v>825419</v>
      </c>
    </row>
    <row r="29" customFormat="false" ht="15" hidden="false" customHeight="true" outlineLevel="0" collapsed="false">
      <c r="A29" s="31" t="n">
        <v>1973</v>
      </c>
      <c r="B29" s="32" t="n">
        <v>7102430</v>
      </c>
      <c r="C29" s="32" t="n">
        <v>140</v>
      </c>
      <c r="D29" s="32" t="n">
        <v>996436</v>
      </c>
      <c r="E29" s="32" t="n">
        <v>4740028</v>
      </c>
      <c r="F29" s="32" t="n">
        <v>167</v>
      </c>
      <c r="G29" s="33" t="n">
        <v>792902</v>
      </c>
    </row>
    <row r="30" customFormat="false" ht="15" hidden="false" customHeight="true" outlineLevel="0" collapsed="false">
      <c r="A30" s="31" t="n">
        <v>1974</v>
      </c>
      <c r="B30" s="32" t="n">
        <v>7458861</v>
      </c>
      <c r="C30" s="32" t="n">
        <v>152</v>
      </c>
      <c r="D30" s="32" t="n">
        <v>1131860</v>
      </c>
      <c r="E30" s="32" t="n">
        <v>4942080</v>
      </c>
      <c r="F30" s="32" t="n">
        <v>183</v>
      </c>
      <c r="G30" s="33" t="n">
        <v>904682</v>
      </c>
    </row>
    <row r="31" customFormat="false" ht="15" hidden="false" customHeight="true" outlineLevel="0" collapsed="false">
      <c r="A31" s="31" t="n">
        <v>1975</v>
      </c>
      <c r="B31" s="32" t="n">
        <v>7395827</v>
      </c>
      <c r="C31" s="32" t="n">
        <v>162</v>
      </c>
      <c r="D31" s="32" t="n">
        <v>1196456</v>
      </c>
      <c r="E31" s="32" t="n">
        <v>5019451</v>
      </c>
      <c r="F31" s="32" t="n">
        <v>184</v>
      </c>
      <c r="G31" s="33" t="n">
        <v>922861</v>
      </c>
    </row>
    <row r="32" customFormat="false" ht="15" hidden="false" customHeight="true" outlineLevel="0" collapsed="false">
      <c r="A32" s="31" t="n">
        <v>1976</v>
      </c>
      <c r="B32" s="32" t="n">
        <v>7578452</v>
      </c>
      <c r="C32" s="32" t="n">
        <v>138</v>
      </c>
      <c r="D32" s="32" t="n">
        <v>1046708</v>
      </c>
      <c r="E32" s="32" t="n">
        <v>5236616</v>
      </c>
      <c r="F32" s="32" t="n">
        <v>167</v>
      </c>
      <c r="G32" s="33" t="n">
        <v>873553</v>
      </c>
    </row>
    <row r="33" customFormat="false" ht="15" hidden="false" customHeight="true" outlineLevel="0" collapsed="false">
      <c r="A33" s="31" t="n">
        <v>1977</v>
      </c>
      <c r="B33" s="32" t="n">
        <v>7279564</v>
      </c>
      <c r="C33" s="32" t="n">
        <v>152</v>
      </c>
      <c r="D33" s="32" t="n">
        <v>1103649</v>
      </c>
      <c r="E33" s="32" t="n">
        <v>4704804</v>
      </c>
      <c r="F33" s="32" t="n">
        <v>193</v>
      </c>
      <c r="G33" s="33" t="n">
        <v>912068</v>
      </c>
    </row>
    <row r="34" customFormat="false" ht="15" hidden="false" customHeight="false" outlineLevel="0" collapsed="false">
      <c r="A34" s="52" t="n">
        <v>1978</v>
      </c>
      <c r="B34" s="94" t="n">
        <v>6792431</v>
      </c>
      <c r="C34" s="94" t="n">
        <v>150</v>
      </c>
      <c r="D34" s="94" t="n">
        <v>1016892</v>
      </c>
      <c r="E34" s="94" t="n">
        <v>4582996</v>
      </c>
      <c r="F34" s="94" t="n">
        <v>176</v>
      </c>
      <c r="G34" s="95" t="n">
        <v>807333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0.99"/>
  </cols>
  <sheetData>
    <row r="1" customFormat="false" ht="18.7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J1" s="96"/>
    </row>
    <row r="2" customFormat="false" ht="15" hidden="false" customHeight="false" outlineLevel="0" collapsed="false">
      <c r="A2" s="27" t="s">
        <v>45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97" t="s">
        <v>37</v>
      </c>
      <c r="B3" s="89" t="s">
        <v>38</v>
      </c>
      <c r="C3" s="89"/>
      <c r="D3" s="89"/>
      <c r="E3" s="90" t="s">
        <v>39</v>
      </c>
      <c r="F3" s="90"/>
      <c r="G3" s="90"/>
    </row>
    <row r="4" customFormat="false" ht="14.25" hidden="false" customHeight="false" outlineLevel="0" collapsed="false">
      <c r="A4" s="97"/>
      <c r="B4" s="91" t="s">
        <v>40</v>
      </c>
      <c r="C4" s="91" t="s">
        <v>41</v>
      </c>
      <c r="D4" s="91" t="s">
        <v>42</v>
      </c>
      <c r="E4" s="92" t="s">
        <v>40</v>
      </c>
      <c r="F4" s="91" t="s">
        <v>41</v>
      </c>
      <c r="G4" s="98" t="s">
        <v>43</v>
      </c>
    </row>
    <row r="5" customFormat="false" ht="14.25" hidden="false" customHeight="false" outlineLevel="0" collapsed="false">
      <c r="A5" s="28" t="n">
        <v>1979</v>
      </c>
      <c r="B5" s="29" t="n">
        <v>6554567</v>
      </c>
      <c r="C5" s="29" t="n">
        <v>188</v>
      </c>
      <c r="D5" s="29" t="n">
        <v>1231800</v>
      </c>
      <c r="E5" s="29" t="n">
        <v>4627660</v>
      </c>
      <c r="F5" s="29" t="n">
        <v>220</v>
      </c>
      <c r="G5" s="30" t="n">
        <v>1018818</v>
      </c>
    </row>
    <row r="6" customFormat="false" ht="14.25" hidden="false" customHeight="false" outlineLevel="0" collapsed="false">
      <c r="A6" s="31" t="n">
        <v>1980</v>
      </c>
      <c r="B6" s="32" t="n">
        <v>6071781</v>
      </c>
      <c r="C6" s="32" t="n">
        <v>192</v>
      </c>
      <c r="D6" s="32" t="n">
        <v>1163543</v>
      </c>
      <c r="E6" s="32" t="n">
        <v>4384788</v>
      </c>
      <c r="F6" s="32" t="n">
        <v>221</v>
      </c>
      <c r="G6" s="33" t="n">
        <v>969439</v>
      </c>
    </row>
    <row r="7" customFormat="false" ht="14.25" hidden="false" customHeight="false" outlineLevel="0" collapsed="false">
      <c r="A7" s="31" t="n">
        <v>1981</v>
      </c>
      <c r="B7" s="32" t="n">
        <v>5955789</v>
      </c>
      <c r="C7" s="32" t="n">
        <v>196</v>
      </c>
      <c r="D7" s="32" t="n">
        <v>1166883</v>
      </c>
      <c r="E7" s="32" t="n">
        <v>4322511</v>
      </c>
      <c r="F7" s="32" t="n">
        <v>224</v>
      </c>
      <c r="G7" s="33" t="n">
        <v>967960</v>
      </c>
    </row>
    <row r="8" customFormat="false" ht="14.25" hidden="false" customHeight="false" outlineLevel="0" collapsed="false">
      <c r="A8" s="31" t="n">
        <v>1982</v>
      </c>
      <c r="B8" s="32" t="n">
        <v>5914566</v>
      </c>
      <c r="C8" s="32" t="n">
        <v>239</v>
      </c>
      <c r="D8" s="32" t="n">
        <v>1410892</v>
      </c>
      <c r="E8" s="32" t="n">
        <v>4292564</v>
      </c>
      <c r="F8" s="32" t="n">
        <v>275</v>
      </c>
      <c r="G8" s="33" t="n">
        <v>1178594</v>
      </c>
    </row>
    <row r="9" customFormat="false" ht="14.25" hidden="false" customHeight="false" outlineLevel="0" collapsed="false">
      <c r="A9" s="31" t="n">
        <v>1983</v>
      </c>
      <c r="B9" s="32" t="n">
        <v>5911975</v>
      </c>
      <c r="C9" s="32" t="n">
        <v>239</v>
      </c>
      <c r="D9" s="32" t="n">
        <v>1410404</v>
      </c>
      <c r="E9" s="32" t="n">
        <v>4322580</v>
      </c>
      <c r="F9" s="32" t="n">
        <v>280</v>
      </c>
      <c r="G9" s="33" t="n">
        <v>1211860</v>
      </c>
    </row>
    <row r="10" customFormat="false" ht="14.25" hidden="false" customHeight="false" outlineLevel="0" collapsed="false">
      <c r="A10" s="31" t="n">
        <v>1984</v>
      </c>
      <c r="B10" s="32" t="n">
        <v>5550481</v>
      </c>
      <c r="C10" s="32" t="n">
        <v>235</v>
      </c>
      <c r="D10" s="32" t="n">
        <v>1307167</v>
      </c>
      <c r="E10" s="32" t="n">
        <v>4073659</v>
      </c>
      <c r="F10" s="32" t="n">
        <v>275</v>
      </c>
      <c r="G10" s="33" t="n">
        <v>1118570</v>
      </c>
    </row>
    <row r="11" customFormat="false" ht="14.25" hidden="false" customHeight="false" outlineLevel="0" collapsed="false">
      <c r="A11" s="31" t="n">
        <v>1985</v>
      </c>
      <c r="B11" s="32" t="n">
        <v>4941774</v>
      </c>
      <c r="C11" s="32" t="n">
        <v>195</v>
      </c>
      <c r="D11" s="32" t="n">
        <v>961251</v>
      </c>
      <c r="E11" s="32" t="n">
        <v>3589364</v>
      </c>
      <c r="F11" s="32" t="n">
        <v>218</v>
      </c>
      <c r="G11" s="33" t="n">
        <v>783863</v>
      </c>
    </row>
    <row r="12" customFormat="false" ht="14.25" hidden="false" customHeight="false" outlineLevel="0" collapsed="false">
      <c r="A12" s="31" t="n">
        <v>1986</v>
      </c>
      <c r="B12" s="32" t="n">
        <v>4938264</v>
      </c>
      <c r="C12" s="32" t="n">
        <v>207</v>
      </c>
      <c r="D12" s="32" t="n">
        <v>1023290</v>
      </c>
      <c r="E12" s="32" t="n">
        <v>3566369</v>
      </c>
      <c r="F12" s="32" t="n">
        <v>233</v>
      </c>
      <c r="G12" s="33" t="n">
        <v>832841</v>
      </c>
    </row>
    <row r="13" customFormat="false" ht="14.25" hidden="false" customHeight="false" outlineLevel="0" collapsed="false">
      <c r="A13" s="31" t="n">
        <v>1987</v>
      </c>
      <c r="B13" s="32" t="n">
        <v>4677389</v>
      </c>
      <c r="C13" s="32" t="n">
        <v>231</v>
      </c>
      <c r="D13" s="32" t="n">
        <v>1075718</v>
      </c>
      <c r="E13" s="32" t="n">
        <v>3292084</v>
      </c>
      <c r="F13" s="32" t="n">
        <v>266</v>
      </c>
      <c r="G13" s="33" t="n">
        <v>876362</v>
      </c>
    </row>
    <row r="14" customFormat="false" ht="14.25" hidden="false" customHeight="false" outlineLevel="0" collapsed="false">
      <c r="A14" s="31" t="n">
        <v>1988</v>
      </c>
      <c r="B14" s="32" t="n">
        <v>4504696</v>
      </c>
      <c r="C14" s="32" t="n">
        <v>211</v>
      </c>
      <c r="D14" s="32" t="n">
        <v>952575</v>
      </c>
      <c r="E14" s="32" t="n">
        <v>3207082</v>
      </c>
      <c r="F14" s="32" t="n">
        <v>235</v>
      </c>
      <c r="G14" s="33" t="n">
        <v>754206</v>
      </c>
    </row>
    <row r="15" customFormat="false" ht="14.25" hidden="false" customHeight="false" outlineLevel="0" collapsed="false">
      <c r="A15" s="31" t="n">
        <v>1989</v>
      </c>
      <c r="B15" s="32" t="n">
        <v>4918000</v>
      </c>
      <c r="C15" s="32" t="n">
        <v>257</v>
      </c>
      <c r="D15" s="32" t="n">
        <v>1264000</v>
      </c>
      <c r="E15" s="32" t="n">
        <v>3540000</v>
      </c>
      <c r="F15" s="32" t="n">
        <v>292</v>
      </c>
      <c r="G15" s="33" t="n">
        <v>1032000</v>
      </c>
    </row>
    <row r="16" customFormat="false" ht="14.25" hidden="false" customHeight="false" outlineLevel="0" collapsed="false">
      <c r="A16" s="31" t="n">
        <v>1990</v>
      </c>
      <c r="B16" s="32" t="n">
        <v>4894300</v>
      </c>
      <c r="C16" s="32" t="n">
        <v>270</v>
      </c>
      <c r="D16" s="32" t="n">
        <v>1321100</v>
      </c>
      <c r="E16" s="32" t="n">
        <v>3547600</v>
      </c>
      <c r="F16" s="32" t="n">
        <v>304</v>
      </c>
      <c r="G16" s="33" t="n">
        <v>1078400</v>
      </c>
    </row>
    <row r="17" customFormat="false" ht="14.25" hidden="false" customHeight="false" outlineLevel="0" collapsed="false">
      <c r="A17" s="31" t="n">
        <v>1991</v>
      </c>
      <c r="B17" s="32" t="n">
        <v>4602900</v>
      </c>
      <c r="C17" s="32" t="n">
        <v>269</v>
      </c>
      <c r="D17" s="32" t="n">
        <v>1236900</v>
      </c>
      <c r="E17" s="32" t="n">
        <v>3334700</v>
      </c>
      <c r="F17" s="32" t="n">
        <v>299</v>
      </c>
      <c r="G17" s="33" t="n">
        <v>998100</v>
      </c>
    </row>
    <row r="18" customFormat="false" ht="14.25" hidden="false" customHeight="false" outlineLevel="0" collapsed="false">
      <c r="A18" s="31" t="n">
        <v>1992</v>
      </c>
      <c r="B18" s="32" t="n">
        <v>4459900</v>
      </c>
      <c r="C18" s="32" t="n">
        <v>278</v>
      </c>
      <c r="D18" s="32" t="n">
        <v>1237900</v>
      </c>
      <c r="E18" s="32" t="n">
        <v>3269500</v>
      </c>
      <c r="F18" s="32" t="n">
        <v>310</v>
      </c>
      <c r="G18" s="33" t="n">
        <v>1013200</v>
      </c>
    </row>
    <row r="19" customFormat="false" ht="14.25" hidden="false" customHeight="false" outlineLevel="0" collapsed="false">
      <c r="A19" s="31" t="n">
        <v>1993</v>
      </c>
      <c r="B19" s="32" t="n">
        <v>4370300</v>
      </c>
      <c r="C19" s="32" t="n">
        <v>278</v>
      </c>
      <c r="D19" s="32" t="n">
        <v>1216100</v>
      </c>
      <c r="E19" s="32" t="n">
        <v>3203400</v>
      </c>
      <c r="F19" s="32" t="n">
        <v>309</v>
      </c>
      <c r="G19" s="33" t="n">
        <v>989200</v>
      </c>
    </row>
    <row r="20" customFormat="false" ht="14.25" hidden="false" customHeight="false" outlineLevel="0" collapsed="false">
      <c r="A20" s="31" t="n">
        <v>1994</v>
      </c>
      <c r="B20" s="32" t="n">
        <v>4434600</v>
      </c>
      <c r="C20" s="32" t="n">
        <v>233</v>
      </c>
      <c r="D20" s="32" t="n">
        <v>1031500</v>
      </c>
      <c r="E20" s="32" t="n">
        <v>3242200</v>
      </c>
      <c r="F20" s="32" t="n">
        <v>246</v>
      </c>
      <c r="G20" s="33" t="n">
        <v>796200</v>
      </c>
    </row>
    <row r="21" customFormat="false" ht="14.25" hidden="false" customHeight="false" outlineLevel="0" collapsed="false">
      <c r="A21" s="31" t="n">
        <v>1995</v>
      </c>
      <c r="B21" s="32" t="n">
        <v>4600800</v>
      </c>
      <c r="C21" s="32" t="n">
        <v>282</v>
      </c>
      <c r="D21" s="32" t="n">
        <v>1298000</v>
      </c>
      <c r="E21" s="32" t="n">
        <v>3356700</v>
      </c>
      <c r="F21" s="32" t="n">
        <v>307</v>
      </c>
      <c r="G21" s="33" t="n">
        <v>1029100</v>
      </c>
    </row>
    <row r="22" customFormat="false" ht="14.25" hidden="false" customHeight="false" outlineLevel="0" collapsed="false">
      <c r="A22" s="31" t="n">
        <v>1996</v>
      </c>
      <c r="B22" s="32" t="n">
        <v>4709503</v>
      </c>
      <c r="C22" s="32" t="n">
        <v>283</v>
      </c>
      <c r="D22" s="32" t="n">
        <v>1332725</v>
      </c>
      <c r="E22" s="32" t="n">
        <v>3428681</v>
      </c>
      <c r="F22" s="32" t="n">
        <v>313</v>
      </c>
      <c r="G22" s="33" t="n">
        <v>1074502</v>
      </c>
    </row>
    <row r="23" customFormat="false" ht="14.25" hidden="false" customHeight="false" outlineLevel="0" collapsed="false">
      <c r="A23" s="31" t="n">
        <v>1997</v>
      </c>
      <c r="B23" s="32" t="n">
        <v>4755774</v>
      </c>
      <c r="C23" s="32" t="n">
        <v>318</v>
      </c>
      <c r="D23" s="32" t="n">
        <v>1511346</v>
      </c>
      <c r="E23" s="32" t="n">
        <v>3437619</v>
      </c>
      <c r="F23" s="32" t="n">
        <v>348</v>
      </c>
      <c r="G23" s="33" t="n">
        <v>1197679</v>
      </c>
    </row>
    <row r="24" customFormat="false" ht="14.25" hidden="false" customHeight="false" outlineLevel="0" collapsed="false">
      <c r="A24" s="31" t="n">
        <v>1998</v>
      </c>
      <c r="B24" s="32" t="n">
        <v>4747399</v>
      </c>
      <c r="C24" s="32" t="n">
        <v>339</v>
      </c>
      <c r="D24" s="32" t="n">
        <v>1609439</v>
      </c>
      <c r="E24" s="32" t="n">
        <v>3395612</v>
      </c>
      <c r="F24" s="32" t="n">
        <v>367</v>
      </c>
      <c r="G24" s="33" t="n">
        <v>1246612</v>
      </c>
    </row>
    <row r="25" customFormat="false" ht="14.25" hidden="false" customHeight="false" outlineLevel="0" collapsed="false">
      <c r="A25" s="31" t="n">
        <v>1999</v>
      </c>
      <c r="B25" s="32" t="n">
        <v>4823133</v>
      </c>
      <c r="C25" s="32" t="n">
        <v>340</v>
      </c>
      <c r="D25" s="32" t="n">
        <v>1637865</v>
      </c>
      <c r="E25" s="32" t="n">
        <v>3351638</v>
      </c>
      <c r="F25" s="32" t="n">
        <v>372</v>
      </c>
      <c r="G25" s="33" t="n">
        <v>1247564</v>
      </c>
    </row>
    <row r="26" customFormat="false" ht="14.25" hidden="false" customHeight="false" outlineLevel="0" collapsed="false">
      <c r="A26" s="31" t="n">
        <v>2000</v>
      </c>
      <c r="B26" s="32" t="n">
        <v>4565736</v>
      </c>
      <c r="C26" s="32" t="n">
        <v>333</v>
      </c>
      <c r="D26" s="32" t="n">
        <v>1520326</v>
      </c>
      <c r="E26" s="32" t="n">
        <v>3341136</v>
      </c>
      <c r="F26" s="32" t="n">
        <v>367</v>
      </c>
      <c r="G26" s="33" t="n">
        <v>1225150</v>
      </c>
    </row>
    <row r="27" customFormat="false" ht="14.25" hidden="false" customHeight="false" outlineLevel="0" collapsed="false">
      <c r="A27" s="31" t="n">
        <v>2001</v>
      </c>
      <c r="B27" s="32" t="n">
        <v>4651428</v>
      </c>
      <c r="C27" s="32" t="n">
        <v>318</v>
      </c>
      <c r="D27" s="32" t="n">
        <v>1477627</v>
      </c>
      <c r="E27" s="32" t="n">
        <v>3287414</v>
      </c>
      <c r="F27" s="32" t="n">
        <v>341</v>
      </c>
      <c r="G27" s="33" t="n">
        <v>1120141</v>
      </c>
    </row>
    <row r="28" customFormat="false" ht="14.25" hidden="false" customHeight="false" outlineLevel="0" collapsed="false">
      <c r="A28" s="31" t="n">
        <v>2002</v>
      </c>
      <c r="B28" s="32" t="n">
        <v>4613882</v>
      </c>
      <c r="C28" s="32" t="n">
        <v>321</v>
      </c>
      <c r="D28" s="32" t="n">
        <v>1481592</v>
      </c>
      <c r="E28" s="32" t="n">
        <v>3237600</v>
      </c>
      <c r="F28" s="32" t="n">
        <v>346</v>
      </c>
      <c r="G28" s="33" t="n">
        <v>1120672</v>
      </c>
    </row>
    <row r="29" customFormat="false" ht="14.25" hidden="false" customHeight="false" outlineLevel="0" collapsed="false">
      <c r="A29" s="31" t="n">
        <v>2003</v>
      </c>
      <c r="B29" s="32" t="n">
        <v>4565388</v>
      </c>
      <c r="C29" s="32" t="n">
        <v>326</v>
      </c>
      <c r="D29" s="32" t="n">
        <v>1487981</v>
      </c>
      <c r="E29" s="32" t="n">
        <v>3189212</v>
      </c>
      <c r="F29" s="32" t="n">
        <v>355</v>
      </c>
      <c r="G29" s="33" t="n">
        <v>1130879</v>
      </c>
    </row>
    <row r="30" customFormat="false" ht="14.25" hidden="false" customHeight="false" outlineLevel="0" collapsed="false">
      <c r="A30" s="31" t="n">
        <v>2004</v>
      </c>
      <c r="B30" s="32" t="n">
        <v>4635882</v>
      </c>
      <c r="C30" s="32" t="n">
        <v>332</v>
      </c>
      <c r="D30" s="32" t="n">
        <v>1540379</v>
      </c>
      <c r="E30" s="32" t="n">
        <v>3148313</v>
      </c>
      <c r="F30" s="32" t="n">
        <v>362</v>
      </c>
      <c r="G30" s="33" t="n">
        <v>1138454</v>
      </c>
    </row>
    <row r="31" customFormat="false" ht="14.25" hidden="false" customHeight="false" outlineLevel="0" collapsed="false">
      <c r="A31" s="31" t="n">
        <v>2005</v>
      </c>
      <c r="B31" s="32" t="n">
        <v>4599010</v>
      </c>
      <c r="C31" s="32" t="n">
        <v>337</v>
      </c>
      <c r="D31" s="32" t="n">
        <v>1551099</v>
      </c>
      <c r="E31" s="32" t="n">
        <v>3078834</v>
      </c>
      <c r="F31" s="32" t="n">
        <v>368</v>
      </c>
      <c r="G31" s="33" t="n">
        <v>1133344</v>
      </c>
    </row>
    <row r="32" customFormat="false" ht="14.25" hidden="false" customHeight="false" outlineLevel="0" collapsed="false">
      <c r="A32" s="31" t="n">
        <v>2006</v>
      </c>
      <c r="B32" s="32" t="n">
        <v>4317529</v>
      </c>
      <c r="C32" s="32" t="n">
        <v>319</v>
      </c>
      <c r="D32" s="32" t="n">
        <v>1376055</v>
      </c>
      <c r="E32" s="32" t="n">
        <v>3284945</v>
      </c>
      <c r="F32" s="32" t="n">
        <v>328</v>
      </c>
      <c r="G32" s="33" t="n">
        <v>1076975</v>
      </c>
    </row>
    <row r="33" customFormat="false" ht="14.25" hidden="false" customHeight="false" outlineLevel="0" collapsed="false">
      <c r="A33" s="99" t="n">
        <v>2007</v>
      </c>
      <c r="B33" s="100" t="n">
        <v>4237472</v>
      </c>
      <c r="C33" s="100" t="n">
        <v>325</v>
      </c>
      <c r="D33" s="100" t="n">
        <v>1377623</v>
      </c>
      <c r="E33" s="100" t="n">
        <v>3233831</v>
      </c>
      <c r="F33" s="100" t="n">
        <v>337</v>
      </c>
      <c r="G33" s="101" t="n">
        <v>1088261</v>
      </c>
      <c r="J33" s="37"/>
      <c r="K33" s="37"/>
      <c r="L33" s="37"/>
      <c r="M33" s="37"/>
    </row>
    <row r="34" customFormat="false" ht="14.25" hidden="false" customHeight="false" outlineLevel="0" collapsed="false">
      <c r="A34" s="99" t="n">
        <v>2008</v>
      </c>
      <c r="B34" s="100" t="n">
        <v>4233936</v>
      </c>
      <c r="C34" s="100" t="n">
        <v>296</v>
      </c>
      <c r="D34" s="100" t="n">
        <v>1255324</v>
      </c>
      <c r="E34" s="100" t="n">
        <v>3283349</v>
      </c>
      <c r="F34" s="100" t="n">
        <v>299</v>
      </c>
      <c r="G34" s="101" t="n">
        <v>983246</v>
      </c>
      <c r="J34" s="37"/>
      <c r="K34" s="37"/>
      <c r="L34" s="37"/>
      <c r="M34" s="37"/>
    </row>
    <row r="35" customFormat="false" ht="14.25" hidden="false" customHeight="false" outlineLevel="0" collapsed="false">
      <c r="A35" s="99" t="n">
        <v>2009</v>
      </c>
      <c r="B35" s="100" t="n">
        <v>4225744</v>
      </c>
      <c r="C35" s="100" t="n">
        <v>326</v>
      </c>
      <c r="D35" s="100" t="n">
        <v>1375791</v>
      </c>
      <c r="E35" s="100" t="n">
        <v>3295624</v>
      </c>
      <c r="F35" s="100" t="n">
        <v>334</v>
      </c>
      <c r="G35" s="101" t="n">
        <v>1102182</v>
      </c>
      <c r="J35" s="37"/>
      <c r="K35" s="37"/>
      <c r="L35" s="37"/>
      <c r="M35" s="37"/>
    </row>
    <row r="36" customFormat="false" ht="14.25" hidden="false" customHeight="false" outlineLevel="0" collapsed="false">
      <c r="A36" s="99" t="n">
        <v>2010</v>
      </c>
      <c r="B36" s="100" t="n">
        <v>4256606</v>
      </c>
      <c r="C36" s="100" t="n">
        <v>327</v>
      </c>
      <c r="D36" s="100" t="n">
        <v>1393801</v>
      </c>
      <c r="E36" s="100" t="n">
        <v>3345160</v>
      </c>
      <c r="F36" s="100" t="n">
        <v>337</v>
      </c>
      <c r="G36" s="101" t="n">
        <v>1127115</v>
      </c>
      <c r="J36" s="37"/>
      <c r="K36" s="37"/>
      <c r="L36" s="37"/>
      <c r="M36" s="37"/>
    </row>
    <row r="37" customFormat="false" ht="14.25" hidden="false" customHeight="false" outlineLevel="0" collapsed="false">
      <c r="A37" s="99" t="n">
        <v>2011</v>
      </c>
      <c r="B37" s="100" t="n">
        <v>4218461</v>
      </c>
      <c r="C37" s="100" t="n">
        <v>340</v>
      </c>
      <c r="D37" s="100" t="n">
        <v>1433187</v>
      </c>
      <c r="E37" s="100" t="n">
        <v>3345880</v>
      </c>
      <c r="F37" s="100" t="n">
        <v>351</v>
      </c>
      <c r="G37" s="101" t="n">
        <v>1174279</v>
      </c>
      <c r="J37" s="37"/>
      <c r="K37" s="37"/>
      <c r="L37" s="37"/>
      <c r="M37" s="37"/>
    </row>
    <row r="38" customFormat="false" ht="14.25" hidden="false" customHeight="false" outlineLevel="0" collapsed="false">
      <c r="A38" s="99" t="n">
        <v>2012</v>
      </c>
      <c r="B38" s="100" t="n">
        <v>4255839</v>
      </c>
      <c r="C38" s="100" t="n">
        <v>349</v>
      </c>
      <c r="D38" s="100" t="n">
        <v>1486158</v>
      </c>
      <c r="E38" s="100" t="n">
        <v>3405455</v>
      </c>
      <c r="F38" s="100" t="n">
        <v>363</v>
      </c>
      <c r="G38" s="101" t="n">
        <v>1235126</v>
      </c>
      <c r="J38" s="37"/>
      <c r="K38" s="37"/>
      <c r="L38" s="37"/>
      <c r="M38" s="37"/>
    </row>
    <row r="39" customFormat="false" ht="14.25" hidden="false" customHeight="false" outlineLevel="0" collapsed="false">
      <c r="A39" s="99" t="n">
        <v>2013</v>
      </c>
      <c r="B39" s="100" t="n">
        <v>4169490</v>
      </c>
      <c r="C39" s="100" t="n">
        <v>328</v>
      </c>
      <c r="D39" s="100" t="n">
        <v>1366612</v>
      </c>
      <c r="E39" s="100" t="n">
        <v>3328298</v>
      </c>
      <c r="F39" s="100" t="n">
        <v>338</v>
      </c>
      <c r="G39" s="101" t="n">
        <v>1123647</v>
      </c>
      <c r="J39" s="37"/>
      <c r="K39" s="37"/>
      <c r="L39" s="37"/>
      <c r="M39" s="37"/>
    </row>
    <row r="40" customFormat="false" ht="14.25" hidden="false" customHeight="false" outlineLevel="0" collapsed="false">
      <c r="A40" s="99" t="n">
        <v>2014</v>
      </c>
      <c r="B40" s="100" t="n">
        <v>4114130</v>
      </c>
      <c r="C40" s="100" t="n">
        <v>341</v>
      </c>
      <c r="D40" s="100" t="n">
        <v>1402095</v>
      </c>
      <c r="E40" s="100" t="n">
        <v>3265847</v>
      </c>
      <c r="F40" s="100" t="n">
        <v>359</v>
      </c>
      <c r="G40" s="101" t="n">
        <v>1171860</v>
      </c>
      <c r="J40" s="37"/>
      <c r="K40" s="37"/>
      <c r="L40" s="37"/>
      <c r="M40" s="37"/>
    </row>
    <row r="41" customFormat="false" ht="14.25" hidden="false" customHeight="false" outlineLevel="0" collapsed="false">
      <c r="A41" s="99" t="n">
        <v>2015</v>
      </c>
      <c r="B41" s="99" t="n">
        <v>4078885</v>
      </c>
      <c r="C41" s="99" t="n">
        <v>338</v>
      </c>
      <c r="D41" s="99" t="n">
        <v>1376695</v>
      </c>
      <c r="E41" s="99" t="n">
        <v>3258221</v>
      </c>
      <c r="F41" s="101" t="n">
        <v>354</v>
      </c>
      <c r="G41" s="101" t="n">
        <v>1154551</v>
      </c>
      <c r="J41" s="37"/>
      <c r="K41" s="37"/>
      <c r="L41" s="37"/>
      <c r="M41" s="37"/>
    </row>
    <row r="42" customFormat="false" ht="14.25" hidden="false" customHeight="false" outlineLevel="0" collapsed="false">
      <c r="A42" s="99" t="n">
        <v>2016</v>
      </c>
      <c r="B42" s="100" t="n">
        <v>4110819</v>
      </c>
      <c r="C42" s="100" t="n">
        <v>339</v>
      </c>
      <c r="D42" s="100" t="n">
        <v>1394034</v>
      </c>
      <c r="E42" s="100" t="n">
        <v>3309814</v>
      </c>
      <c r="F42" s="100" t="n">
        <v>353</v>
      </c>
      <c r="G42" s="101" t="n">
        <v>1169001</v>
      </c>
      <c r="J42" s="37"/>
      <c r="K42" s="37"/>
      <c r="L42" s="37"/>
      <c r="M42" s="37"/>
    </row>
    <row r="43" customFormat="false" ht="14.25" hidden="false" customHeight="false" outlineLevel="0" collapsed="false">
      <c r="A43" s="102" t="n">
        <v>2017</v>
      </c>
      <c r="B43" s="103" t="n">
        <v>4136215</v>
      </c>
      <c r="C43" s="103" t="n">
        <v>342</v>
      </c>
      <c r="D43" s="103" t="n">
        <v>1414203</v>
      </c>
      <c r="E43" s="103" t="n">
        <v>3352842</v>
      </c>
      <c r="F43" s="103" t="n">
        <v>356</v>
      </c>
      <c r="G43" s="104" t="n">
        <v>1193386</v>
      </c>
      <c r="J43" s="37"/>
      <c r="K43" s="37"/>
      <c r="L43" s="37"/>
      <c r="M43" s="37"/>
    </row>
    <row r="44" s="48" customFormat="true" ht="15" hidden="false" customHeight="false" outlineLevel="0" collapsed="false">
      <c r="A44" s="52" t="n">
        <v>2018</v>
      </c>
      <c r="B44" s="105" t="n">
        <v>4076891</v>
      </c>
      <c r="C44" s="105" t="n">
        <v>339</v>
      </c>
      <c r="D44" s="105" t="n">
        <v>1382369</v>
      </c>
      <c r="E44" s="105" t="n">
        <v>3313326</v>
      </c>
      <c r="F44" s="105" t="n">
        <v>353</v>
      </c>
      <c r="G44" s="106" t="n">
        <v>1170944</v>
      </c>
      <c r="I44" s="107"/>
      <c r="J44" s="107"/>
      <c r="K44" s="107"/>
      <c r="L44" s="107"/>
      <c r="M44" s="107"/>
      <c r="N44" s="107"/>
      <c r="P44" s="107"/>
      <c r="Q44" s="107"/>
      <c r="R44" s="107"/>
      <c r="S44" s="107"/>
      <c r="T44" s="107"/>
      <c r="U44" s="107"/>
      <c r="W44" s="107"/>
      <c r="X44" s="107"/>
      <c r="Y44" s="107"/>
      <c r="Z44" s="107"/>
      <c r="AA44" s="107"/>
      <c r="AB44" s="107"/>
      <c r="AD44" s="107"/>
      <c r="AE44" s="107"/>
      <c r="AF44" s="107"/>
      <c r="AG44" s="107"/>
      <c r="AH44" s="107"/>
      <c r="AI44" s="107"/>
      <c r="AK44" s="107"/>
      <c r="AL44" s="107"/>
      <c r="AM44" s="107"/>
      <c r="AN44" s="107"/>
      <c r="AO44" s="107"/>
      <c r="AP44" s="107"/>
      <c r="AR44" s="107"/>
      <c r="AS44" s="107"/>
      <c r="AT44" s="107"/>
      <c r="AU44" s="107"/>
      <c r="AV44" s="107"/>
      <c r="AW44" s="107"/>
      <c r="AY44" s="107"/>
      <c r="AZ44" s="107"/>
      <c r="BA44" s="107"/>
      <c r="BB44" s="107"/>
      <c r="BC44" s="107"/>
      <c r="BD44" s="107"/>
      <c r="BF44" s="107"/>
      <c r="BG44" s="107"/>
      <c r="BH44" s="107"/>
      <c r="BI44" s="107"/>
      <c r="BJ44" s="107"/>
      <c r="BK44" s="107"/>
      <c r="BM44" s="107"/>
      <c r="BN44" s="107"/>
      <c r="BO44" s="107"/>
      <c r="BP44" s="107"/>
      <c r="BQ44" s="107"/>
      <c r="BR44" s="107"/>
      <c r="BT44" s="107"/>
      <c r="BU44" s="107"/>
      <c r="BV44" s="107"/>
      <c r="BW44" s="107"/>
      <c r="BX44" s="107"/>
      <c r="BY44" s="107"/>
      <c r="CA44" s="107"/>
      <c r="CB44" s="107"/>
      <c r="CC44" s="107"/>
      <c r="CD44" s="107"/>
      <c r="CE44" s="107"/>
      <c r="CF44" s="107"/>
      <c r="CH44" s="107"/>
      <c r="CI44" s="107"/>
      <c r="CJ44" s="107"/>
      <c r="CK44" s="107"/>
      <c r="CL44" s="107"/>
      <c r="CM44" s="107"/>
      <c r="CO44" s="107"/>
      <c r="CP44" s="107"/>
      <c r="CQ44" s="107"/>
      <c r="CR44" s="107"/>
      <c r="CS44" s="107"/>
      <c r="CT44" s="107"/>
      <c r="CV44" s="107"/>
      <c r="CW44" s="107"/>
      <c r="CX44" s="107"/>
      <c r="CY44" s="107"/>
      <c r="CZ44" s="107"/>
      <c r="DA44" s="107"/>
      <c r="DC44" s="107"/>
      <c r="DD44" s="107"/>
      <c r="DE44" s="107"/>
      <c r="DF44" s="107"/>
      <c r="DG44" s="107"/>
      <c r="DH44" s="107"/>
      <c r="DJ44" s="107"/>
      <c r="DK44" s="107"/>
      <c r="DL44" s="107"/>
      <c r="DM44" s="107"/>
      <c r="DN44" s="107"/>
      <c r="DO44" s="107"/>
      <c r="DQ44" s="107"/>
      <c r="DR44" s="107"/>
      <c r="DS44" s="107"/>
      <c r="DT44" s="107"/>
      <c r="DU44" s="107"/>
      <c r="DV44" s="107"/>
      <c r="DX44" s="107"/>
      <c r="DY44" s="107"/>
      <c r="DZ44" s="107"/>
      <c r="EA44" s="107"/>
      <c r="EB44" s="107"/>
      <c r="EC44" s="107"/>
      <c r="EE44" s="107"/>
      <c r="EF44" s="107"/>
      <c r="EG44" s="107"/>
      <c r="EH44" s="107"/>
      <c r="EI44" s="107"/>
      <c r="EJ44" s="107"/>
      <c r="EL44" s="107"/>
      <c r="EM44" s="107"/>
      <c r="EN44" s="107"/>
      <c r="EO44" s="107"/>
      <c r="EP44" s="107"/>
      <c r="EQ44" s="107"/>
      <c r="ES44" s="107"/>
      <c r="ET44" s="107"/>
      <c r="EU44" s="107"/>
      <c r="EV44" s="107"/>
      <c r="EW44" s="107"/>
      <c r="EX44" s="107"/>
      <c r="EZ44" s="107"/>
      <c r="FA44" s="107"/>
      <c r="FB44" s="107"/>
      <c r="FC44" s="107"/>
      <c r="FD44" s="107"/>
      <c r="FE44" s="107"/>
      <c r="FG44" s="107"/>
      <c r="FH44" s="107"/>
      <c r="FI44" s="107"/>
      <c r="FJ44" s="107"/>
      <c r="FK44" s="107"/>
      <c r="FL44" s="107"/>
      <c r="FN44" s="107"/>
      <c r="FO44" s="107"/>
      <c r="FP44" s="107"/>
      <c r="FQ44" s="107"/>
      <c r="FR44" s="107"/>
      <c r="FS44" s="107"/>
      <c r="FU44" s="107"/>
      <c r="FV44" s="107"/>
      <c r="FW44" s="107"/>
      <c r="FX44" s="107"/>
      <c r="FY44" s="107"/>
      <c r="FZ44" s="107"/>
      <c r="GB44" s="107"/>
      <c r="GC44" s="107"/>
      <c r="GD44" s="107"/>
      <c r="GE44" s="107"/>
      <c r="GF44" s="107"/>
      <c r="GG44" s="107"/>
      <c r="GI44" s="107"/>
      <c r="GJ44" s="107"/>
      <c r="GK44" s="107"/>
      <c r="GL44" s="107"/>
      <c r="GM44" s="107"/>
      <c r="GN44" s="107"/>
      <c r="GP44" s="107"/>
      <c r="GQ44" s="107"/>
      <c r="GR44" s="107"/>
      <c r="GS44" s="107"/>
      <c r="GT44" s="107"/>
      <c r="GU44" s="107"/>
      <c r="GW44" s="107"/>
      <c r="GX44" s="107"/>
      <c r="GY44" s="107"/>
      <c r="GZ44" s="107"/>
      <c r="HA44" s="107"/>
      <c r="HB44" s="107"/>
      <c r="HD44" s="107"/>
      <c r="HE44" s="107"/>
      <c r="HF44" s="107"/>
      <c r="HG44" s="107"/>
      <c r="HH44" s="107"/>
      <c r="HI44" s="107"/>
      <c r="HK44" s="107"/>
      <c r="HL44" s="107"/>
      <c r="HM44" s="107"/>
      <c r="HN44" s="107"/>
      <c r="HO44" s="107"/>
      <c r="HP44" s="107"/>
      <c r="HR44" s="107"/>
      <c r="HS44" s="107"/>
      <c r="HT44" s="107"/>
      <c r="HU44" s="107"/>
      <c r="HV44" s="107"/>
      <c r="HW44" s="107"/>
      <c r="HY44" s="107"/>
      <c r="HZ44" s="107"/>
      <c r="IA44" s="107"/>
      <c r="IB44" s="107"/>
      <c r="IC44" s="107"/>
      <c r="ID44" s="107"/>
      <c r="IF44" s="107"/>
      <c r="IG44" s="107"/>
      <c r="IH44" s="107"/>
      <c r="II44" s="107"/>
      <c r="IJ44" s="107"/>
      <c r="IK44" s="107"/>
      <c r="IM44" s="107"/>
      <c r="IN44" s="107"/>
      <c r="IO44" s="107"/>
      <c r="IP44" s="107"/>
      <c r="IQ44" s="107"/>
      <c r="IR44" s="107"/>
      <c r="IT44" s="107"/>
      <c r="IU44" s="107"/>
      <c r="IV44" s="107"/>
    </row>
    <row r="45" customFormat="false" ht="17.25" hidden="false" customHeight="true" outlineLevel="0" collapsed="false">
      <c r="A45" s="108" t="s">
        <v>46</v>
      </c>
      <c r="B45" s="108"/>
      <c r="C45" s="108"/>
      <c r="D45" s="108"/>
      <c r="E45" s="108"/>
      <c r="F45" s="108"/>
      <c r="G45" s="108"/>
    </row>
    <row r="46" customFormat="false" ht="14.25" hidden="false" customHeight="false" outlineLevel="0" collapsed="false">
      <c r="A46" s="109" t="s">
        <v>47</v>
      </c>
      <c r="B46" s="109"/>
      <c r="C46" s="109"/>
      <c r="D46" s="109"/>
      <c r="E46" s="109"/>
      <c r="F46" s="109"/>
      <c r="G46" s="109"/>
    </row>
  </sheetData>
  <mergeCells count="7">
    <mergeCell ref="A1:G1"/>
    <mergeCell ref="A2:G2"/>
    <mergeCell ref="A3:A4"/>
    <mergeCell ref="B3:D3"/>
    <mergeCell ref="E3:G3"/>
    <mergeCell ref="A45:G45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0.87"/>
  </cols>
  <sheetData>
    <row r="1" customFormat="false" ht="18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</row>
    <row r="2" customFormat="false" ht="15" hidden="false" customHeight="false" outlineLevel="0" collapsed="false">
      <c r="A2" s="27" t="s">
        <v>49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97" t="s">
        <v>50</v>
      </c>
      <c r="B3" s="89" t="s">
        <v>51</v>
      </c>
      <c r="C3" s="89"/>
      <c r="D3" s="89"/>
      <c r="E3" s="90" t="s">
        <v>52</v>
      </c>
      <c r="F3" s="90"/>
      <c r="G3" s="90"/>
    </row>
    <row r="4" customFormat="false" ht="14.25" hidden="false" customHeight="false" outlineLevel="0" collapsed="false">
      <c r="A4" s="97"/>
      <c r="B4" s="110" t="s">
        <v>40</v>
      </c>
      <c r="C4" s="110" t="s">
        <v>41</v>
      </c>
      <c r="D4" s="110" t="s">
        <v>42</v>
      </c>
      <c r="E4" s="110" t="s">
        <v>40</v>
      </c>
      <c r="F4" s="110" t="s">
        <v>41</v>
      </c>
      <c r="G4" s="111" t="s">
        <v>43</v>
      </c>
    </row>
    <row r="5" customFormat="false" ht="14.25" hidden="false" customHeight="false" outlineLevel="0" collapsed="false">
      <c r="A5" s="28" t="n">
        <v>1949</v>
      </c>
      <c r="B5" s="29" t="n">
        <v>94232</v>
      </c>
      <c r="C5" s="29" t="n">
        <v>1497</v>
      </c>
      <c r="D5" s="29" t="n">
        <v>141071</v>
      </c>
      <c r="E5" s="29" t="n">
        <v>254899</v>
      </c>
      <c r="F5" s="29" t="n">
        <v>46</v>
      </c>
      <c r="G5" s="30" t="n">
        <v>11692</v>
      </c>
    </row>
    <row r="6" customFormat="false" ht="14.25" hidden="false" customHeight="false" outlineLevel="0" collapsed="false">
      <c r="A6" s="31" t="n">
        <v>1950</v>
      </c>
      <c r="B6" s="32" t="n">
        <v>93293</v>
      </c>
      <c r="C6" s="32" t="n">
        <v>1523</v>
      </c>
      <c r="D6" s="32" t="n">
        <v>142104</v>
      </c>
      <c r="E6" s="32" t="n">
        <v>241378</v>
      </c>
      <c r="F6" s="32" t="n">
        <v>52</v>
      </c>
      <c r="G6" s="33" t="n">
        <v>12610</v>
      </c>
    </row>
    <row r="7" customFormat="false" ht="14.25" hidden="false" customHeight="false" outlineLevel="0" collapsed="false">
      <c r="A7" s="31" t="n">
        <v>1951</v>
      </c>
      <c r="B7" s="32" t="n">
        <v>113214</v>
      </c>
      <c r="C7" s="32" t="n">
        <v>1808</v>
      </c>
      <c r="D7" s="32" t="n">
        <v>204685</v>
      </c>
      <c r="E7" s="32" t="n">
        <v>279902</v>
      </c>
      <c r="F7" s="32" t="n">
        <v>50</v>
      </c>
      <c r="G7" s="33" t="n">
        <v>13888</v>
      </c>
    </row>
    <row r="8" customFormat="false" ht="14.25" hidden="false" customHeight="false" outlineLevel="0" collapsed="false">
      <c r="A8" s="31" t="n">
        <v>1952</v>
      </c>
      <c r="B8" s="32" t="n">
        <v>130826</v>
      </c>
      <c r="C8" s="32" t="n">
        <v>1775</v>
      </c>
      <c r="D8" s="32" t="n">
        <v>232272</v>
      </c>
      <c r="E8" s="32" t="n">
        <v>294336</v>
      </c>
      <c r="F8" s="32" t="n">
        <v>62</v>
      </c>
      <c r="G8" s="33" t="n">
        <v>18182</v>
      </c>
    </row>
    <row r="9" customFormat="false" ht="14.25" hidden="false" customHeight="false" outlineLevel="0" collapsed="false">
      <c r="A9" s="31" t="n">
        <v>1953</v>
      </c>
      <c r="B9" s="32" t="n">
        <v>125395</v>
      </c>
      <c r="C9" s="32" t="n">
        <v>1549</v>
      </c>
      <c r="D9" s="32" t="n">
        <v>194285</v>
      </c>
      <c r="E9" s="32" t="n">
        <v>312245</v>
      </c>
      <c r="F9" s="32" t="n">
        <v>64</v>
      </c>
      <c r="G9" s="33" t="n">
        <v>19870</v>
      </c>
    </row>
    <row r="10" customFormat="false" ht="14.25" hidden="false" customHeight="false" outlineLevel="0" collapsed="false">
      <c r="A10" s="31" t="n">
        <v>1954</v>
      </c>
      <c r="B10" s="32" t="n">
        <v>160657</v>
      </c>
      <c r="C10" s="32" t="n">
        <v>1139</v>
      </c>
      <c r="D10" s="32" t="n">
        <v>182926</v>
      </c>
      <c r="E10" s="32" t="n">
        <v>401318</v>
      </c>
      <c r="F10" s="32" t="n">
        <v>48</v>
      </c>
      <c r="G10" s="33" t="n">
        <v>19287</v>
      </c>
    </row>
    <row r="11" customFormat="false" ht="14.25" hidden="false" customHeight="false" outlineLevel="0" collapsed="false">
      <c r="A11" s="31" t="n">
        <v>1955</v>
      </c>
      <c r="B11" s="32" t="n">
        <v>159082</v>
      </c>
      <c r="C11" s="32" t="n">
        <v>832</v>
      </c>
      <c r="D11" s="32" t="n">
        <v>132319</v>
      </c>
      <c r="E11" s="32" t="n">
        <v>502449</v>
      </c>
      <c r="F11" s="32" t="n">
        <v>32</v>
      </c>
      <c r="G11" s="33" t="n">
        <v>16097</v>
      </c>
    </row>
    <row r="12" customFormat="false" ht="14.25" hidden="false" customHeight="false" outlineLevel="0" collapsed="false">
      <c r="A12" s="31" t="n">
        <v>1956</v>
      </c>
      <c r="B12" s="32" t="n">
        <v>133394</v>
      </c>
      <c r="C12" s="32" t="n">
        <v>2159</v>
      </c>
      <c r="D12" s="32" t="n">
        <v>288117</v>
      </c>
      <c r="E12" s="32" t="n">
        <v>537862</v>
      </c>
      <c r="F12" s="32" t="n">
        <v>52</v>
      </c>
      <c r="G12" s="33" t="n">
        <v>28104</v>
      </c>
    </row>
    <row r="13" customFormat="false" ht="14.25" hidden="false" customHeight="false" outlineLevel="0" collapsed="false">
      <c r="A13" s="31" t="n">
        <v>1957</v>
      </c>
      <c r="B13" s="32" t="n">
        <v>216629</v>
      </c>
      <c r="C13" s="32" t="n">
        <v>2292</v>
      </c>
      <c r="D13" s="32" t="n">
        <v>496439</v>
      </c>
      <c r="E13" s="32" t="n">
        <v>571212</v>
      </c>
      <c r="F13" s="32" t="n">
        <v>45</v>
      </c>
      <c r="G13" s="33" t="n">
        <v>25576</v>
      </c>
    </row>
    <row r="14" customFormat="false" ht="14.25" hidden="false" customHeight="false" outlineLevel="0" collapsed="false">
      <c r="A14" s="31" t="n">
        <v>1958</v>
      </c>
      <c r="B14" s="32" t="n">
        <v>294021</v>
      </c>
      <c r="C14" s="32" t="n">
        <v>1727</v>
      </c>
      <c r="D14" s="32" t="n">
        <v>507753</v>
      </c>
      <c r="E14" s="32" t="n">
        <v>531822</v>
      </c>
      <c r="F14" s="32" t="n">
        <v>50</v>
      </c>
      <c r="G14" s="33" t="n">
        <v>26786</v>
      </c>
    </row>
    <row r="15" customFormat="false" ht="14.25" hidden="false" customHeight="false" outlineLevel="0" collapsed="false">
      <c r="A15" s="31" t="n">
        <v>1959</v>
      </c>
      <c r="B15" s="32" t="n">
        <v>303756</v>
      </c>
      <c r="C15" s="32" t="n">
        <v>1690</v>
      </c>
      <c r="D15" s="32" t="n">
        <v>513404</v>
      </c>
      <c r="E15" s="32" t="n">
        <v>367959</v>
      </c>
      <c r="F15" s="32" t="n">
        <v>50</v>
      </c>
      <c r="G15" s="33" t="n">
        <v>18389</v>
      </c>
    </row>
    <row r="16" customFormat="false" ht="14.25" hidden="false" customHeight="false" outlineLevel="0" collapsed="false">
      <c r="A16" s="31" t="n">
        <v>1960</v>
      </c>
      <c r="B16" s="32" t="n">
        <v>369732</v>
      </c>
      <c r="C16" s="32" t="n">
        <v>1289</v>
      </c>
      <c r="D16" s="32" t="n">
        <v>476584</v>
      </c>
      <c r="E16" s="32" t="n">
        <v>378663</v>
      </c>
      <c r="F16" s="32" t="n">
        <v>33</v>
      </c>
      <c r="G16" s="33" t="n">
        <v>12652</v>
      </c>
    </row>
    <row r="17" customFormat="false" ht="14.25" hidden="false" customHeight="false" outlineLevel="0" collapsed="false">
      <c r="A17" s="31" t="n">
        <v>1961</v>
      </c>
      <c r="B17" s="32" t="n">
        <v>314107</v>
      </c>
      <c r="C17" s="32" t="n">
        <v>585</v>
      </c>
      <c r="D17" s="32" t="n">
        <v>183760</v>
      </c>
      <c r="E17" s="32" t="n">
        <v>324078</v>
      </c>
      <c r="F17" s="32" t="n">
        <v>36</v>
      </c>
      <c r="G17" s="33" t="n">
        <v>11557</v>
      </c>
    </row>
    <row r="18" customFormat="false" ht="14.25" hidden="false" customHeight="false" outlineLevel="0" collapsed="false">
      <c r="A18" s="31" t="n">
        <v>1962</v>
      </c>
      <c r="B18" s="32" t="n">
        <v>179453</v>
      </c>
      <c r="C18" s="32" t="n">
        <v>951</v>
      </c>
      <c r="D18" s="32" t="n">
        <v>170724</v>
      </c>
      <c r="E18" s="32" t="n">
        <v>510041</v>
      </c>
      <c r="F18" s="32" t="n">
        <v>35</v>
      </c>
      <c r="G18" s="33" t="n">
        <v>17839</v>
      </c>
    </row>
    <row r="19" customFormat="false" ht="14.25" hidden="false" customHeight="false" outlineLevel="0" collapsed="false">
      <c r="A19" s="31" t="n">
        <v>1963</v>
      </c>
      <c r="B19" s="32" t="n">
        <v>184048</v>
      </c>
      <c r="C19" s="32" t="n">
        <v>1464</v>
      </c>
      <c r="D19" s="32" t="n">
        <v>269426</v>
      </c>
      <c r="E19" s="32" t="n">
        <v>501918</v>
      </c>
      <c r="F19" s="32" t="n">
        <v>34</v>
      </c>
      <c r="G19" s="33" t="n">
        <v>16189</v>
      </c>
    </row>
    <row r="20" customFormat="false" ht="14.25" hidden="false" customHeight="false" outlineLevel="0" collapsed="false">
      <c r="A20" s="31" t="n">
        <v>1964</v>
      </c>
      <c r="B20" s="32" t="n">
        <v>332612</v>
      </c>
      <c r="C20" s="32" t="n">
        <v>1343</v>
      </c>
      <c r="D20" s="32" t="n">
        <v>446746</v>
      </c>
      <c r="E20" s="32" t="n">
        <v>464286</v>
      </c>
      <c r="F20" s="32" t="n">
        <v>45</v>
      </c>
      <c r="G20" s="33" t="n">
        <v>20671</v>
      </c>
    </row>
    <row r="21" customFormat="false" ht="14.25" hidden="false" customHeight="false" outlineLevel="0" collapsed="false">
      <c r="A21" s="31" t="n">
        <v>1965</v>
      </c>
      <c r="B21" s="32" t="n">
        <v>492373</v>
      </c>
      <c r="C21" s="32" t="n">
        <v>1593</v>
      </c>
      <c r="D21" s="32" t="n">
        <v>784261</v>
      </c>
      <c r="E21" s="32" t="n">
        <v>675325</v>
      </c>
      <c r="F21" s="32" t="n">
        <v>47</v>
      </c>
      <c r="G21" s="33" t="n">
        <v>32076</v>
      </c>
    </row>
    <row r="22" customFormat="false" ht="14.25" hidden="false" customHeight="false" outlineLevel="0" collapsed="false">
      <c r="A22" s="31" t="n">
        <v>1966</v>
      </c>
      <c r="B22" s="32" t="n">
        <v>475725</v>
      </c>
      <c r="C22" s="32" t="n">
        <v>1633</v>
      </c>
      <c r="D22" s="32" t="n">
        <v>776879</v>
      </c>
      <c r="E22" s="32" t="n">
        <v>655265</v>
      </c>
      <c r="F22" s="32" t="n">
        <v>49</v>
      </c>
      <c r="G22" s="33" t="n">
        <v>31968</v>
      </c>
    </row>
    <row r="23" customFormat="false" ht="14.25" hidden="false" customHeight="false" outlineLevel="0" collapsed="false">
      <c r="A23" s="31" t="n">
        <v>1967</v>
      </c>
      <c r="B23" s="32" t="n">
        <v>476345</v>
      </c>
      <c r="C23" s="32" t="n">
        <v>1823</v>
      </c>
      <c r="D23" s="32" t="n">
        <v>895192</v>
      </c>
      <c r="E23" s="32" t="n">
        <v>662167</v>
      </c>
      <c r="F23" s="32" t="n">
        <v>75</v>
      </c>
      <c r="G23" s="33" t="n">
        <v>38954</v>
      </c>
    </row>
    <row r="24" customFormat="false" ht="14.25" hidden="false" customHeight="false" outlineLevel="0" collapsed="false">
      <c r="A24" s="31" t="n">
        <v>1968</v>
      </c>
      <c r="B24" s="32" t="n">
        <v>439614</v>
      </c>
      <c r="C24" s="32" t="n">
        <v>1866</v>
      </c>
      <c r="D24" s="32" t="n">
        <v>820497</v>
      </c>
      <c r="E24" s="32" t="n">
        <v>623989</v>
      </c>
      <c r="F24" s="32" t="n">
        <v>55</v>
      </c>
      <c r="G24" s="33" t="n">
        <v>34252</v>
      </c>
    </row>
    <row r="25" customFormat="false" ht="14.25" hidden="false" customHeight="false" outlineLevel="0" collapsed="false">
      <c r="A25" s="31" t="n">
        <v>1969</v>
      </c>
      <c r="B25" s="32" t="n">
        <v>492720</v>
      </c>
      <c r="C25" s="32" t="n">
        <v>1786</v>
      </c>
      <c r="D25" s="32" t="n">
        <v>879968</v>
      </c>
      <c r="E25" s="32" t="n">
        <v>691983</v>
      </c>
      <c r="F25" s="32" t="n">
        <v>72</v>
      </c>
      <c r="G25" s="33" t="n">
        <v>49707</v>
      </c>
    </row>
    <row r="26" customFormat="false" ht="14.25" hidden="false" customHeight="false" outlineLevel="0" collapsed="false">
      <c r="A26" s="31" t="n">
        <v>1970</v>
      </c>
      <c r="B26" s="32" t="n">
        <v>595984</v>
      </c>
      <c r="C26" s="32" t="n">
        <v>1828</v>
      </c>
      <c r="D26" s="32" t="n">
        <v>1089286</v>
      </c>
      <c r="E26" s="32" t="n">
        <v>754393</v>
      </c>
      <c r="F26" s="32" t="n">
        <v>50</v>
      </c>
      <c r="G26" s="33" t="n">
        <v>37902</v>
      </c>
    </row>
    <row r="27" customFormat="false" ht="14.25" hidden="false" customHeight="false" outlineLevel="0" collapsed="false">
      <c r="A27" s="31" t="n">
        <v>1971</v>
      </c>
      <c r="B27" s="32" t="n">
        <v>604290</v>
      </c>
      <c r="C27" s="32" t="n">
        <v>1394</v>
      </c>
      <c r="D27" s="32" t="n">
        <v>842495</v>
      </c>
      <c r="E27" s="32" t="n">
        <v>691148</v>
      </c>
      <c r="F27" s="32" t="n">
        <v>36</v>
      </c>
      <c r="G27" s="33" t="n">
        <v>24712</v>
      </c>
    </row>
    <row r="28" customFormat="false" ht="14.25" hidden="false" customHeight="false" outlineLevel="0" collapsed="false">
      <c r="A28" s="31" t="n">
        <v>1972</v>
      </c>
      <c r="B28" s="32" t="n">
        <v>638604</v>
      </c>
      <c r="C28" s="32" t="n">
        <v>2051</v>
      </c>
      <c r="D28" s="32" t="n">
        <v>1309711</v>
      </c>
      <c r="E28" s="32" t="n">
        <v>749770</v>
      </c>
      <c r="F28" s="32" t="n">
        <v>59</v>
      </c>
      <c r="G28" s="33" t="n">
        <v>44151</v>
      </c>
    </row>
    <row r="29" customFormat="false" ht="14.25" hidden="false" customHeight="false" outlineLevel="0" collapsed="false">
      <c r="A29" s="31" t="n">
        <v>1973</v>
      </c>
      <c r="B29" s="32" t="n">
        <v>608131</v>
      </c>
      <c r="C29" s="32" t="n">
        <v>1504</v>
      </c>
      <c r="D29" s="32" t="n">
        <v>914763</v>
      </c>
      <c r="E29" s="32" t="n">
        <v>646865</v>
      </c>
      <c r="F29" s="32" t="n">
        <v>37</v>
      </c>
      <c r="G29" s="33" t="n">
        <v>24245</v>
      </c>
    </row>
    <row r="30" customFormat="false" ht="14.25" hidden="false" customHeight="false" outlineLevel="0" collapsed="false">
      <c r="A30" s="31" t="n">
        <v>1974</v>
      </c>
      <c r="B30" s="32" t="n">
        <v>573638</v>
      </c>
      <c r="C30" s="32" t="n">
        <v>1783</v>
      </c>
      <c r="D30" s="32" t="n">
        <v>1022617</v>
      </c>
      <c r="E30" s="32" t="n">
        <v>648335</v>
      </c>
      <c r="F30" s="32" t="n">
        <v>55</v>
      </c>
      <c r="G30" s="33" t="n">
        <v>35465</v>
      </c>
    </row>
    <row r="31" customFormat="false" ht="14.25" hidden="false" customHeight="false" outlineLevel="0" collapsed="false">
      <c r="A31" s="31" t="n">
        <v>1975</v>
      </c>
      <c r="B31" s="32" t="n">
        <v>672522</v>
      </c>
      <c r="C31" s="32" t="n">
        <v>1655</v>
      </c>
      <c r="D31" s="32" t="n">
        <v>1112989</v>
      </c>
      <c r="E31" s="32" t="n">
        <v>718304</v>
      </c>
      <c r="F31" s="32" t="n">
        <v>58</v>
      </c>
      <c r="G31" s="33" t="n">
        <v>41522</v>
      </c>
    </row>
    <row r="32" customFormat="false" ht="14.25" hidden="false" customHeight="false" outlineLevel="0" collapsed="false">
      <c r="A32" s="31" t="n">
        <v>1976</v>
      </c>
      <c r="B32" s="32" t="n">
        <v>674244</v>
      </c>
      <c r="C32" s="32" t="n">
        <v>1624</v>
      </c>
      <c r="D32" s="32" t="n">
        <v>1095098</v>
      </c>
      <c r="E32" s="32" t="n">
        <v>651879</v>
      </c>
      <c r="F32" s="32" t="n">
        <v>57</v>
      </c>
      <c r="G32" s="33" t="n">
        <v>37155</v>
      </c>
    </row>
    <row r="33" customFormat="false" ht="14.25" hidden="false" customHeight="false" outlineLevel="0" collapsed="false">
      <c r="A33" s="31" t="n">
        <v>1977</v>
      </c>
      <c r="B33" s="32" t="n">
        <v>526367</v>
      </c>
      <c r="C33" s="32" t="n">
        <v>1590</v>
      </c>
      <c r="D33" s="32" t="n">
        <v>837076</v>
      </c>
      <c r="E33" s="32" t="n">
        <v>604036</v>
      </c>
      <c r="F33" s="32" t="n">
        <v>59</v>
      </c>
      <c r="G33" s="33" t="n">
        <v>35539</v>
      </c>
    </row>
    <row r="34" customFormat="false" ht="15" hidden="false" customHeight="false" outlineLevel="0" collapsed="false">
      <c r="A34" s="52" t="n">
        <v>1978</v>
      </c>
      <c r="B34" s="94" t="n">
        <v>581334</v>
      </c>
      <c r="C34" s="94" t="n">
        <v>2253</v>
      </c>
      <c r="D34" s="94" t="n">
        <v>1309813</v>
      </c>
      <c r="E34" s="94" t="n">
        <v>728124</v>
      </c>
      <c r="F34" s="94" t="n">
        <v>48</v>
      </c>
      <c r="G34" s="95" t="n">
        <v>34893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7" activeCellId="0" sqref="G47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0.99"/>
  </cols>
  <sheetData>
    <row r="1" customFormat="false" ht="18.75" hidden="false" customHeight="false" outlineLevel="0" collapsed="false">
      <c r="A1" s="27" t="s">
        <v>53</v>
      </c>
      <c r="B1" s="27"/>
      <c r="C1" s="27"/>
      <c r="D1" s="27"/>
      <c r="E1" s="27"/>
      <c r="F1" s="27"/>
      <c r="G1" s="27"/>
    </row>
    <row r="2" customFormat="false" ht="15" hidden="false" customHeight="false" outlineLevel="0" collapsed="false">
      <c r="A2" s="27" t="s">
        <v>54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97" t="s">
        <v>50</v>
      </c>
      <c r="B3" s="112" t="s">
        <v>51</v>
      </c>
      <c r="C3" s="112"/>
      <c r="D3" s="112"/>
      <c r="E3" s="113" t="s">
        <v>52</v>
      </c>
      <c r="F3" s="113"/>
      <c r="G3" s="113"/>
    </row>
    <row r="4" customFormat="false" ht="14.25" hidden="false" customHeight="false" outlineLevel="0" collapsed="false">
      <c r="A4" s="97"/>
      <c r="B4" s="110" t="s">
        <v>40</v>
      </c>
      <c r="C4" s="110" t="s">
        <v>41</v>
      </c>
      <c r="D4" s="110" t="s">
        <v>42</v>
      </c>
      <c r="E4" s="110" t="s">
        <v>40</v>
      </c>
      <c r="F4" s="110" t="s">
        <v>41</v>
      </c>
      <c r="G4" s="111" t="s">
        <v>43</v>
      </c>
    </row>
    <row r="5" customFormat="false" ht="14.25" hidden="false" customHeight="false" outlineLevel="0" collapsed="false">
      <c r="A5" s="28" t="n">
        <v>1979</v>
      </c>
      <c r="B5" s="29" t="n">
        <v>543318</v>
      </c>
      <c r="C5" s="29" t="n">
        <v>2291</v>
      </c>
      <c r="D5" s="29" t="n">
        <v>1244543</v>
      </c>
      <c r="E5" s="29" t="n">
        <v>533186</v>
      </c>
      <c r="F5" s="29" t="n">
        <v>59</v>
      </c>
      <c r="G5" s="30" t="n">
        <v>31359</v>
      </c>
    </row>
    <row r="6" customFormat="false" ht="14.25" hidden="false" customHeight="false" outlineLevel="0" collapsed="false">
      <c r="A6" s="31" t="n">
        <v>1980</v>
      </c>
      <c r="B6" s="32" t="n">
        <v>572248</v>
      </c>
      <c r="C6" s="32" t="n">
        <v>2129</v>
      </c>
      <c r="D6" s="32" t="n">
        <v>1218592</v>
      </c>
      <c r="E6" s="32" t="n">
        <v>635116</v>
      </c>
      <c r="F6" s="32" t="n">
        <v>62</v>
      </c>
      <c r="G6" s="33" t="n">
        <v>39140</v>
      </c>
    </row>
    <row r="7" customFormat="false" ht="14.25" hidden="false" customHeight="false" outlineLevel="0" collapsed="false">
      <c r="A7" s="31" t="n">
        <v>1981</v>
      </c>
      <c r="B7" s="32" t="n">
        <v>608410</v>
      </c>
      <c r="C7" s="32" t="n">
        <v>3476</v>
      </c>
      <c r="D7" s="32" t="n">
        <v>2115131</v>
      </c>
      <c r="E7" s="32" t="n">
        <v>680010</v>
      </c>
      <c r="F7" s="32" t="n">
        <v>60</v>
      </c>
      <c r="G7" s="33" t="n">
        <v>40747</v>
      </c>
    </row>
    <row r="8" customFormat="false" ht="14.25" hidden="false" customHeight="false" outlineLevel="0" collapsed="false">
      <c r="A8" s="31" t="n">
        <v>1982</v>
      </c>
      <c r="B8" s="32" t="n">
        <v>896060</v>
      </c>
      <c r="C8" s="32" t="n">
        <v>3363</v>
      </c>
      <c r="D8" s="32" t="n">
        <v>3013702</v>
      </c>
      <c r="E8" s="32" t="n">
        <v>653250</v>
      </c>
      <c r="F8" s="32" t="n">
        <v>80</v>
      </c>
      <c r="G8" s="33" t="n">
        <v>52389</v>
      </c>
    </row>
    <row r="9" customFormat="false" ht="14.25" hidden="false" customHeight="false" outlineLevel="0" collapsed="false">
      <c r="A9" s="31" t="n">
        <v>1983</v>
      </c>
      <c r="B9" s="32" t="n">
        <v>944445</v>
      </c>
      <c r="C9" s="32" t="n">
        <v>2913</v>
      </c>
      <c r="D9" s="32" t="n">
        <v>2750716</v>
      </c>
      <c r="E9" s="32" t="n">
        <v>569506</v>
      </c>
      <c r="F9" s="32" t="n">
        <v>83</v>
      </c>
      <c r="G9" s="33" t="n">
        <v>47387</v>
      </c>
    </row>
    <row r="10" customFormat="false" ht="14.25" hidden="false" customHeight="false" outlineLevel="0" collapsed="false">
      <c r="A10" s="31" t="n">
        <v>1984</v>
      </c>
      <c r="B10" s="32" t="n">
        <v>1125383</v>
      </c>
      <c r="C10" s="32" t="n">
        <v>3495</v>
      </c>
      <c r="D10" s="32" t="n">
        <v>3932895</v>
      </c>
      <c r="E10" s="32" t="n">
        <v>637246</v>
      </c>
      <c r="F10" s="32" t="n">
        <v>96</v>
      </c>
      <c r="G10" s="33" t="n">
        <v>61441</v>
      </c>
    </row>
    <row r="11" customFormat="false" ht="14.25" hidden="false" customHeight="false" outlineLevel="0" collapsed="false">
      <c r="A11" s="31" t="n">
        <v>1985</v>
      </c>
      <c r="B11" s="32" t="n">
        <v>1576734</v>
      </c>
      <c r="C11" s="32" t="n">
        <v>3335</v>
      </c>
      <c r="D11" s="32" t="n">
        <v>5258018</v>
      </c>
      <c r="E11" s="32" t="n">
        <v>614014</v>
      </c>
      <c r="F11" s="32" t="n">
        <v>82</v>
      </c>
      <c r="G11" s="33" t="n">
        <v>50553</v>
      </c>
    </row>
    <row r="12" customFormat="false" ht="14.25" hidden="false" customHeight="false" outlineLevel="0" collapsed="false">
      <c r="A12" s="31" t="n">
        <v>1986</v>
      </c>
      <c r="B12" s="32" t="n">
        <v>1558936</v>
      </c>
      <c r="C12" s="32" t="n">
        <v>3556</v>
      </c>
      <c r="D12" s="32" t="n">
        <v>5543472</v>
      </c>
      <c r="E12" s="32" t="n">
        <v>686999</v>
      </c>
      <c r="F12" s="32" t="n">
        <v>97</v>
      </c>
      <c r="G12" s="33" t="n">
        <v>66661</v>
      </c>
    </row>
    <row r="13" customFormat="false" ht="14.25" hidden="false" customHeight="false" outlineLevel="0" collapsed="false">
      <c r="A13" s="31" t="n">
        <v>1987</v>
      </c>
      <c r="B13" s="32" t="n">
        <v>1486931</v>
      </c>
      <c r="C13" s="32" t="n">
        <v>3597</v>
      </c>
      <c r="D13" s="32" t="n">
        <v>5348767</v>
      </c>
      <c r="E13" s="32" t="n">
        <v>645250</v>
      </c>
      <c r="F13" s="32" t="n">
        <v>76</v>
      </c>
      <c r="G13" s="33" t="n">
        <v>49056</v>
      </c>
    </row>
    <row r="14" customFormat="false" ht="14.25" hidden="false" customHeight="false" outlineLevel="0" collapsed="false">
      <c r="A14" s="31" t="n">
        <v>1988</v>
      </c>
      <c r="B14" s="32" t="n">
        <v>1611045</v>
      </c>
      <c r="C14" s="32" t="n">
        <v>3681</v>
      </c>
      <c r="D14" s="32" t="n">
        <v>5929609</v>
      </c>
      <c r="E14" s="32" t="n">
        <v>554636</v>
      </c>
      <c r="F14" s="32" t="n">
        <v>83</v>
      </c>
      <c r="G14" s="33" t="n">
        <v>45797</v>
      </c>
    </row>
    <row r="15" customFormat="false" ht="14.25" hidden="false" customHeight="false" outlineLevel="0" collapsed="false">
      <c r="A15" s="31" t="n">
        <v>1989</v>
      </c>
      <c r="B15" s="32" t="n">
        <v>1889000</v>
      </c>
      <c r="C15" s="32" t="n">
        <v>4436</v>
      </c>
      <c r="D15" s="32" t="n">
        <v>8378000</v>
      </c>
      <c r="E15" s="32" t="n">
        <v>524000</v>
      </c>
      <c r="F15" s="32" t="n">
        <v>122</v>
      </c>
      <c r="G15" s="33" t="n">
        <v>64000</v>
      </c>
    </row>
    <row r="16" customFormat="false" ht="14.25" hidden="false" customHeight="false" outlineLevel="0" collapsed="false">
      <c r="A16" s="31" t="n">
        <v>1990</v>
      </c>
      <c r="B16" s="32" t="n">
        <v>2137100</v>
      </c>
      <c r="C16" s="32" t="n">
        <v>4575</v>
      </c>
      <c r="D16" s="32" t="n">
        <v>9777900</v>
      </c>
      <c r="E16" s="32" t="n">
        <v>545400</v>
      </c>
      <c r="F16" s="32" t="n">
        <v>119</v>
      </c>
      <c r="G16" s="33" t="n">
        <v>64900</v>
      </c>
    </row>
    <row r="17" customFormat="false" ht="14.25" hidden="false" customHeight="false" outlineLevel="0" collapsed="false">
      <c r="A17" s="31" t="n">
        <v>1991</v>
      </c>
      <c r="B17" s="32" t="n">
        <v>2234200</v>
      </c>
      <c r="C17" s="32" t="n">
        <v>4259</v>
      </c>
      <c r="D17" s="32" t="n">
        <v>9515000</v>
      </c>
      <c r="E17" s="32" t="n">
        <v>470800</v>
      </c>
      <c r="F17" s="32" t="n">
        <v>117</v>
      </c>
      <c r="G17" s="33" t="n">
        <v>55200</v>
      </c>
    </row>
    <row r="18" customFormat="false" ht="14.25" hidden="false" customHeight="false" outlineLevel="0" collapsed="false">
      <c r="A18" s="31" t="n">
        <v>1992</v>
      </c>
      <c r="B18" s="32" t="n">
        <v>2414200</v>
      </c>
      <c r="C18" s="32" t="n">
        <v>4477</v>
      </c>
      <c r="D18" s="32" t="n">
        <v>10807100</v>
      </c>
      <c r="E18" s="32" t="n">
        <v>486200</v>
      </c>
      <c r="F18" s="32" t="n">
        <v>127</v>
      </c>
      <c r="G18" s="33" t="n">
        <v>61700</v>
      </c>
    </row>
    <row r="19" customFormat="false" ht="14.25" hidden="false" customHeight="false" outlineLevel="0" collapsed="false">
      <c r="A19" s="31" t="n">
        <v>1993</v>
      </c>
      <c r="B19" s="32" t="n">
        <v>2207300</v>
      </c>
      <c r="C19" s="32" t="n">
        <v>4387</v>
      </c>
      <c r="D19" s="32" t="n">
        <v>9683500</v>
      </c>
      <c r="E19" s="32" t="n">
        <v>551600</v>
      </c>
      <c r="F19" s="32" t="n">
        <v>131</v>
      </c>
      <c r="G19" s="33" t="n">
        <v>72300</v>
      </c>
    </row>
    <row r="20" customFormat="false" ht="14.25" hidden="false" customHeight="false" outlineLevel="0" collapsed="false">
      <c r="A20" s="31" t="n">
        <v>1994</v>
      </c>
      <c r="B20" s="32" t="n">
        <v>2122800</v>
      </c>
      <c r="C20" s="32" t="n">
        <v>3913</v>
      </c>
      <c r="D20" s="32" t="n">
        <v>8305600</v>
      </c>
      <c r="E20" s="32" t="n">
        <v>569200</v>
      </c>
      <c r="F20" s="32" t="n">
        <v>91</v>
      </c>
      <c r="G20" s="33" t="n">
        <v>51500</v>
      </c>
    </row>
    <row r="21" customFormat="false" ht="14.25" hidden="false" customHeight="false" outlineLevel="0" collapsed="false">
      <c r="A21" s="31" t="n">
        <v>1995</v>
      </c>
      <c r="B21" s="32" t="n">
        <v>2151500</v>
      </c>
      <c r="C21" s="32" t="n">
        <v>4356</v>
      </c>
      <c r="D21" s="32" t="n">
        <v>9415000</v>
      </c>
      <c r="E21" s="32" t="n">
        <v>559100</v>
      </c>
      <c r="F21" s="32" t="n">
        <v>123</v>
      </c>
      <c r="G21" s="33" t="n">
        <v>68900</v>
      </c>
    </row>
    <row r="22" customFormat="false" ht="14.25" hidden="false" customHeight="false" outlineLevel="0" collapsed="false">
      <c r="A22" s="31" t="n">
        <v>1996</v>
      </c>
      <c r="B22" s="32" t="n">
        <v>2158382</v>
      </c>
      <c r="C22" s="32" t="n">
        <v>3761</v>
      </c>
      <c r="D22" s="32" t="n">
        <v>8117042</v>
      </c>
      <c r="E22" s="32" t="n">
        <v>575373</v>
      </c>
      <c r="F22" s="32" t="n">
        <v>143</v>
      </c>
      <c r="G22" s="33" t="n">
        <v>82220</v>
      </c>
    </row>
    <row r="23" customFormat="false" ht="14.25" hidden="false" customHeight="false" outlineLevel="0" collapsed="false">
      <c r="A23" s="31" t="n">
        <v>1997</v>
      </c>
      <c r="B23" s="32" t="n">
        <v>2206135</v>
      </c>
      <c r="C23" s="32" t="n">
        <v>4547</v>
      </c>
      <c r="D23" s="32" t="n">
        <v>10031584</v>
      </c>
      <c r="E23" s="32" t="n">
        <v>612229</v>
      </c>
      <c r="F23" s="32" t="n">
        <v>144</v>
      </c>
      <c r="G23" s="33" t="n">
        <v>88199</v>
      </c>
    </row>
    <row r="24" customFormat="false" ht="14.25" hidden="false" customHeight="false" outlineLevel="0" collapsed="false">
      <c r="A24" s="31" t="n">
        <v>1998</v>
      </c>
      <c r="B24" s="32" t="n">
        <v>2137946</v>
      </c>
      <c r="C24" s="32" t="n">
        <v>4608</v>
      </c>
      <c r="D24" s="32" t="n">
        <v>9851393</v>
      </c>
      <c r="E24" s="32" t="n">
        <v>716514</v>
      </c>
      <c r="F24" s="32" t="n">
        <v>151</v>
      </c>
      <c r="G24" s="33" t="n">
        <v>108246</v>
      </c>
    </row>
    <row r="25" customFormat="false" ht="14.25" hidden="false" customHeight="false" outlineLevel="0" collapsed="false">
      <c r="A25" s="31" t="n">
        <v>1999</v>
      </c>
      <c r="B25" s="32" t="n">
        <v>1732381</v>
      </c>
      <c r="C25" s="32" t="n">
        <v>4257</v>
      </c>
      <c r="D25" s="32" t="n">
        <v>7375036</v>
      </c>
      <c r="E25" s="32" t="n">
        <v>752951</v>
      </c>
      <c r="F25" s="32" t="n">
        <v>155</v>
      </c>
      <c r="G25" s="33" t="n">
        <v>116913</v>
      </c>
    </row>
    <row r="26" customFormat="false" ht="14.25" hidden="false" customHeight="false" outlineLevel="0" collapsed="false">
      <c r="A26" s="31" t="n">
        <v>2000</v>
      </c>
      <c r="B26" s="32" t="n">
        <v>1395515</v>
      </c>
      <c r="C26" s="32" t="n">
        <v>4434</v>
      </c>
      <c r="D26" s="32" t="n">
        <v>6187312</v>
      </c>
      <c r="E26" s="32" t="n">
        <v>810249</v>
      </c>
      <c r="F26" s="32" t="n">
        <v>168</v>
      </c>
      <c r="G26" s="33" t="n">
        <v>136381</v>
      </c>
    </row>
    <row r="27" customFormat="false" ht="14.25" hidden="false" customHeight="false" outlineLevel="0" collapsed="false">
      <c r="A27" s="31" t="n">
        <v>2001</v>
      </c>
      <c r="B27" s="32" t="n">
        <v>1635891</v>
      </c>
      <c r="C27" s="32" t="n">
        <v>4848</v>
      </c>
      <c r="D27" s="32" t="n">
        <v>7930489</v>
      </c>
      <c r="E27" s="32" t="n">
        <v>770672</v>
      </c>
      <c r="F27" s="32" t="n">
        <v>152</v>
      </c>
      <c r="G27" s="33" t="n">
        <v>116842</v>
      </c>
    </row>
    <row r="28" customFormat="false" ht="14.25" hidden="false" customHeight="false" outlineLevel="0" collapsed="false">
      <c r="A28" s="31" t="n">
        <v>2002</v>
      </c>
      <c r="B28" s="32" t="n">
        <v>1686403</v>
      </c>
      <c r="C28" s="32" t="n">
        <v>4992</v>
      </c>
      <c r="D28" s="32" t="n">
        <v>8417822</v>
      </c>
      <c r="E28" s="32" t="n">
        <v>732592</v>
      </c>
      <c r="F28" s="32" t="n">
        <v>153</v>
      </c>
      <c r="G28" s="33" t="n">
        <v>112288</v>
      </c>
    </row>
    <row r="29" customFormat="false" ht="14.25" hidden="false" customHeight="false" outlineLevel="0" collapsed="false">
      <c r="A29" s="31" t="n">
        <v>2003</v>
      </c>
      <c r="B29" s="32" t="n">
        <v>1575927</v>
      </c>
      <c r="C29" s="32" t="n">
        <v>4798</v>
      </c>
      <c r="D29" s="32" t="n">
        <v>7561023</v>
      </c>
      <c r="E29" s="32" t="n">
        <v>742453</v>
      </c>
      <c r="F29" s="32" t="n">
        <v>153</v>
      </c>
      <c r="G29" s="33" t="n">
        <v>113541</v>
      </c>
    </row>
    <row r="30" customFormat="false" ht="14.25" hidden="false" customHeight="false" outlineLevel="0" collapsed="false">
      <c r="A30" s="31" t="n">
        <v>2004</v>
      </c>
      <c r="B30" s="32" t="n">
        <v>1519303</v>
      </c>
      <c r="C30" s="32" t="n">
        <v>4732</v>
      </c>
      <c r="D30" s="32" t="n">
        <v>7189581</v>
      </c>
      <c r="E30" s="32" t="n">
        <v>743079</v>
      </c>
      <c r="F30" s="32" t="n">
        <v>165</v>
      </c>
      <c r="G30" s="33" t="n">
        <v>122538</v>
      </c>
    </row>
    <row r="31" customFormat="false" ht="14.25" hidden="false" customHeight="false" outlineLevel="0" collapsed="false">
      <c r="A31" s="31" t="n">
        <v>2005</v>
      </c>
      <c r="B31" s="32" t="n">
        <v>1499542</v>
      </c>
      <c r="C31" s="32" t="n">
        <v>4955</v>
      </c>
      <c r="D31" s="32" t="n">
        <v>7430887</v>
      </c>
      <c r="E31" s="32" t="n">
        <v>737681</v>
      </c>
      <c r="F31" s="32" t="n">
        <v>167</v>
      </c>
      <c r="G31" s="33" t="n">
        <v>123402</v>
      </c>
    </row>
    <row r="32" customFormat="false" ht="14.25" hidden="false" customHeight="false" outlineLevel="0" collapsed="false">
      <c r="A32" s="31" t="n">
        <v>2006</v>
      </c>
      <c r="B32" s="32" t="n">
        <v>1736861</v>
      </c>
      <c r="C32" s="32" t="n">
        <v>5262</v>
      </c>
      <c r="D32" s="32" t="n">
        <v>9138766</v>
      </c>
      <c r="E32" s="32" t="n">
        <v>665474</v>
      </c>
      <c r="F32" s="32" t="n">
        <v>173</v>
      </c>
      <c r="G32" s="33" t="n">
        <v>114917</v>
      </c>
    </row>
    <row r="33" customFormat="false" ht="14.25" hidden="false" customHeight="false" outlineLevel="0" collapsed="false">
      <c r="A33" s="31" t="n">
        <v>2007</v>
      </c>
      <c r="B33" s="100" t="n">
        <v>1850508</v>
      </c>
      <c r="C33" s="100" t="n">
        <v>5207</v>
      </c>
      <c r="D33" s="100" t="n">
        <v>9635688</v>
      </c>
      <c r="E33" s="100" t="n">
        <v>630447</v>
      </c>
      <c r="F33" s="100" t="n">
        <v>174</v>
      </c>
      <c r="G33" s="101" t="n">
        <v>109739</v>
      </c>
    </row>
    <row r="34" customFormat="false" ht="14.25" hidden="false" customHeight="false" outlineLevel="0" collapsed="false">
      <c r="A34" s="31" t="n">
        <v>2008</v>
      </c>
      <c r="B34" s="100" t="n">
        <v>1821264</v>
      </c>
      <c r="C34" s="100" t="n">
        <v>5125</v>
      </c>
      <c r="D34" s="100" t="n">
        <v>9334370</v>
      </c>
      <c r="E34" s="100" t="n">
        <v>659576</v>
      </c>
      <c r="F34" s="100" t="n">
        <v>176</v>
      </c>
      <c r="G34" s="101" t="n">
        <v>115958</v>
      </c>
    </row>
    <row r="35" customFormat="false" ht="14.25" hidden="false" customHeight="false" outlineLevel="0" collapsed="false">
      <c r="A35" s="31" t="n">
        <v>2009</v>
      </c>
      <c r="B35" s="100" t="n">
        <v>1824593</v>
      </c>
      <c r="C35" s="100" t="n">
        <v>5212</v>
      </c>
      <c r="D35" s="100" t="n">
        <v>9509735</v>
      </c>
      <c r="E35" s="100" t="n">
        <v>684758</v>
      </c>
      <c r="F35" s="100" t="n">
        <v>178</v>
      </c>
      <c r="G35" s="101" t="n">
        <v>121862</v>
      </c>
    </row>
    <row r="36" customFormat="false" ht="14.25" hidden="false" customHeight="false" outlineLevel="0" collapsed="false">
      <c r="A36" s="31" t="n">
        <v>2010</v>
      </c>
      <c r="B36" s="100" t="n">
        <v>1847011</v>
      </c>
      <c r="C36" s="100" t="n">
        <v>5182</v>
      </c>
      <c r="D36" s="100" t="n">
        <v>9571571</v>
      </c>
      <c r="E36" s="100" t="n">
        <v>701581</v>
      </c>
      <c r="F36" s="100" t="n">
        <v>187</v>
      </c>
      <c r="G36" s="101" t="n">
        <v>130986</v>
      </c>
    </row>
    <row r="37" customFormat="false" ht="14.25" hidden="false" customHeight="false" outlineLevel="0" collapsed="false">
      <c r="A37" s="31" t="n">
        <v>2011</v>
      </c>
      <c r="B37" s="100" t="n">
        <v>1906450</v>
      </c>
      <c r="C37" s="100" t="n">
        <v>5248</v>
      </c>
      <c r="D37" s="100" t="n">
        <v>10005894</v>
      </c>
      <c r="E37" s="100" t="n">
        <v>711170</v>
      </c>
      <c r="F37" s="100" t="n">
        <v>193</v>
      </c>
      <c r="G37" s="101" t="n">
        <v>137572</v>
      </c>
    </row>
    <row r="38" customFormat="false" ht="14.25" hidden="false" customHeight="false" outlineLevel="0" collapsed="false">
      <c r="A38" s="31" t="n">
        <v>2012</v>
      </c>
      <c r="B38" s="100" t="n">
        <v>1979868</v>
      </c>
      <c r="C38" s="100" t="n">
        <v>5287</v>
      </c>
      <c r="D38" s="100" t="n">
        <v>10467163</v>
      </c>
      <c r="E38" s="100" t="n">
        <v>735224</v>
      </c>
      <c r="F38" s="100" t="n">
        <v>203</v>
      </c>
      <c r="G38" s="101" t="n">
        <v>148944</v>
      </c>
    </row>
    <row r="39" customFormat="false" ht="14.25" hidden="false" customHeight="false" outlineLevel="0" collapsed="false">
      <c r="A39" s="31" t="n">
        <v>2013</v>
      </c>
      <c r="B39" s="100" t="n">
        <v>2103559</v>
      </c>
      <c r="C39" s="100" t="n">
        <v>5242</v>
      </c>
      <c r="D39" s="100" t="n">
        <v>11027062</v>
      </c>
      <c r="E39" s="100" t="n">
        <v>762867</v>
      </c>
      <c r="F39" s="100" t="n">
        <v>211</v>
      </c>
      <c r="G39" s="101" t="n">
        <v>160705</v>
      </c>
    </row>
    <row r="40" customFormat="false" ht="14.25" hidden="false" customHeight="false" outlineLevel="0" collapsed="false">
      <c r="A40" s="31" t="n">
        <v>2014</v>
      </c>
      <c r="B40" s="100" t="n">
        <v>2056552</v>
      </c>
      <c r="C40" s="100" t="n">
        <v>5086</v>
      </c>
      <c r="D40" s="100" t="n">
        <v>10460443</v>
      </c>
      <c r="E40" s="100" t="n">
        <v>785420</v>
      </c>
      <c r="F40" s="100" t="n">
        <v>220</v>
      </c>
      <c r="G40" s="101" t="n">
        <v>172853</v>
      </c>
    </row>
    <row r="41" customFormat="false" ht="14.25" hidden="false" customHeight="false" outlineLevel="0" collapsed="false">
      <c r="A41" s="49" t="n">
        <v>2015</v>
      </c>
      <c r="B41" s="100" t="n">
        <v>1951117</v>
      </c>
      <c r="C41" s="100" t="n">
        <v>5014</v>
      </c>
      <c r="D41" s="100" t="n">
        <v>9782263</v>
      </c>
      <c r="E41" s="100" t="n">
        <v>812156</v>
      </c>
      <c r="F41" s="100" t="n">
        <v>224</v>
      </c>
      <c r="G41" s="101" t="n">
        <v>182123</v>
      </c>
    </row>
    <row r="42" customFormat="false" ht="14.25" hidden="false" customHeight="false" outlineLevel="0" collapsed="false">
      <c r="A42" s="31" t="n">
        <v>2016</v>
      </c>
      <c r="B42" s="100" t="n">
        <v>1939849</v>
      </c>
      <c r="C42" s="100" t="n">
        <v>5056</v>
      </c>
      <c r="D42" s="100" t="n">
        <v>9808699</v>
      </c>
      <c r="E42" s="100" t="n">
        <v>827174</v>
      </c>
      <c r="F42" s="100" t="n">
        <v>229</v>
      </c>
      <c r="G42" s="101" t="n">
        <v>189796</v>
      </c>
    </row>
    <row r="43" customFormat="false" ht="14.25" hidden="false" customHeight="false" outlineLevel="0" collapsed="false">
      <c r="A43" s="49" t="n">
        <v>2017</v>
      </c>
      <c r="B43" s="100" t="n">
        <v>1996875</v>
      </c>
      <c r="C43" s="100" t="n">
        <v>5155</v>
      </c>
      <c r="D43" s="100" t="n">
        <v>10294194</v>
      </c>
      <c r="E43" s="100" t="n">
        <v>843812</v>
      </c>
      <c r="F43" s="100" t="n">
        <v>235</v>
      </c>
      <c r="G43" s="101" t="n">
        <v>198400</v>
      </c>
    </row>
    <row r="44" s="48" customFormat="true" ht="15" hidden="false" customHeight="false" outlineLevel="0" collapsed="false">
      <c r="A44" s="52" t="n">
        <v>2018</v>
      </c>
      <c r="B44" s="100" t="n">
        <v>2026227</v>
      </c>
      <c r="C44" s="100" t="n">
        <v>5374</v>
      </c>
      <c r="D44" s="100" t="n">
        <v>10888711</v>
      </c>
      <c r="E44" s="100" t="n">
        <v>872374</v>
      </c>
      <c r="F44" s="100" t="n">
        <v>242</v>
      </c>
      <c r="G44" s="101" t="n">
        <v>210863</v>
      </c>
    </row>
    <row r="45" customFormat="false" ht="14.25" hidden="false" customHeight="false" outlineLevel="0" collapsed="false">
      <c r="A45" s="114" t="s">
        <v>55</v>
      </c>
      <c r="B45" s="114"/>
      <c r="C45" s="114"/>
      <c r="D45" s="114"/>
      <c r="E45" s="114"/>
      <c r="F45" s="114"/>
      <c r="G45" s="114"/>
    </row>
  </sheetData>
  <mergeCells count="6">
    <mergeCell ref="A1:G1"/>
    <mergeCell ref="A2:G2"/>
    <mergeCell ref="A3:A4"/>
    <mergeCell ref="B3:D3"/>
    <mergeCell ref="E3:G3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12T03:47:57Z</cp:lastPrinted>
  <dcterms:modified xsi:type="dcterms:W3CDTF">2019-12-31T09:39:14Z</dcterms:modified>
  <cp:revision>0</cp:revision>
  <dc:subject/>
  <dc:title/>
</cp:coreProperties>
</file>