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简要说明" sheetId="1" state="visible" r:id="rId2"/>
    <sheet name="历年现价GDP" sheetId="2" state="visible" r:id="rId3"/>
    <sheet name="历年可比价GDP" sheetId="3" state="visible" r:id="rId4"/>
    <sheet name="GDP定基指数" sheetId="4" state="visible" r:id="rId5"/>
    <sheet name="GDP环比指数" sheetId="5" state="visible" r:id="rId6"/>
    <sheet name="历年GDP产业结构" sheetId="6" state="visible" r:id="rId7"/>
    <sheet name="GDP年均增速" sheetId="7" state="visible" r:id="rId8"/>
    <sheet name="主要年份支出法现价GDP" sheetId="8" state="visible" r:id="rId9"/>
    <sheet name="支出法GDP构成" sheetId="9" state="visible" r:id="rId10"/>
    <sheet name="支出法GDP指数" sheetId="10" state="visible" r:id="rId11"/>
    <sheet name="收入法贡献率" sheetId="11" state="visible" r:id="rId12"/>
    <sheet name="收入法拉动力" sheetId="12" state="visible" r:id="rId13"/>
    <sheet name="支出法贡献率" sheetId="13" state="visible" r:id="rId14"/>
    <sheet name="支出法拉动力" sheetId="14" state="visible" r:id="rId15"/>
    <sheet name="分县区GDP" sheetId="15" state="visible" r:id="rId16"/>
    <sheet name="分县区GDP指数" sheetId="16" state="visible" r:id="rId17"/>
    <sheet name="年度全市GDP及构成" sheetId="17" state="visible" r:id="rId18"/>
    <sheet name="全市年度分行业GDP" sheetId="18" state="visible" r:id="rId19"/>
    <sheet name="年度分县区现价GDP及构成" sheetId="19" state="visible" r:id="rId20"/>
    <sheet name="年度分县区可比GDP及增速" sheetId="20" state="visible" r:id="rId21"/>
    <sheet name="GDP生产与使用平衡表" sheetId="21" state="visible" r:id="rId22"/>
    <sheet name="民营经济增加值" sheetId="22" state="visible" r:id="rId23"/>
    <sheet name="民营增加值指数及占比" sheetId="23" state="visible" r:id="rId24"/>
    <sheet name="年度分县区民营增加值及增速" sheetId="24" state="visible" r:id="rId25"/>
  </sheets>
  <definedNames>
    <definedName function="false" hidden="false" localSheetId="6" name="_xlnm.Print_Area" vbProcedure="false">GDP年均增速!$A$1:$H$22</definedName>
    <definedName function="false" hidden="false" localSheetId="20" name="_xlnm.Print_Area" vbProcedure="false">GDP生产与使用平衡表!$A$1:$D$24</definedName>
    <definedName function="false" hidden="false" localSheetId="7" name="_xlnm.Print_Area" vbProcedure="false">主要年份支出法现价GDP!$A$1:$I$42</definedName>
    <definedName function="false" hidden="false" localSheetId="17" name="_xlnm.Print_Area" vbProcedure="false">全市年度分行业GDP!$A$1:$D$16</definedName>
    <definedName function="false" hidden="false" localSheetId="14" name="_xlnm.Print_Area" vbProcedure="false">分县区GDP!$A$1:$G$45</definedName>
    <definedName function="false" hidden="false" localSheetId="15" name="_xlnm.Print_Area" vbProcedure="false">分县区GDP指数!$A$1:$G$41</definedName>
    <definedName function="false" hidden="false" localSheetId="5" name="_xlnm.Print_Area" vbProcedure="false">历年GDP产业结构!$A$37:$E$77</definedName>
    <definedName function="false" hidden="false" localSheetId="1" name="_xlnm.Print_Area" vbProcedure="false">历年现价GDP!$A$1:$O$47</definedName>
    <definedName function="false" hidden="false" localSheetId="16" name="_xlnm.Print_Area" vbProcedure="false">年度全市GDP及构成!$A$1:$D$19</definedName>
    <definedName function="false" hidden="false" localSheetId="19" name="_xlnm.Print_Area" vbProcedure="false">年度分县区可比GDP及增速!$A$1:$F$29</definedName>
    <definedName function="false" hidden="false" localSheetId="23" name="_xlnm.Print_Area" vbProcedure="false">年度分县区民营增加值及增速!$A$1:$E$29</definedName>
    <definedName function="false" hidden="false" localSheetId="18" name="_xlnm.Print_Area" vbProcedure="false">年度分县区现价GDP及构成!$A$1:$F$29</definedName>
    <definedName function="false" hidden="false" localSheetId="9" name="_xlnm.Print_Area" vbProcedure="false">支出法GDP指数!$A$1:$F$42</definedName>
    <definedName function="false" hidden="false" localSheetId="8" name="_xlnm.Print_Area" vbProcedure="false">支出法GDP构成!$A$1:$G$42</definedName>
    <definedName function="false" hidden="false" localSheetId="13" name="_xlnm.Print_Area" vbProcedure="false">支出法拉动力!$A$1:$H$29</definedName>
    <definedName function="false" hidden="false" localSheetId="12" name="_xlnm.Print_Area" vbProcedure="false">支出法贡献率!$A$1:$H$29</definedName>
    <definedName function="false" hidden="false" localSheetId="11" name="_xlnm.Print_Area" vbProcedure="false">收入法拉动力!$A$1:$H$35</definedName>
    <definedName function="false" hidden="false" localSheetId="10" name="_xlnm.Print_Area" vbProcedure="false">收入法贡献率!$A$1:$H$35</definedName>
    <definedName function="false" hidden="false" localSheetId="22" name="_xlnm.Print_Area" vbProcedure="false">民营增加值指数及占比!$A$1:$E$47</definedName>
    <definedName function="false" hidden="false" localSheetId="21" name="_xlnm.Print_Area" vbProcedure="false">民营经济增加值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423">
  <si>
    <t xml:space="preserve">国民经济核算</t>
  </si>
  <si>
    <r>
      <rPr>
        <sz val="12"/>
        <rFont val="Noto Sans"/>
        <family val="2"/>
      </rPr>
      <t xml:space="preserve">    简要说明
    一、本篇资料反映湛江国民经济核算情况。
    二、国民经济核算资料主要包括地区生产总值及其有关资料。地区生产总值是根据不同产业部门、不同支出构成的特点和资料来源情况而采用不同方法计算的。
    三、本年鉴公布的国民经济核算资料为最终核实数。如果在开展全国经济普查，发现对地区生产总值数据有较大影响的新的基础资料，或核算方法及分类标准发生变化后，也要对年度地区生产总值历史数据进行修订。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，国家统计局改革地区研发支出的核算方法，将能够为所有者带来经济利益的研发支出不再作为中间消耗，而是作为固定资本形成处理。根据新的核算方法，修订了</t>
    </r>
    <r>
      <rPr>
        <sz val="12"/>
        <rFont val="宋体"/>
        <family val="0"/>
        <charset val="134"/>
      </rPr>
      <t xml:space="preserve">1995-2016</t>
    </r>
    <r>
      <rPr>
        <sz val="12"/>
        <rFont val="Noto Sans"/>
        <family val="2"/>
      </rPr>
      <t xml:space="preserve">年全市生产总值数据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根据第三次农业普查，修订了</t>
    </r>
    <r>
      <rPr>
        <sz val="12"/>
        <rFont val="宋体"/>
        <family val="0"/>
        <charset val="134"/>
      </rPr>
      <t xml:space="preserve">2006-2017</t>
    </r>
    <r>
      <rPr>
        <sz val="12"/>
        <rFont val="Noto Sans"/>
        <family val="2"/>
      </rPr>
      <t xml:space="preserve">年全省地区生产总值数据。本年鉴数据是修订后的数据。
    四、分县（市、区）的国民经济核算数据由各县（市、区）统计局提供，由于采取分级核算，各县（市、区）数据相加不等于全市总计。</t>
    </r>
  </si>
  <si>
    <t xml:space="preserve">历年分行业地区生产总值</t>
  </si>
  <si>
    <t xml:space="preserve">（按当年价计算）</t>
  </si>
  <si>
    <t xml:space="preserve">单位：万元</t>
  </si>
  <si>
    <t xml:space="preserve">年  份</t>
  </si>
  <si>
    <t xml:space="preserve">生产总值</t>
  </si>
  <si>
    <r>
      <rPr>
        <sz val="12"/>
        <rFont val="Noto Sans"/>
        <family val="2"/>
      </rPr>
      <t xml:space="preserve">人    均
生产总值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第一产业</t>
  </si>
  <si>
    <t xml:space="preserve">第二产业</t>
  </si>
  <si>
    <t xml:space="preserve">第三产业</t>
  </si>
  <si>
    <r>
      <rPr>
        <vertAlign val="superscript"/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农业</t>
    </r>
  </si>
  <si>
    <r>
      <rPr>
        <vertAlign val="superscript"/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工业</t>
    </r>
  </si>
  <si>
    <r>
      <rPr>
        <vertAlign val="superscript"/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建筑业</t>
    </r>
  </si>
  <si>
    <r>
      <rPr>
        <vertAlign val="superscript"/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交通运输
仓储邮政业</t>
    </r>
  </si>
  <si>
    <r>
      <rPr>
        <vertAlign val="superscript"/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批发零售
住宿餐饮业</t>
    </r>
  </si>
  <si>
    <r>
      <rPr>
        <vertAlign val="superscript"/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金融业
</t>
    </r>
  </si>
  <si>
    <r>
      <rPr>
        <vertAlign val="superscript"/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房地产业</t>
    </r>
  </si>
  <si>
    <r>
      <rPr>
        <vertAlign val="superscript"/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其  他
服务业</t>
    </r>
  </si>
  <si>
    <r>
      <rPr>
        <sz val="12"/>
        <rFont val="宋体"/>
        <family val="0"/>
        <charset val="134"/>
      </rPr>
      <t xml:space="preserve"> 197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7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8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8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8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8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8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8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8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8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8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8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9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9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9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9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9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9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9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9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9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9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及以后的人均生产总值按常住人口计算。
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起，三次产业分类依据国家统计局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制定的《三次产业划分规定》执行（以下相关表同）。农业增加值中的农、林、牧、渔服务业增加值、工业增加值中的开采辅助活动、金属制品、机械和设备修理业增加值计入第三产业。第二产业增加值≦工业增加值＋建筑业增加值。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t xml:space="preserve">（按可比价计算）</t>
  </si>
  <si>
    <r>
      <rPr>
        <vertAlign val="superscript"/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工  业</t>
    </r>
  </si>
  <si>
    <r>
      <rPr>
        <vertAlign val="superscript"/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交通运输
仓储邮电业</t>
    </r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不变价计算</t>
    </r>
  </si>
  <si>
    <t xml:space="preserve">        </t>
  </si>
  <si>
    <t xml:space="preserve">          </t>
  </si>
  <si>
    <r>
      <rPr>
        <sz val="12"/>
        <rFont val="宋体"/>
        <family val="0"/>
        <charset val="134"/>
      </rPr>
      <t xml:space="preserve">      1978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1979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1980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1981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1982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1983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1984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1985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1986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1987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1988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1989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1990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1991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1992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1993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1994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1995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1996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1997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1998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1999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2000</t>
    </r>
    <r>
      <rPr>
        <sz val="12"/>
        <rFont val="Noto Sans"/>
        <family val="2"/>
      </rPr>
      <t xml:space="preserve">年    </t>
    </r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可比价计算</t>
    </r>
  </si>
  <si>
    <r>
      <rPr>
        <sz val="12"/>
        <rFont val="宋体"/>
        <family val="0"/>
        <charset val="134"/>
      </rPr>
      <t xml:space="preserve">      2001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2002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2003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2004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2005</t>
    </r>
    <r>
      <rPr>
        <sz val="12"/>
        <rFont val="Noto Sans"/>
        <family val="2"/>
      </rPr>
      <t xml:space="preserve">年    </t>
    </r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可比价计算</t>
    </r>
  </si>
  <si>
    <r>
      <rPr>
        <sz val="12"/>
        <rFont val="宋体"/>
        <family val="0"/>
        <charset val="134"/>
      </rPr>
      <t xml:space="preserve">      2006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  2007</t>
    </r>
    <r>
      <rPr>
        <sz val="12"/>
        <rFont val="Noto Sans"/>
        <family val="2"/>
      </rPr>
      <t xml:space="preserve">年    </t>
    </r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可比价计算</t>
    </r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可比价计算</t>
    </r>
  </si>
  <si>
    <t xml:space="preserve">历年分行业地区生产总值定基指数</t>
  </si>
  <si>
    <r>
      <rPr>
        <sz val="10"/>
        <rFont val="宋体"/>
        <family val="0"/>
        <charset val="134"/>
      </rPr>
      <t xml:space="preserve">194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=100</t>
    </r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</t>
    </r>
  </si>
  <si>
    <r>
      <rPr>
        <vertAlign val="superscript"/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金  融
保险业</t>
    </r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   </t>
    </r>
  </si>
  <si>
    <t xml:space="preserve">历年分行业地区生产总值环比指数</t>
  </si>
  <si>
    <t xml:space="preserve">历 年 生 产 总 值 产 业 结 构</t>
  </si>
  <si>
    <t xml:space="preserve">单位：％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历年地区生产总值产业结构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t xml:space="preserve">主要时期地区生产总值年平均增长速度</t>
  </si>
  <si>
    <t xml:space="preserve">时  期</t>
  </si>
  <si>
    <t xml:space="preserve">人  均
生  产
总  值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工  业</t>
    </r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   </t>
    </r>
  </si>
  <si>
    <t xml:space="preserve">“一五”时期   </t>
  </si>
  <si>
    <t xml:space="preserve">“二五”时期   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   </t>
    </r>
  </si>
  <si>
    <t xml:space="preserve">“三五”时期   </t>
  </si>
  <si>
    <t xml:space="preserve">“四五”时期   </t>
  </si>
  <si>
    <t xml:space="preserve">“五五”时期   </t>
  </si>
  <si>
    <t xml:space="preserve">“六五”时期   </t>
  </si>
  <si>
    <t xml:space="preserve">“七五”时期   </t>
  </si>
  <si>
    <t xml:space="preserve">“八五”时期   </t>
  </si>
  <si>
    <t xml:space="preserve">“九五”时期   </t>
  </si>
  <si>
    <t xml:space="preserve">“十五”时期   </t>
  </si>
  <si>
    <t xml:space="preserve">“十一五”时期</t>
  </si>
  <si>
    <t xml:space="preserve">“十二五”时期</t>
  </si>
  <si>
    <t xml:space="preserve">历年支出法地区生产总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年价计算</t>
    </r>
    <r>
      <rPr>
        <sz val="10"/>
        <rFont val="宋体"/>
        <family val="0"/>
        <charset val="134"/>
      </rPr>
      <t xml:space="preserve">)</t>
    </r>
  </si>
  <si>
    <t xml:space="preserve">年 份</t>
  </si>
  <si>
    <r>
      <rPr>
        <sz val="12"/>
        <rFont val="Noto Sans"/>
        <family val="2"/>
      </rPr>
      <t xml:space="preserve">生产总值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支出法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投
资
率
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消
费
率
</t>
    </r>
    <r>
      <rPr>
        <sz val="12"/>
        <rFont val="宋体"/>
        <family val="0"/>
        <charset val="134"/>
      </rPr>
      <t xml:space="preserve">(%)</t>
    </r>
  </si>
  <si>
    <t xml:space="preserve">最  终
消  费</t>
  </si>
  <si>
    <r>
      <rPr>
        <sz val="12"/>
        <rFont val="Noto Sans"/>
        <family val="2"/>
      </rPr>
      <t xml:space="preserve">资本形成
 总    额
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总投资</t>
    </r>
    <r>
      <rPr>
        <sz val="12"/>
        <rFont val="宋体"/>
        <family val="0"/>
        <charset val="134"/>
      </rPr>
      <t xml:space="preserve">)</t>
    </r>
  </si>
  <si>
    <t xml:space="preserve">货物和
 服  务
 净流出</t>
  </si>
  <si>
    <t xml:space="preserve">居  民
消  费</t>
  </si>
  <si>
    <t xml:space="preserve">政  府
消  费</t>
  </si>
  <si>
    <t xml:space="preserve">历年支出法地区生产总值构成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资本形
成总额</t>
  </si>
  <si>
    <t xml:space="preserve">货物和服
务净流出</t>
  </si>
  <si>
    <t xml:space="preserve">历年支出法地区生产总值指数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可比价计算</t>
    </r>
    <r>
      <rPr>
        <sz val="10"/>
        <rFont val="宋体"/>
        <family val="0"/>
        <charset val="134"/>
      </rPr>
      <t xml:space="preserve">)</t>
    </r>
  </si>
  <si>
    <t xml:space="preserve">年    份</t>
  </si>
  <si>
    <r>
      <rPr>
        <sz val="12"/>
        <rFont val="Noto Sans"/>
        <family val="2"/>
      </rPr>
      <t xml:space="preserve">生   产
总   值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支出法</t>
    </r>
    <r>
      <rPr>
        <sz val="12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改革开放以来经济增长贡献率</t>
    </r>
    <r>
      <rPr>
        <sz val="10"/>
        <rFont val="Noto Sans"/>
        <family val="2"/>
      </rPr>
      <t xml:space="preserve">（收入法）</t>
    </r>
  </si>
  <si>
    <t xml:space="preserve">生产总值          </t>
  </si>
  <si>
    <t xml:space="preserve">  第一产业        </t>
  </si>
  <si>
    <t xml:space="preserve">  第二产业        </t>
  </si>
  <si>
    <t xml:space="preserve">  第三产业        </t>
  </si>
  <si>
    <r>
      <rPr>
        <vertAlign val="superscript"/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农业</t>
    </r>
  </si>
  <si>
    <r>
      <rPr>
        <vertAlign val="superscript"/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工  业</t>
    </r>
  </si>
  <si>
    <r>
      <rPr>
        <vertAlign val="superscript"/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建筑业</t>
    </r>
  </si>
  <si>
    <r>
      <rPr>
        <vertAlign val="superscript"/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交通运输仓储邮电业</t>
    </r>
  </si>
  <si>
    <r>
      <rPr>
        <vertAlign val="superscript"/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批发零售住宿餐饮业</t>
    </r>
  </si>
  <si>
    <r>
      <rPr>
        <vertAlign val="superscript"/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金融业</t>
    </r>
  </si>
  <si>
    <r>
      <rPr>
        <vertAlign val="superscript"/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房地产业</t>
    </r>
  </si>
  <si>
    <r>
      <rPr>
        <vertAlign val="superscript"/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其他服务业</t>
    </r>
  </si>
  <si>
    <r>
      <rPr>
        <b val="true"/>
        <sz val="14"/>
        <rFont val="Noto Sans"/>
        <family val="2"/>
      </rPr>
      <t xml:space="preserve">改革开放以来经济增长贡献率</t>
    </r>
    <r>
      <rPr>
        <sz val="10"/>
        <rFont val="Noto Sans"/>
        <family val="2"/>
      </rPr>
      <t xml:space="preserve">（收入法，续表）</t>
    </r>
  </si>
  <si>
    <r>
      <rPr>
        <b val="true"/>
        <sz val="14"/>
        <rFont val="Noto Sans"/>
        <family val="2"/>
      </rPr>
      <t xml:space="preserve">改革开放以来经济增长拉动力</t>
    </r>
    <r>
      <rPr>
        <sz val="10"/>
        <rFont val="Noto Sans"/>
        <family val="2"/>
      </rPr>
      <t xml:space="preserve">（收入法）</t>
    </r>
  </si>
  <si>
    <t xml:space="preserve">单位：百分点</t>
  </si>
  <si>
    <t xml:space="preserve"> 第一产业         </t>
  </si>
  <si>
    <t xml:space="preserve"> 第二产业         </t>
  </si>
  <si>
    <t xml:space="preserve"> 第三产业         </t>
  </si>
  <si>
    <r>
      <rPr>
        <b val="true"/>
        <sz val="14"/>
        <rFont val="Noto Sans"/>
        <family val="2"/>
      </rPr>
      <t xml:space="preserve">改革开放以来经济增长拉动力</t>
    </r>
    <r>
      <rPr>
        <sz val="10"/>
        <rFont val="Noto Sans"/>
        <family val="2"/>
      </rPr>
      <t xml:space="preserve">（收入法，续表）</t>
    </r>
  </si>
  <si>
    <r>
      <rPr>
        <b val="true"/>
        <sz val="14"/>
        <rFont val="Noto Sans"/>
        <family val="2"/>
      </rPr>
      <t xml:space="preserve">改革开放以来经济增长贡献率</t>
    </r>
    <r>
      <rPr>
        <sz val="10"/>
        <rFont val="Noto Sans"/>
        <family val="2"/>
      </rPr>
      <t xml:space="preserve">（支出法）</t>
    </r>
  </si>
  <si>
    <t xml:space="preserve">  总消费          </t>
  </si>
  <si>
    <t xml:space="preserve">    居民消费      </t>
  </si>
  <si>
    <t xml:space="preserve">      农  民      </t>
  </si>
  <si>
    <t xml:space="preserve">      非农业居民  </t>
  </si>
  <si>
    <t xml:space="preserve">    政府消费      </t>
  </si>
  <si>
    <t xml:space="preserve">  总投资          </t>
  </si>
  <si>
    <t xml:space="preserve">    固定资产形成额</t>
  </si>
  <si>
    <t xml:space="preserve">    存货增加      </t>
  </si>
  <si>
    <t xml:space="preserve">  货物服务净流出  </t>
  </si>
  <si>
    <r>
      <rPr>
        <b val="true"/>
        <sz val="14"/>
        <rFont val="Noto Sans"/>
        <family val="2"/>
      </rPr>
      <t xml:space="preserve">改革开放以来经济增长贡献率</t>
    </r>
    <r>
      <rPr>
        <sz val="10"/>
        <rFont val="Noto Sans"/>
        <family val="2"/>
      </rPr>
      <t xml:space="preserve">（支出法，续表）</t>
    </r>
  </si>
  <si>
    <r>
      <rPr>
        <b val="true"/>
        <sz val="14"/>
        <rFont val="Noto Sans"/>
        <family val="2"/>
      </rPr>
      <t xml:space="preserve">改革开放以来经济增长拉动力</t>
    </r>
    <r>
      <rPr>
        <sz val="10"/>
        <rFont val="Noto Sans"/>
        <family val="2"/>
      </rPr>
      <t xml:space="preserve">（支出法）</t>
    </r>
  </si>
  <si>
    <t xml:space="preserve">    社会消费      </t>
  </si>
  <si>
    <t xml:space="preserve">—</t>
  </si>
  <si>
    <r>
      <rPr>
        <b val="true"/>
        <sz val="14"/>
        <rFont val="Noto Sans"/>
        <family val="2"/>
      </rPr>
      <t xml:space="preserve">改革开放以来经济增长拉动力</t>
    </r>
    <r>
      <rPr>
        <sz val="10"/>
        <rFont val="Noto Sans"/>
        <family val="2"/>
      </rPr>
      <t xml:space="preserve">（支出法，续表）</t>
    </r>
  </si>
  <si>
    <t xml:space="preserve">历年分县（市、区）地区生产总值</t>
  </si>
  <si>
    <t xml:space="preserve">湛江市区</t>
  </si>
  <si>
    <t xml:space="preserve">吴川市</t>
  </si>
  <si>
    <t xml:space="preserve">徐闻县</t>
  </si>
  <si>
    <t xml:space="preserve">雷州市</t>
  </si>
  <si>
    <t xml:space="preserve">遂溪县</t>
  </si>
  <si>
    <t xml:space="preserve">廉江市</t>
  </si>
  <si>
    <t xml:space="preserve">历年分县（市、区）地区生产总值指数</t>
  </si>
  <si>
    <r>
      <rPr>
        <sz val="12"/>
        <rFont val="宋体"/>
        <family val="0"/>
        <charset val="134"/>
      </rPr>
      <t xml:space="preserve">     1978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1979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1980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1981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1982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1983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1984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1985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1986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1987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1988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1989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1990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1991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1992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1993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1994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1995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1996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1997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1998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1999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2000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2001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2002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2003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2004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2005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2006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2007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   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   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   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   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   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   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   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   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   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   2018</t>
    </r>
    <r>
      <rPr>
        <sz val="12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地区生产总值及构成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（百分点）</t>
    </r>
  </si>
  <si>
    <t xml:space="preserve">一、按可比价计算</t>
  </si>
  <si>
    <t xml:space="preserve">    合计     </t>
  </si>
  <si>
    <t xml:space="preserve">    每人平均（元）</t>
  </si>
  <si>
    <t xml:space="preserve">    第一产业     </t>
  </si>
  <si>
    <t xml:space="preserve">    第二产业     </t>
  </si>
  <si>
    <t xml:space="preserve">    第三产业       </t>
  </si>
  <si>
    <t xml:space="preserve">二、按当年价计算   </t>
  </si>
  <si>
    <t xml:space="preserve">    合    计       </t>
  </si>
  <si>
    <t xml:space="preserve">－</t>
  </si>
  <si>
    <t xml:space="preserve">    每人平均（元） </t>
  </si>
  <si>
    <t xml:space="preserve">    第一产业       </t>
  </si>
  <si>
    <t xml:space="preserve">    第二产业       </t>
  </si>
  <si>
    <r>
      <rPr>
        <sz val="12"/>
        <rFont val="Noto Sans"/>
        <family val="2"/>
      </rPr>
      <t xml:space="preserve">三、产业结构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  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分行业地区生产总值</t>
    </r>
  </si>
  <si>
    <t xml:space="preserve">项　　　　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生产总值                     </t>
  </si>
  <si>
    <t xml:space="preserve">  第一产业           </t>
  </si>
  <si>
    <t xml:space="preserve">  第二产业                   </t>
  </si>
  <si>
    <t xml:space="preserve">  第三产业                   </t>
  </si>
  <si>
    <t xml:space="preserve">  农  业</t>
  </si>
  <si>
    <t xml:space="preserve">  工    业                 </t>
  </si>
  <si>
    <t xml:space="preserve">  建 筑 业                 </t>
  </si>
  <si>
    <t xml:space="preserve">  交通运输、仓储业和邮电业 </t>
  </si>
  <si>
    <t xml:space="preserve">  批发和零售、住宿和餐饮业</t>
  </si>
  <si>
    <t xml:space="preserve">  金融业               </t>
  </si>
  <si>
    <t xml:space="preserve">  房地产业                 </t>
  </si>
  <si>
    <t xml:space="preserve">  其他服务业               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分县（市、区）地区生产总值及构成</t>
    </r>
  </si>
  <si>
    <r>
      <rPr>
        <sz val="12"/>
        <rFont val="Noto Sans"/>
        <family val="2"/>
      </rPr>
      <t xml:space="preserve">一、绝对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    市  区    </t>
  </si>
  <si>
    <t xml:space="preserve">     ＃赤坎区</t>
  </si>
  <si>
    <t xml:space="preserve">       霞山区</t>
  </si>
  <si>
    <t xml:space="preserve">       坡头区</t>
  </si>
  <si>
    <t xml:space="preserve">       麻章区</t>
  </si>
  <si>
    <t xml:space="preserve">       开发区</t>
  </si>
  <si>
    <t xml:space="preserve">    吴川市    </t>
  </si>
  <si>
    <t xml:space="preserve">    徐闻县    </t>
  </si>
  <si>
    <t xml:space="preserve">    雷州市    </t>
  </si>
  <si>
    <t xml:space="preserve">    遂溪县    </t>
  </si>
  <si>
    <t xml:space="preserve">    廉江市    </t>
  </si>
  <si>
    <r>
      <rPr>
        <sz val="12"/>
        <rFont val="Noto Sans"/>
        <family val="2"/>
      </rPr>
      <t xml:space="preserve">二、产业结构</t>
    </r>
    <r>
      <rPr>
        <sz val="12"/>
        <rFont val="宋体"/>
        <family val="0"/>
        <charset val="134"/>
      </rPr>
      <t xml:space="preserve">(%) 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分县（市、区）地区生产总值及增速</t>
    </r>
  </si>
  <si>
    <t xml:space="preserve">一、绝对数（万元）</t>
  </si>
  <si>
    <t xml:space="preserve">    市  区       </t>
  </si>
  <si>
    <t xml:space="preserve">     ＃赤坎区   </t>
  </si>
  <si>
    <t xml:space="preserve">       霞山区   </t>
  </si>
  <si>
    <t xml:space="preserve">       坡头区   </t>
  </si>
  <si>
    <t xml:space="preserve">       麻章区   </t>
  </si>
  <si>
    <t xml:space="preserve">    吴川市       </t>
  </si>
  <si>
    <t xml:space="preserve">    徐闻县       </t>
  </si>
  <si>
    <t xml:space="preserve">    雷州市       </t>
  </si>
  <si>
    <t xml:space="preserve">    遂溪县       </t>
  </si>
  <si>
    <t xml:space="preserve">    廉江市       </t>
  </si>
  <si>
    <r>
      <rPr>
        <sz val="12"/>
        <rFont val="Noto Sans"/>
        <family val="2"/>
      </rPr>
      <t xml:space="preserve">二、比上年</t>
    </r>
    <r>
      <rPr>
        <sz val="12"/>
        <rFont val="宋体"/>
        <family val="0"/>
        <charset val="134"/>
      </rPr>
      <t xml:space="preserve">±%    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地区生产总值生产与使用平衡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（百分点）</t>
    </r>
  </si>
  <si>
    <t xml:space="preserve">一、支出法生产总值（万元）</t>
  </si>
  <si>
    <t xml:space="preserve">   １、最终消费           </t>
  </si>
  <si>
    <r>
      <rPr>
        <sz val="12"/>
        <rFont val="宋体"/>
        <family val="0"/>
        <charset val="134"/>
      </rPr>
      <t xml:space="preserve">     (1)</t>
    </r>
    <r>
      <rPr>
        <sz val="12"/>
        <rFont val="Noto Sans"/>
        <family val="2"/>
      </rPr>
      <t xml:space="preserve">、居民消费        </t>
    </r>
  </si>
  <si>
    <t xml:space="preserve">             农村居民     </t>
  </si>
  <si>
    <t xml:space="preserve">             城镇居民   </t>
  </si>
  <si>
    <r>
      <rPr>
        <sz val="12"/>
        <rFont val="宋体"/>
        <family val="0"/>
        <charset val="134"/>
      </rPr>
      <t xml:space="preserve">     (2)</t>
    </r>
    <r>
      <rPr>
        <sz val="12"/>
        <rFont val="Noto Sans"/>
        <family val="2"/>
      </rPr>
      <t xml:space="preserve">、政府消费        </t>
    </r>
  </si>
  <si>
    <t xml:space="preserve">   ２、资本形成总额       </t>
  </si>
  <si>
    <r>
      <rPr>
        <sz val="12"/>
        <rFont val="宋体"/>
        <family val="0"/>
        <charset val="134"/>
      </rPr>
      <t xml:space="preserve">     (1)</t>
    </r>
    <r>
      <rPr>
        <sz val="12"/>
        <rFont val="Noto Sans"/>
        <family val="2"/>
      </rPr>
      <t xml:space="preserve">、固定资产形成额  </t>
    </r>
  </si>
  <si>
    <r>
      <rPr>
        <sz val="12"/>
        <rFont val="宋体"/>
        <family val="0"/>
        <charset val="134"/>
      </rPr>
      <t xml:space="preserve">     (2)</t>
    </r>
    <r>
      <rPr>
        <sz val="12"/>
        <rFont val="Noto Sans"/>
        <family val="2"/>
      </rPr>
      <t xml:space="preserve">、存货增加        </t>
    </r>
  </si>
  <si>
    <t xml:space="preserve">   ３、货物和服务净流出   </t>
  </si>
  <si>
    <r>
      <rPr>
        <sz val="12"/>
        <rFont val="Noto Sans"/>
        <family val="2"/>
      </rPr>
      <t xml:space="preserve">二、支出法生产总值构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本表绝对数及其构成按当年价计算，增速按可比价计算。构成中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-%</t>
    </r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百分点。</t>
    </r>
  </si>
  <si>
    <t xml:space="preserve">   </t>
  </si>
  <si>
    <t xml:space="preserve">改革开放以来民营经济增加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当年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年份</t>
  </si>
  <si>
    <t xml:space="preserve">民营经济
增 加 值</t>
  </si>
  <si>
    <r>
      <rPr>
        <sz val="10"/>
        <rFont val="Noto Sans"/>
        <family val="2"/>
      </rPr>
      <t xml:space="preserve">注：从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起，湛江民营经济增加值采用省统计局制定的统计方案，与往年不可比。</t>
    </r>
  </si>
  <si>
    <r>
      <rPr>
        <b val="true"/>
        <sz val="14"/>
        <rFont val="Noto Sans"/>
        <family val="2"/>
      </rPr>
      <t xml:space="preserve">改革开放以来民营经济增加值指数及其占</t>
    </r>
    <r>
      <rPr>
        <b val="true"/>
        <sz val="14"/>
        <rFont val="宋体"/>
        <family val="0"/>
        <charset val="134"/>
      </rPr>
      <t xml:space="preserve">GDP</t>
    </r>
    <r>
      <rPr>
        <b val="true"/>
        <sz val="14"/>
        <rFont val="Noto Sans"/>
        <family val="2"/>
      </rPr>
      <t xml:space="preserve">的比重</t>
    </r>
  </si>
  <si>
    <r>
      <rPr>
        <sz val="12"/>
        <rFont val="Noto Sans"/>
        <family val="2"/>
      </rPr>
      <t xml:space="preserve">指数（上年</t>
    </r>
    <r>
      <rPr>
        <sz val="12"/>
        <rFont val="宋体"/>
        <family val="0"/>
        <charset val="134"/>
      </rPr>
      <t xml:space="preserve">=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民营经济占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比重</t>
    </r>
  </si>
  <si>
    <t xml:space="preserve">民营经济增加值</t>
  </si>
  <si>
    <t xml:space="preserve">           --  </t>
  </si>
  <si>
    <r>
      <rPr>
        <sz val="10"/>
        <rFont val="Noto Sans"/>
        <family val="2"/>
      </rPr>
      <t xml:space="preserve"> 注：指数按可比价计算，比重按当年价计算。从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起，民营经济增加值统计采用省方案，与往年不可比。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分县（市、区）民营经济增加值及增长速度</t>
    </r>
    <r>
      <rPr>
        <sz val="10"/>
        <rFont val="Noto Sans"/>
        <family val="2"/>
      </rPr>
      <t xml:space="preserve">（省口径）</t>
    </r>
  </si>
  <si>
    <t xml:space="preserve">民营经济
增加值</t>
  </si>
  <si>
    <r>
      <rPr>
        <sz val="12"/>
        <rFont val="Noto Sans"/>
        <family val="2"/>
      </rPr>
      <t xml:space="preserve">一、绝对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当年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万元）</t>
    </r>
  </si>
  <si>
    <t xml:space="preserve">    全  市                </t>
  </si>
  <si>
    <t xml:space="preserve">      ＃赤坎区            </t>
  </si>
  <si>
    <t xml:space="preserve">        霞山区            </t>
  </si>
  <si>
    <t xml:space="preserve">        坡头区            </t>
  </si>
  <si>
    <t xml:space="preserve">        麻章区            </t>
  </si>
  <si>
    <t xml:space="preserve">        开发区</t>
  </si>
  <si>
    <t xml:space="preserve">    吴川市                </t>
  </si>
  <si>
    <t xml:space="preserve">    徐闻县                </t>
  </si>
  <si>
    <t xml:space="preserve">    雷州市                </t>
  </si>
  <si>
    <t xml:space="preserve">    遂溪县                </t>
  </si>
  <si>
    <t xml:space="preserve">    廉江市                </t>
  </si>
  <si>
    <r>
      <rPr>
        <sz val="12"/>
        <rFont val="Noto Sans"/>
        <family val="2"/>
      </rPr>
      <t xml:space="preserve">二、增长速度（可比价）</t>
    </r>
    <r>
      <rPr>
        <sz val="12"/>
        <rFont val="宋体"/>
        <family val="0"/>
        <charset val="134"/>
      </rPr>
      <t xml:space="preserve">(%)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;_ۿ"/>
    <numFmt numFmtId="167" formatCode="0.0_ "/>
    <numFmt numFmtId="168" formatCode="0.00_ "/>
    <numFmt numFmtId="169" formatCode="0_);[RED]\(0\)"/>
    <numFmt numFmtId="170" formatCode="@"/>
    <numFmt numFmtId="171" formatCode="0.0_);[RED]\(0.0\)"/>
    <numFmt numFmtId="172" formatCode="0.0000_);[RED]\(0.0000\)"/>
    <numFmt numFmtId="173" formatCode="0.000_ "/>
    <numFmt numFmtId="174" formatCode="_ \¥* #,##0.00_ ;_ \¥* \-#,##0.00_ ;_ \¥* \-??_ ;_ @_ "/>
    <numFmt numFmtId="175" formatCode="#,##0.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vertAlign val="superscript"/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0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1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2" xfId="25"/>
    <cellStyle name="20% - 强调文字颜色 1 2 2 10" xfId="26"/>
    <cellStyle name="20% - 强调文字颜色 1 2 2 11" xfId="27"/>
    <cellStyle name="20% - 强调文字颜色 1 2 2 12" xfId="28"/>
    <cellStyle name="20% - 强调文字颜色 1 2 2 13" xfId="29"/>
    <cellStyle name="20% - 强调文字颜色 1 2 2 2" xfId="30"/>
    <cellStyle name="20% - 强调文字颜色 1 2 2 3" xfId="31"/>
    <cellStyle name="20% - 强调文字颜色 1 2 2 4" xfId="32"/>
    <cellStyle name="20% - 强调文字颜色 1 2 2 5" xfId="33"/>
    <cellStyle name="20% - 强调文字颜色 1 2 2 6" xfId="34"/>
    <cellStyle name="20% - 强调文字颜色 1 2 2 7" xfId="35"/>
    <cellStyle name="20% - 强调文字颜色 1 2 2 8" xfId="36"/>
    <cellStyle name="20% - 强调文字颜色 1 2 2 9" xfId="37"/>
    <cellStyle name="20% - 强调文字颜色 1 2 3" xfId="38"/>
    <cellStyle name="20% - 强调文字颜色 1 2 3 2" xfId="39"/>
    <cellStyle name="20% - 强调文字颜色 1 2 3 3" xfId="40"/>
    <cellStyle name="20% - 强调文字颜色 1 2 3 4" xfId="41"/>
    <cellStyle name="20% - 强调文字颜色 1 2 3 5" xfId="42"/>
    <cellStyle name="20% - 强调文字颜色 1 2 3 6" xfId="43"/>
    <cellStyle name="20% - 强调文字颜色 1 2 3 7" xfId="44"/>
    <cellStyle name="20% - 强调文字颜色 1 2 3 8" xfId="45"/>
    <cellStyle name="20% - 强调文字颜色 1 2 4" xfId="46"/>
    <cellStyle name="20% - 强调文字颜色 1 2 4 2" xfId="47"/>
    <cellStyle name="20% - 强调文字颜色 1 2 4 3" xfId="48"/>
    <cellStyle name="20% - 强调文字颜色 1 2 4 4" xfId="49"/>
    <cellStyle name="20% - 强调文字颜色 1 2 4 5" xfId="50"/>
    <cellStyle name="20% - 强调文字颜色 1 2 4 6" xfId="51"/>
    <cellStyle name="20% - 强调文字颜色 1 2 4 7" xfId="52"/>
    <cellStyle name="20% - 强调文字颜色 1 2 5" xfId="53"/>
    <cellStyle name="20% - 强调文字颜色 1 2 5 2" xfId="54"/>
    <cellStyle name="20% - 强调文字颜色 1 2 5 3" xfId="55"/>
    <cellStyle name="20% - 强调文字颜色 1 2 5 4" xfId="56"/>
    <cellStyle name="20% - 强调文字颜色 1 2 5 5" xfId="57"/>
    <cellStyle name="20% - 强调文字颜色 1 2 5 6" xfId="58"/>
    <cellStyle name="20% - 强调文字颜色 1 2 5 7" xfId="59"/>
    <cellStyle name="20% - 强调文字颜色 1 2 6" xfId="60"/>
    <cellStyle name="20% - 强调文字颜色 1 2 6 2" xfId="61"/>
    <cellStyle name="20% - 强调文字颜色 1 2 6 3" xfId="62"/>
    <cellStyle name="20% - 强调文字颜色 1 2 7" xfId="63"/>
    <cellStyle name="20% - 强调文字颜色 1 2 8" xfId="64"/>
    <cellStyle name="20% - 强调文字颜色 1 2 9" xfId="65"/>
    <cellStyle name="20% - 强调文字颜色 1 3" xfId="66"/>
    <cellStyle name="20% - 强调文字颜色 1 4" xfId="67"/>
    <cellStyle name="20% - 强调文字颜色 1 5" xfId="68"/>
    <cellStyle name="20% - 强调文字颜色 1 6" xfId="69"/>
    <cellStyle name="20% - 强调文字颜色 2 2" xfId="70"/>
    <cellStyle name="20% - 强调文字颜色 2 2 10" xfId="71"/>
    <cellStyle name="20% - 强调文字颜色 2 2 11" xfId="72"/>
    <cellStyle name="20% - 强调文字颜色 2 2 12" xfId="73"/>
    <cellStyle name="20% - 强调文字颜色 2 2 13" xfId="74"/>
    <cellStyle name="20% - 强调文字颜色 2 2 2" xfId="75"/>
    <cellStyle name="20% - 强调文字颜色 2 2 2 10" xfId="76"/>
    <cellStyle name="20% - 强调文字颜色 2 2 2 11" xfId="77"/>
    <cellStyle name="20% - 强调文字颜色 2 2 2 12" xfId="78"/>
    <cellStyle name="20% - 强调文字颜色 2 2 2 13" xfId="79"/>
    <cellStyle name="20% - 强调文字颜色 2 2 2 2" xfId="80"/>
    <cellStyle name="20% - 强调文字颜色 2 2 2 3" xfId="81"/>
    <cellStyle name="20% - 强调文字颜色 2 2 2 4" xfId="82"/>
    <cellStyle name="20% - 强调文字颜色 2 2 2 5" xfId="83"/>
    <cellStyle name="20% - 强调文字颜色 2 2 2 6" xfId="84"/>
    <cellStyle name="20% - 强调文字颜色 2 2 2 7" xfId="85"/>
    <cellStyle name="20% - 强调文字颜色 2 2 2 8" xfId="86"/>
    <cellStyle name="20% - 强调文字颜色 2 2 2 9" xfId="87"/>
    <cellStyle name="20% - 强调文字颜色 2 2 3" xfId="88"/>
    <cellStyle name="20% - 强调文字颜色 2 2 3 2" xfId="89"/>
    <cellStyle name="20% - 强调文字颜色 2 2 3 3" xfId="90"/>
    <cellStyle name="20% - 强调文字颜色 2 2 3 4" xfId="91"/>
    <cellStyle name="20% - 强调文字颜色 2 2 3 5" xfId="92"/>
    <cellStyle name="20% - 强调文字颜色 2 2 3 6" xfId="93"/>
    <cellStyle name="20% - 强调文字颜色 2 2 3 7" xfId="94"/>
    <cellStyle name="20% - 强调文字颜色 2 2 3 8" xfId="95"/>
    <cellStyle name="20% - 强调文字颜色 2 2 4" xfId="96"/>
    <cellStyle name="20% - 强调文字颜色 2 2 4 2" xfId="97"/>
    <cellStyle name="20% - 强调文字颜色 2 2 4 3" xfId="98"/>
    <cellStyle name="20% - 强调文字颜色 2 2 4 4" xfId="99"/>
    <cellStyle name="20% - 强调文字颜色 2 2 4 5" xfId="100"/>
    <cellStyle name="20% - 强调文字颜色 2 2 4 6" xfId="101"/>
    <cellStyle name="20% - 强调文字颜色 2 2 4 7" xfId="102"/>
    <cellStyle name="20% - 强调文字颜色 2 2 5" xfId="103"/>
    <cellStyle name="20% - 强调文字颜色 2 2 5 2" xfId="104"/>
    <cellStyle name="20% - 强调文字颜色 2 2 5 3" xfId="105"/>
    <cellStyle name="20% - 强调文字颜色 2 2 5 4" xfId="106"/>
    <cellStyle name="20% - 强调文字颜色 2 2 5 5" xfId="107"/>
    <cellStyle name="20% - 强调文字颜色 2 2 5 6" xfId="108"/>
    <cellStyle name="20% - 强调文字颜色 2 2 5 7" xfId="109"/>
    <cellStyle name="20% - 强调文字颜色 2 2 6" xfId="110"/>
    <cellStyle name="20% - 强调文字颜色 2 2 6 2" xfId="111"/>
    <cellStyle name="20% - 强调文字颜色 2 2 6 3" xfId="112"/>
    <cellStyle name="20% - 强调文字颜色 2 2 7" xfId="113"/>
    <cellStyle name="20% - 强调文字颜色 2 2 8" xfId="114"/>
    <cellStyle name="20% - 强调文字颜色 2 2 9" xfId="115"/>
    <cellStyle name="20% - 强调文字颜色 2 3" xfId="116"/>
    <cellStyle name="20% - 强调文字颜色 2 4" xfId="117"/>
    <cellStyle name="20% - 强调文字颜色 2 5" xfId="118"/>
    <cellStyle name="20% - 强调文字颜色 2 6" xfId="119"/>
    <cellStyle name="20% - 强调文字颜色 3 2" xfId="120"/>
    <cellStyle name="20% - 强调文字颜色 3 2 10" xfId="121"/>
    <cellStyle name="20% - 强调文字颜色 3 2 11" xfId="122"/>
    <cellStyle name="20% - 强调文字颜色 3 2 12" xfId="123"/>
    <cellStyle name="20% - 强调文字颜色 3 2 13" xfId="124"/>
    <cellStyle name="20% - 强调文字颜色 3 2 2" xfId="125"/>
    <cellStyle name="20% - 强调文字颜色 3 2 2 10" xfId="126"/>
    <cellStyle name="20% - 强调文字颜色 3 2 2 11" xfId="127"/>
    <cellStyle name="20% - 强调文字颜色 3 2 2 12" xfId="128"/>
    <cellStyle name="20% - 强调文字颜色 3 2 2 13" xfId="129"/>
    <cellStyle name="20% - 强调文字颜色 3 2 2 2" xfId="130"/>
    <cellStyle name="20% - 强调文字颜色 3 2 2 3" xfId="131"/>
    <cellStyle name="20% - 强调文字颜色 3 2 2 4" xfId="132"/>
    <cellStyle name="20% - 强调文字颜色 3 2 2 5" xfId="133"/>
    <cellStyle name="20% - 强调文字颜色 3 2 2 6" xfId="134"/>
    <cellStyle name="20% - 强调文字颜色 3 2 2 7" xfId="135"/>
    <cellStyle name="20% - 强调文字颜色 3 2 2 8" xfId="136"/>
    <cellStyle name="20% - 强调文字颜色 3 2 2 9" xfId="137"/>
    <cellStyle name="20% - 强调文字颜色 3 2 3" xfId="138"/>
    <cellStyle name="20% - 强调文字颜色 3 2 3 2" xfId="139"/>
    <cellStyle name="20% - 强调文字颜色 3 2 3 3" xfId="140"/>
    <cellStyle name="20% - 强调文字颜色 3 2 3 4" xfId="141"/>
    <cellStyle name="20% - 强调文字颜色 3 2 3 5" xfId="142"/>
    <cellStyle name="20% - 强调文字颜色 3 2 3 6" xfId="143"/>
    <cellStyle name="20% - 强调文字颜色 3 2 3 7" xfId="144"/>
    <cellStyle name="20% - 强调文字颜色 3 2 3 8" xfId="145"/>
    <cellStyle name="20% - 强调文字颜色 3 2 4" xfId="146"/>
    <cellStyle name="20% - 强调文字颜色 3 2 4 2" xfId="147"/>
    <cellStyle name="20% - 强调文字颜色 3 2 4 3" xfId="148"/>
    <cellStyle name="20% - 强调文字颜色 3 2 4 4" xfId="149"/>
    <cellStyle name="20% - 强调文字颜色 3 2 4 5" xfId="150"/>
    <cellStyle name="20% - 强调文字颜色 3 2 4 6" xfId="151"/>
    <cellStyle name="20% - 强调文字颜色 3 2 4 7" xfId="152"/>
    <cellStyle name="20% - 强调文字颜色 3 2 5" xfId="153"/>
    <cellStyle name="20% - 强调文字颜色 3 2 5 2" xfId="154"/>
    <cellStyle name="20% - 强调文字颜色 3 2 5 3" xfId="155"/>
    <cellStyle name="20% - 强调文字颜色 3 2 5 4" xfId="156"/>
    <cellStyle name="20% - 强调文字颜色 3 2 5 5" xfId="157"/>
    <cellStyle name="20% - 强调文字颜色 3 2 5 6" xfId="158"/>
    <cellStyle name="20% - 强调文字颜色 3 2 5 7" xfId="159"/>
    <cellStyle name="20% - 强调文字颜色 3 2 6" xfId="160"/>
    <cellStyle name="20% - 强调文字颜色 3 2 6 2" xfId="161"/>
    <cellStyle name="20% - 强调文字颜色 3 2 6 3" xfId="162"/>
    <cellStyle name="20% - 强调文字颜色 3 2 7" xfId="163"/>
    <cellStyle name="20% - 强调文字颜色 3 2 8" xfId="164"/>
    <cellStyle name="20% - 强调文字颜色 3 2 9" xfId="165"/>
    <cellStyle name="20% - 强调文字颜色 3 3" xfId="166"/>
    <cellStyle name="20% - 强调文字颜色 3 4" xfId="167"/>
    <cellStyle name="20% - 强调文字颜色 3 5" xfId="168"/>
    <cellStyle name="20% - 强调文字颜色 3 6" xfId="169"/>
    <cellStyle name="20% - 强调文字颜色 4 2" xfId="170"/>
    <cellStyle name="20% - 强调文字颜色 4 2 10" xfId="171"/>
    <cellStyle name="20% - 强调文字颜色 4 2 11" xfId="172"/>
    <cellStyle name="20% - 强调文字颜色 4 2 12" xfId="173"/>
    <cellStyle name="20% - 强调文字颜色 4 2 13" xfId="174"/>
    <cellStyle name="20% - 强调文字颜色 4 2 2" xfId="175"/>
    <cellStyle name="20% - 强调文字颜色 4 2 2 10" xfId="176"/>
    <cellStyle name="20% - 强调文字颜色 4 2 2 11" xfId="177"/>
    <cellStyle name="20% - 强调文字颜色 4 2 2 12" xfId="178"/>
    <cellStyle name="20% - 强调文字颜色 4 2 2 13" xfId="179"/>
    <cellStyle name="20% - 强调文字颜色 4 2 2 2" xfId="180"/>
    <cellStyle name="20% - 强调文字颜色 4 2 2 3" xfId="181"/>
    <cellStyle name="20% - 强调文字颜色 4 2 2 4" xfId="182"/>
    <cellStyle name="20% - 强调文字颜色 4 2 2 5" xfId="183"/>
    <cellStyle name="20% - 强调文字颜色 4 2 2 6" xfId="184"/>
    <cellStyle name="20% - 强调文字颜色 4 2 2 7" xfId="185"/>
    <cellStyle name="20% - 强调文字颜色 4 2 2 8" xfId="186"/>
    <cellStyle name="20% - 强调文字颜色 4 2 2 9" xfId="187"/>
    <cellStyle name="20% - 强调文字颜色 4 2 3" xfId="188"/>
    <cellStyle name="20% - 强调文字颜色 4 2 3 2" xfId="189"/>
    <cellStyle name="20% - 强调文字颜色 4 2 3 3" xfId="190"/>
    <cellStyle name="20% - 强调文字颜色 4 2 3 4" xfId="191"/>
    <cellStyle name="20% - 强调文字颜色 4 2 3 5" xfId="192"/>
    <cellStyle name="20% - 强调文字颜色 4 2 3 6" xfId="193"/>
    <cellStyle name="20% - 强调文字颜色 4 2 3 7" xfId="194"/>
    <cellStyle name="20% - 强调文字颜色 4 2 3 8" xfId="195"/>
    <cellStyle name="20% - 强调文字颜色 4 2 4" xfId="196"/>
    <cellStyle name="20% - 强调文字颜色 4 2 4 2" xfId="197"/>
    <cellStyle name="20% - 强调文字颜色 4 2 4 3" xfId="198"/>
    <cellStyle name="20% - 强调文字颜色 4 2 4 4" xfId="199"/>
    <cellStyle name="20% - 强调文字颜色 4 2 4 5" xfId="200"/>
    <cellStyle name="20% - 强调文字颜色 4 2 4 6" xfId="201"/>
    <cellStyle name="20% - 强调文字颜色 4 2 4 7" xfId="202"/>
    <cellStyle name="20% - 强调文字颜色 4 2 5" xfId="203"/>
    <cellStyle name="20% - 强调文字颜色 4 2 5 2" xfId="204"/>
    <cellStyle name="20% - 强调文字颜色 4 2 5 3" xfId="205"/>
    <cellStyle name="20% - 强调文字颜色 4 2 5 4" xfId="206"/>
    <cellStyle name="20% - 强调文字颜色 4 2 5 5" xfId="207"/>
    <cellStyle name="20% - 强调文字颜色 4 2 5 6" xfId="208"/>
    <cellStyle name="20% - 强调文字颜色 4 2 5 7" xfId="209"/>
    <cellStyle name="20% - 强调文字颜色 4 2 6" xfId="210"/>
    <cellStyle name="20% - 强调文字颜色 4 2 6 2" xfId="211"/>
    <cellStyle name="20% - 强调文字颜色 4 2 6 3" xfId="212"/>
    <cellStyle name="20% - 强调文字颜色 4 2 7" xfId="213"/>
    <cellStyle name="20% - 强调文字颜色 4 2 8" xfId="214"/>
    <cellStyle name="20% - 强调文字颜色 4 2 9" xfId="215"/>
    <cellStyle name="20% - 强调文字颜色 4 3" xfId="216"/>
    <cellStyle name="20% - 强调文字颜色 4 4" xfId="217"/>
    <cellStyle name="20% - 强调文字颜色 4 5" xfId="218"/>
    <cellStyle name="20% - 强调文字颜色 4 6" xfId="219"/>
    <cellStyle name="20% - 强调文字颜色 5 2" xfId="220"/>
    <cellStyle name="20% - 强调文字颜色 5 2 10" xfId="221"/>
    <cellStyle name="20% - 强调文字颜色 5 2 11" xfId="222"/>
    <cellStyle name="20% - 强调文字颜色 5 2 12" xfId="223"/>
    <cellStyle name="20% - 强调文字颜色 5 2 13" xfId="224"/>
    <cellStyle name="20% - 强调文字颜色 5 2 2" xfId="225"/>
    <cellStyle name="20% - 强调文字颜色 5 2 2 10" xfId="226"/>
    <cellStyle name="20% - 强调文字颜色 5 2 2 11" xfId="227"/>
    <cellStyle name="20% - 强调文字颜色 5 2 2 12" xfId="228"/>
    <cellStyle name="20% - 强调文字颜色 5 2 2 13" xfId="229"/>
    <cellStyle name="20% - 强调文字颜色 5 2 2 2" xfId="230"/>
    <cellStyle name="20% - 强调文字颜色 5 2 2 3" xfId="231"/>
    <cellStyle name="20% - 强调文字颜色 5 2 2 4" xfId="232"/>
    <cellStyle name="20% - 强调文字颜色 5 2 2 5" xfId="233"/>
    <cellStyle name="20% - 强调文字颜色 5 2 2 6" xfId="234"/>
    <cellStyle name="20% - 强调文字颜色 5 2 2 7" xfId="235"/>
    <cellStyle name="20% - 强调文字颜色 5 2 2 8" xfId="236"/>
    <cellStyle name="20% - 强调文字颜色 5 2 2 9" xfId="237"/>
    <cellStyle name="20% - 强调文字颜色 5 2 3" xfId="238"/>
    <cellStyle name="20% - 强调文字颜色 5 2 3 2" xfId="239"/>
    <cellStyle name="20% - 强调文字颜色 5 2 3 3" xfId="240"/>
    <cellStyle name="20% - 强调文字颜色 5 2 3 4" xfId="241"/>
    <cellStyle name="20% - 强调文字颜色 5 2 3 5" xfId="242"/>
    <cellStyle name="20% - 强调文字颜色 5 2 3 6" xfId="243"/>
    <cellStyle name="20% - 强调文字颜色 5 2 3 7" xfId="244"/>
    <cellStyle name="20% - 强调文字颜色 5 2 3 8" xfId="245"/>
    <cellStyle name="20% - 强调文字颜色 5 2 4" xfId="246"/>
    <cellStyle name="20% - 强调文字颜色 5 2 4 2" xfId="247"/>
    <cellStyle name="20% - 强调文字颜色 5 2 4 3" xfId="248"/>
    <cellStyle name="20% - 强调文字颜色 5 2 4 4" xfId="249"/>
    <cellStyle name="20% - 强调文字颜色 5 2 4 5" xfId="250"/>
    <cellStyle name="20% - 强调文字颜色 5 2 4 6" xfId="251"/>
    <cellStyle name="20% - 强调文字颜色 5 2 4 7" xfId="252"/>
    <cellStyle name="20% - 强调文字颜色 5 2 5" xfId="253"/>
    <cellStyle name="20% - 强调文字颜色 5 2 5 2" xfId="254"/>
    <cellStyle name="20% - 强调文字颜色 5 2 5 3" xfId="255"/>
    <cellStyle name="20% - 强调文字颜色 5 2 5 4" xfId="256"/>
    <cellStyle name="20% - 强调文字颜色 5 2 5 5" xfId="257"/>
    <cellStyle name="20% - 强调文字颜色 5 2 5 6" xfId="258"/>
    <cellStyle name="20% - 强调文字颜色 5 2 5 7" xfId="259"/>
    <cellStyle name="20% - 强调文字颜色 5 2 6" xfId="260"/>
    <cellStyle name="20% - 强调文字颜色 5 2 6 2" xfId="261"/>
    <cellStyle name="20% - 强调文字颜色 5 2 6 3" xfId="262"/>
    <cellStyle name="20% - 强调文字颜色 5 2 7" xfId="263"/>
    <cellStyle name="20% - 强调文字颜色 5 2 8" xfId="264"/>
    <cellStyle name="20% - 强调文字颜色 5 2 9" xfId="265"/>
    <cellStyle name="20% - 强调文字颜色 5 3" xfId="266"/>
    <cellStyle name="20% - 强调文字颜色 5 4" xfId="267"/>
    <cellStyle name="20% - 强调文字颜色 5 5" xfId="268"/>
    <cellStyle name="20% - 强调文字颜色 5 6" xfId="269"/>
    <cellStyle name="20% - 强调文字颜色 6 2" xfId="270"/>
    <cellStyle name="20% - 强调文字颜色 6 2 10" xfId="271"/>
    <cellStyle name="20% - 强调文字颜色 6 2 11" xfId="272"/>
    <cellStyle name="20% - 强调文字颜色 6 2 12" xfId="273"/>
    <cellStyle name="20% - 强调文字颜色 6 2 13" xfId="274"/>
    <cellStyle name="20% - 强调文字颜色 6 2 2" xfId="275"/>
    <cellStyle name="20% - 强调文字颜色 6 2 2 10" xfId="276"/>
    <cellStyle name="20% - 强调文字颜色 6 2 2 11" xfId="277"/>
    <cellStyle name="20% - 强调文字颜色 6 2 2 12" xfId="278"/>
    <cellStyle name="20% - 强调文字颜色 6 2 2 13" xfId="279"/>
    <cellStyle name="20% - 强调文字颜色 6 2 2 2" xfId="280"/>
    <cellStyle name="20% - 强调文字颜色 6 2 2 3" xfId="281"/>
    <cellStyle name="20% - 强调文字颜色 6 2 2 4" xfId="282"/>
    <cellStyle name="20% - 强调文字颜色 6 2 2 5" xfId="283"/>
    <cellStyle name="20% - 强调文字颜色 6 2 2 6" xfId="284"/>
    <cellStyle name="20% - 强调文字颜色 6 2 2 7" xfId="285"/>
    <cellStyle name="20% - 强调文字颜色 6 2 2 8" xfId="286"/>
    <cellStyle name="20% - 强调文字颜色 6 2 2 9" xfId="287"/>
    <cellStyle name="20% - 强调文字颜色 6 2 3" xfId="288"/>
    <cellStyle name="20% - 强调文字颜色 6 2 3 2" xfId="289"/>
    <cellStyle name="20% - 强调文字颜色 6 2 3 3" xfId="290"/>
    <cellStyle name="20% - 强调文字颜色 6 2 3 4" xfId="291"/>
    <cellStyle name="20% - 强调文字颜色 6 2 3 5" xfId="292"/>
    <cellStyle name="20% - 强调文字颜色 6 2 3 6" xfId="293"/>
    <cellStyle name="20% - 强调文字颜色 6 2 3 7" xfId="294"/>
    <cellStyle name="20% - 强调文字颜色 6 2 3 8" xfId="295"/>
    <cellStyle name="20% - 强调文字颜色 6 2 4" xfId="296"/>
    <cellStyle name="20% - 强调文字颜色 6 2 4 2" xfId="297"/>
    <cellStyle name="20% - 强调文字颜色 6 2 4 3" xfId="298"/>
    <cellStyle name="20% - 强调文字颜色 6 2 4 4" xfId="299"/>
    <cellStyle name="20% - 强调文字颜色 6 2 4 5" xfId="300"/>
    <cellStyle name="20% - 强调文字颜色 6 2 4 6" xfId="301"/>
    <cellStyle name="20% - 强调文字颜色 6 2 4 7" xfId="302"/>
    <cellStyle name="20% - 强调文字颜色 6 2 5" xfId="303"/>
    <cellStyle name="20% - 强调文字颜色 6 2 5 2" xfId="304"/>
    <cellStyle name="20% - 强调文字颜色 6 2 5 3" xfId="305"/>
    <cellStyle name="20% - 强调文字颜色 6 2 5 4" xfId="306"/>
    <cellStyle name="20% - 强调文字颜色 6 2 5 5" xfId="307"/>
    <cellStyle name="20% - 强调文字颜色 6 2 5 6" xfId="308"/>
    <cellStyle name="20% - 强调文字颜色 6 2 5 7" xfId="309"/>
    <cellStyle name="20% - 强调文字颜色 6 2 6" xfId="310"/>
    <cellStyle name="20% - 强调文字颜色 6 2 6 2" xfId="311"/>
    <cellStyle name="20% - 强调文字颜色 6 2 6 3" xfId="312"/>
    <cellStyle name="20% - 强调文字颜色 6 2 7" xfId="313"/>
    <cellStyle name="20% - 强调文字颜色 6 2 8" xfId="314"/>
    <cellStyle name="20% - 强调文字颜色 6 2 9" xfId="315"/>
    <cellStyle name="20% - 强调文字颜色 6 3" xfId="316"/>
    <cellStyle name="20% - 强调文字颜色 6 4" xfId="317"/>
    <cellStyle name="20% - 强调文字颜色 6 5" xfId="318"/>
    <cellStyle name="20% - 强调文字颜色 6 6" xfId="319"/>
    <cellStyle name="40% - 强调文字颜色 1 2" xfId="320"/>
    <cellStyle name="40% - 强调文字颜色 1 2 10" xfId="321"/>
    <cellStyle name="40% - 强调文字颜色 1 2 11" xfId="322"/>
    <cellStyle name="40% - 强调文字颜色 1 2 12" xfId="323"/>
    <cellStyle name="40% - 强调文字颜色 1 2 13" xfId="324"/>
    <cellStyle name="40% - 强调文字颜色 1 2 2" xfId="325"/>
    <cellStyle name="40% - 强调文字颜色 1 2 2 10" xfId="326"/>
    <cellStyle name="40% - 强调文字颜色 1 2 2 11" xfId="327"/>
    <cellStyle name="40% - 强调文字颜色 1 2 2 12" xfId="328"/>
    <cellStyle name="40% - 强调文字颜色 1 2 2 13" xfId="329"/>
    <cellStyle name="40% - 强调文字颜色 1 2 2 2" xfId="330"/>
    <cellStyle name="40% - 强调文字颜色 1 2 2 3" xfId="331"/>
    <cellStyle name="40% - 强调文字颜色 1 2 2 4" xfId="332"/>
    <cellStyle name="40% - 强调文字颜色 1 2 2 5" xfId="333"/>
    <cellStyle name="40% - 强调文字颜色 1 2 2 6" xfId="334"/>
    <cellStyle name="40% - 强调文字颜色 1 2 2 7" xfId="335"/>
    <cellStyle name="40% - 强调文字颜色 1 2 2 8" xfId="336"/>
    <cellStyle name="40% - 强调文字颜色 1 2 2 9" xfId="337"/>
    <cellStyle name="40% - 强调文字颜色 1 2 3" xfId="338"/>
    <cellStyle name="40% - 强调文字颜色 1 2 3 2" xfId="339"/>
    <cellStyle name="40% - 强调文字颜色 1 2 3 3" xfId="340"/>
    <cellStyle name="40% - 强调文字颜色 1 2 3 4" xfId="341"/>
    <cellStyle name="40% - 强调文字颜色 1 2 3 5" xfId="342"/>
    <cellStyle name="40% - 强调文字颜色 1 2 3 6" xfId="343"/>
    <cellStyle name="40% - 强调文字颜色 1 2 3 7" xfId="344"/>
    <cellStyle name="40% - 强调文字颜色 1 2 3 8" xfId="345"/>
    <cellStyle name="40% - 强调文字颜色 1 2 4" xfId="346"/>
    <cellStyle name="40% - 强调文字颜色 1 2 4 2" xfId="347"/>
    <cellStyle name="40% - 强调文字颜色 1 2 4 3" xfId="348"/>
    <cellStyle name="40% - 强调文字颜色 1 2 4 4" xfId="349"/>
    <cellStyle name="40% - 强调文字颜色 1 2 4 5" xfId="350"/>
    <cellStyle name="40% - 强调文字颜色 1 2 4 6" xfId="351"/>
    <cellStyle name="40% - 强调文字颜色 1 2 4 7" xfId="352"/>
    <cellStyle name="40% - 强调文字颜色 1 2 5" xfId="353"/>
    <cellStyle name="40% - 强调文字颜色 1 2 5 2" xfId="354"/>
    <cellStyle name="40% - 强调文字颜色 1 2 5 3" xfId="355"/>
    <cellStyle name="40% - 强调文字颜色 1 2 5 4" xfId="356"/>
    <cellStyle name="40% - 强调文字颜色 1 2 5 5" xfId="357"/>
    <cellStyle name="40% - 强调文字颜色 1 2 5 6" xfId="358"/>
    <cellStyle name="40% - 强调文字颜色 1 2 5 7" xfId="359"/>
    <cellStyle name="40% - 强调文字颜色 1 2 6" xfId="360"/>
    <cellStyle name="40% - 强调文字颜色 1 2 6 2" xfId="361"/>
    <cellStyle name="40% - 强调文字颜色 1 2 6 3" xfId="362"/>
    <cellStyle name="40% - 强调文字颜色 1 2 7" xfId="363"/>
    <cellStyle name="40% - 强调文字颜色 1 2 8" xfId="364"/>
    <cellStyle name="40% - 强调文字颜色 1 2 9" xfId="365"/>
    <cellStyle name="40% - 强调文字颜色 1 3" xfId="366"/>
    <cellStyle name="40% - 强调文字颜色 1 4" xfId="367"/>
    <cellStyle name="40% - 强调文字颜色 1 5" xfId="368"/>
    <cellStyle name="40% - 强调文字颜色 1 6" xfId="369"/>
    <cellStyle name="40% - 强调文字颜色 2 2" xfId="370"/>
    <cellStyle name="40% - 强调文字颜色 2 2 10" xfId="371"/>
    <cellStyle name="40% - 强调文字颜色 2 2 11" xfId="372"/>
    <cellStyle name="40% - 强调文字颜色 2 2 12" xfId="373"/>
    <cellStyle name="40% - 强调文字颜色 2 2 13" xfId="374"/>
    <cellStyle name="40% - 强调文字颜色 2 2 2" xfId="375"/>
    <cellStyle name="40% - 强调文字颜色 2 2 2 10" xfId="376"/>
    <cellStyle name="40% - 强调文字颜色 2 2 2 11" xfId="377"/>
    <cellStyle name="40% - 强调文字颜色 2 2 2 12" xfId="378"/>
    <cellStyle name="40% - 强调文字颜色 2 2 2 13" xfId="379"/>
    <cellStyle name="40% - 强调文字颜色 2 2 2 2" xfId="380"/>
    <cellStyle name="40% - 强调文字颜色 2 2 2 3" xfId="381"/>
    <cellStyle name="40% - 强调文字颜色 2 2 2 4" xfId="382"/>
    <cellStyle name="40% - 强调文字颜色 2 2 2 5" xfId="383"/>
    <cellStyle name="40% - 强调文字颜色 2 2 2 6" xfId="384"/>
    <cellStyle name="40% - 强调文字颜色 2 2 2 7" xfId="385"/>
    <cellStyle name="40% - 强调文字颜色 2 2 2 8" xfId="386"/>
    <cellStyle name="40% - 强调文字颜色 2 2 2 9" xfId="387"/>
    <cellStyle name="40% - 强调文字颜色 2 2 3" xfId="388"/>
    <cellStyle name="40% - 强调文字颜色 2 2 3 2" xfId="389"/>
    <cellStyle name="40% - 强调文字颜色 2 2 3 3" xfId="390"/>
    <cellStyle name="40% - 强调文字颜色 2 2 3 4" xfId="391"/>
    <cellStyle name="40% - 强调文字颜色 2 2 3 5" xfId="392"/>
    <cellStyle name="40% - 强调文字颜色 2 2 3 6" xfId="393"/>
    <cellStyle name="40% - 强调文字颜色 2 2 3 7" xfId="394"/>
    <cellStyle name="40% - 强调文字颜色 2 2 3 8" xfId="395"/>
    <cellStyle name="40% - 强调文字颜色 2 2 4" xfId="396"/>
    <cellStyle name="40% - 强调文字颜色 2 2 4 2" xfId="397"/>
    <cellStyle name="40% - 强调文字颜色 2 2 4 3" xfId="398"/>
    <cellStyle name="40% - 强调文字颜色 2 2 4 4" xfId="399"/>
    <cellStyle name="40% - 强调文字颜色 2 2 4 5" xfId="400"/>
    <cellStyle name="40% - 强调文字颜色 2 2 4 6" xfId="401"/>
    <cellStyle name="40% - 强调文字颜色 2 2 4 7" xfId="402"/>
    <cellStyle name="40% - 强调文字颜色 2 2 5" xfId="403"/>
    <cellStyle name="40% - 强调文字颜色 2 2 5 2" xfId="404"/>
    <cellStyle name="40% - 强调文字颜色 2 2 5 3" xfId="405"/>
    <cellStyle name="40% - 强调文字颜色 2 2 5 4" xfId="406"/>
    <cellStyle name="40% - 强调文字颜色 2 2 5 5" xfId="407"/>
    <cellStyle name="40% - 强调文字颜色 2 2 5 6" xfId="408"/>
    <cellStyle name="40% - 强调文字颜色 2 2 5 7" xfId="409"/>
    <cellStyle name="40% - 强调文字颜色 2 2 6" xfId="410"/>
    <cellStyle name="40% - 强调文字颜色 2 2 6 2" xfId="411"/>
    <cellStyle name="40% - 强调文字颜色 2 2 6 3" xfId="412"/>
    <cellStyle name="40% - 强调文字颜色 2 2 7" xfId="413"/>
    <cellStyle name="40% - 强调文字颜色 2 2 8" xfId="414"/>
    <cellStyle name="40% - 强调文字颜色 2 2 9" xfId="415"/>
    <cellStyle name="40% - 强调文字颜色 2 3" xfId="416"/>
    <cellStyle name="40% - 强调文字颜色 2 4" xfId="417"/>
    <cellStyle name="40% - 强调文字颜色 2 5" xfId="418"/>
    <cellStyle name="40% - 强调文字颜色 2 6" xfId="419"/>
    <cellStyle name="40% - 强调文字颜色 3 2" xfId="420"/>
    <cellStyle name="40% - 强调文字颜色 3 2 10" xfId="421"/>
    <cellStyle name="40% - 强调文字颜色 3 2 11" xfId="422"/>
    <cellStyle name="40% - 强调文字颜色 3 2 12" xfId="423"/>
    <cellStyle name="40% - 强调文字颜色 3 2 13" xfId="424"/>
    <cellStyle name="40% - 强调文字颜色 3 2 2" xfId="425"/>
    <cellStyle name="40% - 强调文字颜色 3 2 2 10" xfId="426"/>
    <cellStyle name="40% - 强调文字颜色 3 2 2 11" xfId="427"/>
    <cellStyle name="40% - 强调文字颜色 3 2 2 12" xfId="428"/>
    <cellStyle name="40% - 强调文字颜色 3 2 2 13" xfId="429"/>
    <cellStyle name="40% - 强调文字颜色 3 2 2 2" xfId="430"/>
    <cellStyle name="40% - 强调文字颜色 3 2 2 3" xfId="431"/>
    <cellStyle name="40% - 强调文字颜色 3 2 2 4" xfId="432"/>
    <cellStyle name="40% - 强调文字颜色 3 2 2 5" xfId="433"/>
    <cellStyle name="40% - 强调文字颜色 3 2 2 6" xfId="434"/>
    <cellStyle name="40% - 强调文字颜色 3 2 2 7" xfId="435"/>
    <cellStyle name="40% - 强调文字颜色 3 2 2 8" xfId="436"/>
    <cellStyle name="40% - 强调文字颜色 3 2 2 9" xfId="437"/>
    <cellStyle name="40% - 强调文字颜色 3 2 3" xfId="438"/>
    <cellStyle name="40% - 强调文字颜色 3 2 3 2" xfId="439"/>
    <cellStyle name="40% - 强调文字颜色 3 2 3 3" xfId="440"/>
    <cellStyle name="40% - 强调文字颜色 3 2 3 4" xfId="441"/>
    <cellStyle name="40% - 强调文字颜色 3 2 3 5" xfId="442"/>
    <cellStyle name="40% - 强调文字颜色 3 2 3 6" xfId="443"/>
    <cellStyle name="40% - 强调文字颜色 3 2 3 7" xfId="444"/>
    <cellStyle name="40% - 强调文字颜色 3 2 3 8" xfId="445"/>
    <cellStyle name="40% - 强调文字颜色 3 2 4" xfId="446"/>
    <cellStyle name="40% - 强调文字颜色 3 2 4 2" xfId="447"/>
    <cellStyle name="40% - 强调文字颜色 3 2 4 3" xfId="448"/>
    <cellStyle name="40% - 强调文字颜色 3 2 4 4" xfId="449"/>
    <cellStyle name="40% - 强调文字颜色 3 2 4 5" xfId="450"/>
    <cellStyle name="40% - 强调文字颜色 3 2 4 6" xfId="451"/>
    <cellStyle name="40% - 强调文字颜色 3 2 4 7" xfId="452"/>
    <cellStyle name="40% - 强调文字颜色 3 2 5" xfId="453"/>
    <cellStyle name="40% - 强调文字颜色 3 2 5 2" xfId="454"/>
    <cellStyle name="40% - 强调文字颜色 3 2 5 3" xfId="455"/>
    <cellStyle name="40% - 强调文字颜色 3 2 5 4" xfId="456"/>
    <cellStyle name="40% - 强调文字颜色 3 2 5 5" xfId="457"/>
    <cellStyle name="40% - 强调文字颜色 3 2 5 6" xfId="458"/>
    <cellStyle name="40% - 强调文字颜色 3 2 5 7" xfId="459"/>
    <cellStyle name="40% - 强调文字颜色 3 2 6" xfId="460"/>
    <cellStyle name="40% - 强调文字颜色 3 2 6 2" xfId="461"/>
    <cellStyle name="40% - 强调文字颜色 3 2 6 3" xfId="462"/>
    <cellStyle name="40% - 强调文字颜色 3 2 7" xfId="463"/>
    <cellStyle name="40% - 强调文字颜色 3 2 8" xfId="464"/>
    <cellStyle name="40% - 强调文字颜色 3 2 9" xfId="465"/>
    <cellStyle name="40% - 强调文字颜色 3 3" xfId="466"/>
    <cellStyle name="40% - 强调文字颜色 3 4" xfId="467"/>
    <cellStyle name="40% - 强调文字颜色 3 5" xfId="468"/>
    <cellStyle name="40% - 强调文字颜色 3 6" xfId="469"/>
    <cellStyle name="40% - 强调文字颜色 4 2" xfId="470"/>
    <cellStyle name="40% - 强调文字颜色 4 2 10" xfId="471"/>
    <cellStyle name="40% - 强调文字颜色 4 2 11" xfId="472"/>
    <cellStyle name="40% - 强调文字颜色 4 2 12" xfId="473"/>
    <cellStyle name="40% - 强调文字颜色 4 2 13" xfId="474"/>
    <cellStyle name="40% - 强调文字颜色 4 2 2" xfId="475"/>
    <cellStyle name="40% - 强调文字颜色 4 2 2 10" xfId="476"/>
    <cellStyle name="40% - 强调文字颜色 4 2 2 11" xfId="477"/>
    <cellStyle name="40% - 强调文字颜色 4 2 2 12" xfId="478"/>
    <cellStyle name="40% - 强调文字颜色 4 2 2 13" xfId="479"/>
    <cellStyle name="40% - 强调文字颜色 4 2 2 2" xfId="480"/>
    <cellStyle name="40% - 强调文字颜色 4 2 2 3" xfId="481"/>
    <cellStyle name="40% - 强调文字颜色 4 2 2 4" xfId="482"/>
    <cellStyle name="40% - 强调文字颜色 4 2 2 5" xfId="483"/>
    <cellStyle name="40% - 强调文字颜色 4 2 2 6" xfId="484"/>
    <cellStyle name="40% - 强调文字颜色 4 2 2 7" xfId="485"/>
    <cellStyle name="40% - 强调文字颜色 4 2 2 8" xfId="486"/>
    <cellStyle name="40% - 强调文字颜色 4 2 2 9" xfId="487"/>
    <cellStyle name="40% - 强调文字颜色 4 2 3" xfId="488"/>
    <cellStyle name="40% - 强调文字颜色 4 2 3 2" xfId="489"/>
    <cellStyle name="40% - 强调文字颜色 4 2 3 3" xfId="490"/>
    <cellStyle name="40% - 强调文字颜色 4 2 3 4" xfId="491"/>
    <cellStyle name="40% - 强调文字颜色 4 2 3 5" xfId="492"/>
    <cellStyle name="40% - 强调文字颜色 4 2 3 6" xfId="493"/>
    <cellStyle name="40% - 强调文字颜色 4 2 3 7" xfId="494"/>
    <cellStyle name="40% - 强调文字颜色 4 2 3 8" xfId="495"/>
    <cellStyle name="40% - 强调文字颜色 4 2 4" xfId="496"/>
    <cellStyle name="40% - 强调文字颜色 4 2 4 2" xfId="497"/>
    <cellStyle name="40% - 强调文字颜色 4 2 4 3" xfId="498"/>
    <cellStyle name="40% - 强调文字颜色 4 2 4 4" xfId="499"/>
    <cellStyle name="40% - 强调文字颜色 4 2 4 5" xfId="500"/>
    <cellStyle name="40% - 强调文字颜色 4 2 4 6" xfId="501"/>
    <cellStyle name="40% - 强调文字颜色 4 2 4 7" xfId="502"/>
    <cellStyle name="40% - 强调文字颜色 4 2 5" xfId="503"/>
    <cellStyle name="40% - 强调文字颜色 4 2 5 2" xfId="504"/>
    <cellStyle name="40% - 强调文字颜色 4 2 5 3" xfId="505"/>
    <cellStyle name="40% - 强调文字颜色 4 2 5 4" xfId="506"/>
    <cellStyle name="40% - 强调文字颜色 4 2 5 5" xfId="507"/>
    <cellStyle name="40% - 强调文字颜色 4 2 5 6" xfId="508"/>
    <cellStyle name="40% - 强调文字颜色 4 2 5 7" xfId="509"/>
    <cellStyle name="40% - 强调文字颜色 4 2 6" xfId="510"/>
    <cellStyle name="40% - 强调文字颜色 4 2 6 2" xfId="511"/>
    <cellStyle name="40% - 强调文字颜色 4 2 6 3" xfId="512"/>
    <cellStyle name="40% - 强调文字颜色 4 2 7" xfId="513"/>
    <cellStyle name="40% - 强调文字颜色 4 2 8" xfId="514"/>
    <cellStyle name="40% - 强调文字颜色 4 2 9" xfId="515"/>
    <cellStyle name="40% - 强调文字颜色 4 3" xfId="516"/>
    <cellStyle name="40% - 强调文字颜色 4 4" xfId="517"/>
    <cellStyle name="40% - 强调文字颜色 4 5" xfId="518"/>
    <cellStyle name="40% - 强调文字颜色 4 6" xfId="519"/>
    <cellStyle name="40% - 强调文字颜色 5 2" xfId="520"/>
    <cellStyle name="40% - 强调文字颜色 5 2 10" xfId="521"/>
    <cellStyle name="40% - 强调文字颜色 5 2 11" xfId="522"/>
    <cellStyle name="40% - 强调文字颜色 5 2 12" xfId="523"/>
    <cellStyle name="40% - 强调文字颜色 5 2 13" xfId="524"/>
    <cellStyle name="40% - 强调文字颜色 5 2 2" xfId="525"/>
    <cellStyle name="40% - 强调文字颜色 5 2 2 10" xfId="526"/>
    <cellStyle name="40% - 强调文字颜色 5 2 2 11" xfId="527"/>
    <cellStyle name="40% - 强调文字颜色 5 2 2 12" xfId="528"/>
    <cellStyle name="40% - 强调文字颜色 5 2 2 13" xfId="529"/>
    <cellStyle name="40% - 强调文字颜色 5 2 2 2" xfId="530"/>
    <cellStyle name="40% - 强调文字颜色 5 2 2 3" xfId="531"/>
    <cellStyle name="40% - 强调文字颜色 5 2 2 4" xfId="532"/>
    <cellStyle name="40% - 强调文字颜色 5 2 2 5" xfId="533"/>
    <cellStyle name="40% - 强调文字颜色 5 2 2 6" xfId="534"/>
    <cellStyle name="40% - 强调文字颜色 5 2 2 7" xfId="535"/>
    <cellStyle name="40% - 强调文字颜色 5 2 2 8" xfId="536"/>
    <cellStyle name="40% - 强调文字颜色 5 2 2 9" xfId="537"/>
    <cellStyle name="40% - 强调文字颜色 5 2 3" xfId="538"/>
    <cellStyle name="40% - 强调文字颜色 5 2 3 2" xfId="539"/>
    <cellStyle name="40% - 强调文字颜色 5 2 3 3" xfId="540"/>
    <cellStyle name="40% - 强调文字颜色 5 2 3 4" xfId="541"/>
    <cellStyle name="40% - 强调文字颜色 5 2 3 5" xfId="542"/>
    <cellStyle name="40% - 强调文字颜色 5 2 3 6" xfId="543"/>
    <cellStyle name="40% - 强调文字颜色 5 2 3 7" xfId="544"/>
    <cellStyle name="40% - 强调文字颜色 5 2 3 8" xfId="545"/>
    <cellStyle name="40% - 强调文字颜色 5 2 4" xfId="546"/>
    <cellStyle name="40% - 强调文字颜色 5 2 4 2" xfId="547"/>
    <cellStyle name="40% - 强调文字颜色 5 2 4 3" xfId="548"/>
    <cellStyle name="40% - 强调文字颜色 5 2 4 4" xfId="549"/>
    <cellStyle name="40% - 强调文字颜色 5 2 4 5" xfId="550"/>
    <cellStyle name="40% - 强调文字颜色 5 2 4 6" xfId="551"/>
    <cellStyle name="40% - 强调文字颜色 5 2 4 7" xfId="552"/>
    <cellStyle name="40% - 强调文字颜色 5 2 5" xfId="553"/>
    <cellStyle name="40% - 强调文字颜色 5 2 5 2" xfId="554"/>
    <cellStyle name="40% - 强调文字颜色 5 2 5 3" xfId="555"/>
    <cellStyle name="40% - 强调文字颜色 5 2 5 4" xfId="556"/>
    <cellStyle name="40% - 强调文字颜色 5 2 5 5" xfId="557"/>
    <cellStyle name="40% - 强调文字颜色 5 2 5 6" xfId="558"/>
    <cellStyle name="40% - 强调文字颜色 5 2 5 7" xfId="559"/>
    <cellStyle name="40% - 强调文字颜色 5 2 6" xfId="560"/>
    <cellStyle name="40% - 强调文字颜色 5 2 6 2" xfId="561"/>
    <cellStyle name="40% - 强调文字颜色 5 2 6 3" xfId="562"/>
    <cellStyle name="40% - 强调文字颜色 5 2 7" xfId="563"/>
    <cellStyle name="40% - 强调文字颜色 5 2 8" xfId="564"/>
    <cellStyle name="40% - 强调文字颜色 5 2 9" xfId="565"/>
    <cellStyle name="40% - 强调文字颜色 5 3" xfId="566"/>
    <cellStyle name="40% - 强调文字颜色 5 4" xfId="567"/>
    <cellStyle name="40% - 强调文字颜色 5 5" xfId="568"/>
    <cellStyle name="40% - 强调文字颜色 5 6" xfId="569"/>
    <cellStyle name="40% - 强调文字颜色 6 2" xfId="570"/>
    <cellStyle name="40% - 强调文字颜色 6 2 10" xfId="571"/>
    <cellStyle name="40% - 强调文字颜色 6 2 11" xfId="572"/>
    <cellStyle name="40% - 强调文字颜色 6 2 12" xfId="573"/>
    <cellStyle name="40% - 强调文字颜色 6 2 13" xfId="574"/>
    <cellStyle name="40% - 强调文字颜色 6 2 2" xfId="575"/>
    <cellStyle name="40% - 强调文字颜色 6 2 2 10" xfId="576"/>
    <cellStyle name="40% - 强调文字颜色 6 2 2 11" xfId="577"/>
    <cellStyle name="40% - 强调文字颜色 6 2 2 12" xfId="578"/>
    <cellStyle name="40% - 强调文字颜色 6 2 2 13" xfId="579"/>
    <cellStyle name="40% - 强调文字颜色 6 2 2 2" xfId="580"/>
    <cellStyle name="40% - 强调文字颜色 6 2 2 3" xfId="581"/>
    <cellStyle name="40% - 强调文字颜色 6 2 2 4" xfId="582"/>
    <cellStyle name="40% - 强调文字颜色 6 2 2 5" xfId="583"/>
    <cellStyle name="40% - 强调文字颜色 6 2 2 6" xfId="584"/>
    <cellStyle name="40% - 强调文字颜色 6 2 2 7" xfId="585"/>
    <cellStyle name="40% - 强调文字颜色 6 2 2 8" xfId="586"/>
    <cellStyle name="40% - 强调文字颜色 6 2 2 9" xfId="587"/>
    <cellStyle name="40% - 强调文字颜色 6 2 3" xfId="588"/>
    <cellStyle name="40% - 强调文字颜色 6 2 3 2" xfId="589"/>
    <cellStyle name="40% - 强调文字颜色 6 2 3 3" xfId="590"/>
    <cellStyle name="40% - 强调文字颜色 6 2 3 4" xfId="591"/>
    <cellStyle name="40% - 强调文字颜色 6 2 3 5" xfId="592"/>
    <cellStyle name="40% - 强调文字颜色 6 2 3 6" xfId="593"/>
    <cellStyle name="40% - 强调文字颜色 6 2 3 7" xfId="594"/>
    <cellStyle name="40% - 强调文字颜色 6 2 3 8" xfId="595"/>
    <cellStyle name="40% - 强调文字颜色 6 2 4" xfId="596"/>
    <cellStyle name="40% - 强调文字颜色 6 2 4 2" xfId="597"/>
    <cellStyle name="40% - 强调文字颜色 6 2 4 3" xfId="598"/>
    <cellStyle name="40% - 强调文字颜色 6 2 4 4" xfId="599"/>
    <cellStyle name="40% - 强调文字颜色 6 2 4 5" xfId="600"/>
    <cellStyle name="40% - 强调文字颜色 6 2 4 6" xfId="601"/>
    <cellStyle name="40% - 强调文字颜色 6 2 4 7" xfId="602"/>
    <cellStyle name="40% - 强调文字颜色 6 2 5" xfId="603"/>
    <cellStyle name="40% - 强调文字颜色 6 2 5 2" xfId="604"/>
    <cellStyle name="40% - 强调文字颜色 6 2 5 3" xfId="605"/>
    <cellStyle name="40% - 强调文字颜色 6 2 5 4" xfId="606"/>
    <cellStyle name="40% - 强调文字颜色 6 2 5 5" xfId="607"/>
    <cellStyle name="40% - 强调文字颜色 6 2 5 6" xfId="608"/>
    <cellStyle name="40% - 强调文字颜色 6 2 5 7" xfId="609"/>
    <cellStyle name="40% - 强调文字颜色 6 2 6" xfId="610"/>
    <cellStyle name="40% - 强调文字颜色 6 2 6 2" xfId="611"/>
    <cellStyle name="40% - 强调文字颜色 6 2 6 3" xfId="612"/>
    <cellStyle name="40% - 强调文字颜色 6 2 7" xfId="613"/>
    <cellStyle name="40% - 强调文字颜色 6 2 8" xfId="614"/>
    <cellStyle name="40% - 强调文字颜色 6 2 9" xfId="615"/>
    <cellStyle name="40% - 强调文字颜色 6 3" xfId="616"/>
    <cellStyle name="40% - 强调文字颜色 6 4" xfId="617"/>
    <cellStyle name="40% - 强调文字颜色 6 5" xfId="618"/>
    <cellStyle name="40% - 强调文字颜色 6 6" xfId="619"/>
    <cellStyle name="60% - 强调文字颜色 1 2" xfId="620"/>
    <cellStyle name="60% - 强调文字颜色 1 2 10" xfId="621"/>
    <cellStyle name="60% - 强调文字颜色 1 2 11" xfId="622"/>
    <cellStyle name="60% - 强调文字颜色 1 2 12" xfId="623"/>
    <cellStyle name="60% - 强调文字颜色 1 2 13" xfId="624"/>
    <cellStyle name="60% - 强调文字颜色 1 2 2" xfId="625"/>
    <cellStyle name="60% - 强调文字颜色 1 2 2 10" xfId="626"/>
    <cellStyle name="60% - 强调文字颜色 1 2 2 11" xfId="627"/>
    <cellStyle name="60% - 强调文字颜色 1 2 2 12" xfId="628"/>
    <cellStyle name="60% - 强调文字颜色 1 2 2 13" xfId="629"/>
    <cellStyle name="60% - 强调文字颜色 1 2 2 2" xfId="630"/>
    <cellStyle name="60% - 强调文字颜色 1 2 2 3" xfId="631"/>
    <cellStyle name="60% - 强调文字颜色 1 2 2 4" xfId="632"/>
    <cellStyle name="60% - 强调文字颜色 1 2 2 5" xfId="633"/>
    <cellStyle name="60% - 强调文字颜色 1 2 2 6" xfId="634"/>
    <cellStyle name="60% - 强调文字颜色 1 2 2 7" xfId="635"/>
    <cellStyle name="60% - 强调文字颜色 1 2 2 8" xfId="636"/>
    <cellStyle name="60% - 强调文字颜色 1 2 2 9" xfId="637"/>
    <cellStyle name="60% - 强调文字颜色 1 2 3" xfId="638"/>
    <cellStyle name="60% - 强调文字颜色 1 2 3 2" xfId="639"/>
    <cellStyle name="60% - 强调文字颜色 1 2 3 3" xfId="640"/>
    <cellStyle name="60% - 强调文字颜色 1 2 3 4" xfId="641"/>
    <cellStyle name="60% - 强调文字颜色 1 2 3 5" xfId="642"/>
    <cellStyle name="60% - 强调文字颜色 1 2 3 6" xfId="643"/>
    <cellStyle name="60% - 强调文字颜色 1 2 3 7" xfId="644"/>
    <cellStyle name="60% - 强调文字颜色 1 2 3 8" xfId="645"/>
    <cellStyle name="60% - 强调文字颜色 1 2 4" xfId="646"/>
    <cellStyle name="60% - 强调文字颜色 1 2 4 2" xfId="647"/>
    <cellStyle name="60% - 强调文字颜色 1 2 4 3" xfId="648"/>
    <cellStyle name="60% - 强调文字颜色 1 2 4 4" xfId="649"/>
    <cellStyle name="60% - 强调文字颜色 1 2 4 5" xfId="650"/>
    <cellStyle name="60% - 强调文字颜色 1 2 4 6" xfId="651"/>
    <cellStyle name="60% - 强调文字颜色 1 2 4 7" xfId="652"/>
    <cellStyle name="60% - 强调文字颜色 1 2 5" xfId="653"/>
    <cellStyle name="60% - 强调文字颜色 1 2 5 2" xfId="654"/>
    <cellStyle name="60% - 强调文字颜色 1 2 5 3" xfId="655"/>
    <cellStyle name="60% - 强调文字颜色 1 2 5 4" xfId="656"/>
    <cellStyle name="60% - 强调文字颜色 1 2 5 5" xfId="657"/>
    <cellStyle name="60% - 强调文字颜色 1 2 5 6" xfId="658"/>
    <cellStyle name="60% - 强调文字颜色 1 2 5 7" xfId="659"/>
    <cellStyle name="60% - 强调文字颜色 1 2 6" xfId="660"/>
    <cellStyle name="60% - 强调文字颜色 1 2 6 2" xfId="661"/>
    <cellStyle name="60% - 强调文字颜色 1 2 6 3" xfId="662"/>
    <cellStyle name="60% - 强调文字颜色 1 2 7" xfId="663"/>
    <cellStyle name="60% - 强调文字颜色 1 2 8" xfId="664"/>
    <cellStyle name="60% - 强调文字颜色 1 2 9" xfId="665"/>
    <cellStyle name="60% - 强调文字颜色 1 3" xfId="666"/>
    <cellStyle name="60% - 强调文字颜色 1 4" xfId="667"/>
    <cellStyle name="60% - 强调文字颜色 1 5" xfId="668"/>
    <cellStyle name="60% - 强调文字颜色 1 6" xfId="669"/>
    <cellStyle name="60% - 强调文字颜色 2 2" xfId="670"/>
    <cellStyle name="60% - 强调文字颜色 2 2 10" xfId="671"/>
    <cellStyle name="60% - 强调文字颜色 2 2 11" xfId="672"/>
    <cellStyle name="60% - 强调文字颜色 2 2 12" xfId="673"/>
    <cellStyle name="60% - 强调文字颜色 2 2 13" xfId="674"/>
    <cellStyle name="60% - 强调文字颜色 2 2 2" xfId="675"/>
    <cellStyle name="60% - 强调文字颜色 2 2 2 10" xfId="676"/>
    <cellStyle name="60% - 强调文字颜色 2 2 2 11" xfId="677"/>
    <cellStyle name="60% - 强调文字颜色 2 2 2 12" xfId="678"/>
    <cellStyle name="60% - 强调文字颜色 2 2 2 13" xfId="679"/>
    <cellStyle name="60% - 强调文字颜色 2 2 2 2" xfId="680"/>
    <cellStyle name="60% - 强调文字颜色 2 2 2 3" xfId="681"/>
    <cellStyle name="60% - 强调文字颜色 2 2 2 4" xfId="682"/>
    <cellStyle name="60% - 强调文字颜色 2 2 2 5" xfId="683"/>
    <cellStyle name="60% - 强调文字颜色 2 2 2 6" xfId="684"/>
    <cellStyle name="60% - 强调文字颜色 2 2 2 7" xfId="685"/>
    <cellStyle name="60% - 强调文字颜色 2 2 2 8" xfId="686"/>
    <cellStyle name="60% - 强调文字颜色 2 2 2 9" xfId="687"/>
    <cellStyle name="60% - 强调文字颜色 2 2 3" xfId="688"/>
    <cellStyle name="60% - 强调文字颜色 2 2 3 2" xfId="689"/>
    <cellStyle name="60% - 强调文字颜色 2 2 3 3" xfId="690"/>
    <cellStyle name="60% - 强调文字颜色 2 2 3 4" xfId="691"/>
    <cellStyle name="60% - 强调文字颜色 2 2 3 5" xfId="692"/>
    <cellStyle name="60% - 强调文字颜色 2 2 3 6" xfId="693"/>
    <cellStyle name="60% - 强调文字颜色 2 2 3 7" xfId="694"/>
    <cellStyle name="60% - 强调文字颜色 2 2 3 8" xfId="695"/>
    <cellStyle name="60% - 强调文字颜色 2 2 4" xfId="696"/>
    <cellStyle name="60% - 强调文字颜色 2 2 4 2" xfId="697"/>
    <cellStyle name="60% - 强调文字颜色 2 2 4 3" xfId="698"/>
    <cellStyle name="60% - 强调文字颜色 2 2 4 4" xfId="699"/>
    <cellStyle name="60% - 强调文字颜色 2 2 4 5" xfId="700"/>
    <cellStyle name="60% - 强调文字颜色 2 2 4 6" xfId="701"/>
    <cellStyle name="60% - 强调文字颜色 2 2 4 7" xfId="702"/>
    <cellStyle name="60% - 强调文字颜色 2 2 5" xfId="703"/>
    <cellStyle name="60% - 强调文字颜色 2 2 5 2" xfId="704"/>
    <cellStyle name="60% - 强调文字颜色 2 2 5 3" xfId="705"/>
    <cellStyle name="60% - 强调文字颜色 2 2 5 4" xfId="706"/>
    <cellStyle name="60% - 强调文字颜色 2 2 5 5" xfId="707"/>
    <cellStyle name="60% - 强调文字颜色 2 2 5 6" xfId="708"/>
    <cellStyle name="60% - 强调文字颜色 2 2 5 7" xfId="709"/>
    <cellStyle name="60% - 强调文字颜色 2 2 6" xfId="710"/>
    <cellStyle name="60% - 强调文字颜色 2 2 6 2" xfId="711"/>
    <cellStyle name="60% - 强调文字颜色 2 2 6 3" xfId="712"/>
    <cellStyle name="60% - 强调文字颜色 2 2 7" xfId="713"/>
    <cellStyle name="60% - 强调文字颜色 2 2 8" xfId="714"/>
    <cellStyle name="60% - 强调文字颜色 2 2 9" xfId="715"/>
    <cellStyle name="60% - 强调文字颜色 2 3" xfId="716"/>
    <cellStyle name="60% - 强调文字颜色 2 4" xfId="717"/>
    <cellStyle name="60% - 强调文字颜色 2 5" xfId="718"/>
    <cellStyle name="60% - 强调文字颜色 2 6" xfId="719"/>
    <cellStyle name="60% - 强调文字颜色 3 2" xfId="720"/>
    <cellStyle name="60% - 强调文字颜色 3 2 10" xfId="721"/>
    <cellStyle name="60% - 强调文字颜色 3 2 11" xfId="722"/>
    <cellStyle name="60% - 强调文字颜色 3 2 12" xfId="723"/>
    <cellStyle name="60% - 强调文字颜色 3 2 13" xfId="724"/>
    <cellStyle name="60% - 强调文字颜色 3 2 2" xfId="725"/>
    <cellStyle name="60% - 强调文字颜色 3 2 2 10" xfId="726"/>
    <cellStyle name="60% - 强调文字颜色 3 2 2 11" xfId="727"/>
    <cellStyle name="60% - 强调文字颜色 3 2 2 12" xfId="728"/>
    <cellStyle name="60% - 强调文字颜色 3 2 2 13" xfId="729"/>
    <cellStyle name="60% - 强调文字颜色 3 2 2 2" xfId="730"/>
    <cellStyle name="60% - 强调文字颜色 3 2 2 3" xfId="731"/>
    <cellStyle name="60% - 强调文字颜色 3 2 2 4" xfId="732"/>
    <cellStyle name="60% - 强调文字颜色 3 2 2 5" xfId="733"/>
    <cellStyle name="60% - 强调文字颜色 3 2 2 6" xfId="734"/>
    <cellStyle name="60% - 强调文字颜色 3 2 2 7" xfId="735"/>
    <cellStyle name="60% - 强调文字颜色 3 2 2 8" xfId="736"/>
    <cellStyle name="60% - 强调文字颜色 3 2 2 9" xfId="737"/>
    <cellStyle name="60% - 强调文字颜色 3 2 3" xfId="738"/>
    <cellStyle name="60% - 强调文字颜色 3 2 3 2" xfId="739"/>
    <cellStyle name="60% - 强调文字颜色 3 2 3 3" xfId="740"/>
    <cellStyle name="60% - 强调文字颜色 3 2 3 4" xfId="741"/>
    <cellStyle name="60% - 强调文字颜色 3 2 3 5" xfId="742"/>
    <cellStyle name="60% - 强调文字颜色 3 2 3 6" xfId="743"/>
    <cellStyle name="60% - 强调文字颜色 3 2 3 7" xfId="744"/>
    <cellStyle name="60% - 强调文字颜色 3 2 3 8" xfId="745"/>
    <cellStyle name="60% - 强调文字颜色 3 2 4" xfId="746"/>
    <cellStyle name="60% - 强调文字颜色 3 2 4 2" xfId="747"/>
    <cellStyle name="60% - 强调文字颜色 3 2 4 3" xfId="748"/>
    <cellStyle name="60% - 强调文字颜色 3 2 4 4" xfId="749"/>
    <cellStyle name="60% - 强调文字颜色 3 2 4 5" xfId="750"/>
    <cellStyle name="60% - 强调文字颜色 3 2 4 6" xfId="751"/>
    <cellStyle name="60% - 强调文字颜色 3 2 4 7" xfId="752"/>
    <cellStyle name="60% - 强调文字颜色 3 2 5" xfId="753"/>
    <cellStyle name="60% - 强调文字颜色 3 2 5 2" xfId="754"/>
    <cellStyle name="60% - 强调文字颜色 3 2 5 3" xfId="755"/>
    <cellStyle name="60% - 强调文字颜色 3 2 5 4" xfId="756"/>
    <cellStyle name="60% - 强调文字颜色 3 2 5 5" xfId="757"/>
    <cellStyle name="60% - 强调文字颜色 3 2 5 6" xfId="758"/>
    <cellStyle name="60% - 强调文字颜色 3 2 5 7" xfId="759"/>
    <cellStyle name="60% - 强调文字颜色 3 2 6" xfId="760"/>
    <cellStyle name="60% - 强调文字颜色 3 2 6 2" xfId="761"/>
    <cellStyle name="60% - 强调文字颜色 3 2 6 3" xfId="762"/>
    <cellStyle name="60% - 强调文字颜色 3 2 7" xfId="763"/>
    <cellStyle name="60% - 强调文字颜色 3 2 8" xfId="764"/>
    <cellStyle name="60% - 强调文字颜色 3 2 9" xfId="765"/>
    <cellStyle name="60% - 强调文字颜色 3 3" xfId="766"/>
    <cellStyle name="60% - 强调文字颜色 3 4" xfId="767"/>
    <cellStyle name="60% - 强调文字颜色 3 5" xfId="768"/>
    <cellStyle name="60% - 强调文字颜色 3 6" xfId="769"/>
    <cellStyle name="60% - 强调文字颜色 4 2" xfId="770"/>
    <cellStyle name="60% - 强调文字颜色 4 2 10" xfId="771"/>
    <cellStyle name="60% - 强调文字颜色 4 2 11" xfId="772"/>
    <cellStyle name="60% - 强调文字颜色 4 2 12" xfId="773"/>
    <cellStyle name="60% - 强调文字颜色 4 2 13" xfId="774"/>
    <cellStyle name="60% - 强调文字颜色 4 2 2" xfId="775"/>
    <cellStyle name="60% - 强调文字颜色 4 2 2 10" xfId="776"/>
    <cellStyle name="60% - 强调文字颜色 4 2 2 11" xfId="777"/>
    <cellStyle name="60% - 强调文字颜色 4 2 2 12" xfId="778"/>
    <cellStyle name="60% - 强调文字颜色 4 2 2 13" xfId="779"/>
    <cellStyle name="60% - 强调文字颜色 4 2 2 2" xfId="780"/>
    <cellStyle name="60% - 强调文字颜色 4 2 2 3" xfId="781"/>
    <cellStyle name="60% - 强调文字颜色 4 2 2 4" xfId="782"/>
    <cellStyle name="60% - 强调文字颜色 4 2 2 5" xfId="783"/>
    <cellStyle name="60% - 强调文字颜色 4 2 2 6" xfId="784"/>
    <cellStyle name="60% - 强调文字颜色 4 2 2 7" xfId="785"/>
    <cellStyle name="60% - 强调文字颜色 4 2 2 8" xfId="786"/>
    <cellStyle name="60% - 强调文字颜色 4 2 2 9" xfId="787"/>
    <cellStyle name="60% - 强调文字颜色 4 2 3" xfId="788"/>
    <cellStyle name="60% - 强调文字颜色 4 2 3 2" xfId="789"/>
    <cellStyle name="60% - 强调文字颜色 4 2 3 3" xfId="790"/>
    <cellStyle name="60% - 强调文字颜色 4 2 3 4" xfId="791"/>
    <cellStyle name="60% - 强调文字颜色 4 2 3 5" xfId="792"/>
    <cellStyle name="60% - 强调文字颜色 4 2 3 6" xfId="793"/>
    <cellStyle name="60% - 强调文字颜色 4 2 3 7" xfId="794"/>
    <cellStyle name="60% - 强调文字颜色 4 2 3 8" xfId="795"/>
    <cellStyle name="60% - 强调文字颜色 4 2 4" xfId="796"/>
    <cellStyle name="60% - 强调文字颜色 4 2 4 2" xfId="797"/>
    <cellStyle name="60% - 强调文字颜色 4 2 4 3" xfId="798"/>
    <cellStyle name="60% - 强调文字颜色 4 2 4 4" xfId="799"/>
    <cellStyle name="60% - 强调文字颜色 4 2 4 5" xfId="800"/>
    <cellStyle name="60% - 强调文字颜色 4 2 4 6" xfId="801"/>
    <cellStyle name="60% - 强调文字颜色 4 2 4 7" xfId="802"/>
    <cellStyle name="60% - 强调文字颜色 4 2 5" xfId="803"/>
    <cellStyle name="60% - 强调文字颜色 4 2 5 2" xfId="804"/>
    <cellStyle name="60% - 强调文字颜色 4 2 5 3" xfId="805"/>
    <cellStyle name="60% - 强调文字颜色 4 2 5 4" xfId="806"/>
    <cellStyle name="60% - 强调文字颜色 4 2 5 5" xfId="807"/>
    <cellStyle name="60% - 强调文字颜色 4 2 5 6" xfId="808"/>
    <cellStyle name="60% - 强调文字颜色 4 2 5 7" xfId="809"/>
    <cellStyle name="60% - 强调文字颜色 4 2 6" xfId="810"/>
    <cellStyle name="60% - 强调文字颜色 4 2 6 2" xfId="811"/>
    <cellStyle name="60% - 强调文字颜色 4 2 6 3" xfId="812"/>
    <cellStyle name="60% - 强调文字颜色 4 2 7" xfId="813"/>
    <cellStyle name="60% - 强调文字颜色 4 2 8" xfId="814"/>
    <cellStyle name="60% - 强调文字颜色 4 2 9" xfId="815"/>
    <cellStyle name="60% - 强调文字颜色 4 3" xfId="816"/>
    <cellStyle name="60% - 强调文字颜色 4 4" xfId="817"/>
    <cellStyle name="60% - 强调文字颜色 4 5" xfId="818"/>
    <cellStyle name="60% - 强调文字颜色 4 6" xfId="819"/>
    <cellStyle name="60% - 强调文字颜色 5 2" xfId="820"/>
    <cellStyle name="60% - 强调文字颜色 5 2 10" xfId="821"/>
    <cellStyle name="60% - 强调文字颜色 5 2 11" xfId="822"/>
    <cellStyle name="60% - 强调文字颜色 5 2 12" xfId="823"/>
    <cellStyle name="60% - 强调文字颜色 5 2 13" xfId="824"/>
    <cellStyle name="60% - 强调文字颜色 5 2 2" xfId="825"/>
    <cellStyle name="60% - 强调文字颜色 5 2 2 10" xfId="826"/>
    <cellStyle name="60% - 强调文字颜色 5 2 2 11" xfId="827"/>
    <cellStyle name="60% - 强调文字颜色 5 2 2 12" xfId="828"/>
    <cellStyle name="60% - 强调文字颜色 5 2 2 13" xfId="829"/>
    <cellStyle name="60% - 强调文字颜色 5 2 2 2" xfId="830"/>
    <cellStyle name="60% - 强调文字颜色 5 2 2 3" xfId="831"/>
    <cellStyle name="60% - 强调文字颜色 5 2 2 4" xfId="832"/>
    <cellStyle name="60% - 强调文字颜色 5 2 2 5" xfId="833"/>
    <cellStyle name="60% - 强调文字颜色 5 2 2 6" xfId="834"/>
    <cellStyle name="60% - 强调文字颜色 5 2 2 7" xfId="835"/>
    <cellStyle name="60% - 强调文字颜色 5 2 2 8" xfId="836"/>
    <cellStyle name="60% - 强调文字颜色 5 2 2 9" xfId="837"/>
    <cellStyle name="60% - 强调文字颜色 5 2 3" xfId="838"/>
    <cellStyle name="60% - 强调文字颜色 5 2 3 2" xfId="839"/>
    <cellStyle name="60% - 强调文字颜色 5 2 3 3" xfId="840"/>
    <cellStyle name="60% - 强调文字颜色 5 2 3 4" xfId="841"/>
    <cellStyle name="60% - 强调文字颜色 5 2 3 5" xfId="842"/>
    <cellStyle name="60% - 强调文字颜色 5 2 3 6" xfId="843"/>
    <cellStyle name="60% - 强调文字颜色 5 2 3 7" xfId="844"/>
    <cellStyle name="60% - 强调文字颜色 5 2 3 8" xfId="845"/>
    <cellStyle name="60% - 强调文字颜色 5 2 4" xfId="846"/>
    <cellStyle name="60% - 强调文字颜色 5 2 4 2" xfId="847"/>
    <cellStyle name="60% - 强调文字颜色 5 2 4 3" xfId="848"/>
    <cellStyle name="60% - 强调文字颜色 5 2 4 4" xfId="849"/>
    <cellStyle name="60% - 强调文字颜色 5 2 4 5" xfId="850"/>
    <cellStyle name="60% - 强调文字颜色 5 2 4 6" xfId="851"/>
    <cellStyle name="60% - 强调文字颜色 5 2 4 7" xfId="852"/>
    <cellStyle name="60% - 强调文字颜色 5 2 5" xfId="853"/>
    <cellStyle name="60% - 强调文字颜色 5 2 5 2" xfId="854"/>
    <cellStyle name="60% - 强调文字颜色 5 2 5 3" xfId="855"/>
    <cellStyle name="60% - 强调文字颜色 5 2 5 4" xfId="856"/>
    <cellStyle name="60% - 强调文字颜色 5 2 5 5" xfId="857"/>
    <cellStyle name="60% - 强调文字颜色 5 2 5 6" xfId="858"/>
    <cellStyle name="60% - 强调文字颜色 5 2 5 7" xfId="859"/>
    <cellStyle name="60% - 强调文字颜色 5 2 6" xfId="860"/>
    <cellStyle name="60% - 强调文字颜色 5 2 6 2" xfId="861"/>
    <cellStyle name="60% - 强调文字颜色 5 2 6 3" xfId="862"/>
    <cellStyle name="60% - 强调文字颜色 5 2 7" xfId="863"/>
    <cellStyle name="60% - 强调文字颜色 5 2 8" xfId="864"/>
    <cellStyle name="60% - 强调文字颜色 5 2 9" xfId="865"/>
    <cellStyle name="60% - 强调文字颜色 5 3" xfId="866"/>
    <cellStyle name="60% - 强调文字颜色 5 4" xfId="867"/>
    <cellStyle name="60% - 强调文字颜色 5 5" xfId="868"/>
    <cellStyle name="60% - 强调文字颜色 5 6" xfId="869"/>
    <cellStyle name="60% - 强调文字颜色 6 2" xfId="870"/>
    <cellStyle name="60% - 强调文字颜色 6 2 10" xfId="871"/>
    <cellStyle name="60% - 强调文字颜色 6 2 11" xfId="872"/>
    <cellStyle name="60% - 强调文字颜色 6 2 12" xfId="873"/>
    <cellStyle name="60% - 强调文字颜色 6 2 13" xfId="874"/>
    <cellStyle name="60% - 强调文字颜色 6 2 2" xfId="875"/>
    <cellStyle name="60% - 强调文字颜色 6 2 2 10" xfId="876"/>
    <cellStyle name="60% - 强调文字颜色 6 2 2 11" xfId="877"/>
    <cellStyle name="60% - 强调文字颜色 6 2 2 12" xfId="878"/>
    <cellStyle name="60% - 强调文字颜色 6 2 2 13" xfId="879"/>
    <cellStyle name="60% - 强调文字颜色 6 2 2 2" xfId="880"/>
    <cellStyle name="60% - 强调文字颜色 6 2 2 3" xfId="881"/>
    <cellStyle name="60% - 强调文字颜色 6 2 2 4" xfId="882"/>
    <cellStyle name="60% - 强调文字颜色 6 2 2 5" xfId="883"/>
    <cellStyle name="60% - 强调文字颜色 6 2 2 6" xfId="884"/>
    <cellStyle name="60% - 强调文字颜色 6 2 2 7" xfId="885"/>
    <cellStyle name="60% - 强调文字颜色 6 2 2 8" xfId="886"/>
    <cellStyle name="60% - 强调文字颜色 6 2 2 9" xfId="887"/>
    <cellStyle name="60% - 强调文字颜色 6 2 3" xfId="888"/>
    <cellStyle name="60% - 强调文字颜色 6 2 3 2" xfId="889"/>
    <cellStyle name="60% - 强调文字颜色 6 2 3 3" xfId="890"/>
    <cellStyle name="60% - 强调文字颜色 6 2 3 4" xfId="891"/>
    <cellStyle name="60% - 强调文字颜色 6 2 3 5" xfId="892"/>
    <cellStyle name="60% - 强调文字颜色 6 2 3 6" xfId="893"/>
    <cellStyle name="60% - 强调文字颜色 6 2 3 7" xfId="894"/>
    <cellStyle name="60% - 强调文字颜色 6 2 3 8" xfId="895"/>
    <cellStyle name="60% - 强调文字颜色 6 2 4" xfId="896"/>
    <cellStyle name="60% - 强调文字颜色 6 2 4 2" xfId="897"/>
    <cellStyle name="60% - 强调文字颜色 6 2 4 3" xfId="898"/>
    <cellStyle name="60% - 强调文字颜色 6 2 4 4" xfId="899"/>
    <cellStyle name="60% - 强调文字颜色 6 2 4 5" xfId="900"/>
    <cellStyle name="60% - 强调文字颜色 6 2 4 6" xfId="901"/>
    <cellStyle name="60% - 强调文字颜色 6 2 4 7" xfId="902"/>
    <cellStyle name="60% - 强调文字颜色 6 2 5" xfId="903"/>
    <cellStyle name="60% - 强调文字颜色 6 2 5 2" xfId="904"/>
    <cellStyle name="60% - 强调文字颜色 6 2 5 3" xfId="905"/>
    <cellStyle name="60% - 强调文字颜色 6 2 5 4" xfId="906"/>
    <cellStyle name="60% - 强调文字颜色 6 2 5 5" xfId="907"/>
    <cellStyle name="60% - 强调文字颜色 6 2 5 6" xfId="908"/>
    <cellStyle name="60% - 强调文字颜色 6 2 5 7" xfId="909"/>
    <cellStyle name="60% - 强调文字颜色 6 2 6" xfId="910"/>
    <cellStyle name="60% - 强调文字颜色 6 2 6 2" xfId="911"/>
    <cellStyle name="60% - 强调文字颜色 6 2 6 3" xfId="912"/>
    <cellStyle name="60% - 强调文字颜色 6 2 7" xfId="913"/>
    <cellStyle name="60% - 强调文字颜色 6 2 8" xfId="914"/>
    <cellStyle name="60% - 强调文字颜色 6 2 9" xfId="915"/>
    <cellStyle name="60% - 强调文字颜色 6 3" xfId="916"/>
    <cellStyle name="60% - 强调文字颜色 6 4" xfId="917"/>
    <cellStyle name="60% - 强调文字颜色 6 5" xfId="918"/>
    <cellStyle name="60% - 强调文字颜色 6 6" xfId="919"/>
    <cellStyle name="_ET_STYLE_NoName_00_" xfId="920"/>
    <cellStyle name="ColLevel_0" xfId="921"/>
    <cellStyle name="MS Sans Serif" xfId="922"/>
    <cellStyle name="MS Sans Serif 10" xfId="923"/>
    <cellStyle name="MS Sans Serif 11" xfId="924"/>
    <cellStyle name="MS Sans Serif 12" xfId="925"/>
    <cellStyle name="MS Sans Serif 13" xfId="926"/>
    <cellStyle name="MS Sans Serif 2" xfId="927"/>
    <cellStyle name="MS Sans Serif 3" xfId="928"/>
    <cellStyle name="MS Sans Serif 4" xfId="929"/>
    <cellStyle name="MS Sans Serif 5" xfId="930"/>
    <cellStyle name="MS Sans Serif 6" xfId="931"/>
    <cellStyle name="MS Sans Serif 7" xfId="932"/>
    <cellStyle name="MS Sans Serif 8" xfId="933"/>
    <cellStyle name="MS Sans Serif 9" xfId="934"/>
    <cellStyle name="RowLevel_0" xfId="935"/>
    <cellStyle name="好 2" xfId="936"/>
    <cellStyle name="好 2 10" xfId="937"/>
    <cellStyle name="好 2 11" xfId="938"/>
    <cellStyle name="好 2 12" xfId="939"/>
    <cellStyle name="好 2 13" xfId="940"/>
    <cellStyle name="好 2 2" xfId="941"/>
    <cellStyle name="好 2 2 10" xfId="942"/>
    <cellStyle name="好 2 2 11" xfId="943"/>
    <cellStyle name="好 2 2 12" xfId="944"/>
    <cellStyle name="好 2 2 13" xfId="945"/>
    <cellStyle name="好 2 2 2" xfId="946"/>
    <cellStyle name="好 2 2 3" xfId="947"/>
    <cellStyle name="好 2 2 4" xfId="948"/>
    <cellStyle name="好 2 2 5" xfId="949"/>
    <cellStyle name="好 2 2 6" xfId="950"/>
    <cellStyle name="好 2 2 7" xfId="951"/>
    <cellStyle name="好 2 2 8" xfId="952"/>
    <cellStyle name="好 2 2 9" xfId="953"/>
    <cellStyle name="好 2 3" xfId="954"/>
    <cellStyle name="好 2 3 2" xfId="955"/>
    <cellStyle name="好 2 3 3" xfId="956"/>
    <cellStyle name="好 2 3 4" xfId="957"/>
    <cellStyle name="好 2 3 5" xfId="958"/>
    <cellStyle name="好 2 3 6" xfId="959"/>
    <cellStyle name="好 2 3 7" xfId="960"/>
    <cellStyle name="好 2 3 8" xfId="961"/>
    <cellStyle name="好 2 4" xfId="962"/>
    <cellStyle name="好 2 4 2" xfId="963"/>
    <cellStyle name="好 2 4 3" xfId="964"/>
    <cellStyle name="好 2 4 4" xfId="965"/>
    <cellStyle name="好 2 4 5" xfId="966"/>
    <cellStyle name="好 2 4 6" xfId="967"/>
    <cellStyle name="好 2 4 7" xfId="968"/>
    <cellStyle name="好 2 5" xfId="969"/>
    <cellStyle name="好 2 5 2" xfId="970"/>
    <cellStyle name="好 2 5 3" xfId="971"/>
    <cellStyle name="好 2 5 4" xfId="972"/>
    <cellStyle name="好 2 5 5" xfId="973"/>
    <cellStyle name="好 2 5 6" xfId="974"/>
    <cellStyle name="好 2 5 7" xfId="975"/>
    <cellStyle name="好 2 6" xfId="976"/>
    <cellStyle name="好 2 6 2" xfId="977"/>
    <cellStyle name="好 2 6 3" xfId="978"/>
    <cellStyle name="好 2 7" xfId="979"/>
    <cellStyle name="好 2 8" xfId="980"/>
    <cellStyle name="好 2 9" xfId="981"/>
    <cellStyle name="好 3" xfId="982"/>
    <cellStyle name="好 4" xfId="983"/>
    <cellStyle name="好 5" xfId="984"/>
    <cellStyle name="好 6" xfId="985"/>
    <cellStyle name="好_增长速度" xfId="986"/>
    <cellStyle name="好_增长速度 2" xfId="987"/>
    <cellStyle name="好_当年GDP(不变价)" xfId="988"/>
    <cellStyle name="好_当年GDP(不变价) 2" xfId="989"/>
    <cellStyle name="好_当年GDP（现价）" xfId="990"/>
    <cellStyle name="好_当年GDP（现价） 2" xfId="991"/>
    <cellStyle name="差 2" xfId="992"/>
    <cellStyle name="差 2 10" xfId="993"/>
    <cellStyle name="差 2 11" xfId="994"/>
    <cellStyle name="差 2 12" xfId="995"/>
    <cellStyle name="差 2 13" xfId="996"/>
    <cellStyle name="差 2 2" xfId="997"/>
    <cellStyle name="差 2 2 10" xfId="998"/>
    <cellStyle name="差 2 2 11" xfId="999"/>
    <cellStyle name="差 2 2 12" xfId="1000"/>
    <cellStyle name="差 2 2 13" xfId="1001"/>
    <cellStyle name="差 2 2 2" xfId="1002"/>
    <cellStyle name="差 2 2 3" xfId="1003"/>
    <cellStyle name="差 2 2 4" xfId="1004"/>
    <cellStyle name="差 2 2 5" xfId="1005"/>
    <cellStyle name="差 2 2 6" xfId="1006"/>
    <cellStyle name="差 2 2 7" xfId="1007"/>
    <cellStyle name="差 2 2 8" xfId="1008"/>
    <cellStyle name="差 2 2 9" xfId="1009"/>
    <cellStyle name="差 2 3" xfId="1010"/>
    <cellStyle name="差 2 3 2" xfId="1011"/>
    <cellStyle name="差 2 3 3" xfId="1012"/>
    <cellStyle name="差 2 3 4" xfId="1013"/>
    <cellStyle name="差 2 3 5" xfId="1014"/>
    <cellStyle name="差 2 3 6" xfId="1015"/>
    <cellStyle name="差 2 3 7" xfId="1016"/>
    <cellStyle name="差 2 3 8" xfId="1017"/>
    <cellStyle name="差 2 4" xfId="1018"/>
    <cellStyle name="差 2 4 2" xfId="1019"/>
    <cellStyle name="差 2 4 3" xfId="1020"/>
    <cellStyle name="差 2 4 4" xfId="1021"/>
    <cellStyle name="差 2 4 5" xfId="1022"/>
    <cellStyle name="差 2 4 6" xfId="1023"/>
    <cellStyle name="差 2 4 7" xfId="1024"/>
    <cellStyle name="差 2 5" xfId="1025"/>
    <cellStyle name="差 2 5 2" xfId="1026"/>
    <cellStyle name="差 2 5 3" xfId="1027"/>
    <cellStyle name="差 2 5 4" xfId="1028"/>
    <cellStyle name="差 2 5 5" xfId="1029"/>
    <cellStyle name="差 2 5 6" xfId="1030"/>
    <cellStyle name="差 2 5 7" xfId="1031"/>
    <cellStyle name="差 2 6" xfId="1032"/>
    <cellStyle name="差 2 6 2" xfId="1033"/>
    <cellStyle name="差 2 6 3" xfId="1034"/>
    <cellStyle name="差 2 7" xfId="1035"/>
    <cellStyle name="差 2 8" xfId="1036"/>
    <cellStyle name="差 2 9" xfId="1037"/>
    <cellStyle name="差 3" xfId="1038"/>
    <cellStyle name="差 4" xfId="1039"/>
    <cellStyle name="差 5" xfId="1040"/>
    <cellStyle name="差 6" xfId="1041"/>
    <cellStyle name="差_增长速度" xfId="1042"/>
    <cellStyle name="差_增长速度 2" xfId="1043"/>
    <cellStyle name="差_当年GDP(不变价)" xfId="1044"/>
    <cellStyle name="差_当年GDP(不变价) 2" xfId="1045"/>
    <cellStyle name="差_当年GDP（现价）" xfId="1046"/>
    <cellStyle name="差_当年GDP（现价） 2" xfId="1047"/>
    <cellStyle name="常规 10" xfId="1048"/>
    <cellStyle name="常规 11" xfId="1049"/>
    <cellStyle name="常规 12" xfId="1050"/>
    <cellStyle name="常规 13" xfId="1051"/>
    <cellStyle name="常规 14" xfId="1052"/>
    <cellStyle name="常规 15" xfId="1053"/>
    <cellStyle name="常规 16" xfId="1054"/>
    <cellStyle name="常规 17" xfId="1055"/>
    <cellStyle name="常规 18" xfId="1056"/>
    <cellStyle name="常规 19" xfId="1057"/>
    <cellStyle name="常规 2" xfId="1058"/>
    <cellStyle name="常规 2 10" xfId="1059"/>
    <cellStyle name="常规 2 11" xfId="1060"/>
    <cellStyle name="常规 2 12" xfId="1061"/>
    <cellStyle name="常规 2 13" xfId="1062"/>
    <cellStyle name="常规 2 14" xfId="1063"/>
    <cellStyle name="常规 2 2" xfId="1064"/>
    <cellStyle name="常规 2 2 10" xfId="1065"/>
    <cellStyle name="常规 2 2 11" xfId="1066"/>
    <cellStyle name="常规 2 2 12" xfId="1067"/>
    <cellStyle name="常规 2 2 13" xfId="1068"/>
    <cellStyle name="常规 2 2 14" xfId="1069"/>
    <cellStyle name="常规 2 2 15" xfId="1070"/>
    <cellStyle name="常规 2 2 16" xfId="1071"/>
    <cellStyle name="常规 2 2 17" xfId="1072"/>
    <cellStyle name="常规 2 2 18" xfId="1073"/>
    <cellStyle name="常规 2 2 19" xfId="1074"/>
    <cellStyle name="常规 2 2 2" xfId="1075"/>
    <cellStyle name="常规 2 2 2 10" xfId="1076"/>
    <cellStyle name="常规 2 2 2 11" xfId="1077"/>
    <cellStyle name="常规 2 2 2 12" xfId="1078"/>
    <cellStyle name="常规 2 2 2 13" xfId="1079"/>
    <cellStyle name="常规 2 2 2 2" xfId="1080"/>
    <cellStyle name="常规 2 2 2 3" xfId="1081"/>
    <cellStyle name="常规 2 2 2 4" xfId="1082"/>
    <cellStyle name="常规 2 2 2 5" xfId="1083"/>
    <cellStyle name="常规 2 2 2 6" xfId="1084"/>
    <cellStyle name="常规 2 2 2 7" xfId="1085"/>
    <cellStyle name="常规 2 2 2 8" xfId="1086"/>
    <cellStyle name="常规 2 2 2 9" xfId="1087"/>
    <cellStyle name="常规 2 2 3" xfId="1088"/>
    <cellStyle name="常规 2 2 3 10" xfId="1089"/>
    <cellStyle name="常规 2 2 3 11" xfId="1090"/>
    <cellStyle name="常规 2 2 3 12" xfId="1091"/>
    <cellStyle name="常规 2 2 3 13" xfId="1092"/>
    <cellStyle name="常规 2 2 3 2" xfId="1093"/>
    <cellStyle name="常规 2 2 3 3" xfId="1094"/>
    <cellStyle name="常规 2 2 3 4" xfId="1095"/>
    <cellStyle name="常规 2 2 3 5" xfId="1096"/>
    <cellStyle name="常规 2 2 3 6" xfId="1097"/>
    <cellStyle name="常规 2 2 3 7" xfId="1098"/>
    <cellStyle name="常规 2 2 3 8" xfId="1099"/>
    <cellStyle name="常规 2 2 3 9" xfId="1100"/>
    <cellStyle name="常规 2 2 4" xfId="1101"/>
    <cellStyle name="常规 2 2 4 10" xfId="1102"/>
    <cellStyle name="常规 2 2 4 11" xfId="1103"/>
    <cellStyle name="常规 2 2 4 12" xfId="1104"/>
    <cellStyle name="常规 2 2 4 13" xfId="1105"/>
    <cellStyle name="常规 2 2 4 2" xfId="1106"/>
    <cellStyle name="常规 2 2 4 3" xfId="1107"/>
    <cellStyle name="常规 2 2 4 4" xfId="1108"/>
    <cellStyle name="常规 2 2 4 5" xfId="1109"/>
    <cellStyle name="常规 2 2 4 6" xfId="1110"/>
    <cellStyle name="常规 2 2 4 7" xfId="1111"/>
    <cellStyle name="常规 2 2 4 8" xfId="1112"/>
    <cellStyle name="常规 2 2 4 9" xfId="1113"/>
    <cellStyle name="常规 2 2 5" xfId="1114"/>
    <cellStyle name="常规 2 2 6" xfId="1115"/>
    <cellStyle name="常规 2 2 7" xfId="1116"/>
    <cellStyle name="常规 2 2 8" xfId="1117"/>
    <cellStyle name="常规 2 2 9" xfId="1118"/>
    <cellStyle name="常规 2 3" xfId="1119"/>
    <cellStyle name="常规 2 3 10" xfId="1120"/>
    <cellStyle name="常规 2 3 11" xfId="1121"/>
    <cellStyle name="常规 2 3 12" xfId="1122"/>
    <cellStyle name="常规 2 3 13" xfId="1123"/>
    <cellStyle name="常规 2 3 2" xfId="1124"/>
    <cellStyle name="常规 2 3 3" xfId="1125"/>
    <cellStyle name="常规 2 3 4" xfId="1126"/>
    <cellStyle name="常规 2 3 5" xfId="1127"/>
    <cellStyle name="常规 2 3 6" xfId="1128"/>
    <cellStyle name="常规 2 3 7" xfId="1129"/>
    <cellStyle name="常规 2 3 8" xfId="1130"/>
    <cellStyle name="常规 2 3 9" xfId="1131"/>
    <cellStyle name="常规 2 4" xfId="1132"/>
    <cellStyle name="常规 2 4 10" xfId="1133"/>
    <cellStyle name="常规 2 4 11" xfId="1134"/>
    <cellStyle name="常规 2 4 12" xfId="1135"/>
    <cellStyle name="常规 2 4 13" xfId="1136"/>
    <cellStyle name="常规 2 4 2" xfId="1137"/>
    <cellStyle name="常规 2 4 3" xfId="1138"/>
    <cellStyle name="常规 2 4 4" xfId="1139"/>
    <cellStyle name="常规 2 4 5" xfId="1140"/>
    <cellStyle name="常规 2 4 6" xfId="1141"/>
    <cellStyle name="常规 2 4 7" xfId="1142"/>
    <cellStyle name="常规 2 4 8" xfId="1143"/>
    <cellStyle name="常规 2 4 9" xfId="1144"/>
    <cellStyle name="常规 2 5" xfId="1145"/>
    <cellStyle name="常规 2 6" xfId="1146"/>
    <cellStyle name="常规 2 7" xfId="1147"/>
    <cellStyle name="常规 2 8" xfId="1148"/>
    <cellStyle name="常规 2 9" xfId="1149"/>
    <cellStyle name="常规 20" xfId="1150"/>
    <cellStyle name="常规 3" xfId="1151"/>
    <cellStyle name="常规 3 2" xfId="1152"/>
    <cellStyle name="常规 3 3" xfId="1153"/>
    <cellStyle name="常规 4" xfId="1154"/>
    <cellStyle name="常规 4 2" xfId="1155"/>
    <cellStyle name="常规 4 3" xfId="1156"/>
    <cellStyle name="常规 4 4" xfId="1157"/>
    <cellStyle name="常规 4 5" xfId="1158"/>
    <cellStyle name="常规 4 6" xfId="1159"/>
    <cellStyle name="常规 4 7" xfId="1160"/>
    <cellStyle name="常规 5" xfId="1161"/>
    <cellStyle name="常规 5 2" xfId="1162"/>
    <cellStyle name="常规 5 3" xfId="1163"/>
    <cellStyle name="常规 5 4" xfId="1164"/>
    <cellStyle name="常规 5 5" xfId="1165"/>
    <cellStyle name="常规 5 6" xfId="1166"/>
    <cellStyle name="常规 5 7" xfId="1167"/>
    <cellStyle name="常规 6" xfId="1168"/>
    <cellStyle name="常规 6 2" xfId="1169"/>
    <cellStyle name="常规 6 3" xfId="1170"/>
    <cellStyle name="常规 7" xfId="1171"/>
    <cellStyle name="常规 8" xfId="1172"/>
    <cellStyle name="常规 9" xfId="1173"/>
    <cellStyle name="强调文字颜色 1 2" xfId="1174"/>
    <cellStyle name="强调文字颜色 1 2 10" xfId="1175"/>
    <cellStyle name="强调文字颜色 1 2 11" xfId="1176"/>
    <cellStyle name="强调文字颜色 1 2 12" xfId="1177"/>
    <cellStyle name="强调文字颜色 1 2 13" xfId="1178"/>
    <cellStyle name="强调文字颜色 1 2 2" xfId="1179"/>
    <cellStyle name="强调文字颜色 1 2 2 10" xfId="1180"/>
    <cellStyle name="强调文字颜色 1 2 2 11" xfId="1181"/>
    <cellStyle name="强调文字颜色 1 2 2 12" xfId="1182"/>
    <cellStyle name="强调文字颜色 1 2 2 13" xfId="1183"/>
    <cellStyle name="强调文字颜色 1 2 2 2" xfId="1184"/>
    <cellStyle name="强调文字颜色 1 2 2 3" xfId="1185"/>
    <cellStyle name="强调文字颜色 1 2 2 4" xfId="1186"/>
    <cellStyle name="强调文字颜色 1 2 2 5" xfId="1187"/>
    <cellStyle name="强调文字颜色 1 2 2 6" xfId="1188"/>
    <cellStyle name="强调文字颜色 1 2 2 7" xfId="1189"/>
    <cellStyle name="强调文字颜色 1 2 2 8" xfId="1190"/>
    <cellStyle name="强调文字颜色 1 2 2 9" xfId="1191"/>
    <cellStyle name="强调文字颜色 1 2 3" xfId="1192"/>
    <cellStyle name="强调文字颜色 1 2 3 2" xfId="1193"/>
    <cellStyle name="强调文字颜色 1 2 3 3" xfId="1194"/>
    <cellStyle name="强调文字颜色 1 2 3 4" xfId="1195"/>
    <cellStyle name="强调文字颜色 1 2 3 5" xfId="1196"/>
    <cellStyle name="强调文字颜色 1 2 3 6" xfId="1197"/>
    <cellStyle name="强调文字颜色 1 2 3 7" xfId="1198"/>
    <cellStyle name="强调文字颜色 1 2 3 8" xfId="1199"/>
    <cellStyle name="强调文字颜色 1 2 4" xfId="1200"/>
    <cellStyle name="强调文字颜色 1 2 4 2" xfId="1201"/>
    <cellStyle name="强调文字颜色 1 2 4 3" xfId="1202"/>
    <cellStyle name="强调文字颜色 1 2 4 4" xfId="1203"/>
    <cellStyle name="强调文字颜色 1 2 4 5" xfId="1204"/>
    <cellStyle name="强调文字颜色 1 2 4 6" xfId="1205"/>
    <cellStyle name="强调文字颜色 1 2 4 7" xfId="1206"/>
    <cellStyle name="强调文字颜色 1 2 5" xfId="1207"/>
    <cellStyle name="强调文字颜色 1 2 5 2" xfId="1208"/>
    <cellStyle name="强调文字颜色 1 2 5 3" xfId="1209"/>
    <cellStyle name="强调文字颜色 1 2 5 4" xfId="1210"/>
    <cellStyle name="强调文字颜色 1 2 5 5" xfId="1211"/>
    <cellStyle name="强调文字颜色 1 2 5 6" xfId="1212"/>
    <cellStyle name="强调文字颜色 1 2 5 7" xfId="1213"/>
    <cellStyle name="强调文字颜色 1 2 6" xfId="1214"/>
    <cellStyle name="强调文字颜色 1 2 6 2" xfId="1215"/>
    <cellStyle name="强调文字颜色 1 2 6 3" xfId="1216"/>
    <cellStyle name="强调文字颜色 1 2 7" xfId="1217"/>
    <cellStyle name="强调文字颜色 1 2 8" xfId="1218"/>
    <cellStyle name="强调文字颜色 1 2 9" xfId="1219"/>
    <cellStyle name="强调文字颜色 1 3" xfId="1220"/>
    <cellStyle name="强调文字颜色 1 4" xfId="1221"/>
    <cellStyle name="强调文字颜色 1 5" xfId="1222"/>
    <cellStyle name="强调文字颜色 1 6" xfId="1223"/>
    <cellStyle name="强调文字颜色 2 2" xfId="1224"/>
    <cellStyle name="强调文字颜色 2 2 10" xfId="1225"/>
    <cellStyle name="强调文字颜色 2 2 11" xfId="1226"/>
    <cellStyle name="强调文字颜色 2 2 12" xfId="1227"/>
    <cellStyle name="强调文字颜色 2 2 13" xfId="1228"/>
    <cellStyle name="强调文字颜色 2 2 2" xfId="1229"/>
    <cellStyle name="强调文字颜色 2 2 2 10" xfId="1230"/>
    <cellStyle name="强调文字颜色 2 2 2 11" xfId="1231"/>
    <cellStyle name="强调文字颜色 2 2 2 12" xfId="1232"/>
    <cellStyle name="强调文字颜色 2 2 2 13" xfId="1233"/>
    <cellStyle name="强调文字颜色 2 2 2 2" xfId="1234"/>
    <cellStyle name="强调文字颜色 2 2 2 3" xfId="1235"/>
    <cellStyle name="强调文字颜色 2 2 2 4" xfId="1236"/>
    <cellStyle name="强调文字颜色 2 2 2 5" xfId="1237"/>
    <cellStyle name="强调文字颜色 2 2 2 6" xfId="1238"/>
    <cellStyle name="强调文字颜色 2 2 2 7" xfId="1239"/>
    <cellStyle name="强调文字颜色 2 2 2 8" xfId="1240"/>
    <cellStyle name="强调文字颜色 2 2 2 9" xfId="1241"/>
    <cellStyle name="强调文字颜色 2 2 3" xfId="1242"/>
    <cellStyle name="强调文字颜色 2 2 3 2" xfId="1243"/>
    <cellStyle name="强调文字颜色 2 2 3 3" xfId="1244"/>
    <cellStyle name="强调文字颜色 2 2 3 4" xfId="1245"/>
    <cellStyle name="强调文字颜色 2 2 3 5" xfId="1246"/>
    <cellStyle name="强调文字颜色 2 2 3 6" xfId="1247"/>
    <cellStyle name="强调文字颜色 2 2 3 7" xfId="1248"/>
    <cellStyle name="强调文字颜色 2 2 3 8" xfId="1249"/>
    <cellStyle name="强调文字颜色 2 2 4" xfId="1250"/>
    <cellStyle name="强调文字颜色 2 2 4 2" xfId="1251"/>
    <cellStyle name="强调文字颜色 2 2 4 3" xfId="1252"/>
    <cellStyle name="强调文字颜色 2 2 4 4" xfId="1253"/>
    <cellStyle name="强调文字颜色 2 2 4 5" xfId="1254"/>
    <cellStyle name="强调文字颜色 2 2 4 6" xfId="1255"/>
    <cellStyle name="强调文字颜色 2 2 4 7" xfId="1256"/>
    <cellStyle name="强调文字颜色 2 2 5" xfId="1257"/>
    <cellStyle name="强调文字颜色 2 2 5 2" xfId="1258"/>
    <cellStyle name="强调文字颜色 2 2 5 3" xfId="1259"/>
    <cellStyle name="强调文字颜色 2 2 5 4" xfId="1260"/>
    <cellStyle name="强调文字颜色 2 2 5 5" xfId="1261"/>
    <cellStyle name="强调文字颜色 2 2 5 6" xfId="1262"/>
    <cellStyle name="强调文字颜色 2 2 5 7" xfId="1263"/>
    <cellStyle name="强调文字颜色 2 2 6" xfId="1264"/>
    <cellStyle name="强调文字颜色 2 2 6 2" xfId="1265"/>
    <cellStyle name="强调文字颜色 2 2 6 3" xfId="1266"/>
    <cellStyle name="强调文字颜色 2 2 7" xfId="1267"/>
    <cellStyle name="强调文字颜色 2 2 8" xfId="1268"/>
    <cellStyle name="强调文字颜色 2 2 9" xfId="1269"/>
    <cellStyle name="强调文字颜色 2 3" xfId="1270"/>
    <cellStyle name="强调文字颜色 2 4" xfId="1271"/>
    <cellStyle name="强调文字颜色 2 5" xfId="1272"/>
    <cellStyle name="强调文字颜色 2 6" xfId="1273"/>
    <cellStyle name="强调文字颜色 3 2" xfId="1274"/>
    <cellStyle name="强调文字颜色 3 2 10" xfId="1275"/>
    <cellStyle name="强调文字颜色 3 2 11" xfId="1276"/>
    <cellStyle name="强调文字颜色 3 2 12" xfId="1277"/>
    <cellStyle name="强调文字颜色 3 2 13" xfId="1278"/>
    <cellStyle name="强调文字颜色 3 2 2" xfId="1279"/>
    <cellStyle name="强调文字颜色 3 2 2 10" xfId="1280"/>
    <cellStyle name="强调文字颜色 3 2 2 11" xfId="1281"/>
    <cellStyle name="强调文字颜色 3 2 2 12" xfId="1282"/>
    <cellStyle name="强调文字颜色 3 2 2 13" xfId="1283"/>
    <cellStyle name="强调文字颜色 3 2 2 2" xfId="1284"/>
    <cellStyle name="强调文字颜色 3 2 2 3" xfId="1285"/>
    <cellStyle name="强调文字颜色 3 2 2 4" xfId="1286"/>
    <cellStyle name="强调文字颜色 3 2 2 5" xfId="1287"/>
    <cellStyle name="强调文字颜色 3 2 2 6" xfId="1288"/>
    <cellStyle name="强调文字颜色 3 2 2 7" xfId="1289"/>
    <cellStyle name="强调文字颜色 3 2 2 8" xfId="1290"/>
    <cellStyle name="强调文字颜色 3 2 2 9" xfId="1291"/>
    <cellStyle name="强调文字颜色 3 2 3" xfId="1292"/>
    <cellStyle name="强调文字颜色 3 2 3 2" xfId="1293"/>
    <cellStyle name="强调文字颜色 3 2 3 3" xfId="1294"/>
    <cellStyle name="强调文字颜色 3 2 3 4" xfId="1295"/>
    <cellStyle name="强调文字颜色 3 2 3 5" xfId="1296"/>
    <cellStyle name="强调文字颜色 3 2 3 6" xfId="1297"/>
    <cellStyle name="强调文字颜色 3 2 3 7" xfId="1298"/>
    <cellStyle name="强调文字颜色 3 2 3 8" xfId="1299"/>
    <cellStyle name="强调文字颜色 3 2 4" xfId="1300"/>
    <cellStyle name="强调文字颜色 3 2 4 2" xfId="1301"/>
    <cellStyle name="强调文字颜色 3 2 4 3" xfId="1302"/>
    <cellStyle name="强调文字颜色 3 2 4 4" xfId="1303"/>
    <cellStyle name="强调文字颜色 3 2 4 5" xfId="1304"/>
    <cellStyle name="强调文字颜色 3 2 4 6" xfId="1305"/>
    <cellStyle name="强调文字颜色 3 2 4 7" xfId="1306"/>
    <cellStyle name="强调文字颜色 3 2 5" xfId="1307"/>
    <cellStyle name="强调文字颜色 3 2 5 2" xfId="1308"/>
    <cellStyle name="强调文字颜色 3 2 5 3" xfId="1309"/>
    <cellStyle name="强调文字颜色 3 2 5 4" xfId="1310"/>
    <cellStyle name="强调文字颜色 3 2 5 5" xfId="1311"/>
    <cellStyle name="强调文字颜色 3 2 5 6" xfId="1312"/>
    <cellStyle name="强调文字颜色 3 2 5 7" xfId="1313"/>
    <cellStyle name="强调文字颜色 3 2 6" xfId="1314"/>
    <cellStyle name="强调文字颜色 3 2 6 2" xfId="1315"/>
    <cellStyle name="强调文字颜色 3 2 6 3" xfId="1316"/>
    <cellStyle name="强调文字颜色 3 2 7" xfId="1317"/>
    <cellStyle name="强调文字颜色 3 2 8" xfId="1318"/>
    <cellStyle name="强调文字颜色 3 2 9" xfId="1319"/>
    <cellStyle name="强调文字颜色 3 3" xfId="1320"/>
    <cellStyle name="强调文字颜色 3 4" xfId="1321"/>
    <cellStyle name="强调文字颜色 3 5" xfId="1322"/>
    <cellStyle name="强调文字颜色 3 6" xfId="1323"/>
    <cellStyle name="强调文字颜色 4 2" xfId="1324"/>
    <cellStyle name="强调文字颜色 4 2 10" xfId="1325"/>
    <cellStyle name="强调文字颜色 4 2 11" xfId="1326"/>
    <cellStyle name="强调文字颜色 4 2 12" xfId="1327"/>
    <cellStyle name="强调文字颜色 4 2 13" xfId="1328"/>
    <cellStyle name="强调文字颜色 4 2 2" xfId="1329"/>
    <cellStyle name="强调文字颜色 4 2 2 10" xfId="1330"/>
    <cellStyle name="强调文字颜色 4 2 2 11" xfId="1331"/>
    <cellStyle name="强调文字颜色 4 2 2 12" xfId="1332"/>
    <cellStyle name="强调文字颜色 4 2 2 13" xfId="1333"/>
    <cellStyle name="强调文字颜色 4 2 2 2" xfId="1334"/>
    <cellStyle name="强调文字颜色 4 2 2 3" xfId="1335"/>
    <cellStyle name="强调文字颜色 4 2 2 4" xfId="1336"/>
    <cellStyle name="强调文字颜色 4 2 2 5" xfId="1337"/>
    <cellStyle name="强调文字颜色 4 2 2 6" xfId="1338"/>
    <cellStyle name="强调文字颜色 4 2 2 7" xfId="1339"/>
    <cellStyle name="强调文字颜色 4 2 2 8" xfId="1340"/>
    <cellStyle name="强调文字颜色 4 2 2 9" xfId="1341"/>
    <cellStyle name="强调文字颜色 4 2 3" xfId="1342"/>
    <cellStyle name="强调文字颜色 4 2 3 2" xfId="1343"/>
    <cellStyle name="强调文字颜色 4 2 3 3" xfId="1344"/>
    <cellStyle name="强调文字颜色 4 2 3 4" xfId="1345"/>
    <cellStyle name="强调文字颜色 4 2 3 5" xfId="1346"/>
    <cellStyle name="强调文字颜色 4 2 3 6" xfId="1347"/>
    <cellStyle name="强调文字颜色 4 2 3 7" xfId="1348"/>
    <cellStyle name="强调文字颜色 4 2 3 8" xfId="1349"/>
    <cellStyle name="强调文字颜色 4 2 4" xfId="1350"/>
    <cellStyle name="强调文字颜色 4 2 4 2" xfId="1351"/>
    <cellStyle name="强调文字颜色 4 2 4 3" xfId="1352"/>
    <cellStyle name="强调文字颜色 4 2 4 4" xfId="1353"/>
    <cellStyle name="强调文字颜色 4 2 4 5" xfId="1354"/>
    <cellStyle name="强调文字颜色 4 2 4 6" xfId="1355"/>
    <cellStyle name="强调文字颜色 4 2 4 7" xfId="1356"/>
    <cellStyle name="强调文字颜色 4 2 5" xfId="1357"/>
    <cellStyle name="强调文字颜色 4 2 5 2" xfId="1358"/>
    <cellStyle name="强调文字颜色 4 2 5 3" xfId="1359"/>
    <cellStyle name="强调文字颜色 4 2 5 4" xfId="1360"/>
    <cellStyle name="强调文字颜色 4 2 5 5" xfId="1361"/>
    <cellStyle name="强调文字颜色 4 2 5 6" xfId="1362"/>
    <cellStyle name="强调文字颜色 4 2 5 7" xfId="1363"/>
    <cellStyle name="强调文字颜色 4 2 6" xfId="1364"/>
    <cellStyle name="强调文字颜色 4 2 6 2" xfId="1365"/>
    <cellStyle name="强调文字颜色 4 2 6 3" xfId="1366"/>
    <cellStyle name="强调文字颜色 4 2 7" xfId="1367"/>
    <cellStyle name="强调文字颜色 4 2 8" xfId="1368"/>
    <cellStyle name="强调文字颜色 4 2 9" xfId="1369"/>
    <cellStyle name="强调文字颜色 4 3" xfId="1370"/>
    <cellStyle name="强调文字颜色 4 4" xfId="1371"/>
    <cellStyle name="强调文字颜色 4 5" xfId="1372"/>
    <cellStyle name="强调文字颜色 4 6" xfId="1373"/>
    <cellStyle name="强调文字颜色 5 2" xfId="1374"/>
    <cellStyle name="强调文字颜色 5 2 10" xfId="1375"/>
    <cellStyle name="强调文字颜色 5 2 11" xfId="1376"/>
    <cellStyle name="强调文字颜色 5 2 12" xfId="1377"/>
    <cellStyle name="强调文字颜色 5 2 13" xfId="1378"/>
    <cellStyle name="强调文字颜色 5 2 2" xfId="1379"/>
    <cellStyle name="强调文字颜色 5 2 2 10" xfId="1380"/>
    <cellStyle name="强调文字颜色 5 2 2 11" xfId="1381"/>
    <cellStyle name="强调文字颜色 5 2 2 12" xfId="1382"/>
    <cellStyle name="强调文字颜色 5 2 2 13" xfId="1383"/>
    <cellStyle name="强调文字颜色 5 2 2 2" xfId="1384"/>
    <cellStyle name="强调文字颜色 5 2 2 3" xfId="1385"/>
    <cellStyle name="强调文字颜色 5 2 2 4" xfId="1386"/>
    <cellStyle name="强调文字颜色 5 2 2 5" xfId="1387"/>
    <cellStyle name="强调文字颜色 5 2 2 6" xfId="1388"/>
    <cellStyle name="强调文字颜色 5 2 2 7" xfId="1389"/>
    <cellStyle name="强调文字颜色 5 2 2 8" xfId="1390"/>
    <cellStyle name="强调文字颜色 5 2 2 9" xfId="1391"/>
    <cellStyle name="强调文字颜色 5 2 3" xfId="1392"/>
    <cellStyle name="强调文字颜色 5 2 3 2" xfId="1393"/>
    <cellStyle name="强调文字颜色 5 2 3 3" xfId="1394"/>
    <cellStyle name="强调文字颜色 5 2 3 4" xfId="1395"/>
    <cellStyle name="强调文字颜色 5 2 3 5" xfId="1396"/>
    <cellStyle name="强调文字颜色 5 2 3 6" xfId="1397"/>
    <cellStyle name="强调文字颜色 5 2 3 7" xfId="1398"/>
    <cellStyle name="强调文字颜色 5 2 3 8" xfId="1399"/>
    <cellStyle name="强调文字颜色 5 2 4" xfId="1400"/>
    <cellStyle name="强调文字颜色 5 2 4 2" xfId="1401"/>
    <cellStyle name="强调文字颜色 5 2 4 3" xfId="1402"/>
    <cellStyle name="强调文字颜色 5 2 4 4" xfId="1403"/>
    <cellStyle name="强调文字颜色 5 2 4 5" xfId="1404"/>
    <cellStyle name="强调文字颜色 5 2 4 6" xfId="1405"/>
    <cellStyle name="强调文字颜色 5 2 4 7" xfId="1406"/>
    <cellStyle name="强调文字颜色 5 2 5" xfId="1407"/>
    <cellStyle name="强调文字颜色 5 2 5 2" xfId="1408"/>
    <cellStyle name="强调文字颜色 5 2 5 3" xfId="1409"/>
    <cellStyle name="强调文字颜色 5 2 5 4" xfId="1410"/>
    <cellStyle name="强调文字颜色 5 2 5 5" xfId="1411"/>
    <cellStyle name="强调文字颜色 5 2 5 6" xfId="1412"/>
    <cellStyle name="强调文字颜色 5 2 5 7" xfId="1413"/>
    <cellStyle name="强调文字颜色 5 2 6" xfId="1414"/>
    <cellStyle name="强调文字颜色 5 2 6 2" xfId="1415"/>
    <cellStyle name="强调文字颜色 5 2 6 3" xfId="1416"/>
    <cellStyle name="强调文字颜色 5 2 7" xfId="1417"/>
    <cellStyle name="强调文字颜色 5 2 8" xfId="1418"/>
    <cellStyle name="强调文字颜色 5 2 9" xfId="1419"/>
    <cellStyle name="强调文字颜色 5 3" xfId="1420"/>
    <cellStyle name="强调文字颜色 5 4" xfId="1421"/>
    <cellStyle name="强调文字颜色 5 5" xfId="1422"/>
    <cellStyle name="强调文字颜色 5 6" xfId="1423"/>
    <cellStyle name="强调文字颜色 6 2" xfId="1424"/>
    <cellStyle name="强调文字颜色 6 2 10" xfId="1425"/>
    <cellStyle name="强调文字颜色 6 2 11" xfId="1426"/>
    <cellStyle name="强调文字颜色 6 2 12" xfId="1427"/>
    <cellStyle name="强调文字颜色 6 2 13" xfId="1428"/>
    <cellStyle name="强调文字颜色 6 2 2" xfId="1429"/>
    <cellStyle name="强调文字颜色 6 2 2 10" xfId="1430"/>
    <cellStyle name="强调文字颜色 6 2 2 11" xfId="1431"/>
    <cellStyle name="强调文字颜色 6 2 2 12" xfId="1432"/>
    <cellStyle name="强调文字颜色 6 2 2 13" xfId="1433"/>
    <cellStyle name="强调文字颜色 6 2 2 2" xfId="1434"/>
    <cellStyle name="强调文字颜色 6 2 2 3" xfId="1435"/>
    <cellStyle name="强调文字颜色 6 2 2 4" xfId="1436"/>
    <cellStyle name="强调文字颜色 6 2 2 5" xfId="1437"/>
    <cellStyle name="强调文字颜色 6 2 2 6" xfId="1438"/>
    <cellStyle name="强调文字颜色 6 2 2 7" xfId="1439"/>
    <cellStyle name="强调文字颜色 6 2 2 8" xfId="1440"/>
    <cellStyle name="强调文字颜色 6 2 2 9" xfId="1441"/>
    <cellStyle name="强调文字颜色 6 2 3" xfId="1442"/>
    <cellStyle name="强调文字颜色 6 2 3 2" xfId="1443"/>
    <cellStyle name="强调文字颜色 6 2 3 3" xfId="1444"/>
    <cellStyle name="强调文字颜色 6 2 3 4" xfId="1445"/>
    <cellStyle name="强调文字颜色 6 2 3 5" xfId="1446"/>
    <cellStyle name="强调文字颜色 6 2 3 6" xfId="1447"/>
    <cellStyle name="强调文字颜色 6 2 3 7" xfId="1448"/>
    <cellStyle name="强调文字颜色 6 2 3 8" xfId="1449"/>
    <cellStyle name="强调文字颜色 6 2 4" xfId="1450"/>
    <cellStyle name="强调文字颜色 6 2 4 2" xfId="1451"/>
    <cellStyle name="强调文字颜色 6 2 4 3" xfId="1452"/>
    <cellStyle name="强调文字颜色 6 2 4 4" xfId="1453"/>
    <cellStyle name="强调文字颜色 6 2 4 5" xfId="1454"/>
    <cellStyle name="强调文字颜色 6 2 4 6" xfId="1455"/>
    <cellStyle name="强调文字颜色 6 2 4 7" xfId="1456"/>
    <cellStyle name="强调文字颜色 6 2 5" xfId="1457"/>
    <cellStyle name="强调文字颜色 6 2 5 2" xfId="1458"/>
    <cellStyle name="强调文字颜色 6 2 5 3" xfId="1459"/>
    <cellStyle name="强调文字颜色 6 2 5 4" xfId="1460"/>
    <cellStyle name="强调文字颜色 6 2 5 5" xfId="1461"/>
    <cellStyle name="强调文字颜色 6 2 5 6" xfId="1462"/>
    <cellStyle name="强调文字颜色 6 2 5 7" xfId="1463"/>
    <cellStyle name="强调文字颜色 6 2 6" xfId="1464"/>
    <cellStyle name="强调文字颜色 6 2 6 2" xfId="1465"/>
    <cellStyle name="强调文字颜色 6 2 6 3" xfId="1466"/>
    <cellStyle name="强调文字颜色 6 2 7" xfId="1467"/>
    <cellStyle name="强调文字颜色 6 2 8" xfId="1468"/>
    <cellStyle name="强调文字颜色 6 2 9" xfId="1469"/>
    <cellStyle name="强调文字颜色 6 3" xfId="1470"/>
    <cellStyle name="强调文字颜色 6 4" xfId="1471"/>
    <cellStyle name="强调文字颜色 6 5" xfId="1472"/>
    <cellStyle name="强调文字颜色 6 6" xfId="1473"/>
    <cellStyle name="标题 1 2" xfId="1474"/>
    <cellStyle name="标题 1 2 10" xfId="1475"/>
    <cellStyle name="标题 1 2 11" xfId="1476"/>
    <cellStyle name="标题 1 2 12" xfId="1477"/>
    <cellStyle name="标题 1 2 13" xfId="1478"/>
    <cellStyle name="标题 1 2 2" xfId="1479"/>
    <cellStyle name="标题 1 2 2 10" xfId="1480"/>
    <cellStyle name="标题 1 2 2 11" xfId="1481"/>
    <cellStyle name="标题 1 2 2 12" xfId="1482"/>
    <cellStyle name="标题 1 2 2 13" xfId="1483"/>
    <cellStyle name="标题 1 2 2 2" xfId="1484"/>
    <cellStyle name="标题 1 2 2 3" xfId="1485"/>
    <cellStyle name="标题 1 2 2 4" xfId="1486"/>
    <cellStyle name="标题 1 2 2 5" xfId="1487"/>
    <cellStyle name="标题 1 2 2 6" xfId="1488"/>
    <cellStyle name="标题 1 2 2 7" xfId="1489"/>
    <cellStyle name="标题 1 2 2 8" xfId="1490"/>
    <cellStyle name="标题 1 2 2 9" xfId="1491"/>
    <cellStyle name="标题 1 2 3" xfId="1492"/>
    <cellStyle name="标题 1 2 3 2" xfId="1493"/>
    <cellStyle name="标题 1 2 3 3" xfId="1494"/>
    <cellStyle name="标题 1 2 3 4" xfId="1495"/>
    <cellStyle name="标题 1 2 3 5" xfId="1496"/>
    <cellStyle name="标题 1 2 3 6" xfId="1497"/>
    <cellStyle name="标题 1 2 3 7" xfId="1498"/>
    <cellStyle name="标题 1 2 3 8" xfId="1499"/>
    <cellStyle name="标题 1 2 4" xfId="1500"/>
    <cellStyle name="标题 1 2 4 2" xfId="1501"/>
    <cellStyle name="标题 1 2 4 3" xfId="1502"/>
    <cellStyle name="标题 1 2 4 4" xfId="1503"/>
    <cellStyle name="标题 1 2 4 5" xfId="1504"/>
    <cellStyle name="标题 1 2 4 6" xfId="1505"/>
    <cellStyle name="标题 1 2 4 7" xfId="1506"/>
    <cellStyle name="标题 1 2 5" xfId="1507"/>
    <cellStyle name="标题 1 2 5 2" xfId="1508"/>
    <cellStyle name="标题 1 2 5 3" xfId="1509"/>
    <cellStyle name="标题 1 2 5 4" xfId="1510"/>
    <cellStyle name="标题 1 2 5 5" xfId="1511"/>
    <cellStyle name="标题 1 2 5 6" xfId="1512"/>
    <cellStyle name="标题 1 2 5 7" xfId="1513"/>
    <cellStyle name="标题 1 2 6" xfId="1514"/>
    <cellStyle name="标题 1 2 6 2" xfId="1515"/>
    <cellStyle name="标题 1 2 6 3" xfId="1516"/>
    <cellStyle name="标题 1 2 7" xfId="1517"/>
    <cellStyle name="标题 1 2 8" xfId="1518"/>
    <cellStyle name="标题 1 2 9" xfId="1519"/>
    <cellStyle name="标题 1 3" xfId="1520"/>
    <cellStyle name="标题 1 4" xfId="1521"/>
    <cellStyle name="标题 1 5" xfId="1522"/>
    <cellStyle name="标题 1 6" xfId="1523"/>
    <cellStyle name="标题 2 2" xfId="1524"/>
    <cellStyle name="标题 2 2 10" xfId="1525"/>
    <cellStyle name="标题 2 2 11" xfId="1526"/>
    <cellStyle name="标题 2 2 12" xfId="1527"/>
    <cellStyle name="标题 2 2 13" xfId="1528"/>
    <cellStyle name="标题 2 2 2" xfId="1529"/>
    <cellStyle name="标题 2 2 2 10" xfId="1530"/>
    <cellStyle name="标题 2 2 2 11" xfId="1531"/>
    <cellStyle name="标题 2 2 2 12" xfId="1532"/>
    <cellStyle name="标题 2 2 2 13" xfId="1533"/>
    <cellStyle name="标题 2 2 2 2" xfId="1534"/>
    <cellStyle name="标题 2 2 2 3" xfId="1535"/>
    <cellStyle name="标题 2 2 2 4" xfId="1536"/>
    <cellStyle name="标题 2 2 2 5" xfId="1537"/>
    <cellStyle name="标题 2 2 2 6" xfId="1538"/>
    <cellStyle name="标题 2 2 2 7" xfId="1539"/>
    <cellStyle name="标题 2 2 2 8" xfId="1540"/>
    <cellStyle name="标题 2 2 2 9" xfId="1541"/>
    <cellStyle name="标题 2 2 3" xfId="1542"/>
    <cellStyle name="标题 2 2 3 2" xfId="1543"/>
    <cellStyle name="标题 2 2 3 3" xfId="1544"/>
    <cellStyle name="标题 2 2 3 4" xfId="1545"/>
    <cellStyle name="标题 2 2 3 5" xfId="1546"/>
    <cellStyle name="标题 2 2 3 6" xfId="1547"/>
    <cellStyle name="标题 2 2 3 7" xfId="1548"/>
    <cellStyle name="标题 2 2 3 8" xfId="1549"/>
    <cellStyle name="标题 2 2 4" xfId="1550"/>
    <cellStyle name="标题 2 2 4 2" xfId="1551"/>
    <cellStyle name="标题 2 2 4 3" xfId="1552"/>
    <cellStyle name="标题 2 2 4 4" xfId="1553"/>
    <cellStyle name="标题 2 2 4 5" xfId="1554"/>
    <cellStyle name="标题 2 2 4 6" xfId="1555"/>
    <cellStyle name="标题 2 2 4 7" xfId="0"/>
    <cellStyle name="标题 2 2 5" xfId="0"/>
    <cellStyle name="标题 2 2 5 2" xfId="0"/>
    <cellStyle name="标题 2 2 5 3" xfId="0"/>
    <cellStyle name="标题 2 2 5 4" xfId="0"/>
    <cellStyle name="标题 2 2 5 5" xfId="0"/>
    <cellStyle name="标题 2 2 5 6" xfId="0"/>
    <cellStyle name="标题 2 2 5 7" xfId="0"/>
    <cellStyle name="标题 2 2 6" xfId="0"/>
    <cellStyle name="标题 2 2 6 2" xfId="0"/>
    <cellStyle name="标题 2 2 6 3" xfId="0"/>
    <cellStyle name="标题 2 2 7" xfId="0"/>
    <cellStyle name="标题 2 2 8" xfId="0"/>
    <cellStyle name="标题 2 2 9" xfId="0"/>
    <cellStyle name="标题 2 3" xfId="0"/>
    <cellStyle name="标题 2 4" xfId="0"/>
    <cellStyle name="标题 2 5" xfId="0"/>
    <cellStyle name="标题 2 6" xfId="0"/>
    <cellStyle name="标题 3 2" xfId="0"/>
    <cellStyle name="标题 3 2 10" xfId="0"/>
    <cellStyle name="标题 3 2 11" xfId="0"/>
    <cellStyle name="标题 3 2 12" xfId="0"/>
    <cellStyle name="标题 3 2 13" xfId="0"/>
    <cellStyle name="标题 3 2 2" xfId="0"/>
    <cellStyle name="标题 3 2 2 10" xfId="0"/>
    <cellStyle name="标题 3 2 2 11" xfId="0"/>
    <cellStyle name="标题 3 2 2 12" xfId="0"/>
    <cellStyle name="标题 3 2 2 13" xfId="0"/>
    <cellStyle name="标题 3 2 2 2" xfId="0"/>
    <cellStyle name="标题 3 2 2 3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3 2" xfId="0"/>
    <cellStyle name="标题 3 2 3 3" xfId="0"/>
    <cellStyle name="标题 3 2 3 4" xfId="0"/>
    <cellStyle name="标题 3 2 3 5" xfId="0"/>
    <cellStyle name="标题 3 2 3 6" xfId="0"/>
    <cellStyle name="标题 3 2 3 7" xfId="0"/>
    <cellStyle name="标题 3 2 3 8" xfId="0"/>
    <cellStyle name="标题 3 2 4" xfId="0"/>
    <cellStyle name="标题 3 2 4 2" xfId="0"/>
    <cellStyle name="标题 3 2 4 3" xfId="0"/>
    <cellStyle name="标题 3 2 4 4" xfId="0"/>
    <cellStyle name="标题 3 2 4 5" xfId="0"/>
    <cellStyle name="标题 3 2 4 6" xfId="0"/>
    <cellStyle name="标题 3 2 4 7" xfId="0"/>
    <cellStyle name="标题 3 2 5" xfId="0"/>
    <cellStyle name="标题 3 2 5 2" xfId="0"/>
    <cellStyle name="标题 3 2 5 3" xfId="0"/>
    <cellStyle name="标题 3 2 5 4" xfId="0"/>
    <cellStyle name="标题 3 2 5 5" xfId="0"/>
    <cellStyle name="标题 3 2 5 6" xfId="0"/>
    <cellStyle name="标题 3 2 5 7" xfId="0"/>
    <cellStyle name="标题 3 2 6" xfId="0"/>
    <cellStyle name="标题 3 2 6 2" xfId="0"/>
    <cellStyle name="标题 3 2 6 3" xfId="0"/>
    <cellStyle name="标题 3 2 7" xfId="0"/>
    <cellStyle name="标题 3 2 8" xfId="0"/>
    <cellStyle name="标题 3 2 9" xfId="0"/>
    <cellStyle name="标题 3 3" xfId="0"/>
    <cellStyle name="标题 3 4" xfId="0"/>
    <cellStyle name="标题 3 5" xfId="0"/>
    <cellStyle name="标题 3 6" xfId="0"/>
    <cellStyle name="标题 4 2" xfId="0"/>
    <cellStyle name="标题 4 2 10" xfId="0"/>
    <cellStyle name="标题 4 2 11" xfId="0"/>
    <cellStyle name="标题 4 2 12" xfId="0"/>
    <cellStyle name="标题 4 2 13" xfId="0"/>
    <cellStyle name="标题 4 2 2" xfId="0"/>
    <cellStyle name="标题 4 2 2 10" xfId="0"/>
    <cellStyle name="标题 4 2 2 11" xfId="0"/>
    <cellStyle name="标题 4 2 2 12" xfId="0"/>
    <cellStyle name="标题 4 2 2 13" xfId="0"/>
    <cellStyle name="标题 4 2 2 2" xfId="0"/>
    <cellStyle name="标题 4 2 2 3" xfId="0"/>
    <cellStyle name="标题 4 2 2 4" xfId="0"/>
    <cellStyle name="标题 4 2 2 5" xfId="0"/>
    <cellStyle name="标题 4 2 2 6" xfId="0"/>
    <cellStyle name="标题 4 2 2 7" xfId="0"/>
    <cellStyle name="标题 4 2 2 8" xfId="0"/>
    <cellStyle name="标题 4 2 2 9" xfId="0"/>
    <cellStyle name="标题 4 2 3" xfId="0"/>
    <cellStyle name="标题 4 2 3 2" xfId="0"/>
    <cellStyle name="标题 4 2 3 3" xfId="0"/>
    <cellStyle name="标题 4 2 3 4" xfId="0"/>
    <cellStyle name="标题 4 2 3 5" xfId="0"/>
    <cellStyle name="标题 4 2 3 6" xfId="0"/>
    <cellStyle name="标题 4 2 3 7" xfId="0"/>
    <cellStyle name="标题 4 2 3 8" xfId="0"/>
    <cellStyle name="标题 4 2 4" xfId="0"/>
    <cellStyle name="标题 4 2 4 2" xfId="0"/>
    <cellStyle name="标题 4 2 4 3" xfId="0"/>
    <cellStyle name="标题 4 2 4 4" xfId="0"/>
    <cellStyle name="标题 4 2 4 5" xfId="0"/>
    <cellStyle name="标题 4 2 4 6" xfId="0"/>
    <cellStyle name="标题 4 2 4 7" xfId="0"/>
    <cellStyle name="标题 4 2 5" xfId="0"/>
    <cellStyle name="标题 4 2 5 2" xfId="0"/>
    <cellStyle name="标题 4 2 5 3" xfId="0"/>
    <cellStyle name="标题 4 2 5 4" xfId="0"/>
    <cellStyle name="标题 4 2 5 5" xfId="0"/>
    <cellStyle name="标题 4 2 5 6" xfId="0"/>
    <cellStyle name="标题 4 2 5 7" xfId="0"/>
    <cellStyle name="标题 4 2 6" xfId="0"/>
    <cellStyle name="标题 4 2 6 2" xfId="0"/>
    <cellStyle name="标题 4 2 6 3" xfId="0"/>
    <cellStyle name="标题 4 2 7" xfId="0"/>
    <cellStyle name="标题 4 2 8" xfId="0"/>
    <cellStyle name="标题 4 2 9" xfId="0"/>
    <cellStyle name="标题 4 3" xfId="0"/>
    <cellStyle name="标题 4 4" xfId="0"/>
    <cellStyle name="标题 4 5" xfId="0"/>
    <cellStyle name="标题 4 6" xfId="0"/>
    <cellStyle name="标题 5" xfId="0"/>
    <cellStyle name="标题 5 10" xfId="0"/>
    <cellStyle name="标题 5 11" xfId="0"/>
    <cellStyle name="标题 5 12" xfId="0"/>
    <cellStyle name="标题 5 13" xfId="0"/>
    <cellStyle name="标题 5 2" xfId="0"/>
    <cellStyle name="标题 5 2 10" xfId="0"/>
    <cellStyle name="标题 5 2 11" xfId="0"/>
    <cellStyle name="标题 5 2 12" xfId="0"/>
    <cellStyle name="标题 5 2 13" xfId="0"/>
    <cellStyle name="标题 5 2 2" xfId="0"/>
    <cellStyle name="标题 5 2 3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3 2" xfId="0"/>
    <cellStyle name="标题 5 3 3" xfId="0"/>
    <cellStyle name="标题 5 3 4" xfId="0"/>
    <cellStyle name="标题 5 3 5" xfId="0"/>
    <cellStyle name="标题 5 3 6" xfId="0"/>
    <cellStyle name="标题 5 3 7" xfId="0"/>
    <cellStyle name="标题 5 3 8" xfId="0"/>
    <cellStyle name="标题 5 4" xfId="0"/>
    <cellStyle name="标题 5 4 2" xfId="0"/>
    <cellStyle name="标题 5 4 3" xfId="0"/>
    <cellStyle name="标题 5 4 4" xfId="0"/>
    <cellStyle name="标题 5 4 5" xfId="0"/>
    <cellStyle name="标题 5 4 6" xfId="0"/>
    <cellStyle name="标题 5 4 7" xfId="0"/>
    <cellStyle name="标题 5 5" xfId="0"/>
    <cellStyle name="标题 5 5 2" xfId="0"/>
    <cellStyle name="标题 5 5 3" xfId="0"/>
    <cellStyle name="标题 5 5 4" xfId="0"/>
    <cellStyle name="标题 5 5 5" xfId="0"/>
    <cellStyle name="标题 5 5 6" xfId="0"/>
    <cellStyle name="标题 5 5 7" xfId="0"/>
    <cellStyle name="标题 5 6" xfId="0"/>
    <cellStyle name="标题 5 6 2" xfId="0"/>
    <cellStyle name="标题 5 6 3" xfId="0"/>
    <cellStyle name="标题 5 7" xfId="0"/>
    <cellStyle name="标题 5 8" xfId="0"/>
    <cellStyle name="标题 5 9" xfId="0"/>
    <cellStyle name="标题 6" xfId="0"/>
    <cellStyle name="标题 7" xfId="0"/>
    <cellStyle name="标题 8" xfId="0"/>
    <cellStyle name="标题 9" xfId="0"/>
    <cellStyle name="样式 1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2" xfId="0"/>
    <cellStyle name="检查单元格 2 2 10" xfId="0"/>
    <cellStyle name="检查单元格 2 2 11" xfId="0"/>
    <cellStyle name="检查单元格 2 2 12" xfId="0"/>
    <cellStyle name="检查单元格 2 2 13" xfId="0"/>
    <cellStyle name="检查单元格 2 2 2" xfId="0"/>
    <cellStyle name="检查单元格 2 2 3" xfId="0"/>
    <cellStyle name="检查单元格 2 2 4" xfId="0"/>
    <cellStyle name="检查单元格 2 2 5" xfId="0"/>
    <cellStyle name="检查单元格 2 2 6" xfId="0"/>
    <cellStyle name="检查单元格 2 2 7" xfId="0"/>
    <cellStyle name="检查单元格 2 2 8" xfId="0"/>
    <cellStyle name="检查单元格 2 2 9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3 6" xfId="0"/>
    <cellStyle name="检查单元格 2 3 7" xfId="0"/>
    <cellStyle name="检查单元格 2 3 8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4 6" xfId="0"/>
    <cellStyle name="检查单元格 2 4 7" xfId="0"/>
    <cellStyle name="检查单元格 2 5" xfId="0"/>
    <cellStyle name="检查单元格 2 5 2" xfId="0"/>
    <cellStyle name="检查单元格 2 5 3" xfId="0"/>
    <cellStyle name="检查单元格 2 5 4" xfId="0"/>
    <cellStyle name="检查单元格 2 5 5" xfId="0"/>
    <cellStyle name="检查单元格 2 5 6" xfId="0"/>
    <cellStyle name="检查单元格 2 5 7" xfId="0"/>
    <cellStyle name="检查单元格 2 6" xfId="0"/>
    <cellStyle name="检查单元格 2 6 2" xfId="0"/>
    <cellStyle name="检查单元格 2 6 3" xfId="0"/>
    <cellStyle name="检查单元格 2 7" xfId="0"/>
    <cellStyle name="检查单元格 2 8" xfId="0"/>
    <cellStyle name="检查单元格 2 9" xfId="0"/>
    <cellStyle name="检查单元格 3" xfId="0"/>
    <cellStyle name="检查单元格 4" xfId="0"/>
    <cellStyle name="检查单元格 5" xfId="0"/>
    <cellStyle name="检查单元格 6" xfId="0"/>
    <cellStyle name="汇总 2" xfId="0"/>
    <cellStyle name="汇总 2 10" xfId="0"/>
    <cellStyle name="汇总 2 11" xfId="0"/>
    <cellStyle name="汇总 2 12" xfId="0"/>
    <cellStyle name="汇总 2 13" xfId="0"/>
    <cellStyle name="汇总 2 2" xfId="0"/>
    <cellStyle name="汇总 2 2 10" xfId="0"/>
    <cellStyle name="汇总 2 2 11" xfId="0"/>
    <cellStyle name="汇总 2 2 12" xfId="0"/>
    <cellStyle name="汇总 2 2 13" xfId="0"/>
    <cellStyle name="汇总 2 2 2" xfId="0"/>
    <cellStyle name="汇总 2 2 3" xfId="0"/>
    <cellStyle name="汇总 2 2 4" xfId="0"/>
    <cellStyle name="汇总 2 2 5" xfId="0"/>
    <cellStyle name="汇总 2 2 6" xfId="0"/>
    <cellStyle name="汇总 2 2 7" xfId="0"/>
    <cellStyle name="汇总 2 2 8" xfId="0"/>
    <cellStyle name="汇总 2 2 9" xfId="0"/>
    <cellStyle name="汇总 2 3" xfId="0"/>
    <cellStyle name="汇总 2 3 2" xfId="0"/>
    <cellStyle name="汇总 2 3 3" xfId="0"/>
    <cellStyle name="汇总 2 3 4" xfId="0"/>
    <cellStyle name="汇总 2 3 5" xfId="0"/>
    <cellStyle name="汇总 2 3 6" xfId="0"/>
    <cellStyle name="汇总 2 3 7" xfId="0"/>
    <cellStyle name="汇总 2 3 8" xfId="0"/>
    <cellStyle name="汇总 2 4" xfId="0"/>
    <cellStyle name="汇总 2 4 2" xfId="0"/>
    <cellStyle name="汇总 2 4 3" xfId="0"/>
    <cellStyle name="汇总 2 4 4" xfId="0"/>
    <cellStyle name="汇总 2 4 5" xfId="0"/>
    <cellStyle name="汇总 2 4 6" xfId="0"/>
    <cellStyle name="汇总 2 4 7" xfId="0"/>
    <cellStyle name="汇总 2 5" xfId="0"/>
    <cellStyle name="汇总 2 5 2" xfId="0"/>
    <cellStyle name="汇总 2 5 3" xfId="0"/>
    <cellStyle name="汇总 2 5 4" xfId="0"/>
    <cellStyle name="汇总 2 5 5" xfId="0"/>
    <cellStyle name="汇总 2 5 6" xfId="0"/>
    <cellStyle name="汇总 2 5 7" xfId="0"/>
    <cellStyle name="汇总 2 6" xfId="0"/>
    <cellStyle name="汇总 2 6 2" xfId="0"/>
    <cellStyle name="汇总 2 6 3" xfId="0"/>
    <cellStyle name="汇总 2 7" xfId="0"/>
    <cellStyle name="汇总 2 8" xfId="0"/>
    <cellStyle name="汇总 2 9" xfId="0"/>
    <cellStyle name="汇总 3" xfId="0"/>
    <cellStyle name="汇总 4" xfId="0"/>
    <cellStyle name="汇总 5" xfId="0"/>
    <cellStyle name="汇总 6" xfId="0"/>
    <cellStyle name="注释 2" xfId="0"/>
    <cellStyle name="注释 2 10" xfId="0"/>
    <cellStyle name="注释 2 11" xfId="0"/>
    <cellStyle name="注释 2 12" xfId="0"/>
    <cellStyle name="注释 2 13" xfId="0"/>
    <cellStyle name="注释 2 2" xfId="0"/>
    <cellStyle name="注释 2 2 10" xfId="0"/>
    <cellStyle name="注释 2 2 11" xfId="0"/>
    <cellStyle name="注释 2 2 12" xfId="0"/>
    <cellStyle name="注释 2 2 13" xfId="0"/>
    <cellStyle name="注释 2 2 2" xfId="0"/>
    <cellStyle name="注释 2 2 3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3 2" xfId="0"/>
    <cellStyle name="注释 2 3 3" xfId="0"/>
    <cellStyle name="注释 2 3 4" xfId="0"/>
    <cellStyle name="注释 2 3 5" xfId="0"/>
    <cellStyle name="注释 2 3 6" xfId="0"/>
    <cellStyle name="注释 2 3 7" xfId="0"/>
    <cellStyle name="注释 2 3 8" xfId="0"/>
    <cellStyle name="注释 2 4" xfId="0"/>
    <cellStyle name="注释 2 4 2" xfId="0"/>
    <cellStyle name="注释 2 4 3" xfId="0"/>
    <cellStyle name="注释 2 4 4" xfId="0"/>
    <cellStyle name="注释 2 4 5" xfId="0"/>
    <cellStyle name="注释 2 4 6" xfId="0"/>
    <cellStyle name="注释 2 4 7" xfId="0"/>
    <cellStyle name="注释 2 5" xfId="0"/>
    <cellStyle name="注释 2 5 2" xfId="0"/>
    <cellStyle name="注释 2 5 3" xfId="0"/>
    <cellStyle name="注释 2 5 4" xfId="0"/>
    <cellStyle name="注释 2 5 5" xfId="0"/>
    <cellStyle name="注释 2 5 6" xfId="0"/>
    <cellStyle name="注释 2 5 7" xfId="0"/>
    <cellStyle name="注释 2 6" xfId="0"/>
    <cellStyle name="注释 2 6 2" xfId="0"/>
    <cellStyle name="注释 2 6 3" xfId="0"/>
    <cellStyle name="注释 2 7" xfId="0"/>
    <cellStyle name="注释 2 8" xfId="0"/>
    <cellStyle name="注释 2 9" xfId="0"/>
    <cellStyle name="注释 3" xfId="0"/>
    <cellStyle name="注释 4" xfId="0"/>
    <cellStyle name="注释 5" xfId="0"/>
    <cellStyle name="注释 6" xfId="0"/>
    <cellStyle name="解释性文本 2" xfId="0"/>
    <cellStyle name="解释性文本 2 10" xfId="0"/>
    <cellStyle name="解释性文本 2 11" xfId="0"/>
    <cellStyle name="解释性文本 2 12" xfId="0"/>
    <cellStyle name="解释性文本 2 13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4" xfId="0"/>
    <cellStyle name="解释性文本 5" xfId="0"/>
    <cellStyle name="解释性文本 6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4" xfId="0"/>
    <cellStyle name="警告文本 5" xfId="0"/>
    <cellStyle name="警告文本 6" xfId="0"/>
    <cellStyle name="计算 2" xfId="0"/>
    <cellStyle name="计算 2 10" xfId="0"/>
    <cellStyle name="计算 2 11" xfId="0"/>
    <cellStyle name="计算 2 12" xfId="0"/>
    <cellStyle name="计算 2 13" xfId="0"/>
    <cellStyle name="计算 2 2" xfId="0"/>
    <cellStyle name="计算 2 2 10" xfId="0"/>
    <cellStyle name="计算 2 2 11" xfId="0"/>
    <cellStyle name="计算 2 2 12" xfId="0"/>
    <cellStyle name="计算 2 2 13" xfId="0"/>
    <cellStyle name="计算 2 2 2" xfId="0"/>
    <cellStyle name="计算 2 2 3" xfId="0"/>
    <cellStyle name="计算 2 2 4" xfId="0"/>
    <cellStyle name="计算 2 2 5" xfId="0"/>
    <cellStyle name="计算 2 2 6" xfId="0"/>
    <cellStyle name="计算 2 2 7" xfId="0"/>
    <cellStyle name="计算 2 2 8" xfId="0"/>
    <cellStyle name="计算 2 2 9" xfId="0"/>
    <cellStyle name="计算 2 3" xfId="0"/>
    <cellStyle name="计算 2 3 2" xfId="0"/>
    <cellStyle name="计算 2 3 3" xfId="0"/>
    <cellStyle name="计算 2 3 4" xfId="0"/>
    <cellStyle name="计算 2 3 5" xfId="0"/>
    <cellStyle name="计算 2 3 6" xfId="0"/>
    <cellStyle name="计算 2 3 7" xfId="0"/>
    <cellStyle name="计算 2 3 8" xfId="0"/>
    <cellStyle name="计算 2 4" xfId="0"/>
    <cellStyle name="计算 2 4 2" xfId="0"/>
    <cellStyle name="计算 2 4 3" xfId="0"/>
    <cellStyle name="计算 2 4 4" xfId="0"/>
    <cellStyle name="计算 2 4 5" xfId="0"/>
    <cellStyle name="计算 2 4 6" xfId="0"/>
    <cellStyle name="计算 2 4 7" xfId="0"/>
    <cellStyle name="计算 2 5" xfId="0"/>
    <cellStyle name="计算 2 5 2" xfId="0"/>
    <cellStyle name="计算 2 5 3" xfId="0"/>
    <cellStyle name="计算 2 5 4" xfId="0"/>
    <cellStyle name="计算 2 5 5" xfId="0"/>
    <cellStyle name="计算 2 5 6" xfId="0"/>
    <cellStyle name="计算 2 5 7" xfId="0"/>
    <cellStyle name="计算 2 6" xfId="0"/>
    <cellStyle name="计算 2 6 2" xfId="0"/>
    <cellStyle name="计算 2 6 3" xfId="0"/>
    <cellStyle name="计算 2 7" xfId="0"/>
    <cellStyle name="计算 2 8" xfId="0"/>
    <cellStyle name="计算 2 9" xfId="0"/>
    <cellStyle name="计算 3" xfId="0"/>
    <cellStyle name="计算 4" xfId="0"/>
    <cellStyle name="计算 5" xfId="0"/>
    <cellStyle name="计算 6" xfId="0"/>
    <cellStyle name="输入 2" xfId="0"/>
    <cellStyle name="输入 2 10" xfId="0"/>
    <cellStyle name="输入 2 11" xfId="0"/>
    <cellStyle name="输入 2 12" xfId="0"/>
    <cellStyle name="输入 2 13" xfId="0"/>
    <cellStyle name="输入 2 2" xfId="0"/>
    <cellStyle name="输入 2 2 10" xfId="0"/>
    <cellStyle name="输入 2 2 11" xfId="0"/>
    <cellStyle name="输入 2 2 12" xfId="0"/>
    <cellStyle name="输入 2 2 13" xfId="0"/>
    <cellStyle name="输入 2 2 2" xfId="0"/>
    <cellStyle name="输入 2 2 3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3 2" xfId="0"/>
    <cellStyle name="输入 2 3 3" xfId="0"/>
    <cellStyle name="输入 2 3 4" xfId="0"/>
    <cellStyle name="输入 2 3 5" xfId="0"/>
    <cellStyle name="输入 2 3 6" xfId="0"/>
    <cellStyle name="输入 2 3 7" xfId="0"/>
    <cellStyle name="输入 2 3 8" xfId="0"/>
    <cellStyle name="输入 2 4" xfId="0"/>
    <cellStyle name="输入 2 4 2" xfId="0"/>
    <cellStyle name="输入 2 4 3" xfId="0"/>
    <cellStyle name="输入 2 4 4" xfId="0"/>
    <cellStyle name="输入 2 4 5" xfId="0"/>
    <cellStyle name="输入 2 4 6" xfId="0"/>
    <cellStyle name="输入 2 4 7" xfId="0"/>
    <cellStyle name="输入 2 5" xfId="0"/>
    <cellStyle name="输入 2 5 2" xfId="0"/>
    <cellStyle name="输入 2 5 3" xfId="0"/>
    <cellStyle name="输入 2 5 4" xfId="0"/>
    <cellStyle name="输入 2 5 5" xfId="0"/>
    <cellStyle name="输入 2 5 6" xfId="0"/>
    <cellStyle name="输入 2 5 7" xfId="0"/>
    <cellStyle name="输入 2 6" xfId="0"/>
    <cellStyle name="输入 2 6 2" xfId="0"/>
    <cellStyle name="输入 2 6 3" xfId="0"/>
    <cellStyle name="输入 2 7" xfId="0"/>
    <cellStyle name="输入 2 8" xfId="0"/>
    <cellStyle name="输入 2 9" xfId="0"/>
    <cellStyle name="输入 3" xfId="0"/>
    <cellStyle name="输入 4" xfId="0"/>
    <cellStyle name="输入 5" xfId="0"/>
    <cellStyle name="输入 6" xfId="0"/>
    <cellStyle name="输出 2" xfId="0"/>
    <cellStyle name="输出 2 10" xfId="0"/>
    <cellStyle name="输出 2 11" xfId="0"/>
    <cellStyle name="输出 2 12" xfId="0"/>
    <cellStyle name="输出 2 13" xfId="0"/>
    <cellStyle name="输出 2 2" xfId="0"/>
    <cellStyle name="输出 2 2 10" xfId="0"/>
    <cellStyle name="输出 2 2 11" xfId="0"/>
    <cellStyle name="输出 2 2 12" xfId="0"/>
    <cellStyle name="输出 2 2 13" xfId="0"/>
    <cellStyle name="输出 2 2 2" xfId="0"/>
    <cellStyle name="输出 2 2 3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3 2" xfId="0"/>
    <cellStyle name="输出 2 3 3" xfId="0"/>
    <cellStyle name="输出 2 3 4" xfId="0"/>
    <cellStyle name="输出 2 3 5" xfId="0"/>
    <cellStyle name="输出 2 3 6" xfId="0"/>
    <cellStyle name="输出 2 3 7" xfId="0"/>
    <cellStyle name="输出 2 3 8" xfId="0"/>
    <cellStyle name="输出 2 4" xfId="0"/>
    <cellStyle name="输出 2 4 2" xfId="0"/>
    <cellStyle name="输出 2 4 3" xfId="0"/>
    <cellStyle name="输出 2 4 4" xfId="0"/>
    <cellStyle name="输出 2 4 5" xfId="0"/>
    <cellStyle name="输出 2 4 6" xfId="0"/>
    <cellStyle name="输出 2 4 7" xfId="0"/>
    <cellStyle name="输出 2 5" xfId="0"/>
    <cellStyle name="输出 2 5 2" xfId="0"/>
    <cellStyle name="输出 2 5 3" xfId="0"/>
    <cellStyle name="输出 2 5 4" xfId="0"/>
    <cellStyle name="输出 2 5 5" xfId="0"/>
    <cellStyle name="输出 2 5 6" xfId="0"/>
    <cellStyle name="输出 2 5 7" xfId="0"/>
    <cellStyle name="输出 2 6" xfId="0"/>
    <cellStyle name="输出 2 6 2" xfId="0"/>
    <cellStyle name="输出 2 6 3" xfId="0"/>
    <cellStyle name="输出 2 7" xfId="0"/>
    <cellStyle name="输出 2 8" xfId="0"/>
    <cellStyle name="输出 2 9" xfId="0"/>
    <cellStyle name="输出 3" xfId="0"/>
    <cellStyle name="输出 4" xfId="0"/>
    <cellStyle name="输出 5" xfId="0"/>
    <cellStyle name="输出 6" xfId="0"/>
    <cellStyle name="适中 2" xfId="0"/>
    <cellStyle name="适中 2 10" xfId="0"/>
    <cellStyle name="适中 2 11" xfId="0"/>
    <cellStyle name="适中 2 12" xfId="0"/>
    <cellStyle name="适中 2 13" xfId="0"/>
    <cellStyle name="适中 2 2" xfId="0"/>
    <cellStyle name="适中 2 2 10" xfId="0"/>
    <cellStyle name="适中 2 2 11" xfId="0"/>
    <cellStyle name="适中 2 2 12" xfId="0"/>
    <cellStyle name="适中 2 2 13" xfId="0"/>
    <cellStyle name="适中 2 2 2" xfId="0"/>
    <cellStyle name="适中 2 2 3" xfId="0"/>
    <cellStyle name="适中 2 2 4" xfId="0"/>
    <cellStyle name="适中 2 2 5" xfId="0"/>
    <cellStyle name="适中 2 2 6" xfId="0"/>
    <cellStyle name="适中 2 2 7" xfId="0"/>
    <cellStyle name="适中 2 2 8" xfId="0"/>
    <cellStyle name="适中 2 2 9" xfId="0"/>
    <cellStyle name="适中 2 3" xfId="0"/>
    <cellStyle name="适中 2 3 2" xfId="0"/>
    <cellStyle name="适中 2 3 3" xfId="0"/>
    <cellStyle name="适中 2 3 4" xfId="0"/>
    <cellStyle name="适中 2 3 5" xfId="0"/>
    <cellStyle name="适中 2 3 6" xfId="0"/>
    <cellStyle name="适中 2 3 7" xfId="0"/>
    <cellStyle name="适中 2 3 8" xfId="0"/>
    <cellStyle name="适中 2 4" xfId="0"/>
    <cellStyle name="适中 2 4 2" xfId="0"/>
    <cellStyle name="适中 2 4 3" xfId="0"/>
    <cellStyle name="适中 2 4 4" xfId="0"/>
    <cellStyle name="适中 2 4 5" xfId="0"/>
    <cellStyle name="适中 2 4 6" xfId="0"/>
    <cellStyle name="适中 2 4 7" xfId="0"/>
    <cellStyle name="适中 2 5" xfId="0"/>
    <cellStyle name="适中 2 5 2" xfId="0"/>
    <cellStyle name="适中 2 5 3" xfId="0"/>
    <cellStyle name="适中 2 5 4" xfId="0"/>
    <cellStyle name="适中 2 5 5" xfId="0"/>
    <cellStyle name="适中 2 5 6" xfId="0"/>
    <cellStyle name="适中 2 5 7" xfId="0"/>
    <cellStyle name="适中 2 6" xfId="0"/>
    <cellStyle name="适中 2 6 2" xfId="0"/>
    <cellStyle name="适中 2 6 3" xfId="0"/>
    <cellStyle name="适中 2 7" xfId="0"/>
    <cellStyle name="适中 2 8" xfId="0"/>
    <cellStyle name="适中 2 9" xfId="0"/>
    <cellStyle name="适中 3" xfId="0"/>
    <cellStyle name="适中 4" xfId="0"/>
    <cellStyle name="适中 5" xfId="0"/>
    <cellStyle name="适中 6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2" xfId="0"/>
    <cellStyle name="链接单元格 2 2 10" xfId="0"/>
    <cellStyle name="链接单元格 2 2 11" xfId="0"/>
    <cellStyle name="链接单元格 2 2 12" xfId="0"/>
    <cellStyle name="链接单元格 2 2 13" xfId="0"/>
    <cellStyle name="链接单元格 2 2 2" xfId="0"/>
    <cellStyle name="链接单元格 2 2 3" xfId="0"/>
    <cellStyle name="链接单元格 2 2 4" xfId="0"/>
    <cellStyle name="链接单元格 2 2 5" xfId="0"/>
    <cellStyle name="链接单元格 2 2 6" xfId="0"/>
    <cellStyle name="链接单元格 2 2 7" xfId="0"/>
    <cellStyle name="链接单元格 2 2 8" xfId="0"/>
    <cellStyle name="链接单元格 2 2 9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3 6" xfId="0"/>
    <cellStyle name="链接单元格 2 3 7" xfId="0"/>
    <cellStyle name="链接单元格 2 3 8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4 6" xfId="0"/>
    <cellStyle name="链接单元格 2 4 7" xfId="0"/>
    <cellStyle name="链接单元格 2 5" xfId="0"/>
    <cellStyle name="链接单元格 2 5 2" xfId="0"/>
    <cellStyle name="链接单元格 2 5 3" xfId="0"/>
    <cellStyle name="链接单元格 2 5 4" xfId="0"/>
    <cellStyle name="链接单元格 2 5 5" xfId="0"/>
    <cellStyle name="链接单元格 2 5 6" xfId="0"/>
    <cellStyle name="链接单元格 2 5 7" xfId="0"/>
    <cellStyle name="链接单元格 2 6" xfId="0"/>
    <cellStyle name="链接单元格 2 6 2" xfId="0"/>
    <cellStyle name="链接单元格 2 6 3" xfId="0"/>
    <cellStyle name="链接单元格 2 7" xfId="0"/>
    <cellStyle name="链接单元格 2 8" xfId="0"/>
    <cellStyle name="链接单元格 2 9" xfId="0"/>
    <cellStyle name="链接单元格 3" xfId="0"/>
    <cellStyle name="链接单元格 4" xfId="0"/>
    <cellStyle name="链接单元格 5" xfId="0"/>
    <cellStyle name="链接单元格 6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88.12"/>
    <col collapsed="false" customWidth="false" hidden="false" outlineLevel="0" max="257" min="2" style="1" width="7.99"/>
  </cols>
  <sheetData>
    <row r="1" customFormat="false" ht="25.5" hidden="false" customHeight="true" outlineLevel="0" collapsed="false">
      <c r="A1" s="2" t="s">
        <v>0</v>
      </c>
    </row>
    <row r="2" customFormat="false" ht="231" hidden="false" customHeight="true" outlineLevel="0" collapsed="false">
      <c r="A2" s="3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H49" activeCellId="0" sqref="H4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3" width="9.99"/>
    <col collapsed="false" customWidth="true" hidden="false" outlineLevel="0" max="4" min="3" style="23" width="9.62"/>
    <col collapsed="false" customWidth="true" hidden="false" outlineLevel="0" max="5" min="5" style="23" width="10.24"/>
    <col collapsed="false" customWidth="true" hidden="false" outlineLevel="0" max="6" min="6" style="23" width="10.74"/>
    <col collapsed="false" customWidth="false" hidden="false" outlineLevel="0" max="13" min="7" style="1" width="7.99"/>
    <col collapsed="false" customWidth="true" hidden="false" outlineLevel="0" max="14" min="14" style="1" width="23.12"/>
    <col collapsed="false" customWidth="true" hidden="false" outlineLevel="0" max="15" min="15" style="1" width="21.5"/>
    <col collapsed="false" customWidth="false" hidden="false" outlineLevel="0" max="257" min="16" style="1" width="7.99"/>
  </cols>
  <sheetData>
    <row r="1" customFormat="false" ht="18.75" hidden="false" customHeight="false" outlineLevel="0" collapsed="false">
      <c r="A1" s="76" t="s">
        <v>236</v>
      </c>
      <c r="B1" s="76"/>
      <c r="C1" s="76"/>
      <c r="D1" s="76"/>
      <c r="E1" s="76"/>
      <c r="F1" s="76"/>
    </row>
    <row r="2" customFormat="false" ht="14.25" hidden="false" customHeight="false" outlineLevel="0" collapsed="false">
      <c r="A2" s="77" t="s">
        <v>104</v>
      </c>
      <c r="C2" s="103" t="s">
        <v>237</v>
      </c>
      <c r="D2" s="103"/>
      <c r="E2" s="103"/>
      <c r="F2" s="78" t="s">
        <v>233</v>
      </c>
    </row>
    <row r="3" customFormat="false" ht="14.25" hidden="false" customHeight="true" outlineLevel="0" collapsed="false">
      <c r="A3" s="118" t="s">
        <v>238</v>
      </c>
      <c r="B3" s="119" t="s">
        <v>239</v>
      </c>
      <c r="C3" s="82"/>
      <c r="D3" s="82"/>
      <c r="E3" s="82"/>
      <c r="F3" s="82"/>
    </row>
    <row r="4" customFormat="false" ht="14.25" hidden="false" customHeight="true" outlineLevel="0" collapsed="false">
      <c r="A4" s="118"/>
      <c r="B4" s="119"/>
      <c r="C4" s="120" t="s">
        <v>227</v>
      </c>
      <c r="F4" s="121" t="s">
        <v>234</v>
      </c>
    </row>
    <row r="5" customFormat="false" ht="28.5" hidden="false" customHeight="false" outlineLevel="0" collapsed="false">
      <c r="A5" s="118"/>
      <c r="B5" s="119"/>
      <c r="C5" s="119"/>
      <c r="D5" s="122" t="s">
        <v>230</v>
      </c>
      <c r="E5" s="121" t="s">
        <v>231</v>
      </c>
      <c r="F5" s="121"/>
    </row>
    <row r="6" customFormat="false" ht="15.4" hidden="false" customHeight="true" outlineLevel="0" collapsed="false">
      <c r="A6" s="20" t="s">
        <v>169</v>
      </c>
      <c r="B6" s="89" t="n">
        <v>589.7</v>
      </c>
      <c r="C6" s="89" t="n">
        <v>340.3</v>
      </c>
      <c r="D6" s="89" t="n">
        <v>331.4</v>
      </c>
      <c r="E6" s="89" t="n">
        <v>654.2</v>
      </c>
      <c r="F6" s="90" t="n">
        <v>8787.9</v>
      </c>
    </row>
    <row r="7" customFormat="false" ht="15.4" hidden="false" customHeight="true" outlineLevel="0" collapsed="false">
      <c r="A7" s="20" t="s">
        <v>171</v>
      </c>
      <c r="B7" s="89" t="n">
        <v>627.3</v>
      </c>
      <c r="C7" s="89" t="n">
        <v>356.8</v>
      </c>
      <c r="D7" s="89" t="n">
        <v>348.2</v>
      </c>
      <c r="E7" s="89" t="n">
        <v>659.1</v>
      </c>
      <c r="F7" s="90" t="n">
        <v>9918.9</v>
      </c>
    </row>
    <row r="8" customFormat="false" ht="15.4" hidden="false" customHeight="true" outlineLevel="0" collapsed="false">
      <c r="A8" s="20" t="s">
        <v>172</v>
      </c>
      <c r="B8" s="89" t="n">
        <v>686.6</v>
      </c>
      <c r="C8" s="89" t="n">
        <v>404.9</v>
      </c>
      <c r="D8" s="89" t="n">
        <v>397.2</v>
      </c>
      <c r="E8" s="89" t="n">
        <v>679.4</v>
      </c>
      <c r="F8" s="90" t="n">
        <v>10062.9</v>
      </c>
    </row>
    <row r="9" customFormat="false" ht="15.4" hidden="false" customHeight="true" outlineLevel="0" collapsed="false">
      <c r="A9" s="20" t="s">
        <v>173</v>
      </c>
      <c r="B9" s="89" t="n">
        <v>723.1</v>
      </c>
      <c r="C9" s="89" t="n">
        <v>433.5</v>
      </c>
      <c r="D9" s="89" t="n">
        <v>428.6</v>
      </c>
      <c r="E9" s="89" t="n">
        <v>607</v>
      </c>
      <c r="F9" s="90" t="n">
        <v>93223.7</v>
      </c>
    </row>
    <row r="10" customFormat="false" ht="15.4" hidden="false" customHeight="true" outlineLevel="0" collapsed="false">
      <c r="A10" s="20" t="s">
        <v>174</v>
      </c>
      <c r="B10" s="89" t="n">
        <v>807.3</v>
      </c>
      <c r="C10" s="89" t="n">
        <v>493</v>
      </c>
      <c r="D10" s="89" t="n">
        <v>488.5</v>
      </c>
      <c r="E10" s="89" t="n">
        <v>654.2</v>
      </c>
      <c r="F10" s="90" t="n">
        <v>13600</v>
      </c>
    </row>
    <row r="11" customFormat="false" ht="15.4" hidden="false" customHeight="true" outlineLevel="0" collapsed="false">
      <c r="A11" s="20" t="s">
        <v>175</v>
      </c>
      <c r="B11" s="89" t="n">
        <v>847.9</v>
      </c>
      <c r="C11" s="89" t="n">
        <v>542.2</v>
      </c>
      <c r="D11" s="89" t="n">
        <v>537</v>
      </c>
      <c r="E11" s="89" t="n">
        <v>728.5</v>
      </c>
      <c r="F11" s="90" t="n">
        <v>12597.6</v>
      </c>
    </row>
    <row r="12" customFormat="false" ht="15.4" hidden="false" customHeight="true" outlineLevel="0" collapsed="false">
      <c r="A12" s="20" t="s">
        <v>176</v>
      </c>
      <c r="B12" s="89" t="n">
        <v>943.2</v>
      </c>
      <c r="C12" s="89" t="n">
        <v>608.5</v>
      </c>
      <c r="D12" s="89" t="n">
        <v>603.9</v>
      </c>
      <c r="E12" s="89" t="n">
        <v>772.6</v>
      </c>
      <c r="F12" s="90" t="n">
        <v>14174.2</v>
      </c>
    </row>
    <row r="13" customFormat="false" ht="15.4" hidden="false" customHeight="true" outlineLevel="0" collapsed="false">
      <c r="A13" s="20" t="s">
        <v>177</v>
      </c>
      <c r="B13" s="89" t="n">
        <v>1071.7</v>
      </c>
      <c r="C13" s="89" t="n">
        <v>647</v>
      </c>
      <c r="D13" s="89" t="n">
        <v>641.7</v>
      </c>
      <c r="E13" s="89" t="n">
        <v>836.1</v>
      </c>
      <c r="F13" s="90" t="n">
        <v>18742.4</v>
      </c>
      <c r="M13" s="30"/>
    </row>
    <row r="14" customFormat="false" ht="15.4" hidden="false" customHeight="true" outlineLevel="0" collapsed="false">
      <c r="A14" s="20" t="s">
        <v>178</v>
      </c>
      <c r="B14" s="89" t="n">
        <v>1192.9</v>
      </c>
      <c r="C14" s="89" t="n">
        <v>707.3</v>
      </c>
      <c r="D14" s="89" t="n">
        <v>683</v>
      </c>
      <c r="E14" s="89" t="n">
        <v>1570.8</v>
      </c>
      <c r="F14" s="90" t="n">
        <v>20793.4</v>
      </c>
      <c r="M14" s="30"/>
    </row>
    <row r="15" customFormat="false" ht="15.4" hidden="false" customHeight="true" outlineLevel="0" collapsed="false">
      <c r="A15" s="20" t="s">
        <v>179</v>
      </c>
      <c r="B15" s="89" t="n">
        <v>1410.3</v>
      </c>
      <c r="C15" s="89" t="n">
        <v>845.6</v>
      </c>
      <c r="D15" s="89" t="n">
        <v>791.6</v>
      </c>
      <c r="E15" s="89" t="n">
        <v>2761.4</v>
      </c>
      <c r="F15" s="90" t="n">
        <v>26239.3</v>
      </c>
      <c r="M15" s="30"/>
    </row>
    <row r="16" customFormat="false" ht="15.4" hidden="false" customHeight="true" outlineLevel="0" collapsed="false">
      <c r="A16" s="20" t="s">
        <v>180</v>
      </c>
      <c r="B16" s="89" t="n">
        <v>1596.4</v>
      </c>
      <c r="C16" s="89" t="n">
        <v>983.4</v>
      </c>
      <c r="D16" s="89" t="n">
        <v>926.1</v>
      </c>
      <c r="E16" s="89" t="n">
        <v>3019.8</v>
      </c>
      <c r="F16" s="90" t="n">
        <v>29373.3</v>
      </c>
      <c r="M16" s="30"/>
    </row>
    <row r="17" customFormat="false" ht="15.4" hidden="false" customHeight="true" outlineLevel="0" collapsed="false">
      <c r="A17" s="20" t="s">
        <v>181</v>
      </c>
      <c r="B17" s="89" t="n">
        <v>1713.7</v>
      </c>
      <c r="C17" s="89" t="n">
        <v>1044.8</v>
      </c>
      <c r="D17" s="89" t="n">
        <v>979.4</v>
      </c>
      <c r="E17" s="89" t="n">
        <v>3363</v>
      </c>
      <c r="F17" s="90" t="n">
        <v>32553.1</v>
      </c>
      <c r="M17" s="30"/>
    </row>
    <row r="18" customFormat="false" ht="15.4" hidden="false" customHeight="true" outlineLevel="0" collapsed="false">
      <c r="A18" s="20" t="s">
        <v>182</v>
      </c>
      <c r="B18" s="89" t="n">
        <v>1914.9</v>
      </c>
      <c r="C18" s="89" t="n">
        <v>1144.4</v>
      </c>
      <c r="D18" s="89" t="n">
        <v>1081.8</v>
      </c>
      <c r="E18" s="89" t="n">
        <v>3367</v>
      </c>
      <c r="F18" s="90" t="n">
        <v>33589.6</v>
      </c>
      <c r="M18" s="30"/>
    </row>
    <row r="19" customFormat="false" ht="15.4" hidden="false" customHeight="true" outlineLevel="0" collapsed="false">
      <c r="A19" s="20" t="s">
        <v>183</v>
      </c>
      <c r="B19" s="89" t="n">
        <v>2152</v>
      </c>
      <c r="C19" s="89" t="n">
        <v>1362.3</v>
      </c>
      <c r="D19" s="89" t="n">
        <v>1262</v>
      </c>
      <c r="E19" s="89" t="n">
        <v>4921.5</v>
      </c>
      <c r="F19" s="90" t="n">
        <v>41985.1</v>
      </c>
      <c r="M19" s="30"/>
    </row>
    <row r="20" customFormat="false" ht="15.4" hidden="false" customHeight="true" outlineLevel="0" collapsed="false">
      <c r="A20" s="20" t="s">
        <v>184</v>
      </c>
      <c r="B20" s="89" t="n">
        <v>2450.7</v>
      </c>
      <c r="C20" s="89" t="n">
        <v>1578.3</v>
      </c>
      <c r="D20" s="89" t="n">
        <v>1470.4</v>
      </c>
      <c r="E20" s="89" t="n">
        <v>5409.2</v>
      </c>
      <c r="F20" s="90" t="n">
        <v>49696.8</v>
      </c>
      <c r="M20" s="30"/>
    </row>
    <row r="21" customFormat="false" ht="15.4" hidden="false" customHeight="true" outlineLevel="0" collapsed="false">
      <c r="A21" s="20" t="s">
        <v>185</v>
      </c>
      <c r="B21" s="89" t="n">
        <v>2822.6</v>
      </c>
      <c r="C21" s="89" t="n">
        <v>1743.6</v>
      </c>
      <c r="D21" s="89" t="n">
        <v>1622.3</v>
      </c>
      <c r="E21" s="89" t="n">
        <v>6048.4</v>
      </c>
      <c r="F21" s="90" t="n">
        <v>75492.2</v>
      </c>
      <c r="M21" s="30"/>
    </row>
    <row r="22" customFormat="false" ht="15.4" hidden="false" customHeight="true" outlineLevel="0" collapsed="false">
      <c r="A22" s="20" t="s">
        <v>186</v>
      </c>
      <c r="B22" s="89" t="n">
        <v>3167.9</v>
      </c>
      <c r="C22" s="89" t="n">
        <v>1914.3</v>
      </c>
      <c r="D22" s="89" t="n">
        <v>1786.5</v>
      </c>
      <c r="E22" s="89" t="n">
        <v>6449.1</v>
      </c>
      <c r="F22" s="90" t="n">
        <v>85799.7</v>
      </c>
      <c r="M22" s="30"/>
    </row>
    <row r="23" customFormat="false" ht="15.4" hidden="false" customHeight="true" outlineLevel="0" collapsed="false">
      <c r="A23" s="20" t="s">
        <v>187</v>
      </c>
      <c r="B23" s="89" t="n">
        <v>3708.4</v>
      </c>
      <c r="C23" s="89" t="n">
        <v>2161.2</v>
      </c>
      <c r="D23" s="89" t="n">
        <v>1990.4</v>
      </c>
      <c r="E23" s="89" t="n">
        <v>8222.5</v>
      </c>
      <c r="F23" s="90" t="n">
        <v>102475.2</v>
      </c>
      <c r="M23" s="30"/>
    </row>
    <row r="24" customFormat="false" ht="15.4" hidden="false" customHeight="true" outlineLevel="0" collapsed="false">
      <c r="A24" s="20" t="s">
        <v>188</v>
      </c>
      <c r="B24" s="89" t="n">
        <v>3966.8</v>
      </c>
      <c r="C24" s="89" t="n">
        <v>2564</v>
      </c>
      <c r="D24" s="89" t="n">
        <v>2372</v>
      </c>
      <c r="E24" s="89" t="n">
        <v>9379.2</v>
      </c>
      <c r="F24" s="90" t="n">
        <v>92369.7</v>
      </c>
      <c r="M24" s="30"/>
    </row>
    <row r="25" customFormat="false" ht="15.4" hidden="false" customHeight="true" outlineLevel="0" collapsed="false">
      <c r="A25" s="20" t="s">
        <v>189</v>
      </c>
      <c r="B25" s="89" t="n">
        <v>4251.1</v>
      </c>
      <c r="C25" s="89" t="n">
        <v>2811.2</v>
      </c>
      <c r="D25" s="89" t="n">
        <v>2602.7</v>
      </c>
      <c r="E25" s="89" t="n">
        <v>10210.2</v>
      </c>
      <c r="F25" s="90" t="n">
        <v>94054.1</v>
      </c>
      <c r="M25" s="30"/>
    </row>
    <row r="26" customFormat="false" ht="15.4" hidden="false" customHeight="true" outlineLevel="0" collapsed="false">
      <c r="A26" s="20" t="s">
        <v>190</v>
      </c>
      <c r="B26" s="89" t="n">
        <v>4604.5</v>
      </c>
      <c r="C26" s="89" t="n">
        <v>3051</v>
      </c>
      <c r="D26" s="89" t="n">
        <v>2776</v>
      </c>
      <c r="E26" s="89" t="n">
        <v>12809.1</v>
      </c>
      <c r="F26" s="90" t="n">
        <v>114563</v>
      </c>
      <c r="M26" s="30"/>
    </row>
    <row r="27" customFormat="false" ht="15.4" hidden="false" customHeight="true" outlineLevel="0" collapsed="false">
      <c r="A27" s="20" t="s">
        <v>191</v>
      </c>
      <c r="B27" s="89" t="n">
        <v>4855.9</v>
      </c>
      <c r="C27" s="89" t="n">
        <v>3278.3</v>
      </c>
      <c r="D27" s="89" t="n">
        <v>2987.1</v>
      </c>
      <c r="E27" s="89" t="n">
        <v>13612.9</v>
      </c>
      <c r="F27" s="90" t="n">
        <v>112461.4</v>
      </c>
      <c r="M27" s="30"/>
    </row>
    <row r="28" customFormat="false" ht="15.4" hidden="false" customHeight="true" outlineLevel="0" collapsed="false">
      <c r="A28" s="20" t="s">
        <v>192</v>
      </c>
      <c r="B28" s="89" t="n">
        <v>5198.3</v>
      </c>
      <c r="C28" s="89" t="n">
        <v>3584.7</v>
      </c>
      <c r="D28" s="89" t="n">
        <v>3279.5</v>
      </c>
      <c r="E28" s="89" t="n">
        <v>14416.9</v>
      </c>
      <c r="F28" s="90" t="n">
        <v>106194.5</v>
      </c>
      <c r="M28" s="30"/>
    </row>
    <row r="29" customFormat="false" ht="15.4" hidden="false" customHeight="true" outlineLevel="0" collapsed="false">
      <c r="A29" s="20" t="s">
        <v>193</v>
      </c>
      <c r="B29" s="89" t="n">
        <v>5629.5</v>
      </c>
      <c r="C29" s="89" t="n">
        <v>3898.7</v>
      </c>
      <c r="D29" s="89" t="n">
        <v>3568.1</v>
      </c>
      <c r="E29" s="89" t="n">
        <v>15671.2</v>
      </c>
      <c r="F29" s="90" t="n">
        <v>116389.2</v>
      </c>
      <c r="M29" s="30"/>
    </row>
    <row r="30" customFormat="false" ht="15.4" hidden="false" customHeight="true" outlineLevel="0" collapsed="false">
      <c r="A30" s="20" t="s">
        <v>194</v>
      </c>
      <c r="B30" s="89" t="n">
        <v>6119.3</v>
      </c>
      <c r="C30" s="89" t="n">
        <v>4280.8</v>
      </c>
      <c r="D30" s="89" t="n">
        <v>3821.4</v>
      </c>
      <c r="E30" s="89" t="n">
        <v>21124.8</v>
      </c>
      <c r="F30" s="90" t="n">
        <v>117203.9</v>
      </c>
      <c r="M30" s="30"/>
    </row>
    <row r="31" customFormat="false" ht="15.4" hidden="false" customHeight="true" outlineLevel="0" collapsed="false">
      <c r="A31" s="20" t="s">
        <v>195</v>
      </c>
      <c r="B31" s="89" t="n">
        <v>6737.3</v>
      </c>
      <c r="C31" s="89" t="n">
        <v>4708.9</v>
      </c>
      <c r="D31" s="89" t="n">
        <v>4127.1</v>
      </c>
      <c r="E31" s="89" t="n">
        <v>26152.5</v>
      </c>
      <c r="F31" s="90" t="n">
        <v>132792</v>
      </c>
      <c r="M31" s="30"/>
    </row>
    <row r="32" customFormat="false" ht="15.4" hidden="false" customHeight="true" outlineLevel="0" collapsed="false">
      <c r="A32" s="20" t="s">
        <v>196</v>
      </c>
      <c r="B32" s="89" t="n">
        <v>7478.4</v>
      </c>
      <c r="C32" s="89" t="n">
        <v>7740.7</v>
      </c>
      <c r="D32" s="89" t="n">
        <v>6443.9</v>
      </c>
      <c r="E32" s="89" t="n">
        <v>32272.2</v>
      </c>
      <c r="F32" s="90" t="n">
        <v>198846.7</v>
      </c>
      <c r="M32" s="30"/>
    </row>
    <row r="33" customFormat="false" ht="15.4" hidden="false" customHeight="true" outlineLevel="0" collapsed="false">
      <c r="A33" s="20" t="s">
        <v>197</v>
      </c>
      <c r="B33" s="89" t="n">
        <v>8473</v>
      </c>
      <c r="C33" s="89" t="n">
        <v>8538</v>
      </c>
      <c r="D33" s="89" t="n">
        <v>7069</v>
      </c>
      <c r="E33" s="89" t="n">
        <v>36532.1</v>
      </c>
      <c r="F33" s="90" t="n">
        <v>227480.6</v>
      </c>
      <c r="M33" s="30"/>
    </row>
    <row r="34" customFormat="false" ht="15.4" hidden="false" customHeight="true" outlineLevel="0" collapsed="false">
      <c r="A34" s="20" t="s">
        <v>198</v>
      </c>
      <c r="B34" s="89" t="n">
        <v>9633.5</v>
      </c>
      <c r="C34" s="89" t="n">
        <v>9641.9</v>
      </c>
      <c r="D34" s="89" t="n">
        <v>7991.7</v>
      </c>
      <c r="E34" s="89" t="n">
        <v>41072.7</v>
      </c>
      <c r="F34" s="90" t="n">
        <v>297613</v>
      </c>
      <c r="M34" s="30"/>
    </row>
    <row r="35" customFormat="false" ht="15.4" hidden="false" customHeight="true" outlineLevel="0" collapsed="false">
      <c r="A35" s="20" t="s">
        <v>199</v>
      </c>
      <c r="B35" s="89" t="n">
        <v>10883.9</v>
      </c>
      <c r="C35" s="89" t="n">
        <v>9501.5</v>
      </c>
      <c r="D35" s="89" t="n">
        <v>7730.2</v>
      </c>
      <c r="E35" s="89" t="n">
        <v>43543.1</v>
      </c>
      <c r="F35" s="90" t="n">
        <v>326219.1</v>
      </c>
      <c r="M35" s="30"/>
    </row>
    <row r="36" customFormat="false" ht="15.4" hidden="false" customHeight="true" outlineLevel="0" collapsed="false">
      <c r="A36" s="20" t="s">
        <v>61</v>
      </c>
      <c r="B36" s="89" t="n">
        <v>12147</v>
      </c>
      <c r="C36" s="89" t="n">
        <v>10580</v>
      </c>
      <c r="D36" s="89" t="n">
        <v>8548.2</v>
      </c>
      <c r="E36" s="89" t="n">
        <v>49742.2</v>
      </c>
      <c r="F36" s="90" t="n">
        <v>398315.9</v>
      </c>
      <c r="M36" s="30"/>
    </row>
    <row r="37" customFormat="false" ht="15.4" hidden="false" customHeight="true" outlineLevel="0" collapsed="false">
      <c r="A37" s="20" t="s">
        <v>62</v>
      </c>
      <c r="B37" s="89" t="n">
        <v>13452.8</v>
      </c>
      <c r="C37" s="89" t="n">
        <v>10567.9</v>
      </c>
      <c r="D37" s="89" t="n">
        <v>8244.1</v>
      </c>
      <c r="E37" s="89" t="n">
        <v>55908.8</v>
      </c>
      <c r="F37" s="90" t="n">
        <v>526855.6</v>
      </c>
      <c r="M37" s="30"/>
    </row>
    <row r="38" customFormat="false" ht="15.4" hidden="false" customHeight="true" outlineLevel="0" collapsed="false">
      <c r="A38" s="20" t="s">
        <v>51</v>
      </c>
      <c r="B38" s="89" t="n">
        <v>15380.6</v>
      </c>
      <c r="C38" s="89" t="n">
        <v>11379.4</v>
      </c>
      <c r="D38" s="89" t="n">
        <v>8676.6</v>
      </c>
      <c r="E38" s="89" t="n">
        <v>64441.6</v>
      </c>
      <c r="F38" s="90" t="n">
        <v>572739.3</v>
      </c>
      <c r="M38" s="30"/>
    </row>
    <row r="39" customFormat="false" ht="14.25" hidden="false" customHeight="false" outlineLevel="0" collapsed="false">
      <c r="A39" s="20" t="s">
        <v>52</v>
      </c>
      <c r="B39" s="89" t="n">
        <v>17346.7</v>
      </c>
      <c r="C39" s="89" t="n">
        <v>12256.3</v>
      </c>
      <c r="D39" s="89" t="n">
        <v>9189.2</v>
      </c>
      <c r="E39" s="89" t="n">
        <v>73098.3</v>
      </c>
      <c r="F39" s="90" t="n">
        <v>708168.5</v>
      </c>
      <c r="M39" s="30"/>
    </row>
    <row r="40" customFormat="false" ht="14.25" hidden="false" customHeight="false" outlineLevel="0" collapsed="false">
      <c r="A40" s="20" t="s">
        <v>53</v>
      </c>
      <c r="B40" s="89" t="n">
        <v>19019.5</v>
      </c>
      <c r="C40" s="89" t="n">
        <v>13460.4</v>
      </c>
      <c r="D40" s="89" t="n">
        <v>9845.9</v>
      </c>
      <c r="E40" s="89" t="n">
        <v>86100.8</v>
      </c>
      <c r="F40" s="90" t="n">
        <v>813141.6</v>
      </c>
      <c r="M40" s="30"/>
    </row>
    <row r="41" customFormat="false" ht="14.25" hidden="false" customHeight="false" outlineLevel="0" collapsed="false">
      <c r="A41" s="20" t="s">
        <v>54</v>
      </c>
      <c r="B41" s="89" t="n">
        <v>21303</v>
      </c>
      <c r="C41" s="89" t="n">
        <v>14671.1</v>
      </c>
      <c r="D41" s="89" t="n">
        <v>10675</v>
      </c>
      <c r="E41" s="89" t="n">
        <v>95181.3</v>
      </c>
      <c r="F41" s="90" t="n">
        <v>992192.1</v>
      </c>
      <c r="M41" s="30"/>
    </row>
    <row r="42" customFormat="false" ht="14.25" hidden="false" customHeight="false" outlineLevel="0" collapsed="false">
      <c r="A42" s="20" t="s">
        <v>55</v>
      </c>
      <c r="B42" s="89" t="n">
        <v>23425.8</v>
      </c>
      <c r="C42" s="89" t="n">
        <v>16677.5</v>
      </c>
      <c r="D42" s="89" t="n">
        <v>12003.3</v>
      </c>
      <c r="E42" s="89" t="n">
        <v>111309.4</v>
      </c>
      <c r="F42" s="90" t="n">
        <v>1091009.4</v>
      </c>
      <c r="G42" s="123"/>
      <c r="M42" s="30"/>
    </row>
    <row r="43" customFormat="false" ht="14.25" hidden="false" customHeight="false" outlineLevel="0" collapsed="false">
      <c r="A43" s="20" t="s">
        <v>56</v>
      </c>
      <c r="B43" s="89" t="n">
        <v>25424.5</v>
      </c>
      <c r="C43" s="89" t="n">
        <v>16012.6</v>
      </c>
      <c r="D43" s="89" t="n">
        <v>11449.5</v>
      </c>
      <c r="E43" s="89" t="n">
        <v>108652.3</v>
      </c>
      <c r="F43" s="90" t="n">
        <v>1170360.4</v>
      </c>
      <c r="G43" s="123"/>
      <c r="M43" s="30"/>
    </row>
    <row r="44" customFormat="false" ht="14.25" hidden="false" customHeight="false" outlineLevel="0" collapsed="false">
      <c r="A44" s="20" t="s">
        <v>57</v>
      </c>
      <c r="B44" s="89" t="n">
        <v>27354.7</v>
      </c>
      <c r="C44" s="89" t="n">
        <v>17647.2</v>
      </c>
      <c r="D44" s="89" t="n">
        <v>12349.9</v>
      </c>
      <c r="E44" s="89" t="n">
        <v>130627.6</v>
      </c>
      <c r="F44" s="90" t="n">
        <v>1357041</v>
      </c>
      <c r="G44" s="123"/>
      <c r="M44" s="30"/>
    </row>
    <row r="45" customFormat="false" ht="14.25" hidden="false" customHeight="false" outlineLevel="0" collapsed="false">
      <c r="A45" s="52" t="s">
        <v>58</v>
      </c>
      <c r="B45" s="91" t="n">
        <v>29214.8</v>
      </c>
      <c r="C45" s="91" t="n">
        <v>18511.9</v>
      </c>
      <c r="D45" s="91" t="n">
        <v>12967.4</v>
      </c>
      <c r="E45" s="91" t="n">
        <v>136375.2</v>
      </c>
      <c r="F45" s="91" t="n">
        <v>1461533.2</v>
      </c>
      <c r="G45" s="7"/>
      <c r="M45" s="30"/>
    </row>
  </sheetData>
  <mergeCells count="6">
    <mergeCell ref="A1:F1"/>
    <mergeCell ref="C2:E2"/>
    <mergeCell ref="A3:A5"/>
    <mergeCell ref="B3:B5"/>
    <mergeCell ref="C4:C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31" activeCellId="0" sqref="L3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3" width="24.5"/>
    <col collapsed="false" customWidth="true" hidden="false" outlineLevel="0" max="8" min="2" style="23" width="7.1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false" hidden="false" outlineLevel="0" max="257" min="11" style="1" width="7.99"/>
  </cols>
  <sheetData>
    <row r="1" customFormat="false" ht="18.75" hidden="false" customHeight="false" outlineLevel="0" collapsed="false">
      <c r="A1" s="76" t="s">
        <v>240</v>
      </c>
      <c r="B1" s="76"/>
      <c r="C1" s="76"/>
      <c r="D1" s="76"/>
      <c r="E1" s="76"/>
      <c r="F1" s="76"/>
      <c r="G1" s="76"/>
      <c r="H1" s="76"/>
    </row>
    <row r="2" customFormat="false" ht="14.25" hidden="false" customHeight="false" outlineLevel="0" collapsed="false">
      <c r="C2" s="93" t="s">
        <v>63</v>
      </c>
      <c r="D2" s="93"/>
      <c r="E2" s="93"/>
    </row>
    <row r="3" customFormat="false" ht="14.25" hidden="false" customHeight="false" outlineLevel="0" collapsed="false">
      <c r="H3" s="78" t="s">
        <v>139</v>
      </c>
    </row>
    <row r="4" customFormat="false" ht="36.75" hidden="false" customHeight="true" outlineLevel="0" collapsed="false">
      <c r="A4" s="104"/>
      <c r="B4" s="124" t="s">
        <v>169</v>
      </c>
      <c r="C4" s="124" t="s">
        <v>172</v>
      </c>
      <c r="D4" s="124" t="s">
        <v>177</v>
      </c>
      <c r="E4" s="124" t="s">
        <v>182</v>
      </c>
      <c r="F4" s="124" t="s">
        <v>187</v>
      </c>
      <c r="G4" s="124" t="s">
        <v>192</v>
      </c>
      <c r="H4" s="125" t="s">
        <v>197</v>
      </c>
    </row>
    <row r="5" customFormat="false" ht="21.95" hidden="false" customHeight="true" outlineLevel="0" collapsed="false">
      <c r="A5" s="126" t="s">
        <v>241</v>
      </c>
      <c r="B5" s="127" t="n">
        <v>100</v>
      </c>
      <c r="C5" s="127" t="n">
        <v>100</v>
      </c>
      <c r="D5" s="127" t="n">
        <v>100</v>
      </c>
      <c r="E5" s="127" t="n">
        <v>100</v>
      </c>
      <c r="F5" s="127" t="n">
        <v>100</v>
      </c>
      <c r="G5" s="127" t="n">
        <v>100</v>
      </c>
      <c r="H5" s="128" t="n">
        <v>100</v>
      </c>
    </row>
    <row r="6" customFormat="false" ht="21.95" hidden="false" customHeight="true" outlineLevel="0" collapsed="false">
      <c r="A6" s="48" t="s">
        <v>242</v>
      </c>
      <c r="B6" s="89" t="n">
        <v>14</v>
      </c>
      <c r="C6" s="89" t="n">
        <v>69</v>
      </c>
      <c r="D6" s="89" t="n">
        <v>5.8</v>
      </c>
      <c r="E6" s="89" t="n">
        <v>48.9</v>
      </c>
      <c r="F6" s="89" t="n">
        <v>34.5</v>
      </c>
      <c r="G6" s="89" t="n">
        <v>16.1</v>
      </c>
      <c r="H6" s="90" t="n">
        <v>14.6</v>
      </c>
    </row>
    <row r="7" customFormat="false" ht="21.95" hidden="false" customHeight="true" outlineLevel="0" collapsed="false">
      <c r="A7" s="48" t="s">
        <v>243</v>
      </c>
      <c r="B7" s="89" t="n">
        <v>42.1</v>
      </c>
      <c r="C7" s="89" t="n">
        <v>18.1</v>
      </c>
      <c r="D7" s="89" t="n">
        <v>39.6</v>
      </c>
      <c r="E7" s="89" t="n">
        <v>25.1</v>
      </c>
      <c r="F7" s="89" t="n">
        <v>31.2</v>
      </c>
      <c r="G7" s="89" t="n">
        <v>30.1</v>
      </c>
      <c r="H7" s="90" t="n">
        <v>34.1</v>
      </c>
    </row>
    <row r="8" customFormat="false" ht="21.95" hidden="false" customHeight="true" outlineLevel="0" collapsed="false">
      <c r="A8" s="48" t="s">
        <v>244</v>
      </c>
      <c r="B8" s="89" t="n">
        <v>43.9</v>
      </c>
      <c r="C8" s="89" t="n">
        <v>13</v>
      </c>
      <c r="D8" s="89" t="n">
        <v>54.6</v>
      </c>
      <c r="E8" s="89" t="n">
        <v>26</v>
      </c>
      <c r="F8" s="89" t="n">
        <v>34.3</v>
      </c>
      <c r="G8" s="89" t="n">
        <v>53.8</v>
      </c>
      <c r="H8" s="90" t="n">
        <v>51.3</v>
      </c>
    </row>
    <row r="9" customFormat="false" ht="15.75" hidden="false" customHeight="true" outlineLevel="0" collapsed="false">
      <c r="A9" s="44"/>
      <c r="B9" s="89"/>
      <c r="C9" s="89"/>
      <c r="D9" s="89"/>
      <c r="E9" s="89"/>
      <c r="F9" s="89"/>
      <c r="G9" s="89"/>
      <c r="H9" s="90"/>
    </row>
    <row r="10" customFormat="false" ht="20.25" hidden="false" customHeight="true" outlineLevel="0" collapsed="false">
      <c r="A10" s="129" t="s">
        <v>245</v>
      </c>
      <c r="B10" s="89" t="n">
        <v>14</v>
      </c>
      <c r="C10" s="89" t="n">
        <v>69</v>
      </c>
      <c r="D10" s="89" t="n">
        <v>5.8</v>
      </c>
      <c r="E10" s="89" t="n">
        <v>48.9</v>
      </c>
      <c r="F10" s="89" t="n">
        <v>34.5</v>
      </c>
      <c r="G10" s="89" t="n">
        <v>16.1</v>
      </c>
      <c r="H10" s="90" t="n">
        <v>14.6</v>
      </c>
    </row>
    <row r="11" customFormat="false" ht="21.95" hidden="false" customHeight="true" outlineLevel="0" collapsed="false">
      <c r="A11" s="129" t="s">
        <v>246</v>
      </c>
      <c r="B11" s="89" t="n">
        <v>28</v>
      </c>
      <c r="C11" s="89" t="n">
        <v>16</v>
      </c>
      <c r="D11" s="89" t="n">
        <v>32.4</v>
      </c>
      <c r="E11" s="89" t="n">
        <v>20.4</v>
      </c>
      <c r="F11" s="89" t="n">
        <v>21</v>
      </c>
      <c r="G11" s="89" t="n">
        <v>36.5</v>
      </c>
      <c r="H11" s="90" t="n">
        <v>33.9</v>
      </c>
    </row>
    <row r="12" customFormat="false" ht="21.95" hidden="false" customHeight="true" outlineLevel="0" collapsed="false">
      <c r="A12" s="129" t="s">
        <v>247</v>
      </c>
      <c r="B12" s="89" t="n">
        <v>14.1</v>
      </c>
      <c r="C12" s="89" t="n">
        <v>2.1</v>
      </c>
      <c r="D12" s="89" t="n">
        <v>7.2</v>
      </c>
      <c r="E12" s="89" t="n">
        <v>4.7</v>
      </c>
      <c r="F12" s="89" t="n">
        <v>10.2</v>
      </c>
      <c r="G12" s="89" t="n">
        <v>-6.4</v>
      </c>
      <c r="H12" s="90" t="n">
        <v>0.2</v>
      </c>
    </row>
    <row r="13" customFormat="false" ht="21.95" hidden="false" customHeight="true" outlineLevel="0" collapsed="false">
      <c r="A13" s="129" t="s">
        <v>248</v>
      </c>
      <c r="B13" s="89" t="n">
        <v>9.9</v>
      </c>
      <c r="C13" s="89" t="n">
        <v>3</v>
      </c>
      <c r="D13" s="89" t="n">
        <v>12.6</v>
      </c>
      <c r="E13" s="89" t="n">
        <v>7.8</v>
      </c>
      <c r="F13" s="89" t="n">
        <v>14.1</v>
      </c>
      <c r="G13" s="89" t="n">
        <v>19.5</v>
      </c>
      <c r="H13" s="90" t="n">
        <v>11.3</v>
      </c>
    </row>
    <row r="14" customFormat="false" ht="21.95" hidden="false" customHeight="true" outlineLevel="0" collapsed="false">
      <c r="A14" s="129" t="s">
        <v>249</v>
      </c>
      <c r="B14" s="89" t="n">
        <v>16.2</v>
      </c>
      <c r="C14" s="89" t="n">
        <v>4.3</v>
      </c>
      <c r="D14" s="89" t="n">
        <v>19.5</v>
      </c>
      <c r="E14" s="89" t="n">
        <v>6.1</v>
      </c>
      <c r="F14" s="89" t="n">
        <v>11.2</v>
      </c>
      <c r="G14" s="89" t="n">
        <v>11.6</v>
      </c>
      <c r="H14" s="90" t="n">
        <v>9.7</v>
      </c>
    </row>
    <row r="15" customFormat="false" ht="21.95" hidden="false" customHeight="true" outlineLevel="0" collapsed="false">
      <c r="A15" s="130" t="s">
        <v>250</v>
      </c>
      <c r="B15" s="89" t="n">
        <v>6.4</v>
      </c>
      <c r="C15" s="89" t="n">
        <v>2</v>
      </c>
      <c r="D15" s="89" t="n">
        <v>0.8</v>
      </c>
      <c r="E15" s="89" t="n">
        <v>8.4</v>
      </c>
      <c r="F15" s="89" t="n">
        <v>0.1</v>
      </c>
      <c r="G15" s="89" t="n">
        <v>0.1</v>
      </c>
      <c r="H15" s="90" t="n">
        <v>3.8</v>
      </c>
    </row>
    <row r="16" customFormat="false" ht="21.95" hidden="false" customHeight="true" outlineLevel="0" collapsed="false">
      <c r="A16" s="129" t="s">
        <v>251</v>
      </c>
      <c r="B16" s="89" t="n">
        <v>2.8</v>
      </c>
      <c r="C16" s="89" t="n">
        <v>1.1</v>
      </c>
      <c r="D16" s="89" t="n">
        <v>3.9</v>
      </c>
      <c r="E16" s="89" t="n">
        <v>1.2</v>
      </c>
      <c r="F16" s="89" t="n">
        <v>3.2</v>
      </c>
      <c r="G16" s="89" t="n">
        <v>10.9</v>
      </c>
      <c r="H16" s="90" t="n">
        <v>1</v>
      </c>
    </row>
    <row r="17" customFormat="false" ht="21.95" hidden="false" customHeight="true" outlineLevel="0" collapsed="false">
      <c r="A17" s="131" t="s">
        <v>252</v>
      </c>
      <c r="B17" s="91" t="n">
        <v>8.6</v>
      </c>
      <c r="C17" s="91" t="n">
        <v>2.6</v>
      </c>
      <c r="D17" s="91" t="n">
        <v>17.8</v>
      </c>
      <c r="E17" s="91" t="n">
        <v>2.5</v>
      </c>
      <c r="F17" s="91" t="n">
        <v>5.6</v>
      </c>
      <c r="G17" s="91" t="n">
        <v>11.7</v>
      </c>
      <c r="H17" s="92" t="n">
        <v>25.4</v>
      </c>
    </row>
    <row r="19" customFormat="false" ht="18.75" hidden="false" customHeight="false" outlineLevel="0" collapsed="false">
      <c r="A19" s="76" t="s">
        <v>253</v>
      </c>
      <c r="B19" s="76"/>
      <c r="C19" s="76"/>
      <c r="D19" s="76"/>
      <c r="E19" s="76"/>
      <c r="F19" s="76"/>
      <c r="G19" s="76"/>
      <c r="H19" s="76"/>
    </row>
    <row r="20" customFormat="false" ht="14.25" hidden="false" customHeight="false" outlineLevel="0" collapsed="false">
      <c r="C20" s="93" t="s">
        <v>63</v>
      </c>
      <c r="D20" s="93"/>
      <c r="E20" s="93"/>
    </row>
    <row r="21" customFormat="false" ht="14.25" hidden="false" customHeight="false" outlineLevel="0" collapsed="false">
      <c r="H21" s="78" t="s">
        <v>139</v>
      </c>
    </row>
    <row r="22" customFormat="false" ht="36.75" hidden="false" customHeight="true" outlineLevel="0" collapsed="false">
      <c r="A22" s="132"/>
      <c r="B22" s="133" t="s">
        <v>51</v>
      </c>
      <c r="C22" s="133" t="s">
        <v>54</v>
      </c>
      <c r="D22" s="133" t="s">
        <v>55</v>
      </c>
      <c r="E22" s="133" t="s">
        <v>56</v>
      </c>
      <c r="F22" s="134" t="s">
        <v>57</v>
      </c>
      <c r="G22" s="134" t="s">
        <v>58</v>
      </c>
      <c r="H22" s="134" t="s">
        <v>59</v>
      </c>
      <c r="J22" s="30"/>
    </row>
    <row r="23" customFormat="false" ht="21.95" hidden="false" customHeight="true" outlineLevel="0" collapsed="false">
      <c r="A23" s="48" t="s">
        <v>241</v>
      </c>
      <c r="B23" s="89" t="n">
        <v>100</v>
      </c>
      <c r="C23" s="89" t="n">
        <v>100</v>
      </c>
      <c r="D23" s="89" t="n">
        <v>100</v>
      </c>
      <c r="E23" s="89" t="n">
        <v>100</v>
      </c>
      <c r="F23" s="90" t="n">
        <v>100</v>
      </c>
      <c r="G23" s="90" t="n">
        <v>100</v>
      </c>
      <c r="H23" s="135" t="n">
        <v>100</v>
      </c>
      <c r="J23" s="31"/>
    </row>
    <row r="24" customFormat="false" ht="21.95" hidden="false" customHeight="true" outlineLevel="0" collapsed="false">
      <c r="A24" s="48" t="s">
        <v>242</v>
      </c>
      <c r="B24" s="89" t="n">
        <v>5.3</v>
      </c>
      <c r="C24" s="89" t="n">
        <v>3.6</v>
      </c>
      <c r="D24" s="89" t="n">
        <v>6</v>
      </c>
      <c r="E24" s="89" t="n">
        <v>5.4</v>
      </c>
      <c r="F24" s="90" t="n">
        <v>6.5</v>
      </c>
      <c r="G24" s="90" t="n">
        <v>7.6</v>
      </c>
      <c r="H24" s="135" t="n">
        <v>12.6</v>
      </c>
      <c r="J24" s="31"/>
    </row>
    <row r="25" customFormat="false" ht="21.95" hidden="false" customHeight="true" outlineLevel="0" collapsed="false">
      <c r="A25" s="48" t="s">
        <v>243</v>
      </c>
      <c r="B25" s="89" t="n">
        <v>51.5</v>
      </c>
      <c r="C25" s="89" t="n">
        <v>42.1</v>
      </c>
      <c r="D25" s="89" t="n">
        <v>62.6</v>
      </c>
      <c r="E25" s="89" t="n">
        <v>49.8</v>
      </c>
      <c r="F25" s="90" t="n">
        <v>35.8</v>
      </c>
      <c r="G25" s="90" t="n">
        <v>42.6</v>
      </c>
      <c r="H25" s="135" t="n">
        <v>33.7</v>
      </c>
      <c r="J25" s="31"/>
    </row>
    <row r="26" customFormat="false" ht="21.95" hidden="false" customHeight="true" outlineLevel="0" collapsed="false">
      <c r="A26" s="48" t="s">
        <v>244</v>
      </c>
      <c r="B26" s="89" t="n">
        <v>43.2</v>
      </c>
      <c r="C26" s="89" t="n">
        <v>54.3</v>
      </c>
      <c r="D26" s="89" t="n">
        <v>31.4</v>
      </c>
      <c r="E26" s="89" t="n">
        <v>44.9</v>
      </c>
      <c r="F26" s="90" t="n">
        <v>57.7</v>
      </c>
      <c r="G26" s="90" t="n">
        <v>49.7</v>
      </c>
      <c r="H26" s="135" t="n">
        <v>53.7</v>
      </c>
      <c r="J26" s="31"/>
    </row>
    <row r="27" customFormat="false" ht="20.25" hidden="false" customHeight="true" outlineLevel="0" collapsed="false">
      <c r="A27" s="44"/>
      <c r="B27" s="89"/>
      <c r="C27" s="89"/>
      <c r="D27" s="89"/>
      <c r="E27" s="89"/>
      <c r="F27" s="90"/>
      <c r="G27" s="90"/>
      <c r="H27" s="135"/>
      <c r="J27" s="31"/>
    </row>
    <row r="28" customFormat="false" ht="21.95" hidden="false" customHeight="true" outlineLevel="0" collapsed="false">
      <c r="A28" s="129" t="s">
        <v>245</v>
      </c>
      <c r="B28" s="89" t="n">
        <v>5.3</v>
      </c>
      <c r="C28" s="89" t="n">
        <v>6.3</v>
      </c>
      <c r="D28" s="89" t="n">
        <v>6.3</v>
      </c>
      <c r="E28" s="89" t="n">
        <v>5.7</v>
      </c>
      <c r="F28" s="90" t="n">
        <v>7</v>
      </c>
      <c r="G28" s="90" t="n">
        <v>8.1</v>
      </c>
      <c r="H28" s="135" t="n">
        <v>13.7</v>
      </c>
      <c r="J28" s="31"/>
    </row>
    <row r="29" customFormat="false" ht="21.95" hidden="false" customHeight="true" outlineLevel="0" collapsed="false">
      <c r="A29" s="129" t="s">
        <v>246</v>
      </c>
      <c r="B29" s="89" t="n">
        <v>49.9</v>
      </c>
      <c r="C29" s="89" t="n">
        <v>41.2</v>
      </c>
      <c r="D29" s="89" t="n">
        <v>58</v>
      </c>
      <c r="E29" s="89" t="n">
        <v>43.1</v>
      </c>
      <c r="F29" s="90" t="n">
        <v>29.3</v>
      </c>
      <c r="G29" s="90" t="n">
        <v>42.6</v>
      </c>
      <c r="H29" s="135" t="n">
        <v>27.4</v>
      </c>
      <c r="J29" s="31"/>
    </row>
    <row r="30" customFormat="false" ht="21.95" hidden="false" customHeight="true" outlineLevel="0" collapsed="false">
      <c r="A30" s="129" t="s">
        <v>247</v>
      </c>
      <c r="B30" s="89" t="n">
        <v>1.6</v>
      </c>
      <c r="C30" s="89" t="n">
        <v>3.8</v>
      </c>
      <c r="D30" s="89" t="n">
        <v>4.8</v>
      </c>
      <c r="E30" s="89" t="n">
        <v>5.8</v>
      </c>
      <c r="F30" s="90" t="n">
        <v>6.4</v>
      </c>
      <c r="G30" s="90" t="n">
        <v>0.5</v>
      </c>
      <c r="H30" s="135" t="n">
        <v>4.9</v>
      </c>
      <c r="J30" s="31"/>
    </row>
    <row r="31" customFormat="false" ht="21.95" hidden="false" customHeight="true" outlineLevel="0" collapsed="false">
      <c r="A31" s="129" t="s">
        <v>248</v>
      </c>
      <c r="B31" s="89" t="n">
        <v>7.7</v>
      </c>
      <c r="C31" s="89" t="n">
        <v>4.4</v>
      </c>
      <c r="D31" s="89" t="n">
        <v>4.6</v>
      </c>
      <c r="E31" s="89" t="n">
        <v>1.3</v>
      </c>
      <c r="F31" s="90" t="n">
        <v>1.1</v>
      </c>
      <c r="G31" s="90" t="n">
        <v>7.7</v>
      </c>
      <c r="H31" s="135" t="n">
        <v>5.1</v>
      </c>
      <c r="J31" s="31"/>
    </row>
    <row r="32" customFormat="false" ht="21.95" hidden="false" customHeight="true" outlineLevel="0" collapsed="false">
      <c r="A32" s="129" t="s">
        <v>249</v>
      </c>
      <c r="B32" s="89" t="n">
        <v>8.3</v>
      </c>
      <c r="C32" s="89" t="n">
        <v>15.7</v>
      </c>
      <c r="D32" s="89" t="n">
        <v>5.9</v>
      </c>
      <c r="E32" s="89" t="n">
        <v>7.4</v>
      </c>
      <c r="F32" s="90" t="n">
        <v>15.2</v>
      </c>
      <c r="G32" s="90" t="n">
        <v>14.5</v>
      </c>
      <c r="H32" s="135" t="n">
        <v>8.7</v>
      </c>
      <c r="J32" s="31"/>
    </row>
    <row r="33" customFormat="false" ht="21.95" hidden="false" customHeight="true" outlineLevel="0" collapsed="false">
      <c r="A33" s="130" t="s">
        <v>250</v>
      </c>
      <c r="B33" s="89" t="n">
        <v>2.4</v>
      </c>
      <c r="C33" s="89" t="n">
        <v>-0.5</v>
      </c>
      <c r="D33" s="89" t="n">
        <v>3.2</v>
      </c>
      <c r="E33" s="89" t="n">
        <v>15.9</v>
      </c>
      <c r="F33" s="90" t="n">
        <v>0.4</v>
      </c>
      <c r="G33" s="90" t="n">
        <v>6.9</v>
      </c>
      <c r="H33" s="135" t="n">
        <v>3.7</v>
      </c>
      <c r="J33" s="31"/>
    </row>
    <row r="34" customFormat="false" ht="21.95" hidden="false" customHeight="true" outlineLevel="0" collapsed="false">
      <c r="A34" s="129" t="s">
        <v>251</v>
      </c>
      <c r="B34" s="89" t="n">
        <v>4.3</v>
      </c>
      <c r="C34" s="89" t="n">
        <v>10.1</v>
      </c>
      <c r="D34" s="89" t="n">
        <v>3</v>
      </c>
      <c r="E34" s="89" t="n">
        <v>4.7</v>
      </c>
      <c r="F34" s="90" t="n">
        <v>7.5</v>
      </c>
      <c r="G34" s="90" t="n">
        <v>9.5</v>
      </c>
      <c r="H34" s="135" t="n">
        <v>1.9</v>
      </c>
      <c r="J34" s="31"/>
    </row>
    <row r="35" customFormat="false" ht="21.95" hidden="false" customHeight="true" outlineLevel="0" collapsed="false">
      <c r="A35" s="131" t="s">
        <v>252</v>
      </c>
      <c r="B35" s="91" t="n">
        <v>20.5</v>
      </c>
      <c r="C35" s="91" t="n">
        <v>24.6</v>
      </c>
      <c r="D35" s="91" t="n">
        <v>14.7</v>
      </c>
      <c r="E35" s="91" t="n">
        <v>15.4</v>
      </c>
      <c r="F35" s="92" t="n">
        <v>33.6</v>
      </c>
      <c r="G35" s="92" t="n">
        <v>11.1</v>
      </c>
      <c r="H35" s="136" t="n">
        <v>34.6</v>
      </c>
      <c r="J35" s="31"/>
    </row>
    <row r="36" customFormat="false" ht="14.25" hidden="false" customHeight="false" outlineLevel="0" collapsed="false">
      <c r="B36" s="69"/>
      <c r="C36" s="69"/>
      <c r="D36" s="69"/>
      <c r="E36" s="69"/>
      <c r="F36" s="69"/>
      <c r="G36" s="69"/>
      <c r="H36" s="69"/>
    </row>
    <row r="37" customFormat="false" ht="14.25" hidden="false" customHeight="false" outlineLevel="0" collapsed="false">
      <c r="H37" s="69" t="n">
        <f aca="false">H28+H29+H30+H31+H32+H33+H34+H35</f>
        <v>100</v>
      </c>
      <c r="J37" s="69"/>
    </row>
  </sheetData>
  <mergeCells count="4">
    <mergeCell ref="A1:H1"/>
    <mergeCell ref="C2:E2"/>
    <mergeCell ref="A19:H19"/>
    <mergeCell ref="C20:E20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8" min="2" style="23" width="7.37"/>
    <col collapsed="false" customWidth="true" hidden="false" outlineLevel="0" max="9" min="9" style="1" width="2.24"/>
    <col collapsed="false" customWidth="false" hidden="false" outlineLevel="0" max="257" min="10" style="1" width="7.99"/>
  </cols>
  <sheetData>
    <row r="1" customFormat="false" ht="18.75" hidden="false" customHeight="false" outlineLevel="0" collapsed="false">
      <c r="A1" s="4" t="s">
        <v>254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C2" s="93" t="s">
        <v>63</v>
      </c>
      <c r="D2" s="93"/>
      <c r="E2" s="93"/>
    </row>
    <row r="3" customFormat="false" ht="14.25" hidden="false" customHeight="false" outlineLevel="0" collapsed="false">
      <c r="H3" s="78" t="s">
        <v>255</v>
      </c>
    </row>
    <row r="4" customFormat="false" ht="36" hidden="false" customHeight="true" outlineLevel="0" collapsed="false">
      <c r="A4" s="137"/>
      <c r="B4" s="133" t="s">
        <v>169</v>
      </c>
      <c r="C4" s="133" t="s">
        <v>172</v>
      </c>
      <c r="D4" s="133" t="s">
        <v>177</v>
      </c>
      <c r="E4" s="133" t="s">
        <v>182</v>
      </c>
      <c r="F4" s="133" t="s">
        <v>187</v>
      </c>
      <c r="G4" s="133" t="s">
        <v>192</v>
      </c>
      <c r="H4" s="134" t="s">
        <v>197</v>
      </c>
    </row>
    <row r="5" customFormat="false" ht="21.95" hidden="false" customHeight="true" outlineLevel="0" collapsed="false">
      <c r="A5" s="138" t="s">
        <v>241</v>
      </c>
      <c r="B5" s="89" t="n">
        <v>5.8</v>
      </c>
      <c r="C5" s="89" t="n">
        <v>9.5</v>
      </c>
      <c r="D5" s="89" t="n">
        <v>13.6</v>
      </c>
      <c r="E5" s="89" t="n">
        <v>11.7</v>
      </c>
      <c r="F5" s="89" t="n">
        <v>17.1</v>
      </c>
      <c r="G5" s="89" t="n">
        <v>7.09999999999999</v>
      </c>
      <c r="H5" s="90" t="n">
        <v>13.6</v>
      </c>
    </row>
    <row r="6" customFormat="false" ht="21.95" hidden="false" customHeight="true" outlineLevel="0" collapsed="false">
      <c r="A6" s="138" t="s">
        <v>256</v>
      </c>
      <c r="B6" s="89" t="n">
        <v>0.8</v>
      </c>
      <c r="C6" s="89" t="n">
        <v>6.6</v>
      </c>
      <c r="D6" s="89" t="n">
        <v>0.8</v>
      </c>
      <c r="E6" s="89" t="n">
        <v>5.7</v>
      </c>
      <c r="F6" s="89" t="n">
        <v>5.9</v>
      </c>
      <c r="G6" s="89" t="n">
        <v>1</v>
      </c>
      <c r="H6" s="90" t="n">
        <v>1.9856</v>
      </c>
    </row>
    <row r="7" customFormat="false" ht="21.95" hidden="false" customHeight="true" outlineLevel="0" collapsed="false">
      <c r="A7" s="138" t="s">
        <v>257</v>
      </c>
      <c r="B7" s="89" t="n">
        <v>2.4</v>
      </c>
      <c r="C7" s="89" t="n">
        <v>1.7</v>
      </c>
      <c r="D7" s="89" t="n">
        <v>5.4</v>
      </c>
      <c r="E7" s="89" t="n">
        <v>2.9</v>
      </c>
      <c r="F7" s="89" t="n">
        <v>5.3</v>
      </c>
      <c r="G7" s="89" t="n">
        <v>2</v>
      </c>
      <c r="H7" s="90" t="n">
        <v>4.6376</v>
      </c>
    </row>
    <row r="8" customFormat="false" ht="21.95" hidden="false" customHeight="true" outlineLevel="0" collapsed="false">
      <c r="A8" s="138" t="s">
        <v>258</v>
      </c>
      <c r="B8" s="89" t="n">
        <v>2.6</v>
      </c>
      <c r="C8" s="89" t="n">
        <v>1.2</v>
      </c>
      <c r="D8" s="89" t="n">
        <v>7.4</v>
      </c>
      <c r="E8" s="89" t="n">
        <v>3.1</v>
      </c>
      <c r="F8" s="89" t="n">
        <v>5.9</v>
      </c>
      <c r="G8" s="89" t="n">
        <v>4</v>
      </c>
      <c r="H8" s="90" t="n">
        <v>6.9768</v>
      </c>
    </row>
    <row r="9" customFormat="false" ht="21.95" hidden="false" customHeight="true" outlineLevel="0" collapsed="false">
      <c r="A9" s="43"/>
      <c r="B9" s="89"/>
      <c r="C9" s="89"/>
      <c r="D9" s="89"/>
      <c r="E9" s="89"/>
      <c r="F9" s="89"/>
      <c r="G9" s="89"/>
      <c r="H9" s="90"/>
    </row>
    <row r="10" customFormat="false" ht="21.95" hidden="false" customHeight="true" outlineLevel="0" collapsed="false">
      <c r="A10" s="139" t="s">
        <v>245</v>
      </c>
      <c r="B10" s="89" t="n">
        <v>0.8</v>
      </c>
      <c r="C10" s="89" t="n">
        <v>6.6</v>
      </c>
      <c r="D10" s="89" t="n">
        <v>0.8</v>
      </c>
      <c r="E10" s="89" t="n">
        <v>5.7</v>
      </c>
      <c r="F10" s="89" t="n">
        <v>5.9</v>
      </c>
      <c r="G10" s="89" t="n">
        <v>1</v>
      </c>
      <c r="H10" s="90" t="n">
        <v>1.9856</v>
      </c>
    </row>
    <row r="11" customFormat="false" ht="21.95" hidden="false" customHeight="true" outlineLevel="0" collapsed="false">
      <c r="A11" s="139" t="s">
        <v>246</v>
      </c>
      <c r="B11" s="89" t="n">
        <v>1.6</v>
      </c>
      <c r="C11" s="89" t="n">
        <v>1.5</v>
      </c>
      <c r="D11" s="89" t="n">
        <v>4.4</v>
      </c>
      <c r="E11" s="89" t="n">
        <v>2.4</v>
      </c>
      <c r="F11" s="89" t="n">
        <v>3.6</v>
      </c>
      <c r="G11" s="89" t="n">
        <v>3</v>
      </c>
      <c r="H11" s="90" t="n">
        <v>4.6104</v>
      </c>
    </row>
    <row r="12" customFormat="false" ht="21.95" hidden="false" customHeight="true" outlineLevel="0" collapsed="false">
      <c r="A12" s="139" t="s">
        <v>247</v>
      </c>
      <c r="B12" s="89" t="n">
        <v>0.8</v>
      </c>
      <c r="C12" s="89" t="n">
        <v>0.2</v>
      </c>
      <c r="D12" s="89" t="n">
        <v>1</v>
      </c>
      <c r="E12" s="89" t="n">
        <v>0.5</v>
      </c>
      <c r="F12" s="89" t="n">
        <v>1.7</v>
      </c>
      <c r="G12" s="89" t="n">
        <v>-1</v>
      </c>
      <c r="H12" s="140" t="n">
        <v>0.0272</v>
      </c>
      <c r="J12" s="141"/>
    </row>
    <row r="13" customFormat="false" ht="21.95" hidden="false" customHeight="true" outlineLevel="0" collapsed="false">
      <c r="A13" s="139" t="s">
        <v>248</v>
      </c>
      <c r="B13" s="89" t="n">
        <v>0.6</v>
      </c>
      <c r="C13" s="89" t="n">
        <v>0.3</v>
      </c>
      <c r="D13" s="89" t="n">
        <v>1.7</v>
      </c>
      <c r="E13" s="89" t="n">
        <v>0.9</v>
      </c>
      <c r="F13" s="89" t="n">
        <v>2.4</v>
      </c>
      <c r="G13" s="89" t="n">
        <v>1</v>
      </c>
      <c r="H13" s="90" t="n">
        <v>1.5368</v>
      </c>
    </row>
    <row r="14" customFormat="false" ht="21.95" hidden="false" customHeight="true" outlineLevel="0" collapsed="false">
      <c r="A14" s="139" t="s">
        <v>249</v>
      </c>
      <c r="B14" s="89" t="n">
        <v>0.9</v>
      </c>
      <c r="C14" s="89" t="n">
        <v>0.4</v>
      </c>
      <c r="D14" s="89" t="n">
        <v>2.6</v>
      </c>
      <c r="E14" s="89" t="n">
        <v>0.7</v>
      </c>
      <c r="F14" s="89" t="n">
        <v>1.9</v>
      </c>
      <c r="G14" s="89" t="n">
        <v>1</v>
      </c>
      <c r="H14" s="90" t="n">
        <v>1.3192</v>
      </c>
    </row>
    <row r="15" customFormat="false" ht="21.95" hidden="false" customHeight="true" outlineLevel="0" collapsed="false">
      <c r="A15" s="142" t="s">
        <v>250</v>
      </c>
      <c r="B15" s="89" t="n">
        <v>0.4</v>
      </c>
      <c r="C15" s="89" t="n">
        <v>0.2</v>
      </c>
      <c r="D15" s="89" t="n">
        <v>0.1</v>
      </c>
      <c r="E15" s="89" t="n">
        <v>1</v>
      </c>
      <c r="F15" s="89" t="n">
        <v>0</v>
      </c>
      <c r="G15" s="89" t="n">
        <v>0</v>
      </c>
      <c r="H15" s="90" t="n">
        <v>0.5168</v>
      </c>
    </row>
    <row r="16" customFormat="false" ht="21.95" hidden="false" customHeight="true" outlineLevel="0" collapsed="false">
      <c r="A16" s="139" t="s">
        <v>251</v>
      </c>
      <c r="B16" s="89" t="n">
        <v>0.2</v>
      </c>
      <c r="C16" s="89" t="n">
        <v>0.1</v>
      </c>
      <c r="D16" s="89" t="n">
        <v>0.5</v>
      </c>
      <c r="E16" s="89" t="n">
        <v>0.1</v>
      </c>
      <c r="F16" s="89" t="n">
        <v>0.5</v>
      </c>
      <c r="G16" s="89" t="n">
        <v>1</v>
      </c>
      <c r="H16" s="90" t="n">
        <v>0.136</v>
      </c>
    </row>
    <row r="17" customFormat="false" ht="21.95" hidden="false" customHeight="true" outlineLevel="0" collapsed="false">
      <c r="A17" s="143" t="s">
        <v>252</v>
      </c>
      <c r="B17" s="91" t="n">
        <v>0.5</v>
      </c>
      <c r="C17" s="91" t="n">
        <v>0.2</v>
      </c>
      <c r="D17" s="91" t="n">
        <v>2.4</v>
      </c>
      <c r="E17" s="91" t="n">
        <v>0.4</v>
      </c>
      <c r="F17" s="91" t="n">
        <v>1</v>
      </c>
      <c r="G17" s="91" t="n">
        <v>1</v>
      </c>
      <c r="H17" s="92" t="n">
        <v>3.4544</v>
      </c>
    </row>
    <row r="19" customFormat="false" ht="18.75" hidden="false" customHeight="false" outlineLevel="0" collapsed="false">
      <c r="A19" s="4" t="s">
        <v>259</v>
      </c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C20" s="93" t="s">
        <v>63</v>
      </c>
      <c r="D20" s="93"/>
      <c r="E20" s="93"/>
    </row>
    <row r="21" customFormat="false" ht="14.25" hidden="false" customHeight="false" outlineLevel="0" collapsed="false">
      <c r="H21" s="78" t="s">
        <v>255</v>
      </c>
    </row>
    <row r="22" customFormat="false" ht="35.25" hidden="false" customHeight="true" outlineLevel="0" collapsed="false">
      <c r="A22" s="137"/>
      <c r="B22" s="133" t="s">
        <v>51</v>
      </c>
      <c r="C22" s="133" t="s">
        <v>54</v>
      </c>
      <c r="D22" s="133" t="s">
        <v>55</v>
      </c>
      <c r="E22" s="133" t="s">
        <v>56</v>
      </c>
      <c r="F22" s="133" t="s">
        <v>57</v>
      </c>
      <c r="G22" s="134" t="s">
        <v>58</v>
      </c>
      <c r="H22" s="134" t="s">
        <v>59</v>
      </c>
    </row>
    <row r="23" customFormat="false" ht="21.95" hidden="false" customHeight="true" outlineLevel="0" collapsed="false">
      <c r="A23" s="138" t="s">
        <v>241</v>
      </c>
      <c r="B23" s="89" t="n">
        <v>14.3</v>
      </c>
      <c r="C23" s="89" t="n">
        <v>12</v>
      </c>
      <c r="D23" s="89" t="n">
        <v>10</v>
      </c>
      <c r="E23" s="89" t="n">
        <v>8.5</v>
      </c>
      <c r="F23" s="89" t="n">
        <v>7.59999999999999</v>
      </c>
      <c r="G23" s="90" t="n">
        <v>6.8</v>
      </c>
      <c r="H23" s="90" t="n">
        <v>6</v>
      </c>
    </row>
    <row r="24" customFormat="false" ht="21.95" hidden="false" customHeight="true" outlineLevel="0" collapsed="false">
      <c r="A24" s="138" t="s">
        <v>256</v>
      </c>
      <c r="B24" s="89" t="n">
        <v>0.7579</v>
      </c>
      <c r="C24" s="89" t="n">
        <v>0.4</v>
      </c>
      <c r="D24" s="89" t="n">
        <v>0.6</v>
      </c>
      <c r="E24" s="89" t="n">
        <v>0.459</v>
      </c>
      <c r="F24" s="89" t="n">
        <v>0.5</v>
      </c>
      <c r="G24" s="90" t="n">
        <v>0.5</v>
      </c>
      <c r="H24" s="90" t="n">
        <v>0.8</v>
      </c>
    </row>
    <row r="25" customFormat="false" ht="21.95" hidden="false" customHeight="true" outlineLevel="0" collapsed="false">
      <c r="A25" s="138" t="s">
        <v>257</v>
      </c>
      <c r="B25" s="89" t="n">
        <v>7.3645</v>
      </c>
      <c r="C25" s="89" t="n">
        <v>5.1</v>
      </c>
      <c r="D25" s="89" t="n">
        <v>6.3</v>
      </c>
      <c r="E25" s="89" t="n">
        <v>4.233</v>
      </c>
      <c r="F25" s="89" t="n">
        <v>2.7</v>
      </c>
      <c r="G25" s="90" t="n">
        <v>2.9</v>
      </c>
      <c r="H25" s="90" t="n">
        <v>2</v>
      </c>
    </row>
    <row r="26" customFormat="false" ht="21.95" hidden="false" customHeight="true" outlineLevel="0" collapsed="false">
      <c r="A26" s="138" t="s">
        <v>258</v>
      </c>
      <c r="B26" s="89" t="n">
        <v>6.1776</v>
      </c>
      <c r="C26" s="89" t="n">
        <v>6.5</v>
      </c>
      <c r="D26" s="89" t="n">
        <v>3.1</v>
      </c>
      <c r="E26" s="89" t="n">
        <v>3.8165</v>
      </c>
      <c r="F26" s="89" t="n">
        <v>4.4</v>
      </c>
      <c r="G26" s="90" t="n">
        <v>3.4</v>
      </c>
      <c r="H26" s="90" t="n">
        <v>3.2</v>
      </c>
    </row>
    <row r="27" customFormat="false" ht="21.95" hidden="false" customHeight="true" outlineLevel="0" collapsed="false">
      <c r="A27" s="43"/>
      <c r="B27" s="89"/>
      <c r="C27" s="89"/>
      <c r="D27" s="89"/>
      <c r="E27" s="89"/>
      <c r="F27" s="89"/>
      <c r="G27" s="90"/>
      <c r="H27" s="90"/>
    </row>
    <row r="28" customFormat="false" ht="21.95" hidden="false" customHeight="true" outlineLevel="0" collapsed="false">
      <c r="A28" s="139" t="s">
        <v>245</v>
      </c>
      <c r="B28" s="89" t="n">
        <v>0.7579</v>
      </c>
      <c r="C28" s="89" t="n">
        <v>0.8</v>
      </c>
      <c r="D28" s="89" t="n">
        <v>0.6</v>
      </c>
      <c r="E28" s="89" t="n">
        <v>0.4845</v>
      </c>
      <c r="F28" s="89" t="n">
        <v>0.5</v>
      </c>
      <c r="G28" s="90" t="n">
        <v>0.6</v>
      </c>
      <c r="H28" s="90" t="n">
        <v>0.8</v>
      </c>
    </row>
    <row r="29" customFormat="false" ht="21.95" hidden="false" customHeight="true" outlineLevel="0" collapsed="false">
      <c r="A29" s="139" t="s">
        <v>246</v>
      </c>
      <c r="B29" s="89" t="n">
        <v>7.1357</v>
      </c>
      <c r="C29" s="89" t="n">
        <v>4.9</v>
      </c>
      <c r="D29" s="89" t="n">
        <v>5.8</v>
      </c>
      <c r="E29" s="89" t="n">
        <v>3.6635</v>
      </c>
      <c r="F29" s="89" t="n">
        <v>2.2</v>
      </c>
      <c r="G29" s="90" t="n">
        <v>2.9</v>
      </c>
      <c r="H29" s="90" t="n">
        <v>1.6</v>
      </c>
    </row>
    <row r="30" customFormat="false" ht="21.95" hidden="false" customHeight="true" outlineLevel="0" collapsed="false">
      <c r="A30" s="139" t="s">
        <v>247</v>
      </c>
      <c r="B30" s="89" t="n">
        <v>0.2288</v>
      </c>
      <c r="C30" s="89" t="n">
        <v>0.5</v>
      </c>
      <c r="D30" s="89" t="n">
        <v>0.5</v>
      </c>
      <c r="E30" s="89" t="n">
        <v>0.493</v>
      </c>
      <c r="F30" s="89" t="n">
        <v>0.5</v>
      </c>
      <c r="G30" s="90" t="n">
        <v>0</v>
      </c>
      <c r="H30" s="90" t="n">
        <v>0.3</v>
      </c>
    </row>
    <row r="31" customFormat="false" ht="21.95" hidden="false" customHeight="true" outlineLevel="0" collapsed="false">
      <c r="A31" s="139" t="s">
        <v>248</v>
      </c>
      <c r="B31" s="89" t="n">
        <v>1.1011</v>
      </c>
      <c r="C31" s="89" t="n">
        <v>0.5</v>
      </c>
      <c r="D31" s="89" t="n">
        <v>0.5</v>
      </c>
      <c r="E31" s="89" t="n">
        <v>0.1105</v>
      </c>
      <c r="F31" s="89" t="n">
        <v>0.1</v>
      </c>
      <c r="G31" s="90" t="n">
        <v>0.5</v>
      </c>
      <c r="H31" s="90" t="n">
        <v>0.3</v>
      </c>
    </row>
    <row r="32" customFormat="false" ht="21.95" hidden="false" customHeight="true" outlineLevel="0" collapsed="false">
      <c r="A32" s="139" t="s">
        <v>249</v>
      </c>
      <c r="B32" s="89" t="n">
        <v>1.1869</v>
      </c>
      <c r="C32" s="89" t="n">
        <v>1.9</v>
      </c>
      <c r="D32" s="89" t="n">
        <v>0.6</v>
      </c>
      <c r="E32" s="89" t="n">
        <v>0.629</v>
      </c>
      <c r="F32" s="89" t="n">
        <v>1.2</v>
      </c>
      <c r="G32" s="90" t="n">
        <v>1</v>
      </c>
      <c r="H32" s="90" t="n">
        <v>0.5</v>
      </c>
    </row>
    <row r="33" customFormat="false" ht="21.95" hidden="false" customHeight="true" outlineLevel="0" collapsed="false">
      <c r="A33" s="142" t="s">
        <v>250</v>
      </c>
      <c r="B33" s="89" t="n">
        <v>0.3432</v>
      </c>
      <c r="C33" s="89" t="n">
        <v>-0.1</v>
      </c>
      <c r="D33" s="89" t="n">
        <v>0.3</v>
      </c>
      <c r="E33" s="89" t="n">
        <v>1.3515</v>
      </c>
      <c r="F33" s="89" t="n">
        <v>0</v>
      </c>
      <c r="G33" s="90" t="n">
        <v>0.5</v>
      </c>
      <c r="H33" s="90" t="n">
        <v>0.2</v>
      </c>
    </row>
    <row r="34" customFormat="false" ht="21.95" hidden="false" customHeight="true" outlineLevel="0" collapsed="false">
      <c r="A34" s="139" t="s">
        <v>251</v>
      </c>
      <c r="B34" s="89" t="n">
        <v>0.6149</v>
      </c>
      <c r="C34" s="89" t="n">
        <v>1.2</v>
      </c>
      <c r="D34" s="89" t="n">
        <v>0.3</v>
      </c>
      <c r="E34" s="89" t="n">
        <v>0.3995</v>
      </c>
      <c r="F34" s="89" t="n">
        <v>0.6</v>
      </c>
      <c r="G34" s="90" t="n">
        <v>0.7</v>
      </c>
      <c r="H34" s="90" t="n">
        <v>0.1</v>
      </c>
    </row>
    <row r="35" customFormat="false" ht="21.95" hidden="false" customHeight="true" outlineLevel="0" collapsed="false">
      <c r="A35" s="143" t="s">
        <v>252</v>
      </c>
      <c r="B35" s="91" t="n">
        <v>2.9315</v>
      </c>
      <c r="C35" s="91" t="n">
        <v>3</v>
      </c>
      <c r="D35" s="91" t="n">
        <v>1.5</v>
      </c>
      <c r="E35" s="91" t="n">
        <v>1.309</v>
      </c>
      <c r="F35" s="91" t="n">
        <v>2.6</v>
      </c>
      <c r="G35" s="92" t="n">
        <v>0.8</v>
      </c>
      <c r="H35" s="92" t="n">
        <v>2.1</v>
      </c>
      <c r="J35" s="31"/>
    </row>
  </sheetData>
  <mergeCells count="4">
    <mergeCell ref="A1:H1"/>
    <mergeCell ref="C2:E2"/>
    <mergeCell ref="A19:H19"/>
    <mergeCell ref="C20:E20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3" width="20.24"/>
    <col collapsed="false" customWidth="true" hidden="false" outlineLevel="0" max="2" min="2" style="23" width="8.36"/>
    <col collapsed="false" customWidth="true" hidden="false" outlineLevel="0" max="3" min="3" style="23" width="7.87"/>
    <col collapsed="false" customWidth="true" hidden="false" outlineLevel="0" max="5" min="4" style="23" width="7.37"/>
    <col collapsed="false" customWidth="true" hidden="false" outlineLevel="0" max="6" min="6" style="23" width="8.24"/>
    <col collapsed="false" customWidth="true" hidden="false" outlineLevel="0" max="8" min="7" style="23" width="7.37"/>
    <col collapsed="false" customWidth="true" hidden="false" outlineLevel="0" max="9" min="9" style="1" width="6.62"/>
    <col collapsed="false" customWidth="false" hidden="false" outlineLevel="0" max="257" min="10" style="1" width="7.99"/>
  </cols>
  <sheetData>
    <row r="1" customFormat="false" ht="18.75" hidden="false" customHeight="false" outlineLevel="0" collapsed="false">
      <c r="A1" s="76" t="s">
        <v>260</v>
      </c>
      <c r="B1" s="76"/>
      <c r="C1" s="76"/>
      <c r="D1" s="76"/>
      <c r="E1" s="76"/>
      <c r="F1" s="76"/>
      <c r="G1" s="76"/>
      <c r="H1" s="76"/>
    </row>
    <row r="2" customFormat="false" ht="14.25" hidden="false" customHeight="false" outlineLevel="0" collapsed="false">
      <c r="C2" s="93" t="s">
        <v>63</v>
      </c>
      <c r="D2" s="93"/>
      <c r="E2" s="93"/>
    </row>
    <row r="3" customFormat="false" ht="14.25" hidden="false" customHeight="false" outlineLevel="0" collapsed="false">
      <c r="H3" s="78" t="s">
        <v>139</v>
      </c>
    </row>
    <row r="4" customFormat="false" ht="36" hidden="false" customHeight="true" outlineLevel="0" collapsed="false">
      <c r="A4" s="132"/>
      <c r="B4" s="133" t="s">
        <v>169</v>
      </c>
      <c r="C4" s="133" t="s">
        <v>172</v>
      </c>
      <c r="D4" s="133" t="s">
        <v>177</v>
      </c>
      <c r="E4" s="133" t="s">
        <v>182</v>
      </c>
      <c r="F4" s="133" t="s">
        <v>187</v>
      </c>
      <c r="G4" s="133" t="s">
        <v>192</v>
      </c>
      <c r="H4" s="134" t="s">
        <v>197</v>
      </c>
    </row>
    <row r="5" customFormat="false" ht="24.6" hidden="false" customHeight="true" outlineLevel="0" collapsed="false">
      <c r="A5" s="48" t="s">
        <v>241</v>
      </c>
      <c r="B5" s="89" t="n">
        <v>100</v>
      </c>
      <c r="C5" s="89" t="n">
        <v>100</v>
      </c>
      <c r="D5" s="89" t="n">
        <v>100</v>
      </c>
      <c r="E5" s="89" t="n">
        <v>100</v>
      </c>
      <c r="F5" s="89" t="n">
        <v>100</v>
      </c>
      <c r="G5" s="89" t="n">
        <v>100</v>
      </c>
      <c r="H5" s="90" t="n">
        <v>100</v>
      </c>
    </row>
    <row r="6" customFormat="false" ht="24.6" hidden="false" customHeight="true" outlineLevel="0" collapsed="false">
      <c r="A6" s="48" t="s">
        <v>261</v>
      </c>
      <c r="B6" s="89" t="n">
        <v>53.5</v>
      </c>
      <c r="C6" s="89" t="n">
        <v>78</v>
      </c>
      <c r="D6" s="89" t="n">
        <v>28.8</v>
      </c>
      <c r="E6" s="89" t="n">
        <v>47.6</v>
      </c>
      <c r="F6" s="89" t="n">
        <v>43.9</v>
      </c>
      <c r="G6" s="89" t="n">
        <v>86</v>
      </c>
      <c r="H6" s="90" t="n">
        <v>55.7</v>
      </c>
    </row>
    <row r="7" customFormat="false" ht="24.6" hidden="false" customHeight="true" outlineLevel="0" collapsed="false">
      <c r="A7" s="48" t="s">
        <v>262</v>
      </c>
      <c r="B7" s="89" t="n">
        <v>53.3</v>
      </c>
      <c r="C7" s="89" t="n">
        <v>77.1</v>
      </c>
      <c r="D7" s="89" t="n">
        <v>27.5</v>
      </c>
      <c r="E7" s="89" t="n">
        <v>47.5</v>
      </c>
      <c r="F7" s="89" t="n">
        <v>35.2</v>
      </c>
      <c r="G7" s="89" t="n">
        <v>79.8</v>
      </c>
      <c r="H7" s="90" t="n">
        <v>41.8</v>
      </c>
    </row>
    <row r="8" customFormat="false" ht="24.6" hidden="false" customHeight="true" outlineLevel="0" collapsed="false">
      <c r="A8" s="48" t="s">
        <v>263</v>
      </c>
      <c r="B8" s="89" t="n">
        <v>31.2</v>
      </c>
      <c r="C8" s="89" t="n">
        <v>63.6</v>
      </c>
      <c r="D8" s="89" t="n">
        <v>2.9</v>
      </c>
      <c r="E8" s="89" t="n">
        <v>15.9</v>
      </c>
      <c r="F8" s="89" t="n">
        <v>26.1</v>
      </c>
      <c r="G8" s="89" t="n">
        <v>60.5</v>
      </c>
      <c r="H8" s="90" t="n">
        <v>23</v>
      </c>
    </row>
    <row r="9" customFormat="false" ht="24.6" hidden="false" customHeight="true" outlineLevel="0" collapsed="false">
      <c r="A9" s="48" t="s">
        <v>264</v>
      </c>
      <c r="B9" s="89" t="n">
        <v>22.1</v>
      </c>
      <c r="C9" s="89" t="n">
        <v>13.5</v>
      </c>
      <c r="D9" s="89" t="n">
        <v>24.6</v>
      </c>
      <c r="E9" s="89" t="n">
        <v>31.6</v>
      </c>
      <c r="F9" s="89" t="n">
        <v>9.1</v>
      </c>
      <c r="G9" s="89" t="n">
        <v>19.3</v>
      </c>
      <c r="H9" s="90" t="n">
        <v>18.8</v>
      </c>
    </row>
    <row r="10" customFormat="false" ht="24.6" hidden="false" customHeight="true" outlineLevel="0" collapsed="false">
      <c r="A10" s="48" t="s">
        <v>265</v>
      </c>
      <c r="B10" s="89" t="n">
        <v>0.2</v>
      </c>
      <c r="C10" s="89" t="n">
        <v>0.9</v>
      </c>
      <c r="D10" s="89" t="n">
        <v>1.3</v>
      </c>
      <c r="E10" s="89" t="n">
        <v>0.1</v>
      </c>
      <c r="F10" s="89" t="n">
        <v>8.7</v>
      </c>
      <c r="G10" s="89" t="n">
        <v>6.2</v>
      </c>
      <c r="H10" s="90" t="n">
        <v>13.9</v>
      </c>
    </row>
    <row r="11" customFormat="false" ht="24.6" hidden="false" customHeight="true" outlineLevel="0" collapsed="false">
      <c r="A11" s="48" t="s">
        <v>266</v>
      </c>
      <c r="B11" s="89" t="n">
        <v>27.5</v>
      </c>
      <c r="C11" s="89" t="n">
        <v>3.6</v>
      </c>
      <c r="D11" s="89" t="n">
        <v>52.3</v>
      </c>
      <c r="E11" s="89" t="n">
        <v>7.5</v>
      </c>
      <c r="F11" s="89" t="n">
        <v>45.4</v>
      </c>
      <c r="G11" s="89" t="n">
        <v>-26.9</v>
      </c>
      <c r="H11" s="90" t="n">
        <v>31.1</v>
      </c>
    </row>
    <row r="12" customFormat="false" ht="24.6" hidden="false" customHeight="true" outlineLevel="0" collapsed="false">
      <c r="A12" s="48" t="s">
        <v>267</v>
      </c>
      <c r="B12" s="89" t="n">
        <v>19.3</v>
      </c>
      <c r="C12" s="89" t="n">
        <v>2.8</v>
      </c>
      <c r="D12" s="89" t="n">
        <v>48.8</v>
      </c>
      <c r="E12" s="89" t="n">
        <v>6.6</v>
      </c>
      <c r="F12" s="89" t="n">
        <v>43.8</v>
      </c>
      <c r="G12" s="89" t="n">
        <v>-38.5</v>
      </c>
      <c r="H12" s="90" t="n">
        <v>30.3</v>
      </c>
    </row>
    <row r="13" customFormat="false" ht="24.6" hidden="false" customHeight="true" outlineLevel="0" collapsed="false">
      <c r="A13" s="48" t="s">
        <v>268</v>
      </c>
      <c r="B13" s="89" t="n">
        <v>8.2</v>
      </c>
      <c r="C13" s="89" t="n">
        <v>0.8</v>
      </c>
      <c r="D13" s="89" t="n">
        <v>3.5</v>
      </c>
      <c r="E13" s="89" t="n">
        <v>0.9</v>
      </c>
      <c r="F13" s="89" t="n">
        <v>0.6</v>
      </c>
      <c r="G13" s="89" t="n">
        <v>11.6</v>
      </c>
      <c r="H13" s="90" t="n">
        <v>0.8</v>
      </c>
    </row>
    <row r="14" customFormat="false" ht="24.6" hidden="false" customHeight="true" outlineLevel="0" collapsed="false">
      <c r="A14" s="101" t="s">
        <v>269</v>
      </c>
      <c r="B14" s="91" t="n">
        <v>19</v>
      </c>
      <c r="C14" s="91" t="n">
        <v>18.4</v>
      </c>
      <c r="D14" s="91" t="n">
        <v>18.9</v>
      </c>
      <c r="E14" s="91" t="n">
        <v>44.9</v>
      </c>
      <c r="F14" s="91" t="n">
        <v>10.7</v>
      </c>
      <c r="G14" s="91" t="n">
        <v>40.9</v>
      </c>
      <c r="H14" s="92" t="n">
        <v>13.2</v>
      </c>
    </row>
    <row r="16" customFormat="false" ht="18.75" hidden="false" customHeight="false" outlineLevel="0" collapsed="false">
      <c r="A16" s="76" t="s">
        <v>270</v>
      </c>
      <c r="B16" s="76"/>
      <c r="C16" s="76"/>
      <c r="D16" s="76"/>
      <c r="E16" s="76"/>
      <c r="F16" s="76"/>
      <c r="G16" s="76"/>
      <c r="H16" s="76"/>
    </row>
    <row r="17" customFormat="false" ht="14.25" hidden="false" customHeight="false" outlineLevel="0" collapsed="false">
      <c r="C17" s="93" t="s">
        <v>63</v>
      </c>
      <c r="D17" s="93"/>
      <c r="E17" s="93"/>
    </row>
    <row r="18" customFormat="false" ht="14.25" hidden="false" customHeight="false" outlineLevel="0" collapsed="false">
      <c r="H18" s="78" t="s">
        <v>139</v>
      </c>
    </row>
    <row r="19" customFormat="false" ht="36.75" hidden="false" customHeight="true" outlineLevel="0" collapsed="false">
      <c r="A19" s="132"/>
      <c r="B19" s="133" t="s">
        <v>51</v>
      </c>
      <c r="C19" s="133" t="s">
        <v>53</v>
      </c>
      <c r="D19" s="133" t="s">
        <v>54</v>
      </c>
      <c r="E19" s="133" t="s">
        <v>55</v>
      </c>
      <c r="F19" s="133" t="s">
        <v>56</v>
      </c>
      <c r="G19" s="133" t="s">
        <v>57</v>
      </c>
      <c r="H19" s="134" t="s">
        <v>58</v>
      </c>
      <c r="I19" s="13"/>
    </row>
    <row r="20" customFormat="false" ht="24.6" hidden="false" customHeight="true" outlineLevel="0" collapsed="false">
      <c r="A20" s="48" t="s">
        <v>241</v>
      </c>
      <c r="B20" s="89" t="n">
        <v>100</v>
      </c>
      <c r="C20" s="89" t="n">
        <v>100</v>
      </c>
      <c r="D20" s="89" t="n">
        <v>100</v>
      </c>
      <c r="E20" s="89" t="n">
        <v>100</v>
      </c>
      <c r="F20" s="89" t="n">
        <v>100</v>
      </c>
      <c r="G20" s="89" t="n">
        <v>100</v>
      </c>
      <c r="H20" s="90" t="n">
        <v>100</v>
      </c>
      <c r="I20" s="13"/>
    </row>
    <row r="21" customFormat="false" ht="24.6" hidden="false" customHeight="true" outlineLevel="0" collapsed="false">
      <c r="A21" s="48" t="s">
        <v>261</v>
      </c>
      <c r="B21" s="89" t="n">
        <v>26.7</v>
      </c>
      <c r="C21" s="89" t="n">
        <v>51.9</v>
      </c>
      <c r="D21" s="89" t="n">
        <v>38.2</v>
      </c>
      <c r="E21" s="89" t="n">
        <v>68.2</v>
      </c>
      <c r="F21" s="89" t="n">
        <v>-24</v>
      </c>
      <c r="G21" s="89" t="n">
        <v>83.9</v>
      </c>
      <c r="H21" s="90" t="n">
        <v>45.8</v>
      </c>
      <c r="I21" s="13"/>
    </row>
    <row r="22" customFormat="false" ht="24.6" hidden="false" customHeight="true" outlineLevel="0" collapsed="false">
      <c r="A22" s="48" t="s">
        <v>262</v>
      </c>
      <c r="B22" s="89" t="n">
        <v>13.8</v>
      </c>
      <c r="C22" s="89" t="n">
        <v>28.3</v>
      </c>
      <c r="D22" s="89" t="n">
        <v>26.1</v>
      </c>
      <c r="E22" s="89" t="n">
        <v>45.1</v>
      </c>
      <c r="F22" s="89" t="n">
        <v>-20</v>
      </c>
      <c r="G22" s="89" t="n">
        <v>52.4</v>
      </c>
      <c r="H22" s="90" t="n">
        <v>37.3</v>
      </c>
      <c r="I22" s="13"/>
    </row>
    <row r="23" customFormat="false" ht="24.6" hidden="false" customHeight="true" outlineLevel="0" collapsed="false">
      <c r="A23" s="48" t="s">
        <v>263</v>
      </c>
      <c r="B23" s="89" t="n">
        <v>13.1</v>
      </c>
      <c r="C23" s="89" t="n">
        <v>15.4</v>
      </c>
      <c r="D23" s="89" t="n">
        <v>11.1</v>
      </c>
      <c r="E23" s="89" t="n">
        <v>27.1</v>
      </c>
      <c r="F23" s="89" t="n">
        <v>-114.6</v>
      </c>
      <c r="G23" s="89" t="n">
        <v>30</v>
      </c>
      <c r="H23" s="90" t="n">
        <v>20.8</v>
      </c>
      <c r="I23" s="13"/>
    </row>
    <row r="24" customFormat="false" ht="24.6" hidden="false" customHeight="true" outlineLevel="0" collapsed="false">
      <c r="A24" s="48" t="s">
        <v>264</v>
      </c>
      <c r="B24" s="89" t="n">
        <v>0.7</v>
      </c>
      <c r="C24" s="89" t="n">
        <v>12.9</v>
      </c>
      <c r="D24" s="89" t="n">
        <v>15.1</v>
      </c>
      <c r="E24" s="89" t="n">
        <v>18</v>
      </c>
      <c r="F24" s="89" t="n">
        <v>94.6</v>
      </c>
      <c r="G24" s="89" t="n">
        <v>22.4</v>
      </c>
      <c r="H24" s="90" t="n">
        <v>16.5</v>
      </c>
      <c r="I24" s="13"/>
    </row>
    <row r="25" customFormat="false" ht="24.6" hidden="false" customHeight="true" outlineLevel="0" collapsed="false">
      <c r="A25" s="48" t="s">
        <v>265</v>
      </c>
      <c r="B25" s="89" t="n">
        <v>12.9</v>
      </c>
      <c r="C25" s="89" t="n">
        <v>23.7</v>
      </c>
      <c r="D25" s="89" t="n">
        <v>12.1</v>
      </c>
      <c r="E25" s="89" t="n">
        <v>23.1</v>
      </c>
      <c r="F25" s="89" t="n">
        <v>-4</v>
      </c>
      <c r="G25" s="89" t="n">
        <v>31.5</v>
      </c>
      <c r="H25" s="90" t="n">
        <v>8.5</v>
      </c>
      <c r="I25" s="13"/>
      <c r="J25" s="144"/>
    </row>
    <row r="26" customFormat="false" ht="24.6" hidden="false" customHeight="true" outlineLevel="0" collapsed="false">
      <c r="A26" s="48" t="s">
        <v>266</v>
      </c>
      <c r="B26" s="89" t="n">
        <v>23.5</v>
      </c>
      <c r="C26" s="89" t="n">
        <v>57.3</v>
      </c>
      <c r="D26" s="89" t="n">
        <v>71.6</v>
      </c>
      <c r="E26" s="89" t="n">
        <v>42.5</v>
      </c>
      <c r="F26" s="89" t="n">
        <v>36.3</v>
      </c>
      <c r="G26" s="89" t="n">
        <v>87.3</v>
      </c>
      <c r="H26" s="90" t="n">
        <v>50.6</v>
      </c>
      <c r="I26" s="13"/>
      <c r="J26" s="144"/>
    </row>
    <row r="27" customFormat="false" ht="24.6" hidden="false" customHeight="true" outlineLevel="0" collapsed="false">
      <c r="A27" s="48" t="s">
        <v>267</v>
      </c>
      <c r="B27" s="89" t="n">
        <v>25</v>
      </c>
      <c r="C27" s="89" t="n">
        <v>48.6</v>
      </c>
      <c r="D27" s="89" t="n">
        <v>79.9</v>
      </c>
      <c r="E27" s="89" t="n">
        <v>42.3</v>
      </c>
      <c r="F27" s="89" t="n">
        <v>45.2</v>
      </c>
      <c r="G27" s="89" t="n">
        <v>94.9</v>
      </c>
      <c r="H27" s="90" t="n">
        <v>55.8</v>
      </c>
      <c r="I27" s="13"/>
      <c r="J27" s="144"/>
    </row>
    <row r="28" customFormat="false" ht="24.6" hidden="false" customHeight="true" outlineLevel="0" collapsed="false">
      <c r="A28" s="48" t="s">
        <v>268</v>
      </c>
      <c r="B28" s="89" t="n">
        <v>-1.5</v>
      </c>
      <c r="C28" s="89" t="n">
        <v>8.7</v>
      </c>
      <c r="D28" s="89" t="n">
        <v>-8.3</v>
      </c>
      <c r="E28" s="89" t="n">
        <v>0.2</v>
      </c>
      <c r="F28" s="89" t="n">
        <v>-9</v>
      </c>
      <c r="G28" s="89" t="n">
        <v>-7.6</v>
      </c>
      <c r="H28" s="90" t="n">
        <v>-5.3</v>
      </c>
      <c r="I28" s="13"/>
      <c r="J28" s="144"/>
    </row>
    <row r="29" customFormat="false" ht="24.6" hidden="false" customHeight="true" outlineLevel="0" collapsed="false">
      <c r="A29" s="101" t="s">
        <v>269</v>
      </c>
      <c r="B29" s="91" t="n">
        <v>49.8</v>
      </c>
      <c r="C29" s="91" t="n">
        <v>-9.2</v>
      </c>
      <c r="D29" s="91" t="n">
        <v>-9.9</v>
      </c>
      <c r="E29" s="91" t="n">
        <v>-10.7</v>
      </c>
      <c r="F29" s="91" t="n">
        <v>87.7</v>
      </c>
      <c r="G29" s="91" t="n">
        <v>-71.2</v>
      </c>
      <c r="H29" s="92" t="n">
        <v>3.6</v>
      </c>
      <c r="I29" s="13"/>
      <c r="J29" s="144"/>
    </row>
  </sheetData>
  <mergeCells count="4">
    <mergeCell ref="A1:H1"/>
    <mergeCell ref="C2:E2"/>
    <mergeCell ref="A16:H16"/>
    <mergeCell ref="C17:E17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8" min="2" style="1" width="7.24"/>
    <col collapsed="false" customWidth="true" hidden="false" outlineLevel="0" max="9" min="9" style="1" width="2.62"/>
    <col collapsed="false" customWidth="true" hidden="false" outlineLevel="0" max="10" min="10" style="1" width="7.24"/>
    <col collapsed="false" customWidth="false" hidden="false" outlineLevel="0" max="257" min="11" style="1" width="7.99"/>
  </cols>
  <sheetData>
    <row r="1" customFormat="false" ht="18.75" hidden="false" customHeight="false" outlineLevel="0" collapsed="false">
      <c r="A1" s="4" t="s">
        <v>271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C2" s="6" t="s">
        <v>63</v>
      </c>
      <c r="D2" s="6"/>
      <c r="E2" s="6"/>
    </row>
    <row r="3" customFormat="false" ht="14.25" hidden="false" customHeight="false" outlineLevel="0" collapsed="false">
      <c r="H3" s="32" t="s">
        <v>255</v>
      </c>
    </row>
    <row r="4" customFormat="false" ht="35.25" hidden="false" customHeight="true" outlineLevel="0" collapsed="false">
      <c r="A4" s="137"/>
      <c r="B4" s="133" t="s">
        <v>169</v>
      </c>
      <c r="C4" s="145" t="s">
        <v>172</v>
      </c>
      <c r="D4" s="145" t="s">
        <v>177</v>
      </c>
      <c r="E4" s="145" t="s">
        <v>182</v>
      </c>
      <c r="F4" s="145" t="s">
        <v>187</v>
      </c>
      <c r="G4" s="145" t="s">
        <v>192</v>
      </c>
      <c r="H4" s="146" t="s">
        <v>197</v>
      </c>
    </row>
    <row r="5" customFormat="false" ht="24.6" hidden="false" customHeight="true" outlineLevel="0" collapsed="false">
      <c r="A5" s="138" t="s">
        <v>241</v>
      </c>
      <c r="B5" s="89" t="n">
        <v>5.8</v>
      </c>
      <c r="C5" s="147" t="n">
        <v>9.5</v>
      </c>
      <c r="D5" s="147" t="n">
        <v>13.6</v>
      </c>
      <c r="E5" s="147" t="n">
        <v>11.7</v>
      </c>
      <c r="F5" s="147" t="n">
        <v>17.1</v>
      </c>
      <c r="G5" s="147" t="n">
        <v>7.1</v>
      </c>
      <c r="H5" s="148" t="n">
        <v>12.2</v>
      </c>
    </row>
    <row r="6" customFormat="false" ht="24.6" hidden="false" customHeight="true" outlineLevel="0" collapsed="false">
      <c r="A6" s="138" t="s">
        <v>261</v>
      </c>
      <c r="B6" s="89" t="n">
        <v>3.1</v>
      </c>
      <c r="C6" s="147" t="n">
        <v>7.4</v>
      </c>
      <c r="D6" s="147" t="n">
        <v>3.9</v>
      </c>
      <c r="E6" s="147" t="n">
        <v>5.6</v>
      </c>
      <c r="F6" s="147" t="n">
        <v>7.5</v>
      </c>
      <c r="G6" s="147" t="n">
        <v>6.1</v>
      </c>
      <c r="H6" s="148" t="n">
        <v>6.8</v>
      </c>
    </row>
    <row r="7" customFormat="false" ht="24.6" hidden="false" customHeight="true" outlineLevel="0" collapsed="false">
      <c r="A7" s="138" t="s">
        <v>262</v>
      </c>
      <c r="B7" s="89" t="n">
        <v>3.1</v>
      </c>
      <c r="C7" s="147" t="n">
        <v>7.3</v>
      </c>
      <c r="D7" s="147" t="n">
        <v>3.7</v>
      </c>
      <c r="E7" s="147" t="n">
        <v>5.6</v>
      </c>
      <c r="F7" s="147" t="n">
        <v>6</v>
      </c>
      <c r="G7" s="147" t="n">
        <v>5.7</v>
      </c>
      <c r="H7" s="148" t="n">
        <v>5.1</v>
      </c>
    </row>
    <row r="8" customFormat="false" ht="24.6" hidden="false" customHeight="true" outlineLevel="0" collapsed="false">
      <c r="A8" s="138" t="s">
        <v>263</v>
      </c>
      <c r="B8" s="89" t="n">
        <v>1.8</v>
      </c>
      <c r="C8" s="147" t="n">
        <v>6</v>
      </c>
      <c r="D8" s="147" t="n">
        <v>0.4</v>
      </c>
      <c r="E8" s="147" t="n">
        <v>1.9</v>
      </c>
      <c r="F8" s="147" t="n">
        <v>4.5</v>
      </c>
      <c r="G8" s="147" t="n">
        <v>4.3</v>
      </c>
      <c r="H8" s="148" t="n">
        <v>2.8</v>
      </c>
    </row>
    <row r="9" customFormat="false" ht="24.6" hidden="false" customHeight="true" outlineLevel="0" collapsed="false">
      <c r="A9" s="138" t="s">
        <v>264</v>
      </c>
      <c r="B9" s="89" t="n">
        <v>1.3</v>
      </c>
      <c r="C9" s="147" t="n">
        <v>1.3</v>
      </c>
      <c r="D9" s="147" t="n">
        <v>3.3</v>
      </c>
      <c r="E9" s="147" t="n">
        <v>3.7</v>
      </c>
      <c r="F9" s="147" t="n">
        <v>1.5</v>
      </c>
      <c r="G9" s="147" t="n">
        <v>1.4</v>
      </c>
      <c r="H9" s="148" t="n">
        <v>2.3</v>
      </c>
    </row>
    <row r="10" customFormat="false" ht="24.6" hidden="false" customHeight="true" outlineLevel="0" collapsed="false">
      <c r="A10" s="138" t="s">
        <v>272</v>
      </c>
      <c r="B10" s="89" t="n">
        <v>0</v>
      </c>
      <c r="C10" s="147" t="n">
        <v>0.1</v>
      </c>
      <c r="D10" s="147" t="n">
        <v>0.2</v>
      </c>
      <c r="E10" s="149" t="s">
        <v>273</v>
      </c>
      <c r="F10" s="147" t="n">
        <v>1.5</v>
      </c>
      <c r="G10" s="147" t="n">
        <v>0.4</v>
      </c>
      <c r="H10" s="148" t="n">
        <v>1.7</v>
      </c>
    </row>
    <row r="11" customFormat="false" ht="24.6" hidden="false" customHeight="true" outlineLevel="0" collapsed="false">
      <c r="A11" s="138" t="s">
        <v>266</v>
      </c>
      <c r="B11" s="89" t="n">
        <v>1.6</v>
      </c>
      <c r="C11" s="147" t="n">
        <v>0.3</v>
      </c>
      <c r="D11" s="147" t="n">
        <v>7.1</v>
      </c>
      <c r="E11" s="147" t="n">
        <v>0.9</v>
      </c>
      <c r="F11" s="147" t="n">
        <v>7.8</v>
      </c>
      <c r="G11" s="147" t="n">
        <v>-1.9</v>
      </c>
      <c r="H11" s="148" t="n">
        <v>3.8</v>
      </c>
    </row>
    <row r="12" customFormat="false" ht="24.6" hidden="false" customHeight="true" outlineLevel="0" collapsed="false">
      <c r="A12" s="138" t="s">
        <v>267</v>
      </c>
      <c r="B12" s="89" t="n">
        <v>1.1</v>
      </c>
      <c r="C12" s="147" t="n">
        <v>0.2</v>
      </c>
      <c r="D12" s="147" t="n">
        <v>6.6</v>
      </c>
      <c r="E12" s="147" t="n">
        <v>0.8</v>
      </c>
      <c r="F12" s="147" t="n">
        <v>7.5</v>
      </c>
      <c r="G12" s="147" t="n">
        <v>-2.7</v>
      </c>
      <c r="H12" s="148" t="n">
        <v>3.7</v>
      </c>
    </row>
    <row r="13" customFormat="false" ht="24.6" hidden="false" customHeight="true" outlineLevel="0" collapsed="false">
      <c r="A13" s="138" t="s">
        <v>268</v>
      </c>
      <c r="B13" s="89" t="n">
        <v>0.5</v>
      </c>
      <c r="C13" s="147" t="n">
        <v>0.1</v>
      </c>
      <c r="D13" s="147" t="n">
        <v>0.5</v>
      </c>
      <c r="E13" s="147" t="n">
        <v>0.1</v>
      </c>
      <c r="F13" s="147" t="n">
        <v>0.3</v>
      </c>
      <c r="G13" s="147" t="n">
        <v>0.8</v>
      </c>
      <c r="H13" s="148" t="n">
        <v>0.1</v>
      </c>
    </row>
    <row r="14" customFormat="false" ht="24.6" hidden="false" customHeight="true" outlineLevel="0" collapsed="false">
      <c r="A14" s="150" t="s">
        <v>269</v>
      </c>
      <c r="B14" s="91" t="n">
        <v>1.1</v>
      </c>
      <c r="C14" s="151" t="n">
        <v>1.8</v>
      </c>
      <c r="D14" s="151" t="n">
        <v>2.6</v>
      </c>
      <c r="E14" s="151" t="n">
        <v>5.2</v>
      </c>
      <c r="F14" s="151" t="n">
        <v>1.8</v>
      </c>
      <c r="G14" s="151" t="n">
        <v>2.9</v>
      </c>
      <c r="H14" s="152" t="n">
        <v>1.6</v>
      </c>
    </row>
    <row r="16" customFormat="false" ht="18.75" hidden="false" customHeight="false" outlineLevel="0" collapsed="false">
      <c r="A16" s="4" t="s">
        <v>274</v>
      </c>
      <c r="B16" s="4"/>
      <c r="C16" s="4"/>
      <c r="D16" s="4"/>
      <c r="E16" s="4"/>
      <c r="F16" s="4"/>
      <c r="G16" s="4"/>
      <c r="H16" s="4"/>
    </row>
    <row r="17" customFormat="false" ht="14.25" hidden="false" customHeight="false" outlineLevel="0" collapsed="false">
      <c r="C17" s="6" t="s">
        <v>63</v>
      </c>
      <c r="D17" s="6"/>
      <c r="E17" s="6"/>
    </row>
    <row r="18" customFormat="false" ht="14.25" hidden="false" customHeight="false" outlineLevel="0" collapsed="false">
      <c r="H18" s="32" t="s">
        <v>255</v>
      </c>
    </row>
    <row r="19" customFormat="false" ht="36" hidden="false" customHeight="true" outlineLevel="0" collapsed="false">
      <c r="A19" s="137"/>
      <c r="B19" s="145" t="s">
        <v>51</v>
      </c>
      <c r="C19" s="145" t="s">
        <v>53</v>
      </c>
      <c r="D19" s="145" t="s">
        <v>54</v>
      </c>
      <c r="E19" s="145" t="s">
        <v>55</v>
      </c>
      <c r="F19" s="145" t="s">
        <v>56</v>
      </c>
      <c r="G19" s="145" t="s">
        <v>57</v>
      </c>
      <c r="H19" s="146" t="s">
        <v>58</v>
      </c>
      <c r="I19" s="13"/>
    </row>
    <row r="20" customFormat="false" ht="24.6" hidden="false" customHeight="true" outlineLevel="0" collapsed="false">
      <c r="A20" s="138" t="s">
        <v>241</v>
      </c>
      <c r="B20" s="147" t="n">
        <v>14.3</v>
      </c>
      <c r="C20" s="147" t="n">
        <v>9.6</v>
      </c>
      <c r="D20" s="147" t="n">
        <v>12</v>
      </c>
      <c r="E20" s="147" t="n">
        <v>10</v>
      </c>
      <c r="F20" s="147" t="n">
        <v>8.5</v>
      </c>
      <c r="G20" s="147" t="n">
        <v>7.6</v>
      </c>
      <c r="H20" s="148" t="n">
        <v>6.8</v>
      </c>
      <c r="K20" s="153"/>
    </row>
    <row r="21" customFormat="false" ht="24.6" hidden="false" customHeight="true" outlineLevel="0" collapsed="false">
      <c r="A21" s="138" t="s">
        <v>261</v>
      </c>
      <c r="B21" s="147" t="n">
        <v>3.8</v>
      </c>
      <c r="C21" s="147" t="n">
        <v>5</v>
      </c>
      <c r="D21" s="147" t="n">
        <v>4.6</v>
      </c>
      <c r="E21" s="147" t="n">
        <v>6.8</v>
      </c>
      <c r="F21" s="147" t="n">
        <v>-2</v>
      </c>
      <c r="G21" s="147" t="n">
        <v>6.4</v>
      </c>
      <c r="H21" s="148" t="n">
        <v>3.1</v>
      </c>
      <c r="K21" s="153"/>
      <c r="M21" s="30"/>
    </row>
    <row r="22" customFormat="false" ht="24.6" hidden="false" customHeight="true" outlineLevel="0" collapsed="false">
      <c r="A22" s="138" t="s">
        <v>262</v>
      </c>
      <c r="B22" s="147" t="n">
        <v>2</v>
      </c>
      <c r="C22" s="147" t="n">
        <v>2.7</v>
      </c>
      <c r="D22" s="147" t="n">
        <v>3.1</v>
      </c>
      <c r="E22" s="147" t="n">
        <v>4.5</v>
      </c>
      <c r="F22" s="147" t="n">
        <v>-1.7</v>
      </c>
      <c r="G22" s="147" t="n">
        <v>4</v>
      </c>
      <c r="H22" s="148" t="n">
        <v>2.5</v>
      </c>
      <c r="K22" s="153"/>
    </row>
    <row r="23" customFormat="false" ht="24.6" hidden="false" customHeight="true" outlineLevel="0" collapsed="false">
      <c r="A23" s="138" t="s">
        <v>263</v>
      </c>
      <c r="B23" s="147" t="n">
        <v>1.9</v>
      </c>
      <c r="C23" s="147" t="n">
        <v>1.5</v>
      </c>
      <c r="D23" s="147" t="n">
        <v>1.3</v>
      </c>
      <c r="E23" s="147" t="n">
        <v>2.7</v>
      </c>
      <c r="F23" s="147" t="n">
        <v>-9.7</v>
      </c>
      <c r="G23" s="147" t="n">
        <v>2.3</v>
      </c>
      <c r="H23" s="148" t="n">
        <v>1.4</v>
      </c>
      <c r="K23" s="153"/>
    </row>
    <row r="24" customFormat="false" ht="24.6" hidden="false" customHeight="true" outlineLevel="0" collapsed="false">
      <c r="A24" s="138" t="s">
        <v>264</v>
      </c>
      <c r="B24" s="147" t="n">
        <v>0.1</v>
      </c>
      <c r="C24" s="147" t="n">
        <v>1.2</v>
      </c>
      <c r="D24" s="147" t="n">
        <v>1.8</v>
      </c>
      <c r="E24" s="147" t="n">
        <v>1.8</v>
      </c>
      <c r="F24" s="147" t="n">
        <v>8</v>
      </c>
      <c r="G24" s="147" t="n">
        <v>1.7</v>
      </c>
      <c r="H24" s="148" t="n">
        <v>1.1</v>
      </c>
      <c r="K24" s="153"/>
    </row>
    <row r="25" customFormat="false" ht="24.6" hidden="false" customHeight="true" outlineLevel="0" collapsed="false">
      <c r="A25" s="138" t="s">
        <v>272</v>
      </c>
      <c r="B25" s="147" t="n">
        <v>1.8</v>
      </c>
      <c r="C25" s="147" t="n">
        <v>2.3</v>
      </c>
      <c r="D25" s="147" t="n">
        <v>1.5</v>
      </c>
      <c r="E25" s="147" t="n">
        <v>2.3</v>
      </c>
      <c r="F25" s="147" t="n">
        <v>-0.3</v>
      </c>
      <c r="G25" s="147" t="n">
        <v>2.4</v>
      </c>
      <c r="H25" s="148" t="n">
        <v>0.6</v>
      </c>
      <c r="K25" s="153"/>
    </row>
    <row r="26" customFormat="false" ht="24.6" hidden="false" customHeight="true" outlineLevel="0" collapsed="false">
      <c r="A26" s="138" t="s">
        <v>266</v>
      </c>
      <c r="B26" s="147" t="n">
        <v>3.4</v>
      </c>
      <c r="C26" s="147" t="n">
        <v>5.5</v>
      </c>
      <c r="D26" s="147" t="n">
        <v>8.6</v>
      </c>
      <c r="E26" s="147" t="n">
        <v>4.3</v>
      </c>
      <c r="F26" s="147" t="n">
        <v>3.1</v>
      </c>
      <c r="G26" s="147" t="n">
        <v>6.6</v>
      </c>
      <c r="H26" s="148" t="n">
        <v>3.4</v>
      </c>
      <c r="K26" s="153"/>
    </row>
    <row r="27" customFormat="false" ht="24.6" hidden="false" customHeight="true" outlineLevel="0" collapsed="false">
      <c r="A27" s="138" t="s">
        <v>267</v>
      </c>
      <c r="B27" s="147" t="n">
        <v>3.6</v>
      </c>
      <c r="C27" s="147" t="n">
        <v>4.7</v>
      </c>
      <c r="D27" s="147" t="n">
        <v>9.6</v>
      </c>
      <c r="E27" s="147" t="n">
        <v>4.2</v>
      </c>
      <c r="F27" s="147" t="n">
        <v>3.8</v>
      </c>
      <c r="G27" s="147" t="n">
        <v>7.2</v>
      </c>
      <c r="H27" s="148" t="n">
        <v>3.8</v>
      </c>
      <c r="K27" s="153"/>
    </row>
    <row r="28" customFormat="false" ht="24.6" hidden="false" customHeight="true" outlineLevel="0" collapsed="false">
      <c r="A28" s="138" t="s">
        <v>268</v>
      </c>
      <c r="B28" s="147" t="n">
        <v>-0.2</v>
      </c>
      <c r="C28" s="147" t="n">
        <v>0.8</v>
      </c>
      <c r="D28" s="147" t="n">
        <v>-1</v>
      </c>
      <c r="E28" s="147" t="n">
        <v>0</v>
      </c>
      <c r="F28" s="147" t="n">
        <v>-0.8</v>
      </c>
      <c r="G28" s="147" t="n">
        <v>-0.6</v>
      </c>
      <c r="H28" s="148" t="n">
        <v>-0.4</v>
      </c>
      <c r="K28" s="153"/>
    </row>
    <row r="29" customFormat="false" ht="24.6" hidden="false" customHeight="true" outlineLevel="0" collapsed="false">
      <c r="A29" s="150" t="s">
        <v>269</v>
      </c>
      <c r="B29" s="151" t="n">
        <v>7.1</v>
      </c>
      <c r="C29" s="151" t="n">
        <v>-0.9</v>
      </c>
      <c r="D29" s="151" t="n">
        <v>-1.2</v>
      </c>
      <c r="E29" s="151" t="n">
        <v>-1.1</v>
      </c>
      <c r="F29" s="151" t="n">
        <v>7.5</v>
      </c>
      <c r="G29" s="151" t="n">
        <v>-5.4</v>
      </c>
      <c r="H29" s="152" t="n">
        <v>0.2</v>
      </c>
      <c r="K29" s="153"/>
    </row>
  </sheetData>
  <mergeCells count="4">
    <mergeCell ref="A1:H1"/>
    <mergeCell ref="C2:E2"/>
    <mergeCell ref="A16:H16"/>
    <mergeCell ref="C17:E17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F46" activeCellId="0" sqref="F4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3" width="15.75"/>
    <col collapsed="false" customWidth="true" hidden="false" outlineLevel="0" max="4" min="2" style="23" width="10.74"/>
    <col collapsed="false" customWidth="true" hidden="false" outlineLevel="0" max="7" min="5" style="23" width="9.62"/>
    <col collapsed="false" customWidth="false" hidden="false" outlineLevel="0" max="8" min="8" style="1" width="7.99"/>
    <col collapsed="false" customWidth="true" hidden="false" outlineLevel="0" max="9" min="9" style="1" width="13.49"/>
    <col collapsed="false" customWidth="true" hidden="false" outlineLevel="0" max="10" min="10" style="1" width="10.74"/>
    <col collapsed="false" customWidth="true" hidden="false" outlineLevel="0" max="11" min="11" style="1" width="9.87"/>
    <col collapsed="false" customWidth="true" hidden="false" outlineLevel="0" max="12" min="12" style="1" width="9.12"/>
    <col collapsed="false" customWidth="true" hidden="false" outlineLevel="0" max="14" min="13" style="1" width="9.62"/>
    <col collapsed="false" customWidth="false" hidden="false" outlineLevel="0" max="257" min="15" style="1" width="7.99"/>
  </cols>
  <sheetData>
    <row r="1" customFormat="false" ht="18.75" hidden="false" customHeight="false" outlineLevel="0" collapsed="false">
      <c r="A1" s="76" t="s">
        <v>275</v>
      </c>
      <c r="B1" s="76"/>
      <c r="C1" s="76"/>
      <c r="D1" s="76"/>
      <c r="E1" s="76"/>
      <c r="F1" s="76"/>
      <c r="G1" s="76"/>
    </row>
    <row r="2" customFormat="false" ht="14.25" hidden="false" customHeight="false" outlineLevel="0" collapsed="false">
      <c r="B2" s="93" t="s">
        <v>3</v>
      </c>
      <c r="C2" s="93"/>
      <c r="D2" s="93"/>
      <c r="E2" s="93"/>
    </row>
    <row r="3" customFormat="false" ht="14.25" hidden="false" customHeight="false" outlineLevel="0" collapsed="false">
      <c r="G3" s="154" t="s">
        <v>4</v>
      </c>
    </row>
    <row r="4" customFormat="false" ht="38.25" hidden="false" customHeight="true" outlineLevel="0" collapsed="false">
      <c r="A4" s="79" t="s">
        <v>5</v>
      </c>
      <c r="B4" s="155" t="s">
        <v>276</v>
      </c>
      <c r="C4" s="155" t="s">
        <v>277</v>
      </c>
      <c r="D4" s="155" t="s">
        <v>278</v>
      </c>
      <c r="E4" s="155" t="s">
        <v>279</v>
      </c>
      <c r="F4" s="155" t="s">
        <v>280</v>
      </c>
      <c r="G4" s="80" t="s">
        <v>281</v>
      </c>
    </row>
    <row r="5" customFormat="false" ht="15" hidden="false" customHeight="true" outlineLevel="0" collapsed="false">
      <c r="A5" s="20" t="s">
        <v>169</v>
      </c>
      <c r="B5" s="21" t="n">
        <v>41115</v>
      </c>
      <c r="C5" s="21" t="n">
        <v>10427</v>
      </c>
      <c r="D5" s="21" t="n">
        <v>9412</v>
      </c>
      <c r="E5" s="21" t="n">
        <v>19613</v>
      </c>
      <c r="F5" s="21" t="n">
        <v>18736</v>
      </c>
      <c r="G5" s="22" t="n">
        <v>21602</v>
      </c>
    </row>
    <row r="6" customFormat="false" ht="15" hidden="false" customHeight="true" outlineLevel="0" collapsed="false">
      <c r="A6" s="20" t="s">
        <v>171</v>
      </c>
      <c r="B6" s="21" t="n">
        <v>43949</v>
      </c>
      <c r="C6" s="21" t="n">
        <v>11124</v>
      </c>
      <c r="D6" s="21" t="n">
        <v>13279</v>
      </c>
      <c r="E6" s="21" t="n">
        <v>22317</v>
      </c>
      <c r="F6" s="21" t="n">
        <v>19632</v>
      </c>
      <c r="G6" s="22" t="n">
        <v>22804</v>
      </c>
    </row>
    <row r="7" customFormat="false" ht="15" hidden="false" customHeight="true" outlineLevel="0" collapsed="false">
      <c r="A7" s="20" t="s">
        <v>172</v>
      </c>
      <c r="B7" s="21" t="n">
        <v>50376</v>
      </c>
      <c r="C7" s="21" t="n">
        <v>13686</v>
      </c>
      <c r="D7" s="21" t="n">
        <v>13201</v>
      </c>
      <c r="E7" s="21" t="n">
        <v>24078</v>
      </c>
      <c r="F7" s="21" t="n">
        <v>20574</v>
      </c>
      <c r="G7" s="22" t="n">
        <v>30079</v>
      </c>
    </row>
    <row r="8" customFormat="false" ht="15" hidden="false" customHeight="true" outlineLevel="0" collapsed="false">
      <c r="A8" s="20" t="s">
        <v>173</v>
      </c>
      <c r="B8" s="21" t="n">
        <v>57903</v>
      </c>
      <c r="C8" s="21" t="n">
        <v>14996</v>
      </c>
      <c r="D8" s="21" t="n">
        <v>19970</v>
      </c>
      <c r="E8" s="21" t="n">
        <v>28527</v>
      </c>
      <c r="F8" s="21" t="n">
        <v>25085</v>
      </c>
      <c r="G8" s="22" t="n">
        <v>33598</v>
      </c>
    </row>
    <row r="9" customFormat="false" ht="15" hidden="false" customHeight="true" outlineLevel="0" collapsed="false">
      <c r="A9" s="20" t="s">
        <v>174</v>
      </c>
      <c r="B9" s="21" t="n">
        <v>59202</v>
      </c>
      <c r="C9" s="21" t="n">
        <v>18151</v>
      </c>
      <c r="D9" s="21" t="n">
        <v>25476</v>
      </c>
      <c r="E9" s="21" t="n">
        <v>39612</v>
      </c>
      <c r="F9" s="21" t="n">
        <v>32577</v>
      </c>
      <c r="G9" s="22" t="n">
        <v>37502</v>
      </c>
    </row>
    <row r="10" customFormat="false" ht="15" hidden="false" customHeight="true" outlineLevel="0" collapsed="false">
      <c r="A10" s="20" t="s">
        <v>175</v>
      </c>
      <c r="B10" s="21" t="n">
        <v>65130</v>
      </c>
      <c r="C10" s="21" t="n">
        <v>21251</v>
      </c>
      <c r="D10" s="21" t="n">
        <v>25808</v>
      </c>
      <c r="E10" s="21" t="n">
        <v>44033</v>
      </c>
      <c r="F10" s="21" t="n">
        <v>34735</v>
      </c>
      <c r="G10" s="22" t="n">
        <v>38235</v>
      </c>
    </row>
    <row r="11" customFormat="false" ht="15" hidden="false" customHeight="true" outlineLevel="0" collapsed="false">
      <c r="A11" s="20" t="s">
        <v>176</v>
      </c>
      <c r="B11" s="21" t="n">
        <v>76761</v>
      </c>
      <c r="C11" s="21" t="n">
        <v>22084</v>
      </c>
      <c r="D11" s="21" t="n">
        <v>26174</v>
      </c>
      <c r="E11" s="21" t="n">
        <v>54006</v>
      </c>
      <c r="F11" s="21" t="n">
        <v>37391</v>
      </c>
      <c r="G11" s="22" t="n">
        <v>46910</v>
      </c>
    </row>
    <row r="12" customFormat="false" ht="15" hidden="false" customHeight="true" outlineLevel="0" collapsed="false">
      <c r="A12" s="20" t="s">
        <v>177</v>
      </c>
      <c r="B12" s="21" t="n">
        <v>97153</v>
      </c>
      <c r="C12" s="21" t="n">
        <v>26430</v>
      </c>
      <c r="D12" s="21" t="n">
        <v>32081</v>
      </c>
      <c r="E12" s="21" t="n">
        <v>68611</v>
      </c>
      <c r="F12" s="21" t="n">
        <v>39895</v>
      </c>
      <c r="G12" s="22" t="n">
        <v>56471</v>
      </c>
    </row>
    <row r="13" customFormat="false" ht="15" hidden="false" customHeight="true" outlineLevel="0" collapsed="false">
      <c r="A13" s="20" t="s">
        <v>178</v>
      </c>
      <c r="B13" s="21" t="n">
        <v>118973</v>
      </c>
      <c r="C13" s="21" t="n">
        <v>32920</v>
      </c>
      <c r="D13" s="21" t="n">
        <v>35726</v>
      </c>
      <c r="E13" s="21" t="n">
        <v>82552</v>
      </c>
      <c r="F13" s="21" t="n">
        <v>49242</v>
      </c>
      <c r="G13" s="22" t="n">
        <v>73449</v>
      </c>
    </row>
    <row r="14" customFormat="false" ht="15" hidden="false" customHeight="true" outlineLevel="0" collapsed="false">
      <c r="A14" s="20" t="s">
        <v>179</v>
      </c>
      <c r="B14" s="21" t="n">
        <v>175568</v>
      </c>
      <c r="C14" s="21" t="n">
        <v>43413</v>
      </c>
      <c r="D14" s="21" t="n">
        <v>44470</v>
      </c>
      <c r="E14" s="21" t="n">
        <v>106743</v>
      </c>
      <c r="F14" s="21" t="n">
        <v>65938</v>
      </c>
      <c r="G14" s="22" t="n">
        <v>98294</v>
      </c>
    </row>
    <row r="15" customFormat="false" ht="15" hidden="false" customHeight="true" outlineLevel="0" collapsed="false">
      <c r="A15" s="20" t="s">
        <v>180</v>
      </c>
      <c r="B15" s="21" t="n">
        <v>246631</v>
      </c>
      <c r="C15" s="21" t="n">
        <v>59768</v>
      </c>
      <c r="D15" s="21" t="n">
        <v>50608</v>
      </c>
      <c r="E15" s="21" t="n">
        <v>137128</v>
      </c>
      <c r="F15" s="21" t="n">
        <v>99443</v>
      </c>
      <c r="G15" s="22" t="n">
        <v>135089</v>
      </c>
    </row>
    <row r="16" customFormat="false" ht="15" hidden="false" customHeight="true" outlineLevel="0" collapsed="false">
      <c r="A16" s="20" t="s">
        <v>181</v>
      </c>
      <c r="B16" s="21" t="n">
        <v>284836</v>
      </c>
      <c r="C16" s="21" t="n">
        <v>66705</v>
      </c>
      <c r="D16" s="21" t="n">
        <v>66335</v>
      </c>
      <c r="E16" s="21" t="n">
        <v>154099</v>
      </c>
      <c r="F16" s="21" t="n">
        <v>119096</v>
      </c>
      <c r="G16" s="22" t="n">
        <v>149393</v>
      </c>
    </row>
    <row r="17" customFormat="false" ht="15" hidden="false" customHeight="true" outlineLevel="0" collapsed="false">
      <c r="A17" s="20" t="s">
        <v>182</v>
      </c>
      <c r="B17" s="21" t="n">
        <v>318455</v>
      </c>
      <c r="C17" s="21" t="n">
        <v>79906</v>
      </c>
      <c r="D17" s="21" t="n">
        <v>81625</v>
      </c>
      <c r="E17" s="21" t="n">
        <v>174420</v>
      </c>
      <c r="F17" s="21" t="n">
        <v>136861</v>
      </c>
      <c r="G17" s="22" t="n">
        <v>165809</v>
      </c>
    </row>
    <row r="18" customFormat="false" ht="15" hidden="false" customHeight="true" outlineLevel="0" collapsed="false">
      <c r="A18" s="20" t="s">
        <v>183</v>
      </c>
      <c r="B18" s="21" t="n">
        <v>410593</v>
      </c>
      <c r="C18" s="21" t="n">
        <v>96934</v>
      </c>
      <c r="D18" s="21" t="n">
        <v>90771</v>
      </c>
      <c r="E18" s="21" t="n">
        <v>185559</v>
      </c>
      <c r="F18" s="21" t="n">
        <v>151111</v>
      </c>
      <c r="G18" s="22" t="n">
        <v>190106</v>
      </c>
    </row>
    <row r="19" customFormat="false" ht="15" hidden="false" customHeight="true" outlineLevel="0" collapsed="false">
      <c r="A19" s="20" t="s">
        <v>184</v>
      </c>
      <c r="B19" s="21" t="n">
        <v>491061</v>
      </c>
      <c r="C19" s="21" t="n">
        <v>116220</v>
      </c>
      <c r="D19" s="21" t="n">
        <v>107294</v>
      </c>
      <c r="E19" s="21" t="n">
        <v>199501</v>
      </c>
      <c r="F19" s="21" t="n">
        <v>173575</v>
      </c>
      <c r="G19" s="22" t="n">
        <v>226857</v>
      </c>
    </row>
    <row r="20" customFormat="false" ht="15" hidden="false" customHeight="true" outlineLevel="0" collapsed="false">
      <c r="A20" s="20" t="s">
        <v>185</v>
      </c>
      <c r="B20" s="21" t="n">
        <v>570844</v>
      </c>
      <c r="C20" s="21" t="n">
        <v>162897</v>
      </c>
      <c r="D20" s="21" t="n">
        <v>128610</v>
      </c>
      <c r="E20" s="21" t="n">
        <v>232184</v>
      </c>
      <c r="F20" s="21" t="n">
        <v>231650</v>
      </c>
      <c r="G20" s="22" t="n">
        <v>256027</v>
      </c>
    </row>
    <row r="21" customFormat="false" ht="15" hidden="false" customHeight="true" outlineLevel="0" collapsed="false">
      <c r="A21" s="20" t="s">
        <v>186</v>
      </c>
      <c r="B21" s="21" t="n">
        <v>874280</v>
      </c>
      <c r="C21" s="21" t="n">
        <v>205302</v>
      </c>
      <c r="D21" s="21" t="n">
        <v>166684</v>
      </c>
      <c r="E21" s="21" t="n">
        <v>292786</v>
      </c>
      <c r="F21" s="21" t="n">
        <v>289960</v>
      </c>
      <c r="G21" s="22" t="n">
        <v>289821</v>
      </c>
    </row>
    <row r="22" customFormat="false" ht="15" hidden="false" customHeight="true" outlineLevel="0" collapsed="false">
      <c r="A22" s="20" t="s">
        <v>187</v>
      </c>
      <c r="B22" s="21" t="n">
        <v>1096505</v>
      </c>
      <c r="C22" s="21" t="n">
        <v>240424</v>
      </c>
      <c r="D22" s="21" t="n">
        <v>208215</v>
      </c>
      <c r="E22" s="21" t="n">
        <v>358478</v>
      </c>
      <c r="F22" s="21" t="n">
        <v>382408</v>
      </c>
      <c r="G22" s="22" t="n">
        <v>332423</v>
      </c>
    </row>
    <row r="23" customFormat="false" ht="15" hidden="false" customHeight="true" outlineLevel="0" collapsed="false">
      <c r="A23" s="20" t="s">
        <v>188</v>
      </c>
      <c r="B23" s="21" t="n">
        <v>1322970</v>
      </c>
      <c r="C23" s="21" t="n">
        <v>276797</v>
      </c>
      <c r="D23" s="21" t="n">
        <v>215319</v>
      </c>
      <c r="E23" s="21" t="n">
        <v>394602</v>
      </c>
      <c r="F23" s="21" t="n">
        <v>315875</v>
      </c>
      <c r="G23" s="22" t="n">
        <v>365998</v>
      </c>
    </row>
    <row r="24" customFormat="false" ht="15" hidden="false" customHeight="true" outlineLevel="0" collapsed="false">
      <c r="A24" s="20" t="s">
        <v>189</v>
      </c>
      <c r="B24" s="21" t="n">
        <v>1385798</v>
      </c>
      <c r="C24" s="21" t="n">
        <v>307015</v>
      </c>
      <c r="D24" s="21" t="n">
        <v>232566</v>
      </c>
      <c r="E24" s="21" t="n">
        <v>416416</v>
      </c>
      <c r="F24" s="21" t="n">
        <v>380184</v>
      </c>
      <c r="G24" s="22" t="n">
        <v>405893</v>
      </c>
    </row>
    <row r="25" customFormat="false" ht="15" hidden="false" customHeight="true" outlineLevel="0" collapsed="false">
      <c r="A25" s="20" t="s">
        <v>190</v>
      </c>
      <c r="B25" s="21" t="n">
        <v>1442774</v>
      </c>
      <c r="C25" s="21" t="n">
        <v>327373</v>
      </c>
      <c r="D25" s="21" t="n">
        <v>253069</v>
      </c>
      <c r="E25" s="21" t="n">
        <v>441721</v>
      </c>
      <c r="F25" s="21" t="n">
        <v>403445</v>
      </c>
      <c r="G25" s="22" t="n">
        <v>430247</v>
      </c>
      <c r="I25" s="110"/>
      <c r="J25" s="110"/>
      <c r="K25" s="110"/>
      <c r="L25" s="110"/>
      <c r="M25" s="110"/>
      <c r="N25" s="110"/>
    </row>
    <row r="26" customFormat="false" ht="15" hidden="false" customHeight="true" outlineLevel="0" collapsed="false">
      <c r="A26" s="20" t="s">
        <v>191</v>
      </c>
      <c r="B26" s="21" t="n">
        <v>1683433</v>
      </c>
      <c r="C26" s="21" t="n">
        <v>259510</v>
      </c>
      <c r="D26" s="21" t="n">
        <v>246186</v>
      </c>
      <c r="E26" s="21" t="n">
        <v>408933</v>
      </c>
      <c r="F26" s="21" t="n">
        <v>395757</v>
      </c>
      <c r="G26" s="22" t="n">
        <v>457353</v>
      </c>
      <c r="I26" s="30"/>
      <c r="J26" s="30"/>
      <c r="K26" s="30"/>
      <c r="L26" s="30"/>
      <c r="M26" s="30"/>
      <c r="N26" s="30"/>
    </row>
    <row r="27" customFormat="false" ht="15" hidden="false" customHeight="true" outlineLevel="0" collapsed="false">
      <c r="A27" s="20" t="s">
        <v>192</v>
      </c>
      <c r="B27" s="21" t="n">
        <v>1926964</v>
      </c>
      <c r="C27" s="21" t="n">
        <v>263228</v>
      </c>
      <c r="D27" s="21" t="n">
        <v>257642</v>
      </c>
      <c r="E27" s="21" t="n">
        <v>410678</v>
      </c>
      <c r="F27" s="21" t="n">
        <v>393894</v>
      </c>
      <c r="G27" s="22" t="n">
        <v>485698</v>
      </c>
    </row>
    <row r="28" customFormat="false" ht="15" hidden="false" customHeight="true" outlineLevel="0" collapsed="false">
      <c r="A28" s="20" t="s">
        <v>193</v>
      </c>
      <c r="B28" s="21" t="n">
        <v>2074559</v>
      </c>
      <c r="C28" s="21" t="n">
        <v>284578</v>
      </c>
      <c r="D28" s="21" t="n">
        <v>272922</v>
      </c>
      <c r="E28" s="21" t="n">
        <v>433608</v>
      </c>
      <c r="F28" s="21" t="n">
        <v>416964</v>
      </c>
      <c r="G28" s="22" t="n">
        <v>523795</v>
      </c>
    </row>
    <row r="29" customFormat="false" ht="15" hidden="false" customHeight="true" outlineLevel="0" collapsed="false">
      <c r="A29" s="20" t="s">
        <v>194</v>
      </c>
      <c r="B29" s="21" t="n">
        <v>2231578</v>
      </c>
      <c r="C29" s="21" t="n">
        <v>318471</v>
      </c>
      <c r="D29" s="21" t="n">
        <v>276617</v>
      </c>
      <c r="E29" s="21" t="n">
        <v>442308</v>
      </c>
      <c r="F29" s="21" t="n">
        <v>433499</v>
      </c>
      <c r="G29" s="22" t="n">
        <v>554169</v>
      </c>
    </row>
    <row r="30" customFormat="false" ht="15" hidden="false" customHeight="true" outlineLevel="0" collapsed="false">
      <c r="A30" s="20" t="s">
        <v>195</v>
      </c>
      <c r="B30" s="21" t="n">
        <v>2655091</v>
      </c>
      <c r="C30" s="21" t="n">
        <v>348062</v>
      </c>
      <c r="D30" s="21" t="n">
        <v>302397</v>
      </c>
      <c r="E30" s="21" t="n">
        <v>472381</v>
      </c>
      <c r="F30" s="21" t="n">
        <v>454715</v>
      </c>
      <c r="G30" s="22" t="n">
        <v>606817</v>
      </c>
    </row>
    <row r="31" customFormat="false" ht="15" hidden="false" customHeight="true" outlineLevel="0" collapsed="false">
      <c r="A31" s="20" t="s">
        <v>196</v>
      </c>
      <c r="B31" s="21" t="n">
        <v>3082763</v>
      </c>
      <c r="C31" s="21" t="n">
        <v>384447</v>
      </c>
      <c r="D31" s="21" t="n">
        <v>347233</v>
      </c>
      <c r="E31" s="21" t="n">
        <v>532472</v>
      </c>
      <c r="F31" s="21" t="n">
        <v>497131</v>
      </c>
      <c r="G31" s="22" t="n">
        <v>672959</v>
      </c>
    </row>
    <row r="32" customFormat="false" ht="15" hidden="false" customHeight="true" outlineLevel="0" collapsed="false">
      <c r="A32" s="20" t="s">
        <v>197</v>
      </c>
      <c r="B32" s="21" t="n">
        <v>3784139</v>
      </c>
      <c r="C32" s="21" t="n">
        <v>495982</v>
      </c>
      <c r="D32" s="21" t="n">
        <v>396318</v>
      </c>
      <c r="E32" s="21" t="n">
        <v>617168</v>
      </c>
      <c r="F32" s="21" t="n">
        <v>581393</v>
      </c>
      <c r="G32" s="22" t="n">
        <v>934679</v>
      </c>
    </row>
    <row r="33" customFormat="false" ht="15" hidden="false" customHeight="true" outlineLevel="0" collapsed="false">
      <c r="A33" s="20" t="s">
        <v>198</v>
      </c>
      <c r="B33" s="21" t="n">
        <v>4333655</v>
      </c>
      <c r="C33" s="21" t="n">
        <v>593169</v>
      </c>
      <c r="D33" s="21" t="n">
        <v>503130</v>
      </c>
      <c r="E33" s="21" t="n">
        <v>805959</v>
      </c>
      <c r="F33" s="21" t="n">
        <v>770206</v>
      </c>
      <c r="G33" s="22" t="n">
        <v>1078853</v>
      </c>
      <c r="J33" s="110"/>
    </row>
    <row r="34" customFormat="false" ht="15" hidden="false" customHeight="true" outlineLevel="0" collapsed="false">
      <c r="A34" s="20" t="s">
        <v>199</v>
      </c>
      <c r="B34" s="21" t="n">
        <v>5054509</v>
      </c>
      <c r="C34" s="21" t="n">
        <v>736290</v>
      </c>
      <c r="D34" s="21" t="n">
        <v>567624</v>
      </c>
      <c r="E34" s="21" t="n">
        <v>850239</v>
      </c>
      <c r="F34" s="21" t="n">
        <v>906259</v>
      </c>
      <c r="G34" s="22" t="n">
        <v>1169848</v>
      </c>
      <c r="J34" s="110"/>
    </row>
    <row r="35" customFormat="false" ht="15" hidden="false" customHeight="true" outlineLevel="0" collapsed="false">
      <c r="A35" s="20" t="s">
        <v>61</v>
      </c>
      <c r="B35" s="21" t="n">
        <v>6174232</v>
      </c>
      <c r="C35" s="21" t="n">
        <v>826420</v>
      </c>
      <c r="D35" s="21" t="n">
        <v>610958</v>
      </c>
      <c r="E35" s="21" t="n">
        <v>977544</v>
      </c>
      <c r="F35" s="21" t="n">
        <v>1047884</v>
      </c>
      <c r="G35" s="22" t="n">
        <v>1374928</v>
      </c>
      <c r="J35" s="110"/>
    </row>
    <row r="36" customFormat="false" ht="15" hidden="false" customHeight="true" outlineLevel="0" collapsed="false">
      <c r="A36" s="20" t="s">
        <v>62</v>
      </c>
      <c r="B36" s="21" t="n">
        <v>6287477</v>
      </c>
      <c r="C36" s="21" t="n">
        <v>900321</v>
      </c>
      <c r="D36" s="21" t="n">
        <v>659241</v>
      </c>
      <c r="E36" s="21" t="n">
        <v>1064284</v>
      </c>
      <c r="F36" s="21" t="n">
        <v>1165517</v>
      </c>
      <c r="G36" s="22" t="n">
        <v>1530589</v>
      </c>
      <c r="J36" s="110"/>
    </row>
    <row r="37" customFormat="false" ht="15" hidden="false" customHeight="true" outlineLevel="0" collapsed="false">
      <c r="A37" s="20" t="s">
        <v>51</v>
      </c>
      <c r="B37" s="21" t="n">
        <v>7607110</v>
      </c>
      <c r="C37" s="21" t="n">
        <v>1078122</v>
      </c>
      <c r="D37" s="21" t="n">
        <v>811929</v>
      </c>
      <c r="E37" s="21" t="n">
        <v>1276916</v>
      </c>
      <c r="F37" s="21" t="n">
        <v>1416437</v>
      </c>
      <c r="G37" s="22" t="n">
        <v>1807231</v>
      </c>
      <c r="J37" s="110"/>
    </row>
    <row r="38" customFormat="false" ht="15" hidden="false" customHeight="true" outlineLevel="0" collapsed="false">
      <c r="A38" s="20" t="s">
        <v>52</v>
      </c>
      <c r="B38" s="21" t="n">
        <v>9172158</v>
      </c>
      <c r="C38" s="21" t="n">
        <v>1335227</v>
      </c>
      <c r="D38" s="21" t="n">
        <v>1012502</v>
      </c>
      <c r="E38" s="21" t="n">
        <v>1564378</v>
      </c>
      <c r="F38" s="21" t="n">
        <v>1834239</v>
      </c>
      <c r="G38" s="22" t="n">
        <v>2215745</v>
      </c>
      <c r="J38" s="110"/>
    </row>
    <row r="39" customFormat="false" ht="15" hidden="false" customHeight="true" outlineLevel="0" collapsed="false">
      <c r="A39" s="20" t="s">
        <v>53</v>
      </c>
      <c r="B39" s="21" t="n">
        <v>9377074</v>
      </c>
      <c r="C39" s="21" t="n">
        <v>1575023</v>
      </c>
      <c r="D39" s="21" t="n">
        <v>1171497</v>
      </c>
      <c r="E39" s="21" t="n">
        <v>1838827</v>
      </c>
      <c r="F39" s="21" t="n">
        <v>2137058</v>
      </c>
      <c r="G39" s="22" t="n">
        <v>2555891</v>
      </c>
      <c r="J39" s="110"/>
    </row>
    <row r="40" customFormat="false" ht="14.25" hidden="false" customHeight="false" outlineLevel="0" collapsed="false">
      <c r="A40" s="20" t="s">
        <v>54</v>
      </c>
      <c r="B40" s="21" t="n">
        <v>10010657</v>
      </c>
      <c r="C40" s="21" t="n">
        <v>1837483</v>
      </c>
      <c r="D40" s="21" t="n">
        <v>1290514</v>
      </c>
      <c r="E40" s="21" t="n">
        <v>2047488</v>
      </c>
      <c r="F40" s="21" t="n">
        <v>2387515</v>
      </c>
      <c r="G40" s="22" t="n">
        <v>3025086</v>
      </c>
      <c r="J40" s="110"/>
    </row>
    <row r="41" customFormat="false" ht="14.25" hidden="false" customHeight="false" outlineLevel="0" collapsed="false">
      <c r="A41" s="20" t="s">
        <v>55</v>
      </c>
      <c r="B41" s="21" t="n">
        <v>10795353</v>
      </c>
      <c r="C41" s="21" t="n">
        <v>2036741</v>
      </c>
      <c r="D41" s="21" t="n">
        <v>1335447</v>
      </c>
      <c r="E41" s="21" t="n">
        <v>2279059</v>
      </c>
      <c r="F41" s="21" t="n">
        <v>2433754</v>
      </c>
      <c r="G41" s="22" t="n">
        <v>3573192</v>
      </c>
      <c r="J41" s="110"/>
    </row>
    <row r="42" customFormat="false" ht="14.25" hidden="false" customHeight="false" outlineLevel="0" collapsed="false">
      <c r="A42" s="20" t="s">
        <v>56</v>
      </c>
      <c r="B42" s="21" t="n">
        <v>10816792</v>
      </c>
      <c r="C42" s="21" t="n">
        <v>2198002</v>
      </c>
      <c r="D42" s="21" t="n">
        <v>1419352</v>
      </c>
      <c r="E42" s="21" t="n">
        <v>2505818</v>
      </c>
      <c r="F42" s="21" t="n">
        <v>2592627</v>
      </c>
      <c r="G42" s="22" t="n">
        <v>4100520</v>
      </c>
      <c r="J42" s="110"/>
    </row>
    <row r="43" customFormat="false" ht="14.25" hidden="false" customHeight="false" outlineLevel="0" collapsed="false">
      <c r="A43" s="20" t="s">
        <v>57</v>
      </c>
      <c r="B43" s="21" t="n">
        <v>11455516</v>
      </c>
      <c r="C43" s="21" t="n">
        <v>2468208</v>
      </c>
      <c r="D43" s="21" t="n">
        <v>1533104</v>
      </c>
      <c r="E43" s="21" t="n">
        <v>2713894</v>
      </c>
      <c r="F43" s="21" t="n">
        <v>2787065</v>
      </c>
      <c r="G43" s="22" t="n">
        <v>4649144</v>
      </c>
      <c r="J43" s="110"/>
    </row>
    <row r="44" customFormat="false" ht="14.25" hidden="false" customHeight="false" outlineLevel="0" collapsed="false">
      <c r="A44" s="20" t="s">
        <v>58</v>
      </c>
      <c r="B44" s="21" t="n">
        <v>12725208</v>
      </c>
      <c r="C44" s="21" t="n">
        <v>2693838</v>
      </c>
      <c r="D44" s="21" t="n">
        <v>1721028</v>
      </c>
      <c r="E44" s="21" t="n">
        <v>2872707</v>
      </c>
      <c r="F44" s="21" t="n">
        <v>2974640</v>
      </c>
      <c r="G44" s="22" t="n">
        <v>5081397</v>
      </c>
      <c r="J44" s="110"/>
    </row>
    <row r="45" customFormat="false" ht="14.25" hidden="false" customHeight="false" outlineLevel="0" collapsed="false">
      <c r="A45" s="52" t="s">
        <v>59</v>
      </c>
      <c r="B45" s="25" t="n">
        <v>13382788</v>
      </c>
      <c r="C45" s="25" t="n">
        <v>2820022.25</v>
      </c>
      <c r="D45" s="25" t="n">
        <v>1905968.29</v>
      </c>
      <c r="E45" s="25" t="n">
        <v>3096724.1</v>
      </c>
      <c r="F45" s="25" t="n">
        <v>3253024.02</v>
      </c>
      <c r="G45" s="26" t="n">
        <v>5625401</v>
      </c>
    </row>
    <row r="46" customFormat="false" ht="14.25" hidden="false" customHeight="false" outlineLevel="0" collapsed="false">
      <c r="C46" s="51"/>
      <c r="D46" s="51"/>
    </row>
    <row r="47" customFormat="false" ht="14.25" hidden="false" customHeight="false" outlineLevel="0" collapsed="false">
      <c r="B47" s="51"/>
    </row>
  </sheetData>
  <mergeCells count="2">
    <mergeCell ref="A1:G1"/>
    <mergeCell ref="B2:E2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40" activeCellId="0" sqref="J4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0.74"/>
    <col collapsed="false" customWidth="true" hidden="false" outlineLevel="0" max="7" min="3" style="1" width="9.62"/>
    <col collapsed="false" customWidth="true" hidden="false" outlineLevel="0" max="8" min="8" style="1" width="8.36"/>
    <col collapsed="false" customWidth="false" hidden="false" outlineLevel="0" max="9" min="9" style="1" width="7.99"/>
    <col collapsed="false" customWidth="true" hidden="false" outlineLevel="0" max="11" min="10" style="1" width="8.5"/>
    <col collapsed="false" customWidth="false" hidden="false" outlineLevel="0" max="257" min="12" style="1" width="7.99"/>
  </cols>
  <sheetData>
    <row r="1" customFormat="false" ht="15" hidden="false" customHeight="true" outlineLevel="0" collapsed="false">
      <c r="A1" s="4" t="s">
        <v>282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B2" s="6" t="s">
        <v>63</v>
      </c>
      <c r="C2" s="6"/>
      <c r="D2" s="6"/>
      <c r="E2" s="6"/>
    </row>
    <row r="3" customFormat="false" ht="15" hidden="false" customHeight="true" outlineLevel="0" collapsed="false">
      <c r="A3" s="57" t="s">
        <v>104</v>
      </c>
      <c r="G3" s="32" t="s">
        <v>139</v>
      </c>
    </row>
    <row r="4" customFormat="false" ht="15" hidden="false" customHeight="true" outlineLevel="0" collapsed="false">
      <c r="A4" s="156" t="s">
        <v>5</v>
      </c>
      <c r="B4" s="157" t="s">
        <v>276</v>
      </c>
      <c r="C4" s="157" t="s">
        <v>277</v>
      </c>
      <c r="D4" s="157" t="s">
        <v>278</v>
      </c>
      <c r="E4" s="157" t="s">
        <v>279</v>
      </c>
      <c r="F4" s="157" t="s">
        <v>280</v>
      </c>
      <c r="G4" s="158" t="s">
        <v>281</v>
      </c>
    </row>
    <row r="5" customFormat="false" ht="15" hidden="false" customHeight="true" outlineLevel="0" collapsed="false">
      <c r="A5" s="43" t="s">
        <v>283</v>
      </c>
      <c r="B5" s="147" t="n">
        <v>1133.6</v>
      </c>
      <c r="C5" s="147" t="n">
        <v>567</v>
      </c>
      <c r="D5" s="147" t="n">
        <v>747</v>
      </c>
      <c r="E5" s="147" t="n">
        <v>531.5</v>
      </c>
      <c r="F5" s="147" t="n">
        <v>469.8</v>
      </c>
      <c r="G5" s="148" t="n">
        <v>353.4</v>
      </c>
    </row>
    <row r="6" customFormat="false" ht="15" hidden="false" customHeight="true" outlineLevel="0" collapsed="false">
      <c r="A6" s="43" t="s">
        <v>284</v>
      </c>
      <c r="B6" s="147" t="n">
        <v>1170.9</v>
      </c>
      <c r="C6" s="147" t="n">
        <v>606.8</v>
      </c>
      <c r="D6" s="147" t="n">
        <v>943</v>
      </c>
      <c r="E6" s="147" t="n">
        <v>581</v>
      </c>
      <c r="F6" s="147" t="n">
        <v>481.1</v>
      </c>
      <c r="G6" s="148" t="n">
        <v>369.6</v>
      </c>
    </row>
    <row r="7" customFormat="false" ht="15" hidden="false" customHeight="true" outlineLevel="0" collapsed="false">
      <c r="A7" s="43" t="s">
        <v>285</v>
      </c>
      <c r="B7" s="147" t="n">
        <v>1286.5</v>
      </c>
      <c r="C7" s="147" t="n">
        <v>655.1</v>
      </c>
      <c r="D7" s="147" t="n">
        <v>867</v>
      </c>
      <c r="E7" s="147" t="n">
        <v>608.2</v>
      </c>
      <c r="F7" s="147" t="n">
        <v>496.3</v>
      </c>
      <c r="G7" s="148" t="n">
        <v>476.3</v>
      </c>
    </row>
    <row r="8" customFormat="false" ht="15" hidden="false" customHeight="true" outlineLevel="0" collapsed="false">
      <c r="A8" s="43" t="s">
        <v>286</v>
      </c>
      <c r="B8" s="147" t="n">
        <v>1314.4</v>
      </c>
      <c r="C8" s="147" t="n">
        <v>686.4</v>
      </c>
      <c r="D8" s="147" t="n">
        <v>1034</v>
      </c>
      <c r="E8" s="147" t="n">
        <v>663.7</v>
      </c>
      <c r="F8" s="147" t="n">
        <v>574.5</v>
      </c>
      <c r="G8" s="148" t="n">
        <v>496.9</v>
      </c>
    </row>
    <row r="9" customFormat="false" ht="15" hidden="false" customHeight="true" outlineLevel="0" collapsed="false">
      <c r="A9" s="43" t="s">
        <v>287</v>
      </c>
      <c r="B9" s="147" t="n">
        <v>1271.3</v>
      </c>
      <c r="C9" s="147" t="n">
        <v>697.3</v>
      </c>
      <c r="D9" s="147" t="n">
        <v>1238</v>
      </c>
      <c r="E9" s="147" t="n">
        <v>787.6</v>
      </c>
      <c r="F9" s="147" t="n">
        <v>655.1</v>
      </c>
      <c r="G9" s="148" t="n">
        <v>536.4</v>
      </c>
    </row>
    <row r="10" customFormat="false" ht="15" hidden="false" customHeight="true" outlineLevel="0" collapsed="false">
      <c r="A10" s="43" t="s">
        <v>288</v>
      </c>
      <c r="B10" s="147" t="n">
        <v>1362.1</v>
      </c>
      <c r="C10" s="147" t="n">
        <v>873</v>
      </c>
      <c r="D10" s="147" t="n">
        <v>1225</v>
      </c>
      <c r="E10" s="147" t="n">
        <v>839.1</v>
      </c>
      <c r="F10" s="147" t="n">
        <v>679.5</v>
      </c>
      <c r="G10" s="148" t="n">
        <v>536.6</v>
      </c>
    </row>
    <row r="11" customFormat="false" ht="15" hidden="false" customHeight="true" outlineLevel="0" collapsed="false">
      <c r="A11" s="43" t="s">
        <v>289</v>
      </c>
      <c r="B11" s="147" t="n">
        <v>1554.4</v>
      </c>
      <c r="C11" s="147" t="n">
        <v>887.8</v>
      </c>
      <c r="D11" s="147" t="n">
        <v>1216</v>
      </c>
      <c r="E11" s="147" t="n">
        <v>945.7</v>
      </c>
      <c r="F11" s="147" t="n">
        <v>754.7</v>
      </c>
      <c r="G11" s="148" t="n">
        <v>631.8</v>
      </c>
    </row>
    <row r="12" customFormat="false" ht="15" hidden="false" customHeight="true" outlineLevel="0" collapsed="false">
      <c r="A12" s="43" t="s">
        <v>290</v>
      </c>
      <c r="B12" s="147" t="n">
        <v>1835.8</v>
      </c>
      <c r="C12" s="147" t="n">
        <v>1024.7</v>
      </c>
      <c r="D12" s="147" t="n">
        <v>1454</v>
      </c>
      <c r="E12" s="147" t="n">
        <v>1091.4</v>
      </c>
      <c r="F12" s="147" t="n">
        <v>776.7</v>
      </c>
      <c r="G12" s="148" t="n">
        <v>721.1</v>
      </c>
    </row>
    <row r="13" customFormat="false" ht="15" hidden="false" customHeight="true" outlineLevel="0" collapsed="false">
      <c r="A13" s="43" t="s">
        <v>291</v>
      </c>
      <c r="B13" s="147" t="n">
        <v>2042.3</v>
      </c>
      <c r="C13" s="147" t="n">
        <v>1132.7</v>
      </c>
      <c r="D13" s="147" t="n">
        <v>1534</v>
      </c>
      <c r="E13" s="147" t="n">
        <v>1225</v>
      </c>
      <c r="F13" s="147" t="n">
        <v>829.4</v>
      </c>
      <c r="G13" s="148" t="n">
        <v>717.6</v>
      </c>
    </row>
    <row r="14" customFormat="false" ht="15" hidden="false" customHeight="true" outlineLevel="0" collapsed="false">
      <c r="A14" s="43" t="s">
        <v>292</v>
      </c>
      <c r="B14" s="147" t="n">
        <v>2619.3</v>
      </c>
      <c r="C14" s="147" t="n">
        <v>1342.8</v>
      </c>
      <c r="D14" s="147" t="n">
        <v>1623</v>
      </c>
      <c r="E14" s="147" t="n">
        <v>1383.5</v>
      </c>
      <c r="F14" s="147" t="n">
        <v>951.9</v>
      </c>
      <c r="G14" s="148" t="n">
        <v>871.5</v>
      </c>
    </row>
    <row r="15" customFormat="false" ht="15" hidden="false" customHeight="true" outlineLevel="0" collapsed="false">
      <c r="A15" s="43" t="s">
        <v>293</v>
      </c>
      <c r="B15" s="147" t="n">
        <v>3054.6</v>
      </c>
      <c r="C15" s="147" t="n">
        <v>1570.2</v>
      </c>
      <c r="D15" s="147" t="n">
        <v>1499</v>
      </c>
      <c r="E15" s="147" t="n">
        <v>1498.4</v>
      </c>
      <c r="F15" s="147" t="n">
        <v>1114.2</v>
      </c>
      <c r="G15" s="148" t="n">
        <v>953.8</v>
      </c>
    </row>
    <row r="16" customFormat="false" ht="15" hidden="false" customHeight="true" outlineLevel="0" collapsed="false">
      <c r="A16" s="43" t="s">
        <v>294</v>
      </c>
      <c r="B16" s="147" t="n">
        <v>3116.1</v>
      </c>
      <c r="C16" s="147" t="n">
        <v>1698.9</v>
      </c>
      <c r="D16" s="147" t="n">
        <v>1751</v>
      </c>
      <c r="E16" s="147" t="n">
        <v>1615.3</v>
      </c>
      <c r="F16" s="147" t="n">
        <v>1196.9</v>
      </c>
      <c r="G16" s="148" t="n">
        <v>991</v>
      </c>
    </row>
    <row r="17" customFormat="false" ht="15" hidden="false" customHeight="true" outlineLevel="0" collapsed="false">
      <c r="A17" s="43" t="s">
        <v>295</v>
      </c>
      <c r="B17" s="147" t="n">
        <v>3410.2</v>
      </c>
      <c r="C17" s="147" t="n">
        <v>2091.2</v>
      </c>
      <c r="D17" s="147" t="n">
        <v>2053</v>
      </c>
      <c r="E17" s="147" t="n">
        <v>1760.5</v>
      </c>
      <c r="F17" s="147" t="n">
        <v>1359</v>
      </c>
      <c r="G17" s="148" t="n">
        <v>1089.6</v>
      </c>
    </row>
    <row r="18" customFormat="false" ht="15" hidden="false" customHeight="true" outlineLevel="0" collapsed="false">
      <c r="A18" s="43" t="s">
        <v>296</v>
      </c>
      <c r="B18" s="147" t="n">
        <v>4131.5</v>
      </c>
      <c r="C18" s="147" t="n">
        <v>2515.7</v>
      </c>
      <c r="D18" s="147" t="n">
        <v>2112</v>
      </c>
      <c r="E18" s="147" t="n">
        <v>1828</v>
      </c>
      <c r="F18" s="147" t="n">
        <v>1433.5</v>
      </c>
      <c r="G18" s="148" t="n">
        <v>1224.4</v>
      </c>
    </row>
    <row r="19" customFormat="false" ht="15" hidden="false" customHeight="true" outlineLevel="0" collapsed="false">
      <c r="A19" s="43" t="s">
        <v>297</v>
      </c>
      <c r="B19" s="147" t="n">
        <v>4889.1</v>
      </c>
      <c r="C19" s="147" t="n">
        <v>2943</v>
      </c>
      <c r="D19" s="147" t="n">
        <v>2495</v>
      </c>
      <c r="E19" s="147" t="n">
        <v>1901.1</v>
      </c>
      <c r="F19" s="147" t="n">
        <v>1572.4</v>
      </c>
      <c r="G19" s="148" t="n">
        <v>1412.5</v>
      </c>
    </row>
    <row r="20" customFormat="false" ht="15" hidden="false" customHeight="true" outlineLevel="0" collapsed="false">
      <c r="A20" s="43" t="s">
        <v>298</v>
      </c>
      <c r="B20" s="147" t="n">
        <v>5798.7</v>
      </c>
      <c r="C20" s="147" t="n">
        <v>3885</v>
      </c>
      <c r="D20" s="147" t="n">
        <v>2802</v>
      </c>
      <c r="E20" s="147" t="n">
        <v>2091.2</v>
      </c>
      <c r="F20" s="147" t="n">
        <v>1858.9</v>
      </c>
      <c r="G20" s="148" t="n">
        <v>1635.5</v>
      </c>
    </row>
    <row r="21" customFormat="false" ht="15" hidden="false" customHeight="true" outlineLevel="0" collapsed="false">
      <c r="A21" s="43" t="s">
        <v>299</v>
      </c>
      <c r="B21" s="147" t="n">
        <v>7010.6</v>
      </c>
      <c r="C21" s="147" t="n">
        <v>4549</v>
      </c>
      <c r="D21" s="147" t="n">
        <v>2829</v>
      </c>
      <c r="E21" s="147" t="n">
        <v>2384</v>
      </c>
      <c r="F21" s="147" t="n">
        <v>2019.3</v>
      </c>
      <c r="G21" s="148" t="n">
        <v>1728.3</v>
      </c>
    </row>
    <row r="22" customFormat="false" ht="15" hidden="false" customHeight="true" outlineLevel="0" collapsed="false">
      <c r="A22" s="43" t="s">
        <v>300</v>
      </c>
      <c r="B22" s="147" t="n">
        <v>8439</v>
      </c>
      <c r="C22" s="147" t="n">
        <v>5179.4</v>
      </c>
      <c r="D22" s="147" t="n">
        <v>3423</v>
      </c>
      <c r="E22" s="147" t="n">
        <v>2574.7</v>
      </c>
      <c r="F22" s="147" t="n">
        <v>2545.5</v>
      </c>
      <c r="G22" s="148" t="n">
        <v>1794.3</v>
      </c>
    </row>
    <row r="23" customFormat="false" ht="15" hidden="false" customHeight="true" outlineLevel="0" collapsed="false">
      <c r="A23" s="43" t="s">
        <v>301</v>
      </c>
      <c r="B23" s="147" t="n">
        <v>9594.4</v>
      </c>
      <c r="C23" s="147" t="n">
        <v>6986.9</v>
      </c>
      <c r="D23" s="147" t="n">
        <v>3512</v>
      </c>
      <c r="E23" s="147" t="n">
        <v>2827</v>
      </c>
      <c r="F23" s="147" t="n">
        <v>2580.4</v>
      </c>
      <c r="G23" s="148" t="n">
        <v>1976.3</v>
      </c>
    </row>
    <row r="24" customFormat="false" ht="15" hidden="false" customHeight="true" outlineLevel="0" collapsed="false">
      <c r="A24" s="43" t="s">
        <v>302</v>
      </c>
      <c r="B24" s="147" t="n">
        <v>10186.1</v>
      </c>
      <c r="C24" s="147" t="n">
        <v>6471.7</v>
      </c>
      <c r="D24" s="147" t="n">
        <v>3840</v>
      </c>
      <c r="E24" s="147" t="n">
        <v>3064.5</v>
      </c>
      <c r="F24" s="147" t="n">
        <v>2610.6</v>
      </c>
      <c r="G24" s="148" t="n">
        <v>2160.6</v>
      </c>
    </row>
    <row r="25" customFormat="false" ht="15" hidden="false" customHeight="true" outlineLevel="0" collapsed="false">
      <c r="A25" s="43" t="s">
        <v>303</v>
      </c>
      <c r="B25" s="147" t="n">
        <v>10976.1</v>
      </c>
      <c r="C25" s="147" t="n">
        <v>7100.3</v>
      </c>
      <c r="D25" s="147" t="n">
        <v>4383</v>
      </c>
      <c r="E25" s="147" t="n">
        <v>3384.1</v>
      </c>
      <c r="F25" s="147" t="n">
        <v>2809</v>
      </c>
      <c r="G25" s="148" t="n">
        <v>2363.2</v>
      </c>
    </row>
    <row r="26" customFormat="false" ht="15" hidden="false" customHeight="true" outlineLevel="0" collapsed="false">
      <c r="A26" s="43" t="s">
        <v>304</v>
      </c>
      <c r="B26" s="147" t="n">
        <v>11656.6</v>
      </c>
      <c r="C26" s="147" t="n">
        <v>6780.8</v>
      </c>
      <c r="D26" s="147" t="n">
        <v>4698.6</v>
      </c>
      <c r="E26" s="147" t="n">
        <v>3475.5</v>
      </c>
      <c r="F26" s="147" t="n">
        <v>2896.1</v>
      </c>
      <c r="G26" s="148" t="n">
        <v>2523.9</v>
      </c>
    </row>
    <row r="27" customFormat="false" ht="15" hidden="false" customHeight="true" outlineLevel="0" collapsed="false">
      <c r="A27" s="43" t="s">
        <v>305</v>
      </c>
      <c r="B27" s="147" t="n">
        <v>13300.2</v>
      </c>
      <c r="C27" s="147" t="n">
        <v>7018.1</v>
      </c>
      <c r="D27" s="147" t="n">
        <v>4853.6</v>
      </c>
      <c r="E27" s="147" t="n">
        <v>3652.7</v>
      </c>
      <c r="F27" s="147" t="n">
        <v>3023.5</v>
      </c>
      <c r="G27" s="148" t="n">
        <v>2652.6</v>
      </c>
    </row>
    <row r="28" customFormat="false" ht="15" hidden="false" customHeight="true" outlineLevel="0" collapsed="false">
      <c r="A28" s="43" t="s">
        <v>306</v>
      </c>
      <c r="B28" s="147" t="n">
        <v>14377.5</v>
      </c>
      <c r="C28" s="147" t="n">
        <v>7516.4</v>
      </c>
      <c r="D28" s="147" t="n">
        <v>5203.1</v>
      </c>
      <c r="E28" s="147" t="n">
        <v>3919.4</v>
      </c>
      <c r="F28" s="147" t="n">
        <v>3244.2</v>
      </c>
      <c r="G28" s="148" t="n">
        <v>2864.8</v>
      </c>
    </row>
    <row r="29" customFormat="false" ht="15" hidden="false" customHeight="true" outlineLevel="0" collapsed="false">
      <c r="A29" s="43" t="s">
        <v>307</v>
      </c>
      <c r="B29" s="147" t="n">
        <v>15829.6</v>
      </c>
      <c r="C29" s="147" t="n">
        <v>8102.7</v>
      </c>
      <c r="D29" s="147" t="n">
        <v>5400.8</v>
      </c>
      <c r="E29" s="147" t="n">
        <v>4236.9</v>
      </c>
      <c r="F29" s="147" t="n">
        <v>3487.5</v>
      </c>
      <c r="G29" s="148" t="n">
        <v>3102.6</v>
      </c>
    </row>
    <row r="30" customFormat="false" ht="15" hidden="false" customHeight="true" outlineLevel="0" collapsed="false">
      <c r="A30" s="43" t="s">
        <v>308</v>
      </c>
      <c r="B30" s="147" t="n">
        <v>18267.4</v>
      </c>
      <c r="C30" s="147" t="n">
        <v>8799.5</v>
      </c>
      <c r="D30" s="147" t="n">
        <v>5865.3</v>
      </c>
      <c r="E30" s="147" t="n">
        <v>4601.3</v>
      </c>
      <c r="F30" s="147" t="n">
        <v>3801.4</v>
      </c>
      <c r="G30" s="148" t="n">
        <v>3375.6</v>
      </c>
    </row>
    <row r="31" customFormat="false" ht="15" hidden="false" customHeight="true" outlineLevel="0" collapsed="false">
      <c r="A31" s="43" t="s">
        <v>309</v>
      </c>
      <c r="B31" s="147" t="n">
        <v>20971</v>
      </c>
      <c r="C31" s="147" t="n">
        <v>9609.1</v>
      </c>
      <c r="D31" s="147" t="n">
        <v>6481.2</v>
      </c>
      <c r="E31" s="147" t="n">
        <v>5038.4</v>
      </c>
      <c r="F31" s="147" t="n">
        <v>4154.9</v>
      </c>
      <c r="G31" s="148" t="n">
        <v>3686.2</v>
      </c>
    </row>
    <row r="32" customFormat="false" ht="15" hidden="false" customHeight="true" outlineLevel="0" collapsed="false">
      <c r="A32" s="43" t="s">
        <v>310</v>
      </c>
      <c r="B32" s="147" t="n">
        <v>23948.9</v>
      </c>
      <c r="C32" s="147" t="n">
        <v>10973.6</v>
      </c>
      <c r="D32" s="147" t="n">
        <v>7207.1</v>
      </c>
      <c r="E32" s="147" t="n">
        <v>5617.8</v>
      </c>
      <c r="F32" s="147" t="n">
        <v>4711.7</v>
      </c>
      <c r="G32" s="148" t="n">
        <v>4099.1</v>
      </c>
    </row>
    <row r="33" customFormat="false" ht="15" hidden="false" customHeight="true" outlineLevel="0" collapsed="false">
      <c r="A33" s="44" t="s">
        <v>311</v>
      </c>
      <c r="B33" s="89" t="n">
        <v>27349.6</v>
      </c>
      <c r="C33" s="89" t="n">
        <v>12531.9</v>
      </c>
      <c r="D33" s="89" t="n">
        <v>8035.9</v>
      </c>
      <c r="E33" s="89" t="n">
        <v>6235.8</v>
      </c>
      <c r="F33" s="89" t="n">
        <v>5423.2</v>
      </c>
      <c r="G33" s="90" t="n">
        <v>4636.1</v>
      </c>
    </row>
    <row r="34" s="23" customFormat="true" ht="15" hidden="false" customHeight="true" outlineLevel="0" collapsed="false">
      <c r="A34" s="44" t="s">
        <v>312</v>
      </c>
      <c r="B34" s="89" t="n">
        <v>31834.9</v>
      </c>
      <c r="C34" s="89" t="n">
        <v>14060.8</v>
      </c>
      <c r="D34" s="89" t="n">
        <v>8646.6</v>
      </c>
      <c r="E34" s="89" t="n">
        <v>6809.5</v>
      </c>
      <c r="F34" s="89" t="n">
        <v>13243.5</v>
      </c>
      <c r="G34" s="90" t="n">
        <v>5252.7</v>
      </c>
      <c r="J34" s="69"/>
      <c r="K34" s="69"/>
    </row>
    <row r="35" s="23" customFormat="true" ht="15" hidden="false" customHeight="true" outlineLevel="0" collapsed="false">
      <c r="A35" s="44" t="s">
        <v>313</v>
      </c>
      <c r="B35" s="89" t="n">
        <v>36037.1</v>
      </c>
      <c r="C35" s="89" t="n">
        <v>15298.1</v>
      </c>
      <c r="D35" s="89" t="n">
        <v>8759</v>
      </c>
      <c r="E35" s="89" t="n">
        <v>7279.3</v>
      </c>
      <c r="F35" s="89" t="n">
        <v>15309.4</v>
      </c>
      <c r="G35" s="90" t="n">
        <v>5730.7</v>
      </c>
      <c r="J35" s="69"/>
      <c r="K35" s="69"/>
    </row>
    <row r="36" s="23" customFormat="true" ht="15" hidden="false" customHeight="true" outlineLevel="0" collapsed="false">
      <c r="A36" s="44" t="s">
        <v>314</v>
      </c>
      <c r="B36" s="89" t="n">
        <v>39676.8</v>
      </c>
      <c r="C36" s="89" t="n">
        <v>17088</v>
      </c>
      <c r="D36" s="89" t="n">
        <v>9564.9</v>
      </c>
      <c r="E36" s="89" t="n">
        <v>7985.4</v>
      </c>
      <c r="F36" s="89" t="n">
        <v>16916.9</v>
      </c>
      <c r="G36" s="90" t="n">
        <v>6521.5</v>
      </c>
      <c r="J36" s="69"/>
      <c r="K36" s="69"/>
    </row>
    <row r="37" s="23" customFormat="true" ht="15" hidden="false" customHeight="true" outlineLevel="0" collapsed="false">
      <c r="A37" s="44" t="s">
        <v>315</v>
      </c>
      <c r="B37" s="89" t="n">
        <v>45588.6</v>
      </c>
      <c r="C37" s="89" t="n">
        <v>19565.8</v>
      </c>
      <c r="D37" s="89" t="n">
        <v>10693.5</v>
      </c>
      <c r="E37" s="89" t="n">
        <v>8863.8</v>
      </c>
      <c r="F37" s="89" t="n">
        <v>19150</v>
      </c>
      <c r="G37" s="90" t="n">
        <v>7460.6</v>
      </c>
      <c r="J37" s="69"/>
      <c r="K37" s="69"/>
    </row>
    <row r="38" s="23" customFormat="true" ht="15" hidden="false" customHeight="true" outlineLevel="0" collapsed="false">
      <c r="A38" s="44" t="s">
        <v>316</v>
      </c>
      <c r="B38" s="89" t="n">
        <v>51104.8</v>
      </c>
      <c r="C38" s="89" t="n">
        <v>22265.9</v>
      </c>
      <c r="D38" s="89" t="n">
        <v>11859.1</v>
      </c>
      <c r="E38" s="89" t="n">
        <v>9954.1</v>
      </c>
      <c r="F38" s="89" t="n">
        <v>22041.6</v>
      </c>
      <c r="G38" s="90" t="n">
        <v>8430.5</v>
      </c>
      <c r="J38" s="69"/>
      <c r="K38" s="69"/>
    </row>
    <row r="39" s="23" customFormat="true" ht="15" hidden="false" customHeight="true" outlineLevel="0" collapsed="false">
      <c r="A39" s="44" t="s">
        <v>317</v>
      </c>
      <c r="B39" s="89" t="n">
        <v>54171.1</v>
      </c>
      <c r="C39" s="89" t="n">
        <v>25316.3</v>
      </c>
      <c r="D39" s="89" t="n">
        <v>13199.2</v>
      </c>
      <c r="E39" s="89" t="n">
        <v>11218.3</v>
      </c>
      <c r="F39" s="89" t="n">
        <v>24995.2</v>
      </c>
      <c r="G39" s="90" t="n">
        <v>9889</v>
      </c>
      <c r="J39" s="69"/>
      <c r="K39" s="69"/>
    </row>
    <row r="40" s="23" customFormat="true" ht="14.25" hidden="false" customHeight="false" outlineLevel="0" collapsed="false">
      <c r="A40" s="44" t="s">
        <v>318</v>
      </c>
      <c r="B40" s="89" t="n">
        <v>60346.6</v>
      </c>
      <c r="C40" s="89" t="n">
        <v>29240.3</v>
      </c>
      <c r="D40" s="89" t="n">
        <v>14307.9</v>
      </c>
      <c r="E40" s="89" t="n">
        <v>12181.6</v>
      </c>
      <c r="F40" s="89" t="n">
        <v>28560.7</v>
      </c>
      <c r="G40" s="90" t="n">
        <v>10997.9</v>
      </c>
      <c r="J40" s="69"/>
      <c r="K40" s="69"/>
    </row>
    <row r="41" s="23" customFormat="true" ht="14.25" hidden="false" customHeight="false" outlineLevel="0" collapsed="false">
      <c r="A41" s="44" t="s">
        <v>319</v>
      </c>
      <c r="B41" s="89" t="n">
        <v>66260.6</v>
      </c>
      <c r="C41" s="89" t="n">
        <v>32456.7</v>
      </c>
      <c r="D41" s="89" t="n">
        <v>14265</v>
      </c>
      <c r="E41" s="89" t="n">
        <v>13399.7</v>
      </c>
      <c r="F41" s="89" t="n">
        <v>29931.6</v>
      </c>
      <c r="G41" s="90" t="n">
        <v>13384.5</v>
      </c>
      <c r="J41" s="69"/>
      <c r="K41" s="69"/>
    </row>
    <row r="42" s="23" customFormat="true" ht="14.25" hidden="false" customHeight="false" outlineLevel="0" collapsed="false">
      <c r="A42" s="44" t="s">
        <v>320</v>
      </c>
      <c r="B42" s="89" t="n">
        <v>71428.9</v>
      </c>
      <c r="C42" s="89" t="n">
        <v>35183.1</v>
      </c>
      <c r="D42" s="89" t="n">
        <v>16062.4</v>
      </c>
      <c r="E42" s="89" t="n">
        <v>14418.1</v>
      </c>
      <c r="F42" s="89" t="n">
        <v>32026.8</v>
      </c>
      <c r="G42" s="90" t="n">
        <v>15137.8</v>
      </c>
      <c r="J42" s="69"/>
      <c r="K42" s="69"/>
    </row>
    <row r="43" s="23" customFormat="true" ht="14.25" hidden="false" customHeight="false" outlineLevel="0" collapsed="false">
      <c r="A43" s="44" t="s">
        <v>321</v>
      </c>
      <c r="B43" s="89" t="n">
        <v>76571.8</v>
      </c>
      <c r="C43" s="89" t="n">
        <v>38420</v>
      </c>
      <c r="D43" s="89" t="n">
        <v>17042.2</v>
      </c>
      <c r="E43" s="89" t="n">
        <v>15427.4</v>
      </c>
      <c r="F43" s="89" t="n">
        <v>34204.7</v>
      </c>
      <c r="G43" s="90" t="n">
        <v>16787.9</v>
      </c>
      <c r="J43" s="69"/>
      <c r="K43" s="69"/>
    </row>
    <row r="44" s="23" customFormat="true" ht="14.25" hidden="false" customHeight="false" outlineLevel="0" collapsed="false">
      <c r="A44" s="44" t="s">
        <v>322</v>
      </c>
      <c r="B44" s="89" t="n">
        <v>82544.4</v>
      </c>
      <c r="C44" s="89" t="n">
        <v>41186.2</v>
      </c>
      <c r="D44" s="89" t="n">
        <v>18320.4</v>
      </c>
      <c r="E44" s="89" t="n">
        <v>16044.4</v>
      </c>
      <c r="F44" s="89" t="n">
        <v>36325.4</v>
      </c>
      <c r="G44" s="90" t="n">
        <v>17811.9</v>
      </c>
      <c r="J44" s="69"/>
      <c r="K44" s="69"/>
    </row>
    <row r="45" s="23" customFormat="true" ht="14.25" hidden="false" customHeight="false" outlineLevel="0" collapsed="false">
      <c r="A45" s="159" t="s">
        <v>323</v>
      </c>
      <c r="B45" s="91" t="n">
        <v>86811.6</v>
      </c>
      <c r="C45" s="91" t="n">
        <v>44085.9</v>
      </c>
      <c r="D45" s="91" t="n">
        <v>19831.2</v>
      </c>
      <c r="E45" s="91" t="n">
        <v>16710.4</v>
      </c>
      <c r="F45" s="91" t="n">
        <v>39044.8</v>
      </c>
      <c r="G45" s="92" t="n">
        <v>19057.2</v>
      </c>
      <c r="H45" s="27"/>
    </row>
    <row r="46" customFormat="false" ht="14.25" hidden="false" customHeight="false" outlineLevel="0" collapsed="false">
      <c r="B46" s="30"/>
      <c r="C46" s="30"/>
      <c r="D46" s="30"/>
      <c r="E46" s="30"/>
      <c r="F46" s="30"/>
      <c r="G46" s="30"/>
    </row>
    <row r="47" customFormat="false" ht="14.25" hidden="false" customHeight="false" outlineLevel="0" collapsed="false">
      <c r="B47" s="1" t="n">
        <v>105.169621598999</v>
      </c>
      <c r="C47" s="1" t="n">
        <v>107.040560210805</v>
      </c>
      <c r="D47" s="1" t="n">
        <v>108.24664289606</v>
      </c>
      <c r="E47" s="1" t="n">
        <v>104.15074137563</v>
      </c>
      <c r="F47" s="1" t="n">
        <v>107.486321338319</v>
      </c>
      <c r="G47" s="1" t="n">
        <v>106.991479999263</v>
      </c>
    </row>
    <row r="48" customFormat="false" ht="14.25" hidden="false" customHeight="false" outlineLevel="0" collapsed="false">
      <c r="B48" s="1" t="n">
        <f aca="false">B44*B47/100</f>
        <v>86811.6331311641</v>
      </c>
      <c r="C48" s="1" t="n">
        <f aca="false">C44*C47/100</f>
        <v>44085.9392095426</v>
      </c>
      <c r="D48" s="1" t="n">
        <f aca="false">D44*D47/100</f>
        <v>19831.2179651298</v>
      </c>
      <c r="E48" s="1" t="n">
        <f aca="false">E44*E47/100</f>
        <v>16710.3615492716</v>
      </c>
      <c r="F48" s="1" t="n">
        <f aca="false">F44*F47/100</f>
        <v>39044.8361714297</v>
      </c>
      <c r="G48" s="1" t="n">
        <f aca="false">G44*G47/100</f>
        <v>19057.2154259887</v>
      </c>
    </row>
  </sheetData>
  <mergeCells count="2">
    <mergeCell ref="A1:G1"/>
    <mergeCell ref="B2:E2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D19" activeCellId="0" sqref="D1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14.62"/>
    <col collapsed="false" customWidth="true" hidden="false" outlineLevel="0" max="3" min="3" style="1" width="15.12"/>
    <col collapsed="false" customWidth="true" hidden="false" outlineLevel="0" max="4" min="4" style="1" width="16.12"/>
    <col collapsed="false" customWidth="false" hidden="false" outlineLevel="0" max="257" min="5" style="1" width="7.99"/>
  </cols>
  <sheetData>
    <row r="1" customFormat="false" ht="18.75" hidden="false" customHeight="false" outlineLevel="0" collapsed="false">
      <c r="A1" s="160" t="s">
        <v>324</v>
      </c>
      <c r="B1" s="160"/>
      <c r="C1" s="160"/>
      <c r="D1" s="160"/>
    </row>
    <row r="2" customFormat="false" ht="14.25" hidden="false" customHeight="false" outlineLevel="0" collapsed="false">
      <c r="D2" s="32" t="s">
        <v>4</v>
      </c>
    </row>
    <row r="3" customFormat="false" ht="46.5" hidden="false" customHeight="true" outlineLevel="0" collapsed="false">
      <c r="A3" s="137"/>
      <c r="B3" s="145" t="s">
        <v>59</v>
      </c>
      <c r="C3" s="145" t="s">
        <v>58</v>
      </c>
      <c r="D3" s="161" t="s">
        <v>325</v>
      </c>
    </row>
    <row r="4" customFormat="false" ht="27" hidden="false" customHeight="true" outlineLevel="0" collapsed="false">
      <c r="A4" s="138" t="s">
        <v>326</v>
      </c>
      <c r="B4" s="40"/>
      <c r="C4" s="40"/>
      <c r="D4" s="42"/>
    </row>
    <row r="5" customFormat="false" ht="27" hidden="false" customHeight="true" outlineLevel="0" collapsed="false">
      <c r="A5" s="138" t="s">
        <v>327</v>
      </c>
      <c r="B5" s="110" t="n">
        <v>28797153</v>
      </c>
      <c r="C5" s="18" t="n">
        <v>27166830</v>
      </c>
      <c r="D5" s="148" t="n">
        <v>6</v>
      </c>
      <c r="F5" s="30"/>
    </row>
    <row r="6" customFormat="false" ht="27" hidden="false" customHeight="true" outlineLevel="0" collapsed="false">
      <c r="A6" s="138" t="s">
        <v>328</v>
      </c>
      <c r="B6" s="110" t="n">
        <v>39348</v>
      </c>
      <c r="C6" s="18" t="n">
        <v>37271</v>
      </c>
      <c r="D6" s="148" t="n">
        <v>5.6</v>
      </c>
      <c r="F6" s="30"/>
    </row>
    <row r="7" customFormat="false" ht="27" hidden="false" customHeight="true" outlineLevel="0" collapsed="false">
      <c r="A7" s="138" t="s">
        <v>329</v>
      </c>
      <c r="B7" s="110" t="n">
        <v>4749145</v>
      </c>
      <c r="C7" s="18" t="n">
        <v>4543557</v>
      </c>
      <c r="D7" s="148" t="n">
        <v>4.5</v>
      </c>
      <c r="F7" s="30"/>
    </row>
    <row r="8" customFormat="false" ht="27" hidden="false" customHeight="true" outlineLevel="0" collapsed="false">
      <c r="A8" s="138" t="s">
        <v>330</v>
      </c>
      <c r="B8" s="110" t="n">
        <v>11064082</v>
      </c>
      <c r="C8" s="18" t="n">
        <v>10514219</v>
      </c>
      <c r="D8" s="148" t="n">
        <v>5.2</v>
      </c>
      <c r="F8" s="30"/>
    </row>
    <row r="9" customFormat="false" ht="27" hidden="false" customHeight="true" outlineLevel="0" collapsed="false">
      <c r="A9" s="138" t="s">
        <v>331</v>
      </c>
      <c r="B9" s="110" t="n">
        <v>12983926</v>
      </c>
      <c r="C9" s="18" t="n">
        <v>12109053</v>
      </c>
      <c r="D9" s="148" t="n">
        <v>7.2</v>
      </c>
      <c r="F9" s="30"/>
    </row>
    <row r="10" customFormat="false" ht="27" hidden="false" customHeight="true" outlineLevel="0" collapsed="false">
      <c r="A10" s="138" t="s">
        <v>332</v>
      </c>
      <c r="C10" s="18"/>
      <c r="D10" s="42"/>
    </row>
    <row r="11" customFormat="false" ht="27" hidden="false" customHeight="true" outlineLevel="0" collapsed="false">
      <c r="A11" s="138" t="s">
        <v>333</v>
      </c>
      <c r="B11" s="110" t="n">
        <v>30083928</v>
      </c>
      <c r="C11" s="18" t="n">
        <v>28068819</v>
      </c>
      <c r="D11" s="162" t="s">
        <v>334</v>
      </c>
    </row>
    <row r="12" customFormat="false" ht="27" hidden="false" customHeight="true" outlineLevel="0" collapsed="false">
      <c r="A12" s="138" t="s">
        <v>335</v>
      </c>
      <c r="B12" s="110" t="n">
        <v>41107</v>
      </c>
      <c r="C12" s="18" t="n">
        <v>38508</v>
      </c>
      <c r="D12" s="162" t="s">
        <v>334</v>
      </c>
    </row>
    <row r="13" customFormat="false" ht="27" hidden="false" customHeight="true" outlineLevel="0" collapsed="false">
      <c r="A13" s="138" t="s">
        <v>336</v>
      </c>
      <c r="B13" s="110" t="n">
        <v>5336147</v>
      </c>
      <c r="C13" s="18" t="n">
        <v>4911701</v>
      </c>
      <c r="D13" s="162" t="s">
        <v>334</v>
      </c>
    </row>
    <row r="14" customFormat="false" ht="27" hidden="false" customHeight="true" outlineLevel="0" collapsed="false">
      <c r="A14" s="138" t="s">
        <v>337</v>
      </c>
      <c r="B14" s="110" t="n">
        <v>10866144</v>
      </c>
      <c r="C14" s="18" t="n">
        <v>10589720</v>
      </c>
      <c r="D14" s="162" t="s">
        <v>334</v>
      </c>
    </row>
    <row r="15" customFormat="false" ht="27" hidden="false" customHeight="true" outlineLevel="0" collapsed="false">
      <c r="A15" s="138" t="s">
        <v>331</v>
      </c>
      <c r="B15" s="110" t="n">
        <v>13881637</v>
      </c>
      <c r="C15" s="18" t="n">
        <v>12567398</v>
      </c>
      <c r="D15" s="162" t="s">
        <v>334</v>
      </c>
    </row>
    <row r="16" customFormat="false" ht="27" hidden="false" customHeight="true" outlineLevel="0" collapsed="false">
      <c r="A16" s="138" t="s">
        <v>338</v>
      </c>
      <c r="C16" s="147"/>
      <c r="D16" s="62"/>
    </row>
    <row r="17" customFormat="false" ht="27" hidden="false" customHeight="true" outlineLevel="0" collapsed="false">
      <c r="A17" s="138" t="s">
        <v>336</v>
      </c>
      <c r="B17" s="30" t="n">
        <v>17.7</v>
      </c>
      <c r="C17" s="147" t="n">
        <v>17.5</v>
      </c>
      <c r="D17" s="148" t="n">
        <v>0.2</v>
      </c>
      <c r="E17" s="30"/>
    </row>
    <row r="18" customFormat="false" ht="27" hidden="false" customHeight="true" outlineLevel="0" collapsed="false">
      <c r="A18" s="138" t="s">
        <v>337</v>
      </c>
      <c r="B18" s="30" t="n">
        <v>36.1</v>
      </c>
      <c r="C18" s="147" t="n">
        <v>37.7</v>
      </c>
      <c r="D18" s="148" t="n">
        <v>-1.6</v>
      </c>
      <c r="E18" s="30"/>
    </row>
    <row r="19" customFormat="false" ht="27" hidden="false" customHeight="true" outlineLevel="0" collapsed="false">
      <c r="A19" s="150" t="s">
        <v>331</v>
      </c>
      <c r="B19" s="163" t="n">
        <v>46.2</v>
      </c>
      <c r="C19" s="151" t="n">
        <v>44.8</v>
      </c>
      <c r="D19" s="152" t="n">
        <v>1.4</v>
      </c>
      <c r="E19" s="30"/>
    </row>
    <row r="20" customFormat="false" ht="14.25" hidden="false" customHeight="false" outlineLevel="0" collapsed="false">
      <c r="B20" s="30"/>
      <c r="C20" s="30"/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3" width="30.99"/>
    <col collapsed="false" customWidth="true" hidden="false" outlineLevel="0" max="3" min="2" style="1" width="13.62"/>
    <col collapsed="false" customWidth="true" hidden="false" outlineLevel="0" max="4" min="4" style="1" width="14.87"/>
    <col collapsed="false" customWidth="false" hidden="false" outlineLevel="0" max="5" min="5" style="1" width="7.99"/>
    <col collapsed="false" customWidth="true" hidden="false" outlineLevel="0" max="6" min="6" style="1" width="26.99"/>
    <col collapsed="false" customWidth="false" hidden="false" outlineLevel="0" max="7" min="7" style="1" width="7.99"/>
    <col collapsed="false" customWidth="true" hidden="false" outlineLevel="0" max="8" min="8" style="1" width="8.5"/>
    <col collapsed="false" customWidth="false" hidden="false" outlineLevel="0" max="257" min="9" style="1" width="7.99"/>
  </cols>
  <sheetData>
    <row r="1" customFormat="false" ht="18.75" hidden="false" customHeight="false" outlineLevel="0" collapsed="false">
      <c r="A1" s="160" t="s">
        <v>339</v>
      </c>
      <c r="B1" s="160"/>
      <c r="C1" s="160"/>
      <c r="D1" s="160"/>
    </row>
    <row r="2" customFormat="false" ht="14.25" hidden="false" customHeight="false" outlineLevel="0" collapsed="false">
      <c r="D2" s="32" t="s">
        <v>4</v>
      </c>
    </row>
    <row r="3" customFormat="false" ht="42.75" hidden="false" customHeight="true" outlineLevel="0" collapsed="false">
      <c r="A3" s="164" t="s">
        <v>340</v>
      </c>
      <c r="B3" s="145" t="s">
        <v>59</v>
      </c>
      <c r="C3" s="145" t="s">
        <v>58</v>
      </c>
      <c r="D3" s="161" t="s">
        <v>341</v>
      </c>
    </row>
    <row r="4" customFormat="false" ht="50.1" hidden="false" customHeight="true" outlineLevel="0" collapsed="false">
      <c r="A4" s="165" t="s">
        <v>342</v>
      </c>
      <c r="B4" s="19" t="n">
        <v>30083928</v>
      </c>
      <c r="C4" s="18" t="n">
        <v>28068819</v>
      </c>
      <c r="D4" s="30" t="n">
        <v>6</v>
      </c>
    </row>
    <row r="5" customFormat="false" ht="50.1" hidden="false" customHeight="true" outlineLevel="0" collapsed="false">
      <c r="A5" s="165" t="s">
        <v>343</v>
      </c>
      <c r="B5" s="19" t="n">
        <v>5336147</v>
      </c>
      <c r="C5" s="18" t="n">
        <v>4911701</v>
      </c>
      <c r="D5" s="1" t="n">
        <v>4.5</v>
      </c>
    </row>
    <row r="6" customFormat="false" ht="50.1" hidden="false" customHeight="true" outlineLevel="0" collapsed="false">
      <c r="A6" s="165" t="s">
        <v>344</v>
      </c>
      <c r="B6" s="19" t="n">
        <v>10866144</v>
      </c>
      <c r="C6" s="18" t="n">
        <v>10589720</v>
      </c>
      <c r="D6" s="1" t="n">
        <v>5.2</v>
      </c>
    </row>
    <row r="7" customFormat="false" ht="50.1" hidden="false" customHeight="true" outlineLevel="0" collapsed="false">
      <c r="A7" s="165" t="s">
        <v>345</v>
      </c>
      <c r="B7" s="19" t="n">
        <v>13881637</v>
      </c>
      <c r="C7" s="18" t="n">
        <v>12567398</v>
      </c>
      <c r="D7" s="1" t="n">
        <v>7.2</v>
      </c>
    </row>
    <row r="8" customFormat="false" ht="31.5" hidden="false" customHeight="true" outlineLevel="0" collapsed="false">
      <c r="B8" s="42"/>
      <c r="C8" s="18"/>
    </row>
    <row r="9" customFormat="false" ht="50.1" hidden="false" customHeight="true" outlineLevel="0" collapsed="false">
      <c r="A9" s="165" t="s">
        <v>346</v>
      </c>
      <c r="B9" s="42" t="n">
        <v>5463592</v>
      </c>
      <c r="C9" s="18" t="n">
        <v>5025910</v>
      </c>
      <c r="D9" s="1" t="n">
        <v>4.8</v>
      </c>
      <c r="F9" s="30"/>
    </row>
    <row r="10" customFormat="false" ht="50.1" hidden="false" customHeight="true" outlineLevel="0" collapsed="false">
      <c r="A10" s="165" t="s">
        <v>347</v>
      </c>
      <c r="B10" s="42" t="n">
        <v>9372468</v>
      </c>
      <c r="C10" s="18" t="n">
        <v>9268725</v>
      </c>
      <c r="D10" s="1" t="n">
        <v>4.8</v>
      </c>
      <c r="F10" s="30"/>
    </row>
    <row r="11" customFormat="false" ht="50.1" hidden="false" customHeight="true" outlineLevel="0" collapsed="false">
      <c r="A11" s="165" t="s">
        <v>348</v>
      </c>
      <c r="B11" s="42" t="n">
        <v>1577082</v>
      </c>
      <c r="C11" s="18" t="n">
        <v>1378872</v>
      </c>
      <c r="D11" s="1" t="n">
        <v>6.2</v>
      </c>
      <c r="F11" s="30"/>
    </row>
    <row r="12" customFormat="false" ht="50.1" hidden="false" customHeight="true" outlineLevel="0" collapsed="false">
      <c r="A12" s="165" t="s">
        <v>349</v>
      </c>
      <c r="B12" s="42" t="n">
        <v>1659837</v>
      </c>
      <c r="C12" s="18" t="n">
        <v>1586316</v>
      </c>
      <c r="D12" s="1" t="n">
        <v>6.2</v>
      </c>
      <c r="F12" s="30"/>
    </row>
    <row r="13" customFormat="false" ht="50.1" hidden="false" customHeight="true" outlineLevel="0" collapsed="false">
      <c r="A13" s="165" t="s">
        <v>350</v>
      </c>
      <c r="B13" s="42" t="n">
        <v>3089111</v>
      </c>
      <c r="C13" s="18" t="n">
        <v>2896154</v>
      </c>
      <c r="D13" s="1" t="n">
        <v>4.8</v>
      </c>
      <c r="F13" s="30"/>
    </row>
    <row r="14" customFormat="false" ht="50.1" hidden="false" customHeight="true" outlineLevel="0" collapsed="false">
      <c r="A14" s="165" t="s">
        <v>351</v>
      </c>
      <c r="B14" s="42" t="n">
        <v>961998</v>
      </c>
      <c r="C14" s="18" t="n">
        <v>870182</v>
      </c>
      <c r="D14" s="1" t="n">
        <v>6.7</v>
      </c>
      <c r="F14" s="30"/>
    </row>
    <row r="15" customFormat="false" ht="50.1" hidden="false" customHeight="true" outlineLevel="0" collapsed="false">
      <c r="A15" s="165" t="s">
        <v>352</v>
      </c>
      <c r="B15" s="42" t="n">
        <v>1796255</v>
      </c>
      <c r="C15" s="18" t="n">
        <v>1644275</v>
      </c>
      <c r="D15" s="30" t="n">
        <v>2</v>
      </c>
      <c r="F15" s="30"/>
    </row>
    <row r="16" customFormat="false" ht="50.1" hidden="false" customHeight="true" outlineLevel="0" collapsed="false">
      <c r="A16" s="166" t="s">
        <v>353</v>
      </c>
      <c r="B16" s="167" t="n">
        <v>6163585</v>
      </c>
      <c r="C16" s="168" t="n">
        <v>5570471</v>
      </c>
      <c r="D16" s="166" t="n">
        <v>10.6</v>
      </c>
      <c r="F16" s="30"/>
    </row>
    <row r="17" customFormat="false" ht="50.1" hidden="false" customHeight="true" outlineLevel="0" collapsed="false"/>
    <row r="18" customFormat="false" ht="14.25" hidden="false" customHeight="false" outlineLevel="0" collapsed="false">
      <c r="B18" s="110"/>
      <c r="C18" s="110"/>
    </row>
    <row r="20" customFormat="false" ht="14.25" hidden="false" customHeight="false" outlineLevel="0" collapsed="false">
      <c r="A20" s="169"/>
      <c r="B20" s="30"/>
      <c r="C20" s="30"/>
      <c r="D20" s="30"/>
      <c r="G20" s="30"/>
    </row>
    <row r="21" customFormat="false" ht="14.25" hidden="false" customHeight="false" outlineLevel="0" collapsed="false">
      <c r="E21" s="30"/>
      <c r="F21" s="30"/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N21" activeCellId="0" sqref="N2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0.12"/>
    <col collapsed="false" customWidth="true" hidden="false" outlineLevel="0" max="3" min="3" style="1" width="8.87"/>
    <col collapsed="false" customWidth="true" hidden="false" outlineLevel="0" max="4" min="4" style="1" width="11.74"/>
    <col collapsed="false" customWidth="true" hidden="false" outlineLevel="0" max="5" min="5" style="1" width="10.12"/>
    <col collapsed="false" customWidth="true" hidden="false" outlineLevel="0" max="6" min="6" style="1" width="8.87"/>
    <col collapsed="false" customWidth="true" hidden="false" outlineLevel="0" max="7" min="7" style="1" width="9.62"/>
    <col collapsed="false" customWidth="false" hidden="false" outlineLevel="0" max="257" min="8" style="1" width="7.99"/>
  </cols>
  <sheetData>
    <row r="1" customFormat="false" ht="22.5" hidden="false" customHeight="true" outlineLevel="0" collapsed="false">
      <c r="A1" s="160" t="s">
        <v>354</v>
      </c>
      <c r="B1" s="160"/>
      <c r="C1" s="160"/>
      <c r="D1" s="160"/>
      <c r="E1" s="160"/>
      <c r="F1" s="160"/>
    </row>
    <row r="2" customFormat="false" ht="14.25" hidden="false" customHeight="false" outlineLevel="0" collapsed="false">
      <c r="B2" s="170" t="s">
        <v>3</v>
      </c>
      <c r="C2" s="170"/>
      <c r="D2" s="170"/>
    </row>
    <row r="3" customFormat="false" ht="14.25" hidden="false" customHeight="true" outlineLevel="0" collapsed="false">
      <c r="A3" s="58"/>
      <c r="B3" s="158" t="s">
        <v>6</v>
      </c>
      <c r="C3" s="11"/>
      <c r="D3" s="11"/>
      <c r="E3" s="11"/>
      <c r="F3" s="171" t="s">
        <v>7</v>
      </c>
    </row>
    <row r="4" customFormat="false" ht="14.25" hidden="false" customHeight="false" outlineLevel="0" collapsed="false">
      <c r="A4" s="58"/>
      <c r="B4" s="158"/>
      <c r="C4" s="172" t="s">
        <v>8</v>
      </c>
      <c r="D4" s="173" t="s">
        <v>9</v>
      </c>
      <c r="E4" s="173" t="s">
        <v>10</v>
      </c>
      <c r="F4" s="171"/>
    </row>
    <row r="5" customFormat="false" ht="14.25" hidden="false" customHeight="false" outlineLevel="0" collapsed="false">
      <c r="A5" s="58"/>
      <c r="B5" s="158"/>
      <c r="C5" s="172"/>
      <c r="D5" s="173"/>
      <c r="E5" s="173"/>
      <c r="F5" s="173"/>
    </row>
    <row r="6" customFormat="false" ht="23.1" hidden="false" customHeight="true" outlineLevel="0" collapsed="false">
      <c r="A6" s="174" t="s">
        <v>355</v>
      </c>
      <c r="B6" s="175" t="n">
        <v>30083928</v>
      </c>
      <c r="C6" s="175" t="n">
        <v>5336147</v>
      </c>
      <c r="D6" s="175" t="n">
        <v>10866144</v>
      </c>
      <c r="E6" s="175" t="n">
        <v>13881637</v>
      </c>
      <c r="F6" s="176" t="n">
        <v>41107</v>
      </c>
    </row>
    <row r="7" customFormat="false" ht="23.1" hidden="false" customHeight="true" outlineLevel="0" collapsed="false">
      <c r="A7" s="138" t="s">
        <v>356</v>
      </c>
      <c r="B7" s="177" t="n">
        <v>13382788</v>
      </c>
      <c r="C7" s="177" t="n">
        <v>690494.75</v>
      </c>
      <c r="D7" s="177" t="n">
        <v>5683213</v>
      </c>
      <c r="E7" s="177" t="n">
        <v>7009080.59</v>
      </c>
      <c r="F7" s="178" t="n">
        <v>79032</v>
      </c>
    </row>
    <row r="8" customFormat="false" ht="23.1" hidden="false" customHeight="true" outlineLevel="0" collapsed="false">
      <c r="A8" s="138" t="s">
        <v>357</v>
      </c>
      <c r="B8" s="177" t="n">
        <v>3432265.42</v>
      </c>
      <c r="C8" s="177" t="n">
        <v>15219</v>
      </c>
      <c r="D8" s="177" t="n">
        <v>556066</v>
      </c>
      <c r="E8" s="177" t="n">
        <v>2860980.42</v>
      </c>
      <c r="F8" s="178" t="n">
        <v>107664</v>
      </c>
    </row>
    <row r="9" customFormat="false" ht="23.1" hidden="false" customHeight="true" outlineLevel="0" collapsed="false">
      <c r="A9" s="138" t="s">
        <v>358</v>
      </c>
      <c r="B9" s="177" t="n">
        <v>4682617.09</v>
      </c>
      <c r="C9" s="177" t="n">
        <v>23045.11</v>
      </c>
      <c r="D9" s="177" t="n">
        <v>1911999</v>
      </c>
      <c r="E9" s="177" t="n">
        <v>2747572.98</v>
      </c>
      <c r="F9" s="178" t="n">
        <v>91682</v>
      </c>
    </row>
    <row r="10" customFormat="false" ht="23.1" hidden="false" customHeight="true" outlineLevel="0" collapsed="false">
      <c r="A10" s="138" t="s">
        <v>359</v>
      </c>
      <c r="B10" s="177" t="n">
        <v>3079784.17</v>
      </c>
      <c r="C10" s="177" t="n">
        <v>174407.46</v>
      </c>
      <c r="D10" s="177" t="n">
        <v>2219700</v>
      </c>
      <c r="E10" s="177" t="n">
        <v>685676.71</v>
      </c>
      <c r="F10" s="178" t="n">
        <v>87734</v>
      </c>
    </row>
    <row r="11" customFormat="false" ht="23.1" hidden="false" customHeight="true" outlineLevel="0" collapsed="false">
      <c r="A11" s="138" t="s">
        <v>360</v>
      </c>
      <c r="B11" s="177" t="n">
        <v>1665683.85</v>
      </c>
      <c r="C11" s="177" t="n">
        <v>238762.85</v>
      </c>
      <c r="D11" s="177" t="n">
        <v>1044192</v>
      </c>
      <c r="E11" s="177" t="n">
        <v>382729</v>
      </c>
      <c r="F11" s="178" t="n">
        <v>60663</v>
      </c>
    </row>
    <row r="12" s="179" customFormat="true" ht="23.1" hidden="false" customHeight="true" outlineLevel="0" collapsed="false">
      <c r="A12" s="138" t="s">
        <v>361</v>
      </c>
      <c r="B12" s="177" t="n">
        <v>4020383.26</v>
      </c>
      <c r="C12" s="177" t="n">
        <v>234106</v>
      </c>
      <c r="D12" s="177" t="n">
        <v>2153992</v>
      </c>
      <c r="E12" s="177" t="n">
        <v>1632285.26</v>
      </c>
      <c r="F12" s="178" t="n">
        <v>120545</v>
      </c>
    </row>
    <row r="13" customFormat="false" ht="23.1" hidden="false" customHeight="true" outlineLevel="0" collapsed="false">
      <c r="A13" s="138" t="s">
        <v>362</v>
      </c>
      <c r="B13" s="177" t="n">
        <v>2820022.25</v>
      </c>
      <c r="C13" s="177" t="n">
        <v>310462.25</v>
      </c>
      <c r="D13" s="177" t="n">
        <v>1190053</v>
      </c>
      <c r="E13" s="177" t="n">
        <v>1319507</v>
      </c>
      <c r="F13" s="178" t="n">
        <v>29054</v>
      </c>
      <c r="G13" s="56"/>
    </row>
    <row r="14" customFormat="false" ht="23.1" hidden="false" customHeight="true" outlineLevel="0" collapsed="false">
      <c r="A14" s="138" t="s">
        <v>363</v>
      </c>
      <c r="B14" s="177" t="n">
        <v>1905968.29</v>
      </c>
      <c r="C14" s="177" t="n">
        <v>835573</v>
      </c>
      <c r="D14" s="177" t="n">
        <v>170428</v>
      </c>
      <c r="E14" s="177" t="n">
        <v>899967.29</v>
      </c>
      <c r="F14" s="178" t="n">
        <v>26160</v>
      </c>
    </row>
    <row r="15" s="23" customFormat="true" ht="23.1" hidden="false" customHeight="true" outlineLevel="0" collapsed="false">
      <c r="A15" s="48" t="s">
        <v>364</v>
      </c>
      <c r="B15" s="50" t="n">
        <v>3096724.1</v>
      </c>
      <c r="C15" s="50" t="n">
        <v>1216685</v>
      </c>
      <c r="D15" s="50" t="n">
        <v>299046</v>
      </c>
      <c r="E15" s="50" t="n">
        <v>1580993.1</v>
      </c>
      <c r="F15" s="46" t="n">
        <v>20756</v>
      </c>
    </row>
    <row r="16" customFormat="false" ht="23.1" hidden="false" customHeight="true" outlineLevel="0" collapsed="false">
      <c r="A16" s="138" t="s">
        <v>365</v>
      </c>
      <c r="B16" s="177" t="n">
        <v>3253024.02</v>
      </c>
      <c r="C16" s="177" t="n">
        <v>1187126</v>
      </c>
      <c r="D16" s="177" t="n">
        <v>841112</v>
      </c>
      <c r="E16" s="177" t="n">
        <v>1224786.02</v>
      </c>
      <c r="F16" s="178" t="n">
        <v>35076</v>
      </c>
    </row>
    <row r="17" customFormat="false" ht="23.1" hidden="false" customHeight="true" outlineLevel="0" collapsed="false">
      <c r="A17" s="138" t="s">
        <v>366</v>
      </c>
      <c r="B17" s="177" t="n">
        <v>5625401</v>
      </c>
      <c r="C17" s="177" t="n">
        <v>1095806</v>
      </c>
      <c r="D17" s="177" t="n">
        <v>2682292</v>
      </c>
      <c r="E17" s="177" t="n">
        <v>1847303</v>
      </c>
      <c r="F17" s="178" t="n">
        <v>37338</v>
      </c>
    </row>
    <row r="18" customFormat="false" ht="23.1" hidden="false" customHeight="true" outlineLevel="0" collapsed="false">
      <c r="A18" s="138" t="s">
        <v>367</v>
      </c>
      <c r="B18" s="40"/>
      <c r="C18" s="40"/>
      <c r="D18" s="40"/>
      <c r="E18" s="40"/>
      <c r="F18" s="42"/>
    </row>
    <row r="19" customFormat="false" ht="23.1" hidden="false" customHeight="true" outlineLevel="0" collapsed="false">
      <c r="A19" s="138" t="s">
        <v>356</v>
      </c>
      <c r="B19" s="180" t="n">
        <v>100</v>
      </c>
      <c r="C19" s="180" t="n">
        <v>5.2</v>
      </c>
      <c r="D19" s="180" t="n">
        <v>42.5</v>
      </c>
      <c r="E19" s="180" t="n">
        <f aca="false">B19-C19-D19</f>
        <v>52.3</v>
      </c>
      <c r="F19" s="181" t="s">
        <v>273</v>
      </c>
      <c r="G19" s="30"/>
      <c r="H19" s="182"/>
      <c r="I19" s="182"/>
    </row>
    <row r="20" customFormat="false" ht="23.1" hidden="false" customHeight="true" outlineLevel="0" collapsed="false">
      <c r="A20" s="138" t="s">
        <v>357</v>
      </c>
      <c r="B20" s="180" t="n">
        <v>100</v>
      </c>
      <c r="C20" s="180" t="n">
        <v>0.4</v>
      </c>
      <c r="D20" s="180" t="n">
        <v>16.2</v>
      </c>
      <c r="E20" s="180" t="n">
        <f aca="false">B20-C20-D20</f>
        <v>83.4</v>
      </c>
      <c r="F20" s="181" t="s">
        <v>273</v>
      </c>
      <c r="G20" s="30"/>
      <c r="H20" s="182"/>
      <c r="I20" s="182"/>
    </row>
    <row r="21" customFormat="false" ht="23.1" hidden="false" customHeight="true" outlineLevel="0" collapsed="false">
      <c r="A21" s="138" t="s">
        <v>358</v>
      </c>
      <c r="B21" s="180" t="n">
        <v>100</v>
      </c>
      <c r="C21" s="180" t="n">
        <v>0.5</v>
      </c>
      <c r="D21" s="180" t="n">
        <v>40.8</v>
      </c>
      <c r="E21" s="180" t="n">
        <f aca="false">B21-C21-D21</f>
        <v>58.7</v>
      </c>
      <c r="F21" s="181" t="s">
        <v>273</v>
      </c>
      <c r="G21" s="30"/>
      <c r="H21" s="182"/>
      <c r="I21" s="182"/>
    </row>
    <row r="22" customFormat="false" ht="23.1" hidden="false" customHeight="true" outlineLevel="0" collapsed="false">
      <c r="A22" s="138" t="s">
        <v>359</v>
      </c>
      <c r="B22" s="180" t="n">
        <v>100</v>
      </c>
      <c r="C22" s="180" t="n">
        <v>5.7</v>
      </c>
      <c r="D22" s="180" t="n">
        <v>72.1</v>
      </c>
      <c r="E22" s="180" t="n">
        <f aca="false">B22-C22-D22</f>
        <v>22.2</v>
      </c>
      <c r="F22" s="181" t="s">
        <v>273</v>
      </c>
      <c r="G22" s="30"/>
      <c r="H22" s="182"/>
      <c r="I22" s="182"/>
    </row>
    <row r="23" customFormat="false" ht="23.1" hidden="false" customHeight="true" outlineLevel="0" collapsed="false">
      <c r="A23" s="138" t="s">
        <v>360</v>
      </c>
      <c r="B23" s="180" t="n">
        <v>100</v>
      </c>
      <c r="C23" s="180" t="n">
        <v>14.3</v>
      </c>
      <c r="D23" s="180" t="n">
        <v>62.7</v>
      </c>
      <c r="E23" s="180" t="n">
        <f aca="false">B23-C23-D23</f>
        <v>23</v>
      </c>
      <c r="F23" s="181" t="s">
        <v>273</v>
      </c>
      <c r="G23" s="30"/>
      <c r="H23" s="182"/>
      <c r="I23" s="182"/>
    </row>
    <row r="24" customFormat="false" ht="23.1" hidden="false" customHeight="true" outlineLevel="0" collapsed="false">
      <c r="A24" s="138" t="s">
        <v>361</v>
      </c>
      <c r="B24" s="180" t="n">
        <v>100</v>
      </c>
      <c r="C24" s="180" t="n">
        <v>5.8</v>
      </c>
      <c r="D24" s="180" t="n">
        <v>53.6</v>
      </c>
      <c r="E24" s="180" t="n">
        <f aca="false">B24-C24-D24</f>
        <v>40.6</v>
      </c>
      <c r="F24" s="181" t="s">
        <v>273</v>
      </c>
      <c r="G24" s="30"/>
      <c r="H24" s="182"/>
      <c r="I24" s="182"/>
    </row>
    <row r="25" customFormat="false" ht="23.1" hidden="false" customHeight="true" outlineLevel="0" collapsed="false">
      <c r="A25" s="138" t="s">
        <v>362</v>
      </c>
      <c r="B25" s="180" t="n">
        <v>100</v>
      </c>
      <c r="C25" s="180" t="n">
        <v>11</v>
      </c>
      <c r="D25" s="180" t="n">
        <v>42.2</v>
      </c>
      <c r="E25" s="180" t="n">
        <f aca="false">B25-C25-D25</f>
        <v>46.8</v>
      </c>
      <c r="F25" s="181" t="s">
        <v>273</v>
      </c>
      <c r="G25" s="30"/>
      <c r="H25" s="182"/>
      <c r="I25" s="182"/>
    </row>
    <row r="26" customFormat="false" ht="23.1" hidden="false" customHeight="true" outlineLevel="0" collapsed="false">
      <c r="A26" s="138" t="s">
        <v>363</v>
      </c>
      <c r="B26" s="180" t="n">
        <v>100</v>
      </c>
      <c r="C26" s="180" t="n">
        <v>43.8</v>
      </c>
      <c r="D26" s="180" t="n">
        <v>8.9</v>
      </c>
      <c r="E26" s="180" t="n">
        <f aca="false">B26-C26-D26</f>
        <v>47.3</v>
      </c>
      <c r="F26" s="181" t="s">
        <v>273</v>
      </c>
      <c r="G26" s="30"/>
      <c r="H26" s="182"/>
      <c r="I26" s="182"/>
    </row>
    <row r="27" customFormat="false" ht="23.1" hidden="false" customHeight="true" outlineLevel="0" collapsed="false">
      <c r="A27" s="138" t="s">
        <v>364</v>
      </c>
      <c r="B27" s="180" t="n">
        <v>100</v>
      </c>
      <c r="C27" s="180" t="n">
        <v>39.3</v>
      </c>
      <c r="D27" s="180" t="n">
        <v>9.7</v>
      </c>
      <c r="E27" s="180" t="n">
        <f aca="false">B27-C27-D27</f>
        <v>51</v>
      </c>
      <c r="F27" s="181" t="s">
        <v>273</v>
      </c>
      <c r="G27" s="30"/>
      <c r="H27" s="182"/>
      <c r="I27" s="182"/>
    </row>
    <row r="28" customFormat="false" ht="23.1" hidden="false" customHeight="true" outlineLevel="0" collapsed="false">
      <c r="A28" s="138" t="s">
        <v>365</v>
      </c>
      <c r="B28" s="180" t="n">
        <v>100</v>
      </c>
      <c r="C28" s="180" t="n">
        <v>36.5</v>
      </c>
      <c r="D28" s="180" t="n">
        <v>25.9</v>
      </c>
      <c r="E28" s="180" t="n">
        <f aca="false">B28-C28-D28</f>
        <v>37.6</v>
      </c>
      <c r="F28" s="181" t="s">
        <v>273</v>
      </c>
      <c r="G28" s="30"/>
      <c r="H28" s="182"/>
      <c r="I28" s="182"/>
    </row>
    <row r="29" customFormat="false" ht="23.1" hidden="false" customHeight="true" outlineLevel="0" collapsed="false">
      <c r="A29" s="150" t="s">
        <v>366</v>
      </c>
      <c r="B29" s="183" t="n">
        <v>100</v>
      </c>
      <c r="C29" s="183" t="n">
        <v>19.5</v>
      </c>
      <c r="D29" s="183" t="n">
        <v>47.7</v>
      </c>
      <c r="E29" s="183" t="n">
        <f aca="false">B29-C29-D29</f>
        <v>32.8</v>
      </c>
      <c r="F29" s="184" t="s">
        <v>273</v>
      </c>
      <c r="G29" s="30"/>
      <c r="H29" s="182"/>
      <c r="I29" s="182"/>
    </row>
  </sheetData>
  <mergeCells count="8">
    <mergeCell ref="A1:F1"/>
    <mergeCell ref="B2:D2"/>
    <mergeCell ref="A3:A5"/>
    <mergeCell ref="B3:B5"/>
    <mergeCell ref="F3:F5"/>
    <mergeCell ref="C4:C5"/>
    <mergeCell ref="D4:D5"/>
    <mergeCell ref="E4:E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0.24"/>
    <col collapsed="false" customWidth="true" hidden="false" outlineLevel="0" max="3" min="3" style="1" width="9.36"/>
    <col collapsed="false" customWidth="true" hidden="false" outlineLevel="0" max="4" min="4" style="1" width="9.75"/>
    <col collapsed="false" customWidth="true" hidden="false" outlineLevel="0" max="5" min="5" style="1" width="10.74"/>
    <col collapsed="false" customWidth="true" hidden="false" outlineLevel="0" max="7" min="6" style="1" width="10.37"/>
    <col collapsed="false" customWidth="true" hidden="false" outlineLevel="0" max="8" min="8" style="1" width="10.12"/>
    <col collapsed="false" customWidth="true" hidden="false" outlineLevel="0" max="9" min="9" style="1" width="9.99"/>
    <col collapsed="false" customWidth="true" hidden="false" outlineLevel="0" max="10" min="10" style="1" width="10.37"/>
    <col collapsed="false" customWidth="true" hidden="false" outlineLevel="0" max="11" min="11" style="1" width="9.75"/>
    <col collapsed="false" customWidth="true" hidden="false" outlineLevel="0" max="13" min="12" style="1" width="10.37"/>
    <col collapsed="false" customWidth="true" hidden="false" outlineLevel="0" max="14" min="14" style="1" width="9.5"/>
    <col collapsed="false" customWidth="true" hidden="false" outlineLevel="0" max="15" min="15" style="1" width="8.87"/>
    <col collapsed="false" customWidth="false" hidden="false" outlineLevel="0" max="21" min="16" style="1" width="7.99"/>
    <col collapsed="false" customWidth="true" hidden="false" outlineLevel="0" max="22" min="22" style="1" width="14.62"/>
    <col collapsed="false" customWidth="false" hidden="false" outlineLevel="0" max="257" min="23" style="1" width="7.99"/>
  </cols>
  <sheetData>
    <row r="1" customFormat="false" ht="18.75" hidden="false" customHeight="fals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4.2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false" outlineLevel="0" collapsed="false">
      <c r="N3" s="7" t="s">
        <v>4</v>
      </c>
    </row>
    <row r="4" customFormat="false" ht="15" hidden="false" customHeight="true" outlineLevel="0" collapsed="false">
      <c r="A4" s="8" t="s">
        <v>5</v>
      </c>
      <c r="B4" s="9" t="s">
        <v>6</v>
      </c>
      <c r="C4" s="10"/>
      <c r="D4" s="10"/>
      <c r="E4" s="11"/>
      <c r="F4" s="10"/>
      <c r="G4" s="10"/>
      <c r="H4" s="10"/>
      <c r="I4" s="10"/>
      <c r="J4" s="10"/>
      <c r="K4" s="10"/>
      <c r="L4" s="10"/>
      <c r="M4" s="10"/>
      <c r="N4" s="12" t="s">
        <v>7</v>
      </c>
      <c r="O4" s="13"/>
      <c r="P4" s="13"/>
    </row>
    <row r="5" customFormat="false" ht="58.5" hidden="false" customHeight="true" outlineLevel="0" collapsed="false">
      <c r="A5" s="8"/>
      <c r="B5" s="9"/>
      <c r="C5" s="14" t="s">
        <v>8</v>
      </c>
      <c r="D5" s="14" t="s">
        <v>9</v>
      </c>
      <c r="E5" s="15" t="s">
        <v>10</v>
      </c>
      <c r="F5" s="16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6" t="s">
        <v>18</v>
      </c>
      <c r="N5" s="12"/>
      <c r="O5" s="13"/>
      <c r="P5" s="13"/>
    </row>
    <row r="6" customFormat="false" ht="19.5" hidden="false" customHeight="true" outlineLevel="0" collapsed="false">
      <c r="A6" s="17" t="s">
        <v>19</v>
      </c>
      <c r="B6" s="18" t="n">
        <v>120905</v>
      </c>
      <c r="C6" s="18" t="n">
        <v>62098</v>
      </c>
      <c r="D6" s="18" t="n">
        <v>35148</v>
      </c>
      <c r="E6" s="18" t="n">
        <v>23659</v>
      </c>
      <c r="F6" s="18" t="n">
        <v>62098</v>
      </c>
      <c r="G6" s="18" t="n">
        <v>26010</v>
      </c>
      <c r="H6" s="18" t="n">
        <v>9138</v>
      </c>
      <c r="I6" s="18" t="n">
        <v>5509</v>
      </c>
      <c r="J6" s="18" t="n">
        <v>8437</v>
      </c>
      <c r="K6" s="18" t="n">
        <v>3329</v>
      </c>
      <c r="L6" s="18" t="n">
        <v>1679</v>
      </c>
      <c r="M6" s="19" t="n">
        <v>941</v>
      </c>
      <c r="N6" s="19" t="n">
        <v>292</v>
      </c>
      <c r="O6" s="13"/>
      <c r="P6" s="13"/>
    </row>
    <row r="7" customFormat="false" ht="19.5" hidden="false" customHeight="true" outlineLevel="0" collapsed="false">
      <c r="A7" s="17" t="s">
        <v>20</v>
      </c>
      <c r="B7" s="18" t="n">
        <v>133105</v>
      </c>
      <c r="C7" s="18" t="n">
        <v>67400</v>
      </c>
      <c r="D7" s="18" t="n">
        <v>38860</v>
      </c>
      <c r="E7" s="18" t="n">
        <v>26845</v>
      </c>
      <c r="F7" s="18" t="n">
        <v>67400</v>
      </c>
      <c r="G7" s="18" t="n">
        <v>28601</v>
      </c>
      <c r="H7" s="18" t="n">
        <v>10259</v>
      </c>
      <c r="I7" s="18" t="n">
        <v>6251</v>
      </c>
      <c r="J7" s="18" t="n">
        <v>9573</v>
      </c>
      <c r="K7" s="18" t="n">
        <v>3778</v>
      </c>
      <c r="L7" s="18" t="n">
        <v>1905</v>
      </c>
      <c r="M7" s="19" t="n">
        <v>1068</v>
      </c>
      <c r="N7" s="19" t="n">
        <v>314</v>
      </c>
    </row>
    <row r="8" customFormat="false" ht="19.5" hidden="false" customHeight="true" outlineLevel="0" collapsed="false">
      <c r="A8" s="17" t="s">
        <v>21</v>
      </c>
      <c r="B8" s="18" t="n">
        <v>151994</v>
      </c>
      <c r="C8" s="18" t="n">
        <v>78660</v>
      </c>
      <c r="D8" s="18" t="n">
        <v>43283</v>
      </c>
      <c r="E8" s="18" t="n">
        <v>30051</v>
      </c>
      <c r="F8" s="18" t="n">
        <v>78660</v>
      </c>
      <c r="G8" s="18" t="n">
        <v>32358</v>
      </c>
      <c r="H8" s="18" t="n">
        <v>10925</v>
      </c>
      <c r="I8" s="18" t="n">
        <v>6998</v>
      </c>
      <c r="J8" s="18" t="n">
        <v>10716</v>
      </c>
      <c r="K8" s="18" t="n">
        <v>4229</v>
      </c>
      <c r="L8" s="18" t="n">
        <v>2132</v>
      </c>
      <c r="M8" s="19" t="n">
        <v>1196</v>
      </c>
      <c r="N8" s="19" t="n">
        <v>350</v>
      </c>
    </row>
    <row r="9" customFormat="false" ht="19.5" hidden="false" customHeight="true" outlineLevel="0" collapsed="false">
      <c r="A9" s="17" t="s">
        <v>22</v>
      </c>
      <c r="B9" s="18" t="n">
        <v>180079</v>
      </c>
      <c r="C9" s="18" t="n">
        <v>97678</v>
      </c>
      <c r="D9" s="18" t="n">
        <v>46564</v>
      </c>
      <c r="E9" s="18" t="n">
        <v>35837</v>
      </c>
      <c r="F9" s="18" t="n">
        <v>97678</v>
      </c>
      <c r="G9" s="18" t="n">
        <v>34857</v>
      </c>
      <c r="H9" s="18" t="n">
        <v>11707</v>
      </c>
      <c r="I9" s="18" t="n">
        <v>8346</v>
      </c>
      <c r="J9" s="18" t="n">
        <v>12779</v>
      </c>
      <c r="K9" s="18" t="n">
        <v>5043</v>
      </c>
      <c r="L9" s="18" t="n">
        <v>2543</v>
      </c>
      <c r="M9" s="19" t="n">
        <v>1426</v>
      </c>
      <c r="N9" s="19" t="n">
        <v>405</v>
      </c>
    </row>
    <row r="10" customFormat="false" ht="19.5" hidden="false" customHeight="true" outlineLevel="0" collapsed="false">
      <c r="A10" s="17" t="s">
        <v>23</v>
      </c>
      <c r="B10" s="18" t="n">
        <v>212520</v>
      </c>
      <c r="C10" s="18" t="n">
        <v>115265</v>
      </c>
      <c r="D10" s="18" t="n">
        <v>56781</v>
      </c>
      <c r="E10" s="18" t="n">
        <v>40474</v>
      </c>
      <c r="F10" s="18" t="n">
        <v>115265</v>
      </c>
      <c r="G10" s="18" t="n">
        <v>42593</v>
      </c>
      <c r="H10" s="18" t="n">
        <v>14188</v>
      </c>
      <c r="I10" s="18" t="n">
        <v>9426</v>
      </c>
      <c r="J10" s="18" t="n">
        <v>14432</v>
      </c>
      <c r="K10" s="18" t="n">
        <v>5696</v>
      </c>
      <c r="L10" s="18" t="n">
        <v>2872</v>
      </c>
      <c r="M10" s="19" t="n">
        <v>1611</v>
      </c>
      <c r="N10" s="19" t="n">
        <v>469</v>
      </c>
    </row>
    <row r="11" customFormat="false" ht="19.5" hidden="false" customHeight="true" outlineLevel="0" collapsed="false">
      <c r="A11" s="17" t="s">
        <v>24</v>
      </c>
      <c r="B11" s="18" t="n">
        <v>229192</v>
      </c>
      <c r="C11" s="18" t="n">
        <v>122295</v>
      </c>
      <c r="D11" s="18" t="n">
        <v>61451</v>
      </c>
      <c r="E11" s="18" t="n">
        <v>45446</v>
      </c>
      <c r="F11" s="18" t="n">
        <v>122295</v>
      </c>
      <c r="G11" s="18" t="n">
        <v>46021</v>
      </c>
      <c r="H11" s="18" t="n">
        <v>15430</v>
      </c>
      <c r="I11" s="18" t="n">
        <v>10584</v>
      </c>
      <c r="J11" s="18" t="n">
        <v>16205</v>
      </c>
      <c r="K11" s="18" t="n">
        <v>6396</v>
      </c>
      <c r="L11" s="18" t="n">
        <v>3225</v>
      </c>
      <c r="M11" s="19" t="n">
        <v>1809</v>
      </c>
      <c r="N11" s="19" t="n">
        <v>499</v>
      </c>
    </row>
    <row r="12" customFormat="false" ht="19.5" hidden="false" customHeight="true" outlineLevel="0" collapsed="false">
      <c r="A12" s="17" t="s">
        <v>25</v>
      </c>
      <c r="B12" s="18" t="n">
        <v>263326</v>
      </c>
      <c r="C12" s="18" t="n">
        <v>129799</v>
      </c>
      <c r="D12" s="18" t="n">
        <v>73391</v>
      </c>
      <c r="E12" s="18" t="n">
        <v>60136</v>
      </c>
      <c r="F12" s="18" t="n">
        <v>129799</v>
      </c>
      <c r="G12" s="18" t="n">
        <v>54803</v>
      </c>
      <c r="H12" s="18" t="n">
        <v>18588</v>
      </c>
      <c r="I12" s="18" t="n">
        <v>14005</v>
      </c>
      <c r="J12" s="18" t="n">
        <v>21443</v>
      </c>
      <c r="K12" s="18" t="n">
        <v>8464</v>
      </c>
      <c r="L12" s="18" t="n">
        <v>4267</v>
      </c>
      <c r="M12" s="19" t="n">
        <v>2394</v>
      </c>
      <c r="N12" s="19" t="n">
        <v>565</v>
      </c>
    </row>
    <row r="13" customFormat="false" ht="19.5" hidden="false" customHeight="true" outlineLevel="0" collapsed="false">
      <c r="A13" s="17" t="s">
        <v>26</v>
      </c>
      <c r="B13" s="18" t="n">
        <v>320641</v>
      </c>
      <c r="C13" s="18" t="n">
        <v>142625</v>
      </c>
      <c r="D13" s="18" t="n">
        <v>97098</v>
      </c>
      <c r="E13" s="18" t="n">
        <v>80918</v>
      </c>
      <c r="F13" s="18" t="n">
        <v>142625</v>
      </c>
      <c r="G13" s="18" t="n">
        <v>72505</v>
      </c>
      <c r="H13" s="18" t="n">
        <v>24593</v>
      </c>
      <c r="I13" s="18" t="n">
        <v>18845</v>
      </c>
      <c r="J13" s="18" t="n">
        <v>28853</v>
      </c>
      <c r="K13" s="18" t="n">
        <v>11389</v>
      </c>
      <c r="L13" s="18" t="n">
        <v>5742</v>
      </c>
      <c r="M13" s="19" t="n">
        <v>3222</v>
      </c>
      <c r="N13" s="19" t="n">
        <v>677</v>
      </c>
    </row>
    <row r="14" customFormat="false" ht="19.5" hidden="false" customHeight="true" outlineLevel="0" collapsed="false">
      <c r="A14" s="17" t="s">
        <v>27</v>
      </c>
      <c r="B14" s="18" t="n">
        <v>392862</v>
      </c>
      <c r="C14" s="18" t="n">
        <v>170691</v>
      </c>
      <c r="D14" s="18" t="n">
        <v>125703</v>
      </c>
      <c r="E14" s="18" t="n">
        <v>96468</v>
      </c>
      <c r="F14" s="18" t="n">
        <v>170691</v>
      </c>
      <c r="G14" s="18" t="n">
        <v>96455</v>
      </c>
      <c r="H14" s="18" t="n">
        <v>29248</v>
      </c>
      <c r="I14" s="18" t="n">
        <v>22192</v>
      </c>
      <c r="J14" s="18" t="n">
        <v>34398</v>
      </c>
      <c r="K14" s="18" t="n">
        <v>13578</v>
      </c>
      <c r="L14" s="18" t="n">
        <v>6845</v>
      </c>
      <c r="M14" s="19" t="n">
        <v>3841</v>
      </c>
      <c r="N14" s="19" t="n">
        <v>815</v>
      </c>
    </row>
    <row r="15" customFormat="false" ht="19.5" hidden="false" customHeight="true" outlineLevel="0" collapsed="false">
      <c r="A15" s="17" t="s">
        <v>28</v>
      </c>
      <c r="B15" s="18" t="n">
        <v>534426</v>
      </c>
      <c r="C15" s="18" t="n">
        <v>223202</v>
      </c>
      <c r="D15" s="18" t="n">
        <v>159699</v>
      </c>
      <c r="E15" s="18" t="n">
        <v>151525</v>
      </c>
      <c r="F15" s="18" t="n">
        <v>223202</v>
      </c>
      <c r="G15" s="18" t="n">
        <v>122541</v>
      </c>
      <c r="H15" s="18" t="n">
        <v>37158</v>
      </c>
      <c r="I15" s="18" t="n">
        <v>34857</v>
      </c>
      <c r="J15" s="18" t="n">
        <v>54031</v>
      </c>
      <c r="K15" s="18" t="n">
        <v>21328</v>
      </c>
      <c r="L15" s="18" t="n">
        <v>10751</v>
      </c>
      <c r="M15" s="19" t="n">
        <v>6033</v>
      </c>
      <c r="N15" s="19" t="n">
        <v>1087</v>
      </c>
    </row>
    <row r="16" customFormat="false" ht="19.5" hidden="false" customHeight="true" outlineLevel="0" collapsed="false">
      <c r="A16" s="17" t="s">
        <v>29</v>
      </c>
      <c r="B16" s="18" t="n">
        <v>728667</v>
      </c>
      <c r="C16" s="18" t="n">
        <v>300498</v>
      </c>
      <c r="D16" s="18" t="n">
        <v>205574</v>
      </c>
      <c r="E16" s="18" t="n">
        <v>222595</v>
      </c>
      <c r="F16" s="18" t="n">
        <v>300498</v>
      </c>
      <c r="G16" s="18" t="n">
        <v>158714</v>
      </c>
      <c r="H16" s="18" t="n">
        <v>46860</v>
      </c>
      <c r="I16" s="18" t="n">
        <v>53206</v>
      </c>
      <c r="J16" s="18" t="n">
        <v>79373</v>
      </c>
      <c r="K16" s="18" t="n">
        <v>31332</v>
      </c>
      <c r="L16" s="18" t="n">
        <v>15793</v>
      </c>
      <c r="M16" s="19" t="n">
        <v>8863</v>
      </c>
      <c r="N16" s="19" t="n">
        <v>1455</v>
      </c>
    </row>
    <row r="17" customFormat="false" ht="19.5" hidden="false" customHeight="true" outlineLevel="0" collapsed="false">
      <c r="A17" s="17" t="s">
        <v>30</v>
      </c>
      <c r="B17" s="18" t="n">
        <v>840464</v>
      </c>
      <c r="C17" s="18" t="n">
        <v>355177</v>
      </c>
      <c r="D17" s="18" t="n">
        <v>217831</v>
      </c>
      <c r="E17" s="18" t="n">
        <v>267456</v>
      </c>
      <c r="F17" s="18" t="n">
        <v>355177</v>
      </c>
      <c r="G17" s="18" t="n">
        <v>180972</v>
      </c>
      <c r="H17" s="18" t="n">
        <v>36859</v>
      </c>
      <c r="I17" s="18" t="n">
        <v>62723</v>
      </c>
      <c r="J17" s="18" t="n">
        <v>84987</v>
      </c>
      <c r="K17" s="18" t="n">
        <v>42541</v>
      </c>
      <c r="L17" s="18" t="n">
        <v>21428</v>
      </c>
      <c r="M17" s="19" t="n">
        <v>9912</v>
      </c>
      <c r="N17" s="19" t="n">
        <v>1647</v>
      </c>
    </row>
    <row r="18" customFormat="false" ht="19.5" hidden="false" customHeight="true" outlineLevel="0" collapsed="false">
      <c r="A18" s="17" t="s">
        <v>31</v>
      </c>
      <c r="B18" s="18" t="n">
        <v>966346</v>
      </c>
      <c r="C18" s="18" t="n">
        <v>402906</v>
      </c>
      <c r="D18" s="18" t="n">
        <v>246613</v>
      </c>
      <c r="E18" s="18" t="n">
        <v>316827</v>
      </c>
      <c r="F18" s="18" t="n">
        <v>402906</v>
      </c>
      <c r="G18" s="18" t="n">
        <v>206384</v>
      </c>
      <c r="H18" s="18" t="n">
        <v>40229</v>
      </c>
      <c r="I18" s="18" t="n">
        <v>76516</v>
      </c>
      <c r="J18" s="18" t="n">
        <v>98353</v>
      </c>
      <c r="K18" s="18" t="n">
        <v>54881</v>
      </c>
      <c r="L18" s="18" t="n">
        <v>24469</v>
      </c>
      <c r="M18" s="19" t="n">
        <v>10923</v>
      </c>
      <c r="N18" s="19" t="n">
        <v>1820</v>
      </c>
    </row>
    <row r="19" customFormat="false" ht="19.5" hidden="false" customHeight="true" outlineLevel="0" collapsed="false">
      <c r="A19" s="17" t="s">
        <v>32</v>
      </c>
      <c r="B19" s="18" t="n">
        <v>1133420</v>
      </c>
      <c r="C19" s="18" t="n">
        <v>410395</v>
      </c>
      <c r="D19" s="18" t="n">
        <v>321399</v>
      </c>
      <c r="E19" s="18" t="n">
        <v>401626</v>
      </c>
      <c r="F19" s="18" t="n">
        <v>410395</v>
      </c>
      <c r="G19" s="18" t="n">
        <v>268067</v>
      </c>
      <c r="H19" s="18" t="n">
        <v>53332</v>
      </c>
      <c r="I19" s="18" t="n">
        <v>91866</v>
      </c>
      <c r="J19" s="18" t="n">
        <v>116609</v>
      </c>
      <c r="K19" s="18" t="n">
        <v>78190</v>
      </c>
      <c r="L19" s="18" t="n">
        <v>27313</v>
      </c>
      <c r="M19" s="19" t="n">
        <v>14449</v>
      </c>
      <c r="N19" s="19" t="n">
        <v>2055</v>
      </c>
    </row>
    <row r="20" customFormat="false" ht="19.5" hidden="false" customHeight="true" outlineLevel="0" collapsed="false">
      <c r="A20" s="17" t="s">
        <v>33</v>
      </c>
      <c r="B20" s="18" t="n">
        <v>1320334</v>
      </c>
      <c r="C20" s="18" t="n">
        <v>461776</v>
      </c>
      <c r="D20" s="18" t="n">
        <v>361520</v>
      </c>
      <c r="E20" s="18" t="n">
        <v>497038</v>
      </c>
      <c r="F20" s="18" t="n">
        <v>461776</v>
      </c>
      <c r="G20" s="18" t="n">
        <v>287842</v>
      </c>
      <c r="H20" s="18" t="n">
        <v>73678</v>
      </c>
      <c r="I20" s="18" t="n">
        <v>107565</v>
      </c>
      <c r="J20" s="18" t="n">
        <v>142381</v>
      </c>
      <c r="K20" s="18" t="n">
        <v>97923</v>
      </c>
      <c r="L20" s="18" t="n">
        <v>41126</v>
      </c>
      <c r="M20" s="19" t="n">
        <v>19016</v>
      </c>
      <c r="N20" s="19" t="n">
        <v>2348</v>
      </c>
    </row>
    <row r="21" customFormat="false" ht="19.5" hidden="false" customHeight="true" outlineLevel="0" collapsed="false">
      <c r="A21" s="17" t="s">
        <v>34</v>
      </c>
      <c r="B21" s="18" t="n">
        <v>1582212</v>
      </c>
      <c r="C21" s="18" t="n">
        <v>514104</v>
      </c>
      <c r="D21" s="18" t="n">
        <v>486941</v>
      </c>
      <c r="E21" s="18" t="n">
        <v>581167</v>
      </c>
      <c r="F21" s="18" t="n">
        <v>514104</v>
      </c>
      <c r="G21" s="18" t="n">
        <v>386640</v>
      </c>
      <c r="H21" s="18" t="n">
        <v>100301</v>
      </c>
      <c r="I21" s="18" t="n">
        <v>132529</v>
      </c>
      <c r="J21" s="18" t="n">
        <v>176760</v>
      </c>
      <c r="K21" s="18" t="n">
        <v>23175</v>
      </c>
      <c r="L21" s="18" t="n">
        <v>47052</v>
      </c>
      <c r="M21" s="19" t="n">
        <v>201651</v>
      </c>
      <c r="N21" s="19" t="n">
        <v>2811</v>
      </c>
    </row>
    <row r="22" customFormat="false" ht="19.5" hidden="false" customHeight="true" outlineLevel="0" collapsed="false">
      <c r="A22" s="17" t="s">
        <v>35</v>
      </c>
      <c r="B22" s="18" t="n">
        <v>2118833</v>
      </c>
      <c r="C22" s="18" t="n">
        <v>587172</v>
      </c>
      <c r="D22" s="18" t="n">
        <v>792068</v>
      </c>
      <c r="E22" s="18" t="n">
        <v>739593</v>
      </c>
      <c r="F22" s="18" t="n">
        <v>587172</v>
      </c>
      <c r="G22" s="18" t="n">
        <v>651353</v>
      </c>
      <c r="H22" s="18" t="n">
        <v>140715</v>
      </c>
      <c r="I22" s="18" t="n">
        <v>173925</v>
      </c>
      <c r="J22" s="18" t="n">
        <v>244877</v>
      </c>
      <c r="K22" s="18" t="n">
        <v>23515</v>
      </c>
      <c r="L22" s="18" t="n">
        <v>52453</v>
      </c>
      <c r="M22" s="19" t="n">
        <v>244823</v>
      </c>
      <c r="N22" s="19" t="n">
        <v>3728</v>
      </c>
    </row>
    <row r="23" customFormat="false" ht="19.5" hidden="false" customHeight="true" outlineLevel="0" collapsed="false">
      <c r="A23" s="17" t="s">
        <v>36</v>
      </c>
      <c r="B23" s="18" t="n">
        <v>2618453</v>
      </c>
      <c r="C23" s="18" t="n">
        <v>823732</v>
      </c>
      <c r="D23" s="18" t="n">
        <v>916366</v>
      </c>
      <c r="E23" s="18" t="n">
        <v>878355</v>
      </c>
      <c r="F23" s="18" t="n">
        <v>823732</v>
      </c>
      <c r="G23" s="18" t="n">
        <v>732199</v>
      </c>
      <c r="H23" s="18" t="n">
        <v>184167</v>
      </c>
      <c r="I23" s="18" t="n">
        <v>222856</v>
      </c>
      <c r="J23" s="18" t="n">
        <v>285344</v>
      </c>
      <c r="K23" s="18" t="n">
        <v>23912</v>
      </c>
      <c r="L23" s="18" t="n">
        <v>64013</v>
      </c>
      <c r="M23" s="19" t="n">
        <v>282230</v>
      </c>
      <c r="N23" s="19" t="n">
        <v>4563</v>
      </c>
    </row>
    <row r="24" s="23" customFormat="true" ht="19.5" hidden="false" customHeight="true" outlineLevel="0" collapsed="false">
      <c r="A24" s="20" t="s">
        <v>37</v>
      </c>
      <c r="B24" s="21" t="n">
        <v>2891561</v>
      </c>
      <c r="C24" s="21" t="n">
        <v>824861</v>
      </c>
      <c r="D24" s="21" t="n">
        <v>1038382</v>
      </c>
      <c r="E24" s="21" t="n">
        <v>1028318</v>
      </c>
      <c r="F24" s="21" t="n">
        <v>824861</v>
      </c>
      <c r="G24" s="21" t="n">
        <v>836632</v>
      </c>
      <c r="H24" s="21" t="n">
        <v>201750</v>
      </c>
      <c r="I24" s="21" t="n">
        <v>263120</v>
      </c>
      <c r="J24" s="21" t="n">
        <v>344124</v>
      </c>
      <c r="K24" s="21" t="n">
        <v>24256</v>
      </c>
      <c r="L24" s="21" t="n">
        <v>82890</v>
      </c>
      <c r="M24" s="22" t="n">
        <v>313928</v>
      </c>
      <c r="N24" s="22" t="n">
        <v>4991</v>
      </c>
    </row>
    <row r="25" s="23" customFormat="true" ht="19.5" hidden="false" customHeight="true" outlineLevel="0" collapsed="false">
      <c r="A25" s="20" t="s">
        <v>38</v>
      </c>
      <c r="B25" s="21" t="n">
        <v>3127872</v>
      </c>
      <c r="C25" s="21" t="n">
        <v>907561</v>
      </c>
      <c r="D25" s="21" t="n">
        <v>1083667</v>
      </c>
      <c r="E25" s="21" t="n">
        <v>1136644</v>
      </c>
      <c r="F25" s="21" t="n">
        <v>907561</v>
      </c>
      <c r="G25" s="21" t="n">
        <v>888079</v>
      </c>
      <c r="H25" s="21" t="n">
        <v>195588</v>
      </c>
      <c r="I25" s="21" t="n">
        <v>285126</v>
      </c>
      <c r="J25" s="21" t="n">
        <v>389938</v>
      </c>
      <c r="K25" s="21" t="n">
        <v>24642</v>
      </c>
      <c r="L25" s="21" t="n">
        <v>104244</v>
      </c>
      <c r="M25" s="22" t="n">
        <v>332694</v>
      </c>
      <c r="N25" s="22" t="n">
        <v>5346</v>
      </c>
    </row>
    <row r="26" s="23" customFormat="true" ht="19.5" hidden="false" customHeight="true" outlineLevel="0" collapsed="false">
      <c r="A26" s="20" t="s">
        <v>39</v>
      </c>
      <c r="B26" s="21" t="n">
        <v>3298629</v>
      </c>
      <c r="C26" s="21" t="n">
        <v>1019925</v>
      </c>
      <c r="D26" s="21" t="n">
        <v>1114321</v>
      </c>
      <c r="E26" s="21" t="n">
        <v>1164383</v>
      </c>
      <c r="F26" s="21" t="n">
        <v>1019925</v>
      </c>
      <c r="G26" s="21" t="n">
        <v>907321</v>
      </c>
      <c r="H26" s="21" t="n">
        <v>207000</v>
      </c>
      <c r="I26" s="21" t="n">
        <v>259805</v>
      </c>
      <c r="J26" s="21" t="n">
        <v>412645</v>
      </c>
      <c r="K26" s="21" t="n">
        <v>25081</v>
      </c>
      <c r="L26" s="21" t="n">
        <v>119883</v>
      </c>
      <c r="M26" s="22" t="n">
        <v>346969</v>
      </c>
      <c r="N26" s="22" t="n">
        <v>5584</v>
      </c>
    </row>
    <row r="27" s="23" customFormat="true" ht="19.5" hidden="false" customHeight="true" outlineLevel="0" collapsed="false">
      <c r="A27" s="20" t="s">
        <v>40</v>
      </c>
      <c r="B27" s="21" t="n">
        <v>3451172</v>
      </c>
      <c r="C27" s="21" t="n">
        <v>1033935</v>
      </c>
      <c r="D27" s="21" t="n">
        <v>1196575</v>
      </c>
      <c r="E27" s="21" t="n">
        <v>1220662</v>
      </c>
      <c r="F27" s="21" t="n">
        <v>1033935</v>
      </c>
      <c r="G27" s="21" t="n">
        <v>1000898</v>
      </c>
      <c r="H27" s="21" t="n">
        <v>195677</v>
      </c>
      <c r="I27" s="21" t="n">
        <v>264470</v>
      </c>
      <c r="J27" s="21" t="n">
        <v>428845</v>
      </c>
      <c r="K27" s="21" t="n">
        <v>25411</v>
      </c>
      <c r="L27" s="21" t="n">
        <v>123401</v>
      </c>
      <c r="M27" s="22" t="n">
        <v>378535</v>
      </c>
      <c r="N27" s="22" t="n">
        <v>5786</v>
      </c>
    </row>
    <row r="28" s="23" customFormat="true" ht="19.5" hidden="false" customHeight="true" outlineLevel="0" collapsed="false">
      <c r="A28" s="20" t="s">
        <v>41</v>
      </c>
      <c r="B28" s="21" t="n">
        <v>3738104</v>
      </c>
      <c r="C28" s="21" t="n">
        <v>1050568</v>
      </c>
      <c r="D28" s="21" t="n">
        <v>1355179</v>
      </c>
      <c r="E28" s="21" t="n">
        <v>1332357</v>
      </c>
      <c r="F28" s="21" t="n">
        <v>1050568</v>
      </c>
      <c r="G28" s="21" t="n">
        <v>1174071</v>
      </c>
      <c r="H28" s="21" t="n">
        <v>181108</v>
      </c>
      <c r="I28" s="21" t="n">
        <v>288818</v>
      </c>
      <c r="J28" s="21" t="n">
        <v>443610</v>
      </c>
      <c r="K28" s="21" t="n">
        <v>25915</v>
      </c>
      <c r="L28" s="21" t="n">
        <v>145683</v>
      </c>
      <c r="M28" s="22" t="n">
        <v>428331</v>
      </c>
      <c r="N28" s="22" t="n">
        <v>6195</v>
      </c>
    </row>
    <row r="29" s="23" customFormat="true" ht="19.5" hidden="false" customHeight="true" outlineLevel="0" collapsed="false">
      <c r="A29" s="20" t="s">
        <v>42</v>
      </c>
      <c r="B29" s="21" t="n">
        <v>4006426</v>
      </c>
      <c r="C29" s="21" t="n">
        <v>1119255</v>
      </c>
      <c r="D29" s="21" t="n">
        <v>1425577</v>
      </c>
      <c r="E29" s="21" t="n">
        <v>1461594</v>
      </c>
      <c r="F29" s="21" t="n">
        <v>1119255</v>
      </c>
      <c r="G29" s="21" t="n">
        <v>1244659</v>
      </c>
      <c r="H29" s="21" t="n">
        <v>180918</v>
      </c>
      <c r="I29" s="21" t="n">
        <v>321421</v>
      </c>
      <c r="J29" s="21" t="n">
        <v>470984</v>
      </c>
      <c r="K29" s="21" t="n">
        <v>26324</v>
      </c>
      <c r="L29" s="21" t="n">
        <v>149028</v>
      </c>
      <c r="M29" s="22" t="n">
        <v>493837</v>
      </c>
      <c r="N29" s="22" t="n">
        <v>6569</v>
      </c>
    </row>
    <row r="30" s="23" customFormat="true" ht="19.5" hidden="false" customHeight="true" outlineLevel="0" collapsed="false">
      <c r="A30" s="20" t="s">
        <v>43</v>
      </c>
      <c r="B30" s="21" t="n">
        <v>4256642</v>
      </c>
      <c r="C30" s="21" t="n">
        <v>1160000</v>
      </c>
      <c r="D30" s="21" t="n">
        <v>1508152</v>
      </c>
      <c r="E30" s="21" t="n">
        <v>1588490</v>
      </c>
      <c r="F30" s="21" t="n">
        <v>1160000</v>
      </c>
      <c r="G30" s="21" t="n">
        <v>1321571</v>
      </c>
      <c r="H30" s="21" t="n">
        <v>186581</v>
      </c>
      <c r="I30" s="21" t="n">
        <v>336891</v>
      </c>
      <c r="J30" s="21" t="n">
        <v>501663</v>
      </c>
      <c r="K30" s="21" t="n">
        <v>26755</v>
      </c>
      <c r="L30" s="21" t="n">
        <v>156434</v>
      </c>
      <c r="M30" s="22" t="n">
        <v>566747</v>
      </c>
      <c r="N30" s="22" t="n">
        <v>6919</v>
      </c>
    </row>
    <row r="31" s="23" customFormat="true" ht="19.5" hidden="false" customHeight="true" outlineLevel="0" collapsed="false">
      <c r="A31" s="20" t="s">
        <v>44</v>
      </c>
      <c r="B31" s="21" t="n">
        <v>4839463</v>
      </c>
      <c r="C31" s="21" t="n">
        <v>1187125</v>
      </c>
      <c r="D31" s="21" t="n">
        <v>1922220</v>
      </c>
      <c r="E31" s="21" t="n">
        <v>1730118</v>
      </c>
      <c r="F31" s="21" t="n">
        <v>1187125</v>
      </c>
      <c r="G31" s="21" t="n">
        <v>1723993</v>
      </c>
      <c r="H31" s="21" t="n">
        <v>198227</v>
      </c>
      <c r="I31" s="21" t="n">
        <v>349195</v>
      </c>
      <c r="J31" s="21" t="n">
        <v>543888</v>
      </c>
      <c r="K31" s="21" t="n">
        <v>27006</v>
      </c>
      <c r="L31" s="21" t="n">
        <v>168339</v>
      </c>
      <c r="M31" s="22" t="n">
        <v>641690</v>
      </c>
      <c r="N31" s="22" t="n">
        <v>7793</v>
      </c>
    </row>
    <row r="32" s="23" customFormat="true" ht="19.5" hidden="false" customHeight="true" outlineLevel="0" collapsed="false">
      <c r="A32" s="20" t="s">
        <v>45</v>
      </c>
      <c r="B32" s="21" t="n">
        <v>5517005</v>
      </c>
      <c r="C32" s="21" t="n">
        <v>1259660</v>
      </c>
      <c r="D32" s="21" t="n">
        <v>2298757</v>
      </c>
      <c r="E32" s="21" t="n">
        <v>1958588</v>
      </c>
      <c r="F32" s="21" t="n">
        <v>1259660</v>
      </c>
      <c r="G32" s="21" t="n">
        <v>2032822</v>
      </c>
      <c r="H32" s="21" t="n">
        <v>265935</v>
      </c>
      <c r="I32" s="21" t="n">
        <v>387833</v>
      </c>
      <c r="J32" s="21" t="n">
        <v>614485</v>
      </c>
      <c r="K32" s="21" t="n">
        <v>27129</v>
      </c>
      <c r="L32" s="21" t="n">
        <v>183855</v>
      </c>
      <c r="M32" s="22" t="n">
        <f aca="false">E32-I32-J32-K32-L32</f>
        <v>745286</v>
      </c>
      <c r="N32" s="22" t="n">
        <v>8450</v>
      </c>
    </row>
    <row r="33" s="23" customFormat="true" ht="19.5" hidden="false" customHeight="true" outlineLevel="0" collapsed="false">
      <c r="A33" s="20" t="s">
        <v>46</v>
      </c>
      <c r="B33" s="21" t="n">
        <v>6826726</v>
      </c>
      <c r="C33" s="21" t="n">
        <v>1605029</v>
      </c>
      <c r="D33" s="21" t="n">
        <v>2988041</v>
      </c>
      <c r="E33" s="21" t="n">
        <v>2233656</v>
      </c>
      <c r="F33" s="21" t="n">
        <v>1605029.39357731</v>
      </c>
      <c r="G33" s="21" t="n">
        <v>2717698.88551083</v>
      </c>
      <c r="H33" s="21" t="n">
        <v>270342.559588474</v>
      </c>
      <c r="I33" s="21" t="n">
        <v>348631.005432073</v>
      </c>
      <c r="J33" s="21" t="n">
        <v>722350.402855124</v>
      </c>
      <c r="K33" s="21" t="n">
        <v>51583</v>
      </c>
      <c r="L33" s="21" t="n">
        <v>196015.351619288</v>
      </c>
      <c r="M33" s="22" t="n">
        <f aca="false">E33-I33-J33-K33-L33</f>
        <v>915077</v>
      </c>
      <c r="N33" s="22" t="n">
        <v>10269</v>
      </c>
      <c r="P33" s="24"/>
    </row>
    <row r="34" s="23" customFormat="true" ht="19.5" hidden="false" customHeight="true" outlineLevel="0" collapsed="false">
      <c r="A34" s="20" t="s">
        <v>47</v>
      </c>
      <c r="B34" s="21" t="n">
        <v>8084972</v>
      </c>
      <c r="C34" s="21" t="n">
        <v>1844205</v>
      </c>
      <c r="D34" s="21" t="n">
        <v>3642070</v>
      </c>
      <c r="E34" s="21" t="n">
        <v>2598697</v>
      </c>
      <c r="F34" s="21" t="n">
        <v>1844205.41541301</v>
      </c>
      <c r="G34" s="21" t="n">
        <v>3349650.39835778</v>
      </c>
      <c r="H34" s="21" t="n">
        <v>292419.488631614</v>
      </c>
      <c r="I34" s="21" t="n">
        <v>446878.756871708</v>
      </c>
      <c r="J34" s="21" t="n">
        <v>781258.906561026</v>
      </c>
      <c r="K34" s="21" t="n">
        <v>89716</v>
      </c>
      <c r="L34" s="21" t="n">
        <v>206335.897917097</v>
      </c>
      <c r="M34" s="22" t="n">
        <f aca="false">E34-I34-J34-K34-L34</f>
        <v>1074507</v>
      </c>
      <c r="N34" s="22" t="n">
        <v>11937</v>
      </c>
      <c r="P34" s="24"/>
    </row>
    <row r="35" s="23" customFormat="true" ht="19.5" hidden="false" customHeight="true" outlineLevel="0" collapsed="false">
      <c r="A35" s="20" t="s">
        <v>48</v>
      </c>
      <c r="B35" s="21" t="n">
        <v>9284769</v>
      </c>
      <c r="C35" s="21" t="n">
        <v>2008583</v>
      </c>
      <c r="D35" s="21" t="n">
        <v>4192493</v>
      </c>
      <c r="E35" s="21" t="n">
        <v>3083693</v>
      </c>
      <c r="F35" s="21" t="n">
        <v>2008583.0981218</v>
      </c>
      <c r="G35" s="21" t="n">
        <v>3853965.77227115</v>
      </c>
      <c r="H35" s="21" t="n">
        <v>338527.404669884</v>
      </c>
      <c r="I35" s="21" t="n">
        <v>572618.03152151</v>
      </c>
      <c r="J35" s="21" t="n">
        <v>828655.997898681</v>
      </c>
      <c r="K35" s="21" t="n">
        <v>144721.416178809</v>
      </c>
      <c r="L35" s="21" t="n">
        <v>241504.740339089</v>
      </c>
      <c r="M35" s="22" t="n">
        <f aca="false">E35-I35-J35-K35-L35</f>
        <v>1296193</v>
      </c>
      <c r="N35" s="22" t="n">
        <v>13514</v>
      </c>
    </row>
    <row r="36" s="23" customFormat="true" ht="19.5" hidden="false" customHeight="true" outlineLevel="0" collapsed="false">
      <c r="A36" s="20" t="s">
        <v>49</v>
      </c>
      <c r="B36" s="21" t="n">
        <v>11011966</v>
      </c>
      <c r="C36" s="21" t="n">
        <v>2330745</v>
      </c>
      <c r="D36" s="21" t="n">
        <v>4986759</v>
      </c>
      <c r="E36" s="21" t="n">
        <v>3694462</v>
      </c>
      <c r="F36" s="21" t="n">
        <v>2330744.8170685</v>
      </c>
      <c r="G36" s="21" t="n">
        <v>4584856.65686525</v>
      </c>
      <c r="H36" s="21" t="n">
        <v>401902.342338597</v>
      </c>
      <c r="I36" s="21" t="n">
        <v>772056.7412091</v>
      </c>
      <c r="J36" s="21" t="n">
        <v>939385</v>
      </c>
      <c r="K36" s="21" t="n">
        <v>167327</v>
      </c>
      <c r="L36" s="21" t="n">
        <v>281457</v>
      </c>
      <c r="M36" s="22" t="n">
        <f aca="false">E36-I36-J36-K36-L36</f>
        <v>1534236</v>
      </c>
      <c r="N36" s="22" t="n">
        <v>15964</v>
      </c>
    </row>
    <row r="37" s="23" customFormat="true" ht="19.5" hidden="false" customHeight="true" outlineLevel="0" collapsed="false">
      <c r="A37" s="20" t="s">
        <v>50</v>
      </c>
      <c r="B37" s="21" t="n">
        <v>11607429</v>
      </c>
      <c r="C37" s="21" t="n">
        <v>2469824</v>
      </c>
      <c r="D37" s="21" t="n">
        <v>4443611</v>
      </c>
      <c r="E37" s="21" t="n">
        <v>4693994</v>
      </c>
      <c r="F37" s="21" t="n">
        <v>2469824.43316346</v>
      </c>
      <c r="G37" s="21" t="n">
        <v>3960741.24753078</v>
      </c>
      <c r="H37" s="21" t="n">
        <v>482870</v>
      </c>
      <c r="I37" s="21" t="n">
        <v>772962.962903656</v>
      </c>
      <c r="J37" s="21" t="n">
        <v>1125313.66315875</v>
      </c>
      <c r="K37" s="21" t="n">
        <v>238495.780800581</v>
      </c>
      <c r="L37" s="21" t="n">
        <v>365956.036926736</v>
      </c>
      <c r="M37" s="22" t="n">
        <f aca="false">E37-I37-J37-K37-L37</f>
        <v>2191265</v>
      </c>
      <c r="N37" s="22" t="n">
        <v>16767</v>
      </c>
    </row>
    <row r="38" s="23" customFormat="true" ht="19.5" hidden="false" customHeight="true" outlineLevel="0" collapsed="false">
      <c r="A38" s="20" t="s">
        <v>51</v>
      </c>
      <c r="B38" s="21" t="n">
        <v>13997745</v>
      </c>
      <c r="C38" s="21" t="n">
        <v>2845234</v>
      </c>
      <c r="D38" s="21" t="n">
        <v>5700386</v>
      </c>
      <c r="E38" s="21" t="n">
        <v>5452125</v>
      </c>
      <c r="F38" s="21" t="n">
        <v>2845234.47900308</v>
      </c>
      <c r="G38" s="21" t="n">
        <v>5167585.30809081</v>
      </c>
      <c r="H38" s="21" t="n">
        <v>532801.130201016</v>
      </c>
      <c r="I38" s="21" t="n">
        <v>904306.025417225</v>
      </c>
      <c r="J38" s="21" t="n">
        <v>1322436.10046652</v>
      </c>
      <c r="K38" s="21" t="n">
        <v>307790.163224724</v>
      </c>
      <c r="L38" s="21" t="n">
        <v>501829.791660822</v>
      </c>
      <c r="M38" s="22" t="n">
        <f aca="false">E38-I38-J38-K38-L38</f>
        <v>2415763</v>
      </c>
      <c r="N38" s="22" t="n">
        <v>20085</v>
      </c>
    </row>
    <row r="39" s="23" customFormat="true" ht="19.5" hidden="false" customHeight="true" outlineLevel="0" collapsed="false">
      <c r="A39" s="20" t="s">
        <v>52</v>
      </c>
      <c r="B39" s="21" t="n">
        <v>17134249</v>
      </c>
      <c r="C39" s="21" t="n">
        <v>3362656</v>
      </c>
      <c r="D39" s="21" t="n">
        <v>6951860</v>
      </c>
      <c r="E39" s="21" t="n">
        <v>6819733</v>
      </c>
      <c r="F39" s="21" t="n">
        <v>3362656.1378063</v>
      </c>
      <c r="G39" s="21" t="n">
        <v>6268220.76991213</v>
      </c>
      <c r="H39" s="21" t="n">
        <v>683639.562201533</v>
      </c>
      <c r="I39" s="21" t="n">
        <v>1014596.53786038</v>
      </c>
      <c r="J39" s="21" t="n">
        <v>1653635.00375538</v>
      </c>
      <c r="K39" s="21" t="n">
        <v>433538.793697935</v>
      </c>
      <c r="L39" s="21" t="n">
        <v>748532.513727064</v>
      </c>
      <c r="M39" s="22" t="n">
        <f aca="false">E39-I39-J39-K39-L39</f>
        <v>2969429</v>
      </c>
      <c r="N39" s="22" t="n">
        <v>24351</v>
      </c>
    </row>
    <row r="40" s="23" customFormat="true" ht="19.5" hidden="false" customHeight="true" outlineLevel="0" collapsed="false">
      <c r="A40" s="20" t="s">
        <v>53</v>
      </c>
      <c r="B40" s="21" t="n">
        <v>18655370</v>
      </c>
      <c r="C40" s="21" t="n">
        <v>3739274</v>
      </c>
      <c r="D40" s="21" t="n">
        <v>7029702</v>
      </c>
      <c r="E40" s="21" t="n">
        <v>7886394</v>
      </c>
      <c r="F40" s="21" t="n">
        <v>3739273.78430914</v>
      </c>
      <c r="G40" s="21" t="n">
        <v>6247016.58510158</v>
      </c>
      <c r="H40" s="21" t="n">
        <v>782685.842740029</v>
      </c>
      <c r="I40" s="21" t="n">
        <v>1094268.47417348</v>
      </c>
      <c r="J40" s="21" t="n">
        <v>1938982.99922546</v>
      </c>
      <c r="K40" s="21" t="n">
        <v>524322.850419455</v>
      </c>
      <c r="L40" s="21" t="n">
        <v>904283.771931016</v>
      </c>
      <c r="M40" s="22" t="n">
        <f aca="false">E40-I40-J40-K40-L40</f>
        <v>3424536</v>
      </c>
      <c r="N40" s="22" t="n">
        <v>26315</v>
      </c>
    </row>
    <row r="41" s="23" customFormat="true" ht="19.5" hidden="false" customHeight="true" outlineLevel="0" collapsed="false">
      <c r="A41" s="20" t="s">
        <v>54</v>
      </c>
      <c r="B41" s="21" t="n">
        <v>20598743</v>
      </c>
      <c r="C41" s="21" t="n">
        <v>3855008</v>
      </c>
      <c r="D41" s="21" t="n">
        <v>8170342</v>
      </c>
      <c r="E41" s="21" t="n">
        <v>8573393</v>
      </c>
      <c r="F41" s="21" t="n">
        <v>3924243.54415172</v>
      </c>
      <c r="G41" s="21" t="n">
        <v>7300915.65125943</v>
      </c>
      <c r="H41" s="21" t="n">
        <v>932581.50937465</v>
      </c>
      <c r="I41" s="21" t="n">
        <v>1009975.2061149</v>
      </c>
      <c r="J41" s="21" t="n">
        <v>2102007.9639902</v>
      </c>
      <c r="K41" s="21" t="n">
        <v>532867.12593536</v>
      </c>
      <c r="L41" s="21" t="n">
        <v>1241629.69654806</v>
      </c>
      <c r="M41" s="22" t="n">
        <f aca="false">E41-I41-J41-K41-L41</f>
        <v>3686913</v>
      </c>
      <c r="N41" s="22" t="n">
        <v>28857</v>
      </c>
    </row>
    <row r="42" s="23" customFormat="true" ht="19.5" hidden="false" customHeight="true" outlineLevel="0" collapsed="false">
      <c r="A42" s="20" t="s">
        <v>55</v>
      </c>
      <c r="B42" s="21" t="n">
        <v>22453546</v>
      </c>
      <c r="C42" s="21" t="n">
        <v>4081756</v>
      </c>
      <c r="D42" s="21" t="n">
        <v>8984900</v>
      </c>
      <c r="E42" s="21" t="n">
        <v>9386890</v>
      </c>
      <c r="F42" s="21" t="n">
        <v>4162296.60642201</v>
      </c>
      <c r="G42" s="21" t="n">
        <v>7978104.49436291</v>
      </c>
      <c r="H42" s="21" t="n">
        <v>1056138.44805151</v>
      </c>
      <c r="I42" s="21" t="n">
        <v>1216303.82729331</v>
      </c>
      <c r="J42" s="21" t="n">
        <v>2344893.89900298</v>
      </c>
      <c r="K42" s="21" t="n">
        <v>558424.286944569</v>
      </c>
      <c r="L42" s="21" t="n">
        <v>1188521</v>
      </c>
      <c r="M42" s="22" t="n">
        <f aca="false">E42-I42-J42-K42-L42</f>
        <v>4078747</v>
      </c>
      <c r="N42" s="22" t="n">
        <v>31230</v>
      </c>
    </row>
    <row r="43" s="23" customFormat="true" ht="19.5" hidden="false" customHeight="true" outlineLevel="0" collapsed="false">
      <c r="A43" s="20" t="s">
        <v>56</v>
      </c>
      <c r="B43" s="21" t="n">
        <v>23633111</v>
      </c>
      <c r="C43" s="21" t="n">
        <v>4293878</v>
      </c>
      <c r="D43" s="21" t="n">
        <v>9130678</v>
      </c>
      <c r="E43" s="21" t="n">
        <v>10208555</v>
      </c>
      <c r="F43" s="21" t="n">
        <v>4384767.37379927</v>
      </c>
      <c r="G43" s="21" t="n">
        <v>8017760.09164986</v>
      </c>
      <c r="H43" s="21" t="n">
        <v>1158759</v>
      </c>
      <c r="I43" s="21" t="n">
        <v>1189761.65408365</v>
      </c>
      <c r="J43" s="21" t="n">
        <v>2443329</v>
      </c>
      <c r="K43" s="21" t="n">
        <v>768243</v>
      </c>
      <c r="L43" s="21" t="n">
        <v>1228539</v>
      </c>
      <c r="M43" s="22" t="n">
        <f aca="false">E43-I43-J43-K43-L43</f>
        <v>4578682</v>
      </c>
      <c r="N43" s="22" t="n">
        <v>32702</v>
      </c>
    </row>
    <row r="44" s="23" customFormat="true" ht="19.5" hidden="false" customHeight="true" outlineLevel="0" collapsed="false">
      <c r="A44" s="20" t="s">
        <v>57</v>
      </c>
      <c r="B44" s="21" t="n">
        <v>25606931</v>
      </c>
      <c r="C44" s="21" t="n">
        <v>4658609</v>
      </c>
      <c r="D44" s="21" t="n">
        <v>9896234</v>
      </c>
      <c r="E44" s="21" t="n">
        <v>11052088</v>
      </c>
      <c r="F44" s="21" t="n">
        <v>4762830.8970574</v>
      </c>
      <c r="G44" s="21" t="n">
        <v>8659887.02192811</v>
      </c>
      <c r="H44" s="21" t="n">
        <v>1277157.8141818</v>
      </c>
      <c r="I44" s="21" t="n">
        <v>1238723.92207191</v>
      </c>
      <c r="J44" s="21" t="n">
        <v>2598688.60046893</v>
      </c>
      <c r="K44" s="21" t="n">
        <v>731635.506607338</v>
      </c>
      <c r="L44" s="21" t="n">
        <v>1327049.08857862</v>
      </c>
      <c r="M44" s="22" t="n">
        <f aca="false">E44-I44-J44-K44-L44</f>
        <v>5155990</v>
      </c>
      <c r="N44" s="22" t="n">
        <v>35285</v>
      </c>
    </row>
    <row r="45" s="23" customFormat="true" ht="19.5" hidden="false" customHeight="true" outlineLevel="0" collapsed="false">
      <c r="A45" s="20" t="s">
        <v>58</v>
      </c>
      <c r="B45" s="21" t="n">
        <v>28068819</v>
      </c>
      <c r="C45" s="21" t="n">
        <v>4911701</v>
      </c>
      <c r="D45" s="21" t="n">
        <v>10589720</v>
      </c>
      <c r="E45" s="21" t="n">
        <v>12567398</v>
      </c>
      <c r="F45" s="21" t="n">
        <v>5025910</v>
      </c>
      <c r="G45" s="21" t="n">
        <v>9268725</v>
      </c>
      <c r="H45" s="21" t="n">
        <v>1378872</v>
      </c>
      <c r="I45" s="21" t="n">
        <v>1586316</v>
      </c>
      <c r="J45" s="21" t="n">
        <v>2896154</v>
      </c>
      <c r="K45" s="21" t="n">
        <v>870182</v>
      </c>
      <c r="L45" s="21" t="n">
        <v>1644275</v>
      </c>
      <c r="M45" s="22" t="n">
        <v>5570471</v>
      </c>
      <c r="N45" s="22" t="n">
        <v>38508</v>
      </c>
    </row>
    <row r="46" s="27" customFormat="true" ht="19.5" hidden="false" customHeight="true" outlineLevel="0" collapsed="false">
      <c r="A46" s="20" t="s">
        <v>59</v>
      </c>
      <c r="B46" s="25" t="n">
        <v>30083928</v>
      </c>
      <c r="C46" s="25" t="n">
        <v>5336147</v>
      </c>
      <c r="D46" s="25" t="n">
        <v>10866144</v>
      </c>
      <c r="E46" s="25" t="n">
        <v>13881637</v>
      </c>
      <c r="F46" s="25" t="n">
        <v>5463592</v>
      </c>
      <c r="G46" s="25" t="n">
        <v>9372468</v>
      </c>
      <c r="H46" s="25" t="n">
        <v>1577082</v>
      </c>
      <c r="I46" s="25" t="n">
        <v>1659837</v>
      </c>
      <c r="J46" s="25" t="n">
        <v>3089111</v>
      </c>
      <c r="K46" s="25" t="n">
        <v>961998</v>
      </c>
      <c r="L46" s="25" t="n">
        <v>1796255</v>
      </c>
      <c r="M46" s="22" t="n">
        <f aca="false">B46-F46-G46-H46-I46-J46-K46-L46</f>
        <v>6163585</v>
      </c>
      <c r="N46" s="26" t="n">
        <v>41107</v>
      </c>
      <c r="O46" s="23"/>
      <c r="V46" s="23"/>
    </row>
    <row r="47" customFormat="false" ht="52.5" hidden="false" customHeight="true" outlineLevel="0" collapsed="false">
      <c r="A47" s="28" t="s">
        <v>60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9"/>
    </row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</row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>
      <c r="P75" s="1" t="s">
        <v>61</v>
      </c>
      <c r="Q75" s="1" t="n">
        <v>691.12</v>
      </c>
      <c r="V75" s="31"/>
    </row>
    <row r="76" customFormat="false" ht="17.45" hidden="false" customHeight="true" outlineLevel="0" collapsed="false">
      <c r="P76" s="1" t="s">
        <v>62</v>
      </c>
      <c r="Q76" s="1" t="n">
        <v>693.44</v>
      </c>
      <c r="R76" s="1" t="n">
        <f aca="false">(Q76+Q75)/2</f>
        <v>692.28</v>
      </c>
      <c r="S76" s="1" t="n">
        <f aca="false">B37/R76</f>
        <v>16766.9570116138</v>
      </c>
      <c r="V76" s="31"/>
    </row>
    <row r="77" customFormat="false" ht="17.45" hidden="false" customHeight="true" outlineLevel="0" collapsed="false">
      <c r="P77" s="1" t="s">
        <v>51</v>
      </c>
      <c r="Q77" s="1" t="n">
        <v>700.38</v>
      </c>
      <c r="R77" s="1" t="n">
        <f aca="false">(Q77+Q76)/2</f>
        <v>696.91</v>
      </c>
      <c r="S77" s="1" t="n">
        <f aca="false">B38/R77</f>
        <v>20085.4414486806</v>
      </c>
      <c r="V77" s="31"/>
    </row>
    <row r="78" customFormat="false" ht="17.45" hidden="false" customHeight="true" outlineLevel="0" collapsed="false">
      <c r="P78" s="1" t="s">
        <v>52</v>
      </c>
      <c r="Q78" s="1" t="n">
        <v>706.92</v>
      </c>
      <c r="R78" s="1" t="n">
        <f aca="false">(Q78+Q77)/2</f>
        <v>703.65</v>
      </c>
      <c r="S78" s="1" t="n">
        <f aca="false">B39/R78</f>
        <v>24350.5279613444</v>
      </c>
      <c r="V78" s="31"/>
    </row>
    <row r="79" customFormat="false" ht="17.45" hidden="false" customHeight="true" outlineLevel="0" collapsed="false">
      <c r="P79" s="1" t="s">
        <v>53</v>
      </c>
      <c r="Q79" s="1" t="n">
        <v>710.92</v>
      </c>
      <c r="R79" s="1" t="n">
        <f aca="false">(Q79+Q78)/2</f>
        <v>708.92</v>
      </c>
      <c r="S79" s="1" t="n">
        <f aca="false">B40/R79</f>
        <v>26315.1977656153</v>
      </c>
      <c r="V79" s="31"/>
    </row>
    <row r="80" customFormat="false" ht="17.45" hidden="false" customHeight="true" outlineLevel="0" collapsed="false">
      <c r="P80" s="1" t="s">
        <v>54</v>
      </c>
      <c r="Q80" s="1" t="n">
        <v>716.71</v>
      </c>
      <c r="R80" s="1" t="n">
        <f aca="false">(Q80+Q79)/2</f>
        <v>713.815</v>
      </c>
      <c r="S80" s="1" t="n">
        <f aca="false">B41/R80</f>
        <v>28857.2571324503</v>
      </c>
      <c r="V80" s="31"/>
    </row>
    <row r="81" customFormat="false" ht="18" hidden="false" customHeight="true" outlineLevel="0" collapsed="false">
      <c r="P81" s="1" t="s">
        <v>55</v>
      </c>
      <c r="Q81" s="1" t="n">
        <v>721.24</v>
      </c>
      <c r="R81" s="1" t="n">
        <f aca="false">(Q81+Q80)/2</f>
        <v>718.975</v>
      </c>
      <c r="S81" s="1" t="n">
        <f aca="false">B42/R81</f>
        <v>31229.9398449181</v>
      </c>
    </row>
    <row r="82" customFormat="false" ht="18" hidden="false" customHeight="true" outlineLevel="0" collapsed="false">
      <c r="P82" s="1" t="s">
        <v>56</v>
      </c>
      <c r="Q82" s="1" t="n">
        <v>724.14</v>
      </c>
      <c r="R82" s="1" t="n">
        <f aca="false">(Q82+Q81)/2</f>
        <v>722.69</v>
      </c>
      <c r="S82" s="1" t="n">
        <f aca="false">B46/R82</f>
        <v>41627.707592467</v>
      </c>
    </row>
    <row r="83" customFormat="false" ht="48" hidden="false" customHeight="true" outlineLevel="0" collapsed="false"/>
  </sheetData>
  <mergeCells count="6">
    <mergeCell ref="A1:N1"/>
    <mergeCell ref="A2:N2"/>
    <mergeCell ref="A4:A5"/>
    <mergeCell ref="B4:B5"/>
    <mergeCell ref="N4:N5"/>
    <mergeCell ref="A47:N47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7" activeCellId="0" sqref="M2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3" width="21.24"/>
    <col collapsed="false" customWidth="true" hidden="false" outlineLevel="0" max="2" min="2" style="23" width="9.75"/>
    <col collapsed="false" customWidth="true" hidden="false" outlineLevel="0" max="3" min="3" style="23" width="8.62"/>
    <col collapsed="false" customWidth="true" hidden="false" outlineLevel="0" max="4" min="4" style="23" width="9.36"/>
    <col collapsed="false" customWidth="true" hidden="false" outlineLevel="0" max="5" min="5" style="23" width="8.87"/>
    <col collapsed="false" customWidth="true" hidden="false" outlineLevel="0" max="6" min="6" style="23" width="9.36"/>
    <col collapsed="false" customWidth="false" hidden="false" outlineLevel="0" max="257" min="7" style="1" width="7.99"/>
  </cols>
  <sheetData>
    <row r="1" customFormat="false" ht="18.75" hidden="false" customHeight="false" outlineLevel="0" collapsed="false">
      <c r="A1" s="185" t="s">
        <v>368</v>
      </c>
      <c r="B1" s="185"/>
      <c r="C1" s="185"/>
      <c r="D1" s="185"/>
      <c r="E1" s="185"/>
      <c r="F1" s="185"/>
    </row>
    <row r="2" customFormat="false" ht="14.25" hidden="false" customHeight="false" outlineLevel="0" collapsed="false">
      <c r="B2" s="186" t="s">
        <v>63</v>
      </c>
      <c r="C2" s="186"/>
      <c r="D2" s="186"/>
    </row>
    <row r="3" customFormat="false" ht="14.25" hidden="false" customHeight="true" outlineLevel="0" collapsed="false">
      <c r="A3" s="118"/>
      <c r="B3" s="187" t="s">
        <v>6</v>
      </c>
      <c r="C3" s="82"/>
      <c r="D3" s="82"/>
      <c r="E3" s="82"/>
      <c r="F3" s="119" t="s">
        <v>7</v>
      </c>
    </row>
    <row r="4" customFormat="false" ht="14.25" hidden="false" customHeight="false" outlineLevel="0" collapsed="false">
      <c r="A4" s="118"/>
      <c r="B4" s="187"/>
      <c r="C4" s="188" t="s">
        <v>8</v>
      </c>
      <c r="D4" s="189" t="s">
        <v>9</v>
      </c>
      <c r="E4" s="189" t="s">
        <v>10</v>
      </c>
      <c r="F4" s="119"/>
    </row>
    <row r="5" customFormat="false" ht="14.25" hidden="false" customHeight="false" outlineLevel="0" collapsed="false">
      <c r="A5" s="118"/>
      <c r="B5" s="187"/>
      <c r="C5" s="188"/>
      <c r="D5" s="189"/>
      <c r="E5" s="189"/>
      <c r="F5" s="189"/>
    </row>
    <row r="6" customFormat="false" ht="23.1" hidden="false" customHeight="true" outlineLevel="0" collapsed="false">
      <c r="A6" s="126" t="s">
        <v>369</v>
      </c>
      <c r="B6" s="190"/>
      <c r="C6" s="190"/>
      <c r="D6" s="190"/>
      <c r="E6" s="190"/>
      <c r="F6" s="191"/>
    </row>
    <row r="7" customFormat="false" ht="23.1" hidden="false" customHeight="true" outlineLevel="0" collapsed="false">
      <c r="A7" s="48" t="s">
        <v>370</v>
      </c>
      <c r="B7" s="21" t="n">
        <v>13043924.56</v>
      </c>
      <c r="C7" s="21" t="n">
        <v>581935.43444227</v>
      </c>
      <c r="D7" s="21" t="n">
        <v>5912254</v>
      </c>
      <c r="E7" s="21" t="n">
        <v>6549735.12555773</v>
      </c>
      <c r="F7" s="22" t="n">
        <v>77031</v>
      </c>
    </row>
    <row r="8" customFormat="false" ht="23.1" hidden="false" customHeight="true" outlineLevel="0" collapsed="false">
      <c r="A8" s="48" t="s">
        <v>371</v>
      </c>
      <c r="B8" s="21" t="n">
        <v>3223123.62</v>
      </c>
      <c r="C8" s="21" t="n">
        <v>14905</v>
      </c>
      <c r="D8" s="21" t="n">
        <v>523538</v>
      </c>
      <c r="E8" s="21" t="n">
        <v>2684680.62</v>
      </c>
      <c r="F8" s="22" t="n">
        <v>101103</v>
      </c>
    </row>
    <row r="9" customFormat="false" ht="23.1" hidden="false" customHeight="true" outlineLevel="0" collapsed="false">
      <c r="A9" s="48" t="s">
        <v>372</v>
      </c>
      <c r="B9" s="21" t="n">
        <v>4367515.61</v>
      </c>
      <c r="C9" s="21" t="n">
        <v>18752.84</v>
      </c>
      <c r="D9" s="21" t="n">
        <v>1815689</v>
      </c>
      <c r="E9" s="21" t="n">
        <v>2533073.77</v>
      </c>
      <c r="F9" s="22" t="n">
        <v>85513</v>
      </c>
    </row>
    <row r="10" customFormat="false" ht="23.1" hidden="false" customHeight="true" outlineLevel="0" collapsed="false">
      <c r="A10" s="48" t="s">
        <v>373</v>
      </c>
      <c r="B10" s="21" t="n">
        <v>2711583.92</v>
      </c>
      <c r="C10" s="21" t="n">
        <v>163540</v>
      </c>
      <c r="D10" s="21" t="n">
        <v>1955210</v>
      </c>
      <c r="E10" s="21" t="n">
        <v>592833.92</v>
      </c>
      <c r="F10" s="22" t="n">
        <v>77245</v>
      </c>
    </row>
    <row r="11" customFormat="false" ht="23.1" hidden="false" customHeight="true" outlineLevel="0" collapsed="false">
      <c r="A11" s="48" t="s">
        <v>374</v>
      </c>
      <c r="B11" s="21" t="n">
        <v>1535023</v>
      </c>
      <c r="C11" s="21" t="n">
        <v>220860</v>
      </c>
      <c r="D11" s="21" t="n">
        <v>960655</v>
      </c>
      <c r="E11" s="21" t="n">
        <v>353508</v>
      </c>
      <c r="F11" s="22" t="n">
        <v>55904</v>
      </c>
    </row>
    <row r="12" customFormat="false" ht="23.1" hidden="false" customHeight="true" outlineLevel="0" collapsed="false">
      <c r="A12" s="48" t="s">
        <v>361</v>
      </c>
      <c r="B12" s="21" t="n">
        <v>3659185.17</v>
      </c>
      <c r="C12" s="21" t="n">
        <v>227106</v>
      </c>
      <c r="D12" s="21" t="n">
        <v>1956395</v>
      </c>
      <c r="E12" s="21" t="n">
        <v>1475684.17</v>
      </c>
      <c r="F12" s="22" t="n">
        <v>109715</v>
      </c>
    </row>
    <row r="13" customFormat="false" ht="23.1" hidden="false" customHeight="true" outlineLevel="0" collapsed="false">
      <c r="A13" s="48" t="s">
        <v>375</v>
      </c>
      <c r="B13" s="21" t="n">
        <v>2771613</v>
      </c>
      <c r="C13" s="21" t="n">
        <v>288236</v>
      </c>
      <c r="D13" s="21" t="n">
        <v>1229304</v>
      </c>
      <c r="E13" s="21" t="n">
        <v>1254073</v>
      </c>
      <c r="F13" s="22" t="n">
        <v>28555</v>
      </c>
    </row>
    <row r="14" customFormat="false" ht="23.1" hidden="false" customHeight="true" outlineLevel="0" collapsed="false">
      <c r="A14" s="48" t="s">
        <v>376</v>
      </c>
      <c r="B14" s="21" t="n">
        <v>1752303.15</v>
      </c>
      <c r="C14" s="21" t="n">
        <v>748884</v>
      </c>
      <c r="D14" s="21" t="n">
        <v>179741</v>
      </c>
      <c r="E14" s="21" t="n">
        <v>823678.15</v>
      </c>
      <c r="F14" s="22" t="n">
        <v>24051</v>
      </c>
    </row>
    <row r="15" customFormat="false" ht="23.1" hidden="false" customHeight="true" outlineLevel="0" collapsed="false">
      <c r="A15" s="48" t="s">
        <v>377</v>
      </c>
      <c r="B15" s="21" t="n">
        <v>2904338.9</v>
      </c>
      <c r="C15" s="21" t="n">
        <v>1065268</v>
      </c>
      <c r="D15" s="21" t="n">
        <v>384670</v>
      </c>
      <c r="E15" s="21" t="n">
        <v>1454400.9</v>
      </c>
      <c r="F15" s="22" t="n">
        <v>19467</v>
      </c>
    </row>
    <row r="16" customFormat="false" ht="23.1" hidden="false" customHeight="true" outlineLevel="0" collapsed="false">
      <c r="A16" s="48" t="s">
        <v>378</v>
      </c>
      <c r="B16" s="21" t="n">
        <v>3160123.39</v>
      </c>
      <c r="C16" s="21" t="n">
        <v>1079483</v>
      </c>
      <c r="D16" s="21" t="n">
        <v>930149</v>
      </c>
      <c r="E16" s="21" t="n">
        <v>1150491.39</v>
      </c>
      <c r="F16" s="22" t="n">
        <v>34075</v>
      </c>
    </row>
    <row r="17" customFormat="false" ht="23.1" hidden="false" customHeight="true" outlineLevel="0" collapsed="false">
      <c r="A17" s="48" t="s">
        <v>379</v>
      </c>
      <c r="B17" s="21" t="n">
        <v>5164850</v>
      </c>
      <c r="C17" s="21" t="n">
        <v>985339</v>
      </c>
      <c r="D17" s="21" t="n">
        <v>2427964</v>
      </c>
      <c r="E17" s="21" t="n">
        <v>1751547</v>
      </c>
      <c r="F17" s="22" t="n">
        <v>34281</v>
      </c>
    </row>
    <row r="18" customFormat="false" ht="23.1" hidden="false" customHeight="true" outlineLevel="0" collapsed="false">
      <c r="A18" s="48" t="s">
        <v>380</v>
      </c>
      <c r="B18" s="192"/>
      <c r="C18" s="192"/>
      <c r="D18" s="192"/>
      <c r="E18" s="192"/>
      <c r="F18" s="47"/>
    </row>
    <row r="19" customFormat="false" ht="23.1" hidden="false" customHeight="true" outlineLevel="0" collapsed="false">
      <c r="A19" s="48" t="s">
        <v>370</v>
      </c>
      <c r="B19" s="89" t="n">
        <v>5.16962159899941</v>
      </c>
      <c r="C19" s="89" t="n">
        <v>-1.39084761760729</v>
      </c>
      <c r="D19" s="89" t="n">
        <v>2.77367453990327</v>
      </c>
      <c r="E19" s="89" t="n">
        <v>8.08299114943505</v>
      </c>
      <c r="F19" s="90" t="n">
        <v>4.7</v>
      </c>
    </row>
    <row r="20" customFormat="false" ht="23.1" hidden="false" customHeight="true" outlineLevel="0" collapsed="false">
      <c r="A20" s="48" t="s">
        <v>371</v>
      </c>
      <c r="B20" s="89" t="n">
        <v>7.99626266176621</v>
      </c>
      <c r="C20" s="89" t="n">
        <v>-1.21943137384849</v>
      </c>
      <c r="D20" s="89" t="n">
        <v>4.27714394977532</v>
      </c>
      <c r="E20" s="89" t="n">
        <v>8.80940727687163</v>
      </c>
      <c r="F20" s="90" t="n">
        <v>7.5</v>
      </c>
    </row>
    <row r="21" customFormat="false" ht="23.1" hidden="false" customHeight="true" outlineLevel="0" collapsed="false">
      <c r="A21" s="48" t="s">
        <v>372</v>
      </c>
      <c r="B21" s="89" t="n">
        <v>5.95167278456594</v>
      </c>
      <c r="C21" s="89" t="n">
        <v>-1.10447833350699</v>
      </c>
      <c r="D21" s="89" t="n">
        <v>1.3470413428327</v>
      </c>
      <c r="E21" s="89" t="n">
        <v>9.57818358559126</v>
      </c>
      <c r="F21" s="90" t="n">
        <v>5.5</v>
      </c>
    </row>
    <row r="22" customFormat="false" ht="23.1" hidden="false" customHeight="true" outlineLevel="0" collapsed="false">
      <c r="A22" s="48" t="s">
        <v>373</v>
      </c>
      <c r="B22" s="89" t="n">
        <v>5.92774322487746</v>
      </c>
      <c r="C22" s="89" t="n">
        <v>5.16500758803406</v>
      </c>
      <c r="D22" s="89" t="n">
        <v>7.24186009265139</v>
      </c>
      <c r="E22" s="89" t="n">
        <v>2.00925395375087</v>
      </c>
      <c r="F22" s="90" t="n">
        <v>5.5</v>
      </c>
    </row>
    <row r="23" customFormat="false" ht="23.1" hidden="false" customHeight="true" outlineLevel="0" collapsed="false">
      <c r="A23" s="48" t="s">
        <v>374</v>
      </c>
      <c r="B23" s="89" t="n">
        <v>7.54938626038239</v>
      </c>
      <c r="C23" s="89" t="n">
        <v>4.77139953324483</v>
      </c>
      <c r="D23" s="89" t="n">
        <v>8.29017939478767</v>
      </c>
      <c r="E23" s="89" t="n">
        <v>7.33211046480784</v>
      </c>
      <c r="F23" s="90" t="n">
        <v>7.1</v>
      </c>
    </row>
    <row r="24" customFormat="false" ht="23.1" hidden="false" customHeight="true" outlineLevel="0" collapsed="false">
      <c r="A24" s="48" t="s">
        <v>361</v>
      </c>
      <c r="B24" s="89" t="n">
        <v>9.45560541979739</v>
      </c>
      <c r="C24" s="89" t="n">
        <v>2.81686314988863</v>
      </c>
      <c r="D24" s="89" t="n">
        <v>9.85971568026271</v>
      </c>
      <c r="E24" s="89" t="n">
        <v>10.0123059742161</v>
      </c>
      <c r="F24" s="90" t="n">
        <v>9</v>
      </c>
    </row>
    <row r="25" customFormat="false" ht="23.1" hidden="false" customHeight="true" outlineLevel="0" collapsed="false">
      <c r="A25" s="48" t="s">
        <v>375</v>
      </c>
      <c r="B25" s="89" t="n">
        <v>7.04056021080513</v>
      </c>
      <c r="C25" s="89" t="n">
        <v>4.5371129309532</v>
      </c>
      <c r="D25" s="89" t="n">
        <v>6.48782752718276</v>
      </c>
      <c r="E25" s="89" t="n">
        <v>8.18649783423928</v>
      </c>
      <c r="F25" s="90" t="n">
        <v>6.6</v>
      </c>
    </row>
    <row r="26" customFormat="false" ht="23.1" hidden="false" customHeight="true" outlineLevel="0" collapsed="false">
      <c r="A26" s="48" t="s">
        <v>376</v>
      </c>
      <c r="B26" s="89" t="n">
        <v>8.24664289606044</v>
      </c>
      <c r="C26" s="89" t="n">
        <v>5.43503970265246</v>
      </c>
      <c r="D26" s="89" t="n">
        <v>26.5024457191118</v>
      </c>
      <c r="E26" s="89" t="n">
        <v>7.46791338146056</v>
      </c>
      <c r="F26" s="90" t="n">
        <v>7.8</v>
      </c>
    </row>
    <row r="27" customFormat="false" ht="23.1" hidden="false" customHeight="true" outlineLevel="0" collapsed="false">
      <c r="A27" s="48" t="s">
        <v>377</v>
      </c>
      <c r="B27" s="89" t="n">
        <v>4.15074137563012</v>
      </c>
      <c r="C27" s="89" t="n">
        <v>5.69058525663522</v>
      </c>
      <c r="D27" s="89" t="n">
        <v>1.67557939200884</v>
      </c>
      <c r="E27" s="89" t="n">
        <v>3.71176572619214</v>
      </c>
      <c r="F27" s="90" t="n">
        <v>3.7</v>
      </c>
    </row>
    <row r="28" customFormat="false" ht="23.1" hidden="false" customHeight="true" outlineLevel="0" collapsed="false">
      <c r="A28" s="48" t="s">
        <v>378</v>
      </c>
      <c r="B28" s="89" t="n">
        <v>7.4863213383189</v>
      </c>
      <c r="C28" s="89" t="n">
        <v>5.47494868882366</v>
      </c>
      <c r="D28" s="89" t="n">
        <v>8.95284971483525</v>
      </c>
      <c r="E28" s="89" t="n">
        <v>8.24516129494499</v>
      </c>
      <c r="F28" s="90" t="n">
        <v>7.1</v>
      </c>
    </row>
    <row r="29" customFormat="false" ht="23.1" hidden="false" customHeight="true" outlineLevel="0" collapsed="false">
      <c r="A29" s="101" t="s">
        <v>379</v>
      </c>
      <c r="B29" s="91" t="n">
        <v>6.99147999926252</v>
      </c>
      <c r="C29" s="91" t="n">
        <v>5.26608735040799</v>
      </c>
      <c r="D29" s="91" t="n">
        <v>8.73171618630838</v>
      </c>
      <c r="E29" s="91" t="n">
        <v>5.62209230453806</v>
      </c>
      <c r="F29" s="92" t="n">
        <v>6.6</v>
      </c>
    </row>
  </sheetData>
  <mergeCells count="8">
    <mergeCell ref="A1:F1"/>
    <mergeCell ref="B2:D2"/>
    <mergeCell ref="A3:A5"/>
    <mergeCell ref="B3:B5"/>
    <mergeCell ref="F3:F5"/>
    <mergeCell ref="C4:C5"/>
    <mergeCell ref="D4:D5"/>
    <mergeCell ref="E4:E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3.62"/>
    <col collapsed="false" customWidth="true" hidden="false" outlineLevel="0" max="4" min="4" style="1" width="15.24"/>
    <col collapsed="false" customWidth="false" hidden="false" outlineLevel="0" max="5" min="5" style="1" width="7.99"/>
    <col collapsed="false" customWidth="true" hidden="false" outlineLevel="0" max="6" min="6" style="1" width="9.75"/>
    <col collapsed="false" customWidth="true" hidden="false" outlineLevel="0" max="7" min="7" style="1" width="10.74"/>
    <col collapsed="false" customWidth="false" hidden="false" outlineLevel="0" max="257" min="8" style="1" width="7.99"/>
  </cols>
  <sheetData>
    <row r="1" customFormat="false" ht="18.75" hidden="false" customHeight="false" outlineLevel="0" collapsed="false">
      <c r="A1" s="160" t="s">
        <v>381</v>
      </c>
      <c r="B1" s="160"/>
      <c r="C1" s="160"/>
      <c r="D1" s="160"/>
    </row>
    <row r="2" customFormat="false" ht="14.25" hidden="false" customHeight="false" outlineLevel="0" collapsed="false">
      <c r="D2" s="32"/>
    </row>
    <row r="3" customFormat="false" ht="39" hidden="false" customHeight="true" outlineLevel="0" collapsed="false">
      <c r="A3" s="156" t="s">
        <v>340</v>
      </c>
      <c r="B3" s="193" t="s">
        <v>58</v>
      </c>
      <c r="C3" s="193" t="s">
        <v>57</v>
      </c>
      <c r="D3" s="194" t="s">
        <v>382</v>
      </c>
    </row>
    <row r="4" customFormat="false" ht="29.1" hidden="false" customHeight="true" outlineLevel="0" collapsed="false">
      <c r="A4" s="174" t="s">
        <v>383</v>
      </c>
      <c r="B4" s="195" t="n">
        <v>28068819</v>
      </c>
      <c r="C4" s="175" t="n">
        <v>25606931</v>
      </c>
      <c r="D4" s="196" t="n">
        <v>6.8</v>
      </c>
      <c r="F4" s="30"/>
      <c r="I4" s="30"/>
    </row>
    <row r="5" customFormat="false" ht="29.1" hidden="false" customHeight="true" outlineLevel="0" collapsed="false">
      <c r="A5" s="138" t="s">
        <v>384</v>
      </c>
      <c r="B5" s="195" t="n">
        <v>17592226</v>
      </c>
      <c r="C5" s="18" t="n">
        <v>16681673</v>
      </c>
      <c r="D5" s="196" t="n">
        <v>4.9</v>
      </c>
      <c r="F5" s="30"/>
      <c r="I5" s="30"/>
    </row>
    <row r="6" customFormat="false" ht="29.1" hidden="false" customHeight="true" outlineLevel="0" collapsed="false">
      <c r="A6" s="43" t="s">
        <v>385</v>
      </c>
      <c r="B6" s="195" t="n">
        <v>13981813</v>
      </c>
      <c r="C6" s="18" t="n">
        <v>13250695</v>
      </c>
      <c r="D6" s="196" t="n">
        <v>5</v>
      </c>
      <c r="F6" s="30"/>
      <c r="I6" s="30"/>
    </row>
    <row r="7" customFormat="false" ht="29.1" hidden="false" customHeight="true" outlineLevel="0" collapsed="false">
      <c r="A7" s="138" t="s">
        <v>386</v>
      </c>
      <c r="B7" s="195" t="n">
        <v>8142699</v>
      </c>
      <c r="C7" s="18" t="n">
        <v>7691639</v>
      </c>
      <c r="D7" s="196" t="n">
        <v>4.9</v>
      </c>
      <c r="F7" s="30"/>
      <c r="I7" s="30"/>
    </row>
    <row r="8" customFormat="false" ht="29.1" hidden="false" customHeight="true" outlineLevel="0" collapsed="false">
      <c r="A8" s="138" t="s">
        <v>387</v>
      </c>
      <c r="B8" s="195" t="n">
        <v>5839114</v>
      </c>
      <c r="C8" s="18" t="n">
        <v>5559056</v>
      </c>
      <c r="D8" s="196" t="n">
        <v>5.2</v>
      </c>
      <c r="F8" s="30"/>
      <c r="I8" s="30"/>
    </row>
    <row r="9" customFormat="false" ht="29.1" hidden="false" customHeight="true" outlineLevel="0" collapsed="false">
      <c r="A9" s="43" t="s">
        <v>388</v>
      </c>
      <c r="B9" s="195" t="n">
        <v>3610413</v>
      </c>
      <c r="C9" s="18" t="n">
        <v>3430978</v>
      </c>
      <c r="D9" s="196" t="n">
        <v>4.4</v>
      </c>
      <c r="F9" s="30"/>
      <c r="I9" s="30"/>
    </row>
    <row r="10" customFormat="false" ht="29.1" hidden="false" customHeight="true" outlineLevel="0" collapsed="false">
      <c r="A10" s="138" t="s">
        <v>389</v>
      </c>
      <c r="B10" s="195" t="n">
        <v>13146999</v>
      </c>
      <c r="C10" s="18" t="n">
        <v>11453428</v>
      </c>
      <c r="D10" s="196" t="n">
        <v>7.7</v>
      </c>
      <c r="F10" s="30"/>
      <c r="I10" s="30"/>
    </row>
    <row r="11" customFormat="false" ht="29.1" hidden="false" customHeight="true" outlineLevel="0" collapsed="false">
      <c r="A11" s="43" t="s">
        <v>390</v>
      </c>
      <c r="B11" s="195" t="n">
        <v>12693292</v>
      </c>
      <c r="C11" s="18" t="n">
        <v>10946239</v>
      </c>
      <c r="D11" s="196" t="n">
        <v>8.9</v>
      </c>
      <c r="F11" s="30"/>
      <c r="I11" s="30"/>
    </row>
    <row r="12" customFormat="false" ht="29.1" hidden="false" customHeight="true" outlineLevel="0" collapsed="false">
      <c r="A12" s="43" t="s">
        <v>391</v>
      </c>
      <c r="B12" s="195" t="n">
        <v>453707</v>
      </c>
      <c r="C12" s="18" t="n">
        <v>507189</v>
      </c>
      <c r="D12" s="196" t="n">
        <v>-18.2</v>
      </c>
      <c r="F12" s="30"/>
      <c r="I12" s="30"/>
    </row>
    <row r="13" customFormat="false" ht="29.1" hidden="false" customHeight="true" outlineLevel="0" collapsed="false">
      <c r="A13" s="138" t="s">
        <v>392</v>
      </c>
      <c r="B13" s="195" t="n">
        <v>-2670406</v>
      </c>
      <c r="C13" s="18" t="n">
        <v>-2528170</v>
      </c>
      <c r="D13" s="196" t="n">
        <v>2.9</v>
      </c>
      <c r="F13" s="30"/>
      <c r="I13" s="30"/>
    </row>
    <row r="14" customFormat="false" ht="29.1" hidden="false" customHeight="true" outlineLevel="0" collapsed="false">
      <c r="A14" s="138" t="s">
        <v>393</v>
      </c>
      <c r="B14" s="141"/>
      <c r="C14" s="147"/>
      <c r="D14" s="141"/>
    </row>
    <row r="15" customFormat="false" ht="29.1" hidden="false" customHeight="true" outlineLevel="0" collapsed="false">
      <c r="A15" s="138" t="s">
        <v>384</v>
      </c>
      <c r="B15" s="196" t="n">
        <f aca="false">B5/$B$4*100</f>
        <v>62.7</v>
      </c>
      <c r="C15" s="162" t="n">
        <f aca="false">C5/$C$4*100</f>
        <v>65.1</v>
      </c>
      <c r="D15" s="162" t="n">
        <f aca="false">B15-C15</f>
        <v>-2.39999999999999</v>
      </c>
      <c r="F15" s="30"/>
    </row>
    <row r="16" customFormat="false" ht="29.1" hidden="false" customHeight="true" outlineLevel="0" collapsed="false">
      <c r="A16" s="43" t="s">
        <v>385</v>
      </c>
      <c r="B16" s="196" t="n">
        <f aca="false">B6/$B$4*100</f>
        <v>49.8</v>
      </c>
      <c r="C16" s="162" t="n">
        <f aca="false">C6/$C$4*100</f>
        <v>51.7</v>
      </c>
      <c r="D16" s="162" t="n">
        <f aca="false">B16-C16</f>
        <v>-1.90000000000001</v>
      </c>
      <c r="F16" s="30"/>
    </row>
    <row r="17" customFormat="false" ht="29.1" hidden="false" customHeight="true" outlineLevel="0" collapsed="false">
      <c r="A17" s="138" t="s">
        <v>386</v>
      </c>
      <c r="B17" s="196" t="n">
        <f aca="false">B7/$B$4*100</f>
        <v>29</v>
      </c>
      <c r="C17" s="162" t="n">
        <f aca="false">C7/$C$4*100</f>
        <v>30</v>
      </c>
      <c r="D17" s="162" t="n">
        <f aca="false">B17-C17</f>
        <v>-1</v>
      </c>
      <c r="F17" s="30"/>
    </row>
    <row r="18" customFormat="false" ht="29.1" hidden="false" customHeight="true" outlineLevel="0" collapsed="false">
      <c r="A18" s="138" t="s">
        <v>387</v>
      </c>
      <c r="B18" s="196" t="n">
        <f aca="false">B8/$B$4*100</f>
        <v>20.8</v>
      </c>
      <c r="C18" s="162" t="n">
        <f aca="false">C8/$C$4*100</f>
        <v>21.7</v>
      </c>
      <c r="D18" s="162" t="n">
        <f aca="false">B18-C18</f>
        <v>-0.899999999999999</v>
      </c>
      <c r="F18" s="30"/>
    </row>
    <row r="19" customFormat="false" ht="29.1" hidden="false" customHeight="true" outlineLevel="0" collapsed="false">
      <c r="A19" s="43" t="s">
        <v>388</v>
      </c>
      <c r="B19" s="196" t="n">
        <f aca="false">B9/$B$4*100</f>
        <v>12.9</v>
      </c>
      <c r="C19" s="162" t="n">
        <f aca="false">C9/$C$4*100</f>
        <v>13.4</v>
      </c>
      <c r="D19" s="162" t="n">
        <f aca="false">B19-C19</f>
        <v>-0.5</v>
      </c>
      <c r="F19" s="30"/>
    </row>
    <row r="20" customFormat="false" ht="29.1" hidden="false" customHeight="true" outlineLevel="0" collapsed="false">
      <c r="A20" s="138" t="s">
        <v>389</v>
      </c>
      <c r="B20" s="196" t="n">
        <f aca="false">B10/$B$4*100</f>
        <v>46.8</v>
      </c>
      <c r="C20" s="162" t="n">
        <f aca="false">C10/$C$4*100</f>
        <v>44.7</v>
      </c>
      <c r="D20" s="162" t="n">
        <f aca="false">B20-C20</f>
        <v>2.09999999999999</v>
      </c>
      <c r="F20" s="30"/>
    </row>
    <row r="21" customFormat="false" ht="29.1" hidden="false" customHeight="true" outlineLevel="0" collapsed="false">
      <c r="A21" s="43" t="s">
        <v>390</v>
      </c>
      <c r="B21" s="196" t="n">
        <f aca="false">B11/$B$4*100</f>
        <v>45.2</v>
      </c>
      <c r="C21" s="162" t="n">
        <f aca="false">C11/$C$4*100</f>
        <v>42.7</v>
      </c>
      <c r="D21" s="162" t="n">
        <f aca="false">B21-C21</f>
        <v>2.5</v>
      </c>
      <c r="F21" s="30"/>
    </row>
    <row r="22" customFormat="false" ht="29.1" hidden="false" customHeight="true" outlineLevel="0" collapsed="false">
      <c r="A22" s="43" t="s">
        <v>391</v>
      </c>
      <c r="B22" s="196" t="n">
        <f aca="false">B12/$B$4*100</f>
        <v>1.6</v>
      </c>
      <c r="C22" s="162" t="n">
        <f aca="false">C12/$C$4*100</f>
        <v>2</v>
      </c>
      <c r="D22" s="162" t="n">
        <f aca="false">B22-C22</f>
        <v>-0.4</v>
      </c>
      <c r="F22" s="30"/>
    </row>
    <row r="23" customFormat="false" ht="29.1" hidden="false" customHeight="true" outlineLevel="0" collapsed="false">
      <c r="A23" s="150" t="s">
        <v>392</v>
      </c>
      <c r="B23" s="196" t="n">
        <f aca="false">B13/$B$4*100</f>
        <v>-9.5</v>
      </c>
      <c r="C23" s="162" t="n">
        <f aca="false">C13/$C$4*100</f>
        <v>-9.9</v>
      </c>
      <c r="D23" s="162" t="n">
        <f aca="false">B23-C23</f>
        <v>0.4</v>
      </c>
      <c r="F23" s="30"/>
    </row>
    <row r="24" customFormat="false" ht="24" hidden="false" customHeight="true" outlineLevel="0" collapsed="false">
      <c r="A24" s="197" t="s">
        <v>394</v>
      </c>
      <c r="B24" s="197"/>
      <c r="C24" s="197"/>
      <c r="D24" s="197"/>
    </row>
    <row r="25" customFormat="false" ht="14.25" hidden="false" customHeight="false" outlineLevel="0" collapsed="false">
      <c r="A25" s="198" t="s">
        <v>395</v>
      </c>
      <c r="B25" s="198"/>
      <c r="C25" s="198"/>
      <c r="D25" s="198"/>
      <c r="E25" s="198"/>
    </row>
  </sheetData>
  <mergeCells count="3">
    <mergeCell ref="A1:D1"/>
    <mergeCell ref="A24:D24"/>
    <mergeCell ref="A25:D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E54" activeCellId="0" sqref="E5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3.49"/>
    <col collapsed="false" customWidth="true" hidden="false" outlineLevel="0" max="3" min="3" style="1" width="11.74"/>
    <col collapsed="false" customWidth="true" hidden="false" outlineLevel="0" max="4" min="4" style="1" width="11.62"/>
    <col collapsed="false" customWidth="true" hidden="false" outlineLevel="0" max="5" min="5" style="1" width="10.12"/>
    <col collapsed="false" customWidth="true" hidden="false" outlineLevel="0" max="6" min="6" style="1" width="8.36"/>
    <col collapsed="false" customWidth="false" hidden="false" outlineLevel="0" max="257" min="7" style="1" width="7.99"/>
  </cols>
  <sheetData>
    <row r="1" customFormat="false" ht="17.1" hidden="false" customHeight="true" outlineLevel="0" collapsed="false">
      <c r="A1" s="4" t="s">
        <v>396</v>
      </c>
      <c r="B1" s="4"/>
      <c r="C1" s="4"/>
      <c r="D1" s="4"/>
      <c r="E1" s="4"/>
    </row>
    <row r="2" customFormat="false" ht="17.1" hidden="false" customHeight="true" outlineLevel="0" collapsed="false">
      <c r="B2" s="199" t="s">
        <v>397</v>
      </c>
      <c r="C2" s="199"/>
    </row>
    <row r="3" customFormat="false" ht="17.1" hidden="false" customHeight="true" outlineLevel="0" collapsed="false">
      <c r="E3" s="32" t="s">
        <v>398</v>
      </c>
    </row>
    <row r="4" customFormat="false" ht="17.1" hidden="false" customHeight="true" outlineLevel="0" collapsed="false">
      <c r="A4" s="156" t="s">
        <v>399</v>
      </c>
      <c r="B4" s="171" t="s">
        <v>400</v>
      </c>
      <c r="C4" s="11"/>
      <c r="D4" s="11"/>
      <c r="E4" s="11"/>
    </row>
    <row r="5" customFormat="false" ht="17.1" hidden="false" customHeight="true" outlineLevel="0" collapsed="false">
      <c r="A5" s="156"/>
      <c r="B5" s="171"/>
      <c r="C5" s="172" t="s">
        <v>8</v>
      </c>
      <c r="D5" s="172" t="s">
        <v>9</v>
      </c>
      <c r="E5" s="173" t="s">
        <v>10</v>
      </c>
    </row>
    <row r="6" customFormat="false" ht="17.1" hidden="false" customHeight="true" outlineLevel="0" collapsed="false">
      <c r="A6" s="200" t="s">
        <v>169</v>
      </c>
      <c r="B6" s="175" t="n">
        <v>6267</v>
      </c>
      <c r="C6" s="175" t="n">
        <v>1925</v>
      </c>
      <c r="D6" s="175" t="n">
        <v>2559</v>
      </c>
      <c r="E6" s="176" t="n">
        <v>1783</v>
      </c>
    </row>
    <row r="7" customFormat="false" ht="17.1" hidden="false" customHeight="true" outlineLevel="0" collapsed="false">
      <c r="A7" s="201" t="s">
        <v>171</v>
      </c>
      <c r="B7" s="18" t="n">
        <v>7084</v>
      </c>
      <c r="C7" s="18" t="n">
        <v>2292</v>
      </c>
      <c r="D7" s="18" t="n">
        <v>2563</v>
      </c>
      <c r="E7" s="19" t="n">
        <v>2229</v>
      </c>
    </row>
    <row r="8" customFormat="false" ht="17.1" hidden="false" customHeight="true" outlineLevel="0" collapsed="false">
      <c r="A8" s="201" t="s">
        <v>172</v>
      </c>
      <c r="B8" s="18" t="n">
        <v>8707</v>
      </c>
      <c r="C8" s="18" t="n">
        <v>2753</v>
      </c>
      <c r="D8" s="18" t="n">
        <v>3126</v>
      </c>
      <c r="E8" s="19" t="n">
        <v>2828</v>
      </c>
    </row>
    <row r="9" customFormat="false" ht="17.1" hidden="false" customHeight="true" outlineLevel="0" collapsed="false">
      <c r="A9" s="201" t="s">
        <v>173</v>
      </c>
      <c r="B9" s="18" t="n">
        <v>14601</v>
      </c>
      <c r="C9" s="18" t="n">
        <v>3223</v>
      </c>
      <c r="D9" s="18" t="n">
        <v>7226</v>
      </c>
      <c r="E9" s="19" t="n">
        <v>4152</v>
      </c>
    </row>
    <row r="10" customFormat="false" ht="17.1" hidden="false" customHeight="true" outlineLevel="0" collapsed="false">
      <c r="A10" s="201" t="s">
        <v>174</v>
      </c>
      <c r="B10" s="18" t="n">
        <v>14967</v>
      </c>
      <c r="C10" s="18" t="n">
        <v>4149</v>
      </c>
      <c r="D10" s="18" t="n">
        <v>5989</v>
      </c>
      <c r="E10" s="19" t="n">
        <v>4829</v>
      </c>
    </row>
    <row r="11" customFormat="false" ht="17.1" hidden="false" customHeight="true" outlineLevel="0" collapsed="false">
      <c r="A11" s="201" t="s">
        <v>175</v>
      </c>
      <c r="B11" s="18" t="n">
        <v>18611</v>
      </c>
      <c r="C11" s="18" t="n">
        <v>4647</v>
      </c>
      <c r="D11" s="18" t="n">
        <v>7780</v>
      </c>
      <c r="E11" s="19" t="n">
        <v>6184</v>
      </c>
    </row>
    <row r="12" customFormat="false" ht="17.1" hidden="false" customHeight="true" outlineLevel="0" collapsed="false">
      <c r="A12" s="201" t="s">
        <v>176</v>
      </c>
      <c r="B12" s="18" t="n">
        <v>26698</v>
      </c>
      <c r="C12" s="18" t="n">
        <v>5322</v>
      </c>
      <c r="D12" s="18" t="n">
        <v>11457</v>
      </c>
      <c r="E12" s="19" t="n">
        <v>9919</v>
      </c>
    </row>
    <row r="13" customFormat="false" ht="17.1" hidden="false" customHeight="true" outlineLevel="0" collapsed="false">
      <c r="A13" s="201" t="s">
        <v>177</v>
      </c>
      <c r="B13" s="18" t="n">
        <v>36764</v>
      </c>
      <c r="C13" s="18" t="n">
        <v>6133</v>
      </c>
      <c r="D13" s="18" t="n">
        <v>13211</v>
      </c>
      <c r="E13" s="19" t="n">
        <v>17420</v>
      </c>
    </row>
    <row r="14" customFormat="false" ht="17.1" hidden="false" customHeight="true" outlineLevel="0" collapsed="false">
      <c r="A14" s="201" t="s">
        <v>178</v>
      </c>
      <c r="B14" s="18" t="n">
        <v>53882</v>
      </c>
      <c r="C14" s="18" t="n">
        <v>7852</v>
      </c>
      <c r="D14" s="18" t="n">
        <v>24620</v>
      </c>
      <c r="E14" s="19" t="n">
        <v>21410</v>
      </c>
    </row>
    <row r="15" customFormat="false" ht="17.1" hidden="false" customHeight="true" outlineLevel="0" collapsed="false">
      <c r="A15" s="201" t="s">
        <v>179</v>
      </c>
      <c r="B15" s="18" t="n">
        <v>88206</v>
      </c>
      <c r="C15" s="18" t="n">
        <v>11383</v>
      </c>
      <c r="D15" s="18" t="n">
        <v>39286</v>
      </c>
      <c r="E15" s="19" t="n">
        <v>37537</v>
      </c>
    </row>
    <row r="16" customFormat="false" ht="17.1" hidden="false" customHeight="true" outlineLevel="0" collapsed="false">
      <c r="A16" s="201" t="s">
        <v>180</v>
      </c>
      <c r="B16" s="18" t="n">
        <v>117814</v>
      </c>
      <c r="C16" s="18" t="n">
        <v>16828</v>
      </c>
      <c r="D16" s="18" t="n">
        <v>42129</v>
      </c>
      <c r="E16" s="19" t="n">
        <v>58857</v>
      </c>
    </row>
    <row r="17" customFormat="false" ht="17.1" hidden="false" customHeight="true" outlineLevel="0" collapsed="false">
      <c r="A17" s="201" t="s">
        <v>181</v>
      </c>
      <c r="B17" s="18" t="n">
        <v>139772</v>
      </c>
      <c r="C17" s="18" t="n">
        <v>20955</v>
      </c>
      <c r="D17" s="18" t="n">
        <v>44517</v>
      </c>
      <c r="E17" s="19" t="n">
        <v>74300</v>
      </c>
    </row>
    <row r="18" customFormat="false" ht="17.1" hidden="false" customHeight="true" outlineLevel="0" collapsed="false">
      <c r="A18" s="201" t="s">
        <v>182</v>
      </c>
      <c r="B18" s="18" t="n">
        <v>165926</v>
      </c>
      <c r="C18" s="18" t="n">
        <v>24980</v>
      </c>
      <c r="D18" s="18" t="n">
        <v>54643</v>
      </c>
      <c r="E18" s="19" t="n">
        <v>86303</v>
      </c>
    </row>
    <row r="19" customFormat="false" ht="17.1" hidden="false" customHeight="true" outlineLevel="0" collapsed="false">
      <c r="A19" s="201" t="s">
        <v>183</v>
      </c>
      <c r="B19" s="18" t="n">
        <v>199468</v>
      </c>
      <c r="C19" s="18" t="n">
        <v>27496</v>
      </c>
      <c r="D19" s="18" t="n">
        <v>68340</v>
      </c>
      <c r="E19" s="19" t="n">
        <v>103632</v>
      </c>
    </row>
    <row r="20" customFormat="false" ht="17.1" hidden="false" customHeight="true" outlineLevel="0" collapsed="false">
      <c r="A20" s="201" t="s">
        <v>184</v>
      </c>
      <c r="B20" s="18" t="n">
        <v>251233</v>
      </c>
      <c r="C20" s="18" t="n">
        <v>32324</v>
      </c>
      <c r="D20" s="18" t="n">
        <v>75083</v>
      </c>
      <c r="E20" s="19" t="n">
        <v>143826</v>
      </c>
    </row>
    <row r="21" customFormat="false" ht="17.1" hidden="false" customHeight="true" outlineLevel="0" collapsed="false">
      <c r="A21" s="201" t="s">
        <v>185</v>
      </c>
      <c r="B21" s="18" t="n">
        <v>352168</v>
      </c>
      <c r="C21" s="18" t="n">
        <v>39926</v>
      </c>
      <c r="D21" s="18" t="n">
        <v>134032</v>
      </c>
      <c r="E21" s="19" t="n">
        <v>178210</v>
      </c>
    </row>
    <row r="22" customFormat="false" ht="17.1" hidden="false" customHeight="true" outlineLevel="0" collapsed="false">
      <c r="A22" s="201" t="s">
        <v>186</v>
      </c>
      <c r="B22" s="18" t="n">
        <v>568156</v>
      </c>
      <c r="C22" s="18" t="n">
        <v>44478</v>
      </c>
      <c r="D22" s="18" t="n">
        <v>279023</v>
      </c>
      <c r="E22" s="19" t="n">
        <v>244655</v>
      </c>
    </row>
    <row r="23" customFormat="false" ht="17.1" hidden="false" customHeight="true" outlineLevel="0" collapsed="false">
      <c r="A23" s="201" t="s">
        <v>187</v>
      </c>
      <c r="B23" s="18" t="n">
        <v>718867</v>
      </c>
      <c r="C23" s="18" t="n">
        <v>64020</v>
      </c>
      <c r="D23" s="18" t="n">
        <v>333900</v>
      </c>
      <c r="E23" s="19" t="n">
        <v>320947</v>
      </c>
    </row>
    <row r="24" customFormat="false" ht="17.1" hidden="false" customHeight="true" outlineLevel="0" collapsed="false">
      <c r="A24" s="201" t="s">
        <v>188</v>
      </c>
      <c r="B24" s="18" t="n">
        <v>873645</v>
      </c>
      <c r="C24" s="18" t="n">
        <v>64247</v>
      </c>
      <c r="D24" s="18" t="n">
        <v>392704</v>
      </c>
      <c r="E24" s="19" t="n">
        <v>416694</v>
      </c>
    </row>
    <row r="25" customFormat="false" ht="17.1" hidden="false" customHeight="true" outlineLevel="0" collapsed="false">
      <c r="A25" s="201" t="s">
        <v>189</v>
      </c>
      <c r="B25" s="18" t="n">
        <v>1024507</v>
      </c>
      <c r="C25" s="18" t="n">
        <v>71674</v>
      </c>
      <c r="D25" s="18" t="n">
        <v>444653</v>
      </c>
      <c r="E25" s="19" t="n">
        <v>508180</v>
      </c>
    </row>
    <row r="26" customFormat="false" ht="17.1" hidden="false" customHeight="true" outlineLevel="0" collapsed="false">
      <c r="A26" s="201" t="s">
        <v>190</v>
      </c>
      <c r="B26" s="18" t="n">
        <v>1119905</v>
      </c>
      <c r="C26" s="18" t="n">
        <v>74802</v>
      </c>
      <c r="D26" s="18" t="n">
        <v>481393</v>
      </c>
      <c r="E26" s="19" t="n">
        <v>563710</v>
      </c>
    </row>
    <row r="27" customFormat="false" ht="17.1" hidden="false" customHeight="true" outlineLevel="0" collapsed="false">
      <c r="A27" s="201" t="s">
        <v>191</v>
      </c>
      <c r="B27" s="18" t="n">
        <v>1196705</v>
      </c>
      <c r="C27" s="18" t="n">
        <v>76298</v>
      </c>
      <c r="D27" s="18" t="n">
        <v>509089</v>
      </c>
      <c r="E27" s="19" t="n">
        <v>611319</v>
      </c>
    </row>
    <row r="28" customFormat="false" ht="17.1" hidden="false" customHeight="true" outlineLevel="0" collapsed="false">
      <c r="A28" s="201" t="s">
        <v>192</v>
      </c>
      <c r="B28" s="18" t="n">
        <v>1393677</v>
      </c>
      <c r="C28" s="18" t="n">
        <v>75988</v>
      </c>
      <c r="D28" s="18" t="n">
        <v>594855</v>
      </c>
      <c r="E28" s="19" t="n">
        <v>722834</v>
      </c>
    </row>
    <row r="29" customFormat="false" ht="17.1" hidden="false" customHeight="true" outlineLevel="0" collapsed="false">
      <c r="A29" s="201" t="s">
        <v>193</v>
      </c>
      <c r="B29" s="18" t="n">
        <v>2207587</v>
      </c>
      <c r="C29" s="18" t="n">
        <v>399497</v>
      </c>
      <c r="D29" s="18" t="n">
        <v>1001095</v>
      </c>
      <c r="E29" s="19" t="n">
        <v>806995</v>
      </c>
    </row>
    <row r="30" customFormat="false" ht="17.1" hidden="false" customHeight="true" outlineLevel="0" collapsed="false">
      <c r="A30" s="201" t="s">
        <v>194</v>
      </c>
      <c r="B30" s="18" t="n">
        <v>2500812</v>
      </c>
      <c r="C30" s="18" t="n">
        <v>422730</v>
      </c>
      <c r="D30" s="18" t="n">
        <v>1193770</v>
      </c>
      <c r="E30" s="19" t="n">
        <v>884312</v>
      </c>
    </row>
    <row r="31" customFormat="false" ht="17.1" hidden="false" customHeight="true" outlineLevel="0" collapsed="false">
      <c r="A31" s="201" t="s">
        <v>195</v>
      </c>
      <c r="B31" s="18" t="n">
        <v>2917046</v>
      </c>
      <c r="C31" s="18" t="n">
        <v>438113</v>
      </c>
      <c r="D31" s="18" t="n">
        <v>1465917</v>
      </c>
      <c r="E31" s="19" t="n">
        <v>1013016</v>
      </c>
    </row>
    <row r="32" customFormat="false" ht="17.1" hidden="false" customHeight="true" outlineLevel="0" collapsed="false">
      <c r="A32" s="201" t="s">
        <v>196</v>
      </c>
      <c r="B32" s="18" t="n">
        <v>2185976</v>
      </c>
      <c r="C32" s="18" t="n">
        <v>159521</v>
      </c>
      <c r="D32" s="18" t="n">
        <v>881090</v>
      </c>
      <c r="E32" s="19" t="n">
        <v>1145365</v>
      </c>
    </row>
    <row r="33" customFormat="false" ht="17.1" hidden="false" customHeight="true" outlineLevel="0" collapsed="false">
      <c r="A33" s="201" t="s">
        <v>197</v>
      </c>
      <c r="B33" s="18" t="n">
        <v>2308123</v>
      </c>
      <c r="C33" s="18" t="n">
        <v>179794</v>
      </c>
      <c r="D33" s="18" t="n">
        <v>916741</v>
      </c>
      <c r="E33" s="19" t="n">
        <v>1211588</v>
      </c>
    </row>
    <row r="34" customFormat="false" ht="17.1" hidden="false" customHeight="true" outlineLevel="0" collapsed="false">
      <c r="A34" s="201" t="s">
        <v>198</v>
      </c>
      <c r="B34" s="18" t="n">
        <v>3238389</v>
      </c>
      <c r="C34" s="18" t="n">
        <v>581105</v>
      </c>
      <c r="D34" s="18" t="n">
        <v>1351242</v>
      </c>
      <c r="E34" s="19" t="n">
        <v>1306042</v>
      </c>
    </row>
    <row r="35" customFormat="false" ht="17.1" hidden="false" customHeight="true" outlineLevel="0" collapsed="false">
      <c r="A35" s="201" t="s">
        <v>199</v>
      </c>
      <c r="B35" s="18" t="n">
        <v>3862528</v>
      </c>
      <c r="C35" s="18" t="n">
        <v>643644</v>
      </c>
      <c r="D35" s="18" t="n">
        <v>1704835</v>
      </c>
      <c r="E35" s="19" t="n">
        <v>1514094</v>
      </c>
    </row>
    <row r="36" customFormat="false" ht="17.1" hidden="false" customHeight="true" outlineLevel="0" collapsed="false">
      <c r="A36" s="201" t="s">
        <v>61</v>
      </c>
      <c r="B36" s="18" t="n">
        <v>4927466</v>
      </c>
      <c r="C36" s="18" t="n">
        <v>762886</v>
      </c>
      <c r="D36" s="18" t="n">
        <v>2064218</v>
      </c>
      <c r="E36" s="19" t="n">
        <v>2100362</v>
      </c>
    </row>
    <row r="37" customFormat="false" ht="17.1" hidden="false" customHeight="true" outlineLevel="0" collapsed="false">
      <c r="A37" s="201" t="s">
        <v>62</v>
      </c>
      <c r="B37" s="21" t="n">
        <v>5407221</v>
      </c>
      <c r="C37" s="21" t="n">
        <v>856321</v>
      </c>
      <c r="D37" s="21" t="n">
        <v>2130773</v>
      </c>
      <c r="E37" s="22" t="n">
        <v>2420127</v>
      </c>
    </row>
    <row r="38" customFormat="false" ht="17.1" hidden="false" customHeight="true" outlineLevel="0" collapsed="false">
      <c r="A38" s="201" t="s">
        <v>51</v>
      </c>
      <c r="B38" s="21" t="n">
        <v>6783658</v>
      </c>
      <c r="C38" s="21" t="n">
        <v>1490798</v>
      </c>
      <c r="D38" s="21" t="n">
        <v>2765298</v>
      </c>
      <c r="E38" s="22" t="n">
        <v>2527562</v>
      </c>
    </row>
    <row r="39" customFormat="false" ht="17.1" hidden="false" customHeight="true" outlineLevel="0" collapsed="false">
      <c r="A39" s="201" t="s">
        <v>52</v>
      </c>
      <c r="B39" s="21" t="n">
        <v>8421089</v>
      </c>
      <c r="C39" s="21" t="n">
        <v>1399986</v>
      </c>
      <c r="D39" s="21" t="n">
        <v>3773699</v>
      </c>
      <c r="E39" s="22" t="n">
        <v>3247404</v>
      </c>
      <c r="F39" s="110"/>
    </row>
    <row r="40" customFormat="false" ht="17.1" hidden="false" customHeight="true" outlineLevel="0" collapsed="false">
      <c r="A40" s="201" t="s">
        <v>53</v>
      </c>
      <c r="B40" s="21" t="n">
        <v>11218052</v>
      </c>
      <c r="C40" s="21" t="n">
        <v>3413045</v>
      </c>
      <c r="D40" s="21" t="n">
        <v>3914519</v>
      </c>
      <c r="E40" s="22" t="n">
        <v>3890488</v>
      </c>
      <c r="F40" s="110"/>
    </row>
    <row r="41" customFormat="false" ht="17.1" hidden="false" customHeight="true" outlineLevel="0" collapsed="false">
      <c r="A41" s="201" t="s">
        <v>54</v>
      </c>
      <c r="B41" s="21" t="n">
        <v>12846506</v>
      </c>
      <c r="C41" s="21" t="n">
        <v>3708649</v>
      </c>
      <c r="D41" s="21" t="n">
        <v>4338901</v>
      </c>
      <c r="E41" s="22" t="n">
        <v>4798956</v>
      </c>
      <c r="F41" s="110"/>
    </row>
    <row r="42" customFormat="false" ht="17.1" hidden="false" customHeight="true" outlineLevel="0" collapsed="false">
      <c r="A42" s="201" t="s">
        <v>55</v>
      </c>
      <c r="B42" s="21" t="n">
        <v>14395065</v>
      </c>
      <c r="C42" s="21" t="n">
        <v>3902036</v>
      </c>
      <c r="D42" s="21" t="n">
        <v>4893156</v>
      </c>
      <c r="E42" s="22" t="n">
        <v>5599873</v>
      </c>
      <c r="F42" s="110"/>
    </row>
    <row r="43" customFormat="false" ht="17.1" hidden="false" customHeight="true" outlineLevel="0" collapsed="false">
      <c r="A43" s="201" t="s">
        <v>56</v>
      </c>
      <c r="B43" s="21" t="n">
        <v>15263116</v>
      </c>
      <c r="C43" s="21" t="n">
        <v>3983883</v>
      </c>
      <c r="D43" s="21" t="n">
        <v>5311752</v>
      </c>
      <c r="E43" s="22" t="n">
        <v>5967480</v>
      </c>
      <c r="F43" s="110"/>
    </row>
    <row r="44" customFormat="false" ht="17.1" hidden="false" customHeight="true" outlineLevel="0" collapsed="false">
      <c r="A44" s="201" t="s">
        <v>57</v>
      </c>
      <c r="B44" s="21" t="n">
        <v>16469607</v>
      </c>
      <c r="C44" s="21" t="n">
        <v>4397184</v>
      </c>
      <c r="D44" s="21" t="n">
        <v>5780481</v>
      </c>
      <c r="E44" s="22" t="n">
        <v>6291942</v>
      </c>
      <c r="F44" s="110"/>
    </row>
    <row r="45" customFormat="false" ht="17.1" hidden="false" customHeight="true" outlineLevel="0" collapsed="false">
      <c r="A45" s="201" t="s">
        <v>58</v>
      </c>
      <c r="B45" s="21" t="n">
        <v>18182167</v>
      </c>
      <c r="C45" s="21" t="n">
        <v>4629476</v>
      </c>
      <c r="D45" s="21" t="n">
        <v>6558510</v>
      </c>
      <c r="E45" s="22" t="n">
        <v>6994181</v>
      </c>
      <c r="F45" s="110"/>
    </row>
    <row r="46" customFormat="false" ht="17.1" hidden="false" customHeight="true" outlineLevel="0" collapsed="false">
      <c r="A46" s="201" t="s">
        <v>59</v>
      </c>
      <c r="B46" s="25" t="n">
        <v>19249129</v>
      </c>
      <c r="C46" s="25" t="n">
        <v>4715949</v>
      </c>
      <c r="D46" s="25" t="n">
        <v>6508626</v>
      </c>
      <c r="E46" s="26" t="n">
        <v>8024555</v>
      </c>
      <c r="F46" s="110"/>
    </row>
    <row r="47" customFormat="false" ht="17.1" hidden="false" customHeight="true" outlineLevel="0" collapsed="false">
      <c r="A47" s="197" t="s">
        <v>401</v>
      </c>
      <c r="B47" s="197"/>
      <c r="C47" s="197"/>
      <c r="D47" s="197"/>
      <c r="E47" s="197"/>
    </row>
  </sheetData>
  <mergeCells count="5">
    <mergeCell ref="A1:E1"/>
    <mergeCell ref="B2:C2"/>
    <mergeCell ref="A4:A5"/>
    <mergeCell ref="B4:B5"/>
    <mergeCell ref="A47:E47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G39" activeCellId="0" sqref="G3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13.74"/>
    <col collapsed="false" customWidth="true" hidden="false" outlineLevel="0" max="3" min="3" style="1" width="15.12"/>
    <col collapsed="false" customWidth="true" hidden="false" outlineLevel="0" max="4" min="4" style="1" width="10.62"/>
    <col collapsed="false" customWidth="true" hidden="false" outlineLevel="0" max="5" min="5" style="1" width="14.87"/>
    <col collapsed="false" customWidth="false" hidden="false" outlineLevel="0" max="257" min="6" style="1" width="7.99"/>
  </cols>
  <sheetData>
    <row r="1" customFormat="false" ht="18.75" hidden="false" customHeight="false" outlineLevel="0" collapsed="false">
      <c r="A1" s="4" t="s">
        <v>402</v>
      </c>
      <c r="B1" s="4"/>
      <c r="C1" s="4"/>
      <c r="D1" s="4"/>
      <c r="E1" s="4"/>
    </row>
    <row r="3" customFormat="false" ht="14.25" hidden="false" customHeight="false" outlineLevel="0" collapsed="false">
      <c r="E3" s="32" t="s">
        <v>139</v>
      </c>
    </row>
    <row r="4" customFormat="false" ht="18.75" hidden="false" customHeight="true" outlineLevel="0" collapsed="false">
      <c r="A4" s="156" t="s">
        <v>5</v>
      </c>
      <c r="B4" s="157" t="s">
        <v>403</v>
      </c>
      <c r="C4" s="157"/>
      <c r="D4" s="158" t="s">
        <v>404</v>
      </c>
      <c r="E4" s="158"/>
    </row>
    <row r="5" customFormat="false" ht="18.75" hidden="false" customHeight="true" outlineLevel="0" collapsed="false">
      <c r="A5" s="156"/>
      <c r="B5" s="172" t="s">
        <v>6</v>
      </c>
      <c r="C5" s="172" t="s">
        <v>405</v>
      </c>
      <c r="D5" s="172" t="s">
        <v>6</v>
      </c>
      <c r="E5" s="173" t="s">
        <v>405</v>
      </c>
    </row>
    <row r="6" customFormat="false" ht="17.45" hidden="false" customHeight="true" outlineLevel="0" collapsed="false">
      <c r="A6" s="202" t="s">
        <v>169</v>
      </c>
      <c r="B6" s="203" t="n">
        <v>105.8</v>
      </c>
      <c r="C6" s="203" t="s">
        <v>406</v>
      </c>
      <c r="D6" s="203" t="n">
        <v>100</v>
      </c>
      <c r="E6" s="204" t="n">
        <v>5.2</v>
      </c>
    </row>
    <row r="7" customFormat="false" ht="17.45" hidden="false" customHeight="true" outlineLevel="0" collapsed="false">
      <c r="A7" s="17" t="s">
        <v>171</v>
      </c>
      <c r="B7" s="147" t="n">
        <v>106.4</v>
      </c>
      <c r="C7" s="147" t="n">
        <v>112.2</v>
      </c>
      <c r="D7" s="147" t="n">
        <v>100</v>
      </c>
      <c r="E7" s="148" t="n">
        <v>5.3</v>
      </c>
    </row>
    <row r="8" customFormat="false" ht="17.45" hidden="false" customHeight="true" outlineLevel="0" collapsed="false">
      <c r="A8" s="17" t="s">
        <v>172</v>
      </c>
      <c r="B8" s="147" t="n">
        <v>109.4</v>
      </c>
      <c r="C8" s="147" t="n">
        <v>117.4</v>
      </c>
      <c r="D8" s="147" t="n">
        <v>100</v>
      </c>
      <c r="E8" s="148" t="n">
        <v>5.7</v>
      </c>
    </row>
    <row r="9" customFormat="false" ht="17.45" hidden="false" customHeight="true" outlineLevel="0" collapsed="false">
      <c r="A9" s="17" t="s">
        <v>173</v>
      </c>
      <c r="B9" s="147" t="n">
        <v>105.3</v>
      </c>
      <c r="C9" s="147" t="n">
        <v>145</v>
      </c>
      <c r="D9" s="147" t="n">
        <v>100</v>
      </c>
      <c r="E9" s="148" t="n">
        <v>8.1</v>
      </c>
    </row>
    <row r="10" customFormat="false" ht="17.45" hidden="false" customHeight="true" outlineLevel="0" collapsed="false">
      <c r="A10" s="17" t="s">
        <v>174</v>
      </c>
      <c r="B10" s="147" t="n">
        <v>111.7</v>
      </c>
      <c r="C10" s="147" t="n">
        <v>100.9</v>
      </c>
      <c r="D10" s="147" t="n">
        <v>100</v>
      </c>
      <c r="E10" s="148" t="n">
        <v>7</v>
      </c>
    </row>
    <row r="11" customFormat="false" ht="17.45" hidden="false" customHeight="true" outlineLevel="0" collapsed="false">
      <c r="A11" s="17" t="s">
        <v>175</v>
      </c>
      <c r="B11" s="147" t="n">
        <v>105</v>
      </c>
      <c r="C11" s="147" t="n">
        <v>121.3</v>
      </c>
      <c r="D11" s="147" t="n">
        <v>100</v>
      </c>
      <c r="E11" s="148" t="n">
        <v>8.1</v>
      </c>
    </row>
    <row r="12" customFormat="false" ht="17.45" hidden="false" customHeight="true" outlineLevel="0" collapsed="false">
      <c r="A12" s="17" t="s">
        <v>176</v>
      </c>
      <c r="B12" s="147" t="n">
        <v>111.3</v>
      </c>
      <c r="C12" s="147" t="n">
        <v>138.2</v>
      </c>
      <c r="D12" s="147" t="n">
        <v>100</v>
      </c>
      <c r="E12" s="148" t="n">
        <v>10.1</v>
      </c>
    </row>
    <row r="13" customFormat="false" ht="17.45" hidden="false" customHeight="true" outlineLevel="0" collapsed="false">
      <c r="A13" s="17" t="s">
        <v>177</v>
      </c>
      <c r="B13" s="147" t="n">
        <v>113.6</v>
      </c>
      <c r="C13" s="147" t="n">
        <v>132.7</v>
      </c>
      <c r="D13" s="147" t="n">
        <v>100</v>
      </c>
      <c r="E13" s="148" t="n">
        <v>11.5</v>
      </c>
    </row>
    <row r="14" customFormat="false" ht="17.45" hidden="false" customHeight="true" outlineLevel="0" collapsed="false">
      <c r="A14" s="17" t="s">
        <v>178</v>
      </c>
      <c r="B14" s="147" t="n">
        <v>111.3</v>
      </c>
      <c r="C14" s="147" t="n">
        <v>133</v>
      </c>
      <c r="D14" s="147" t="n">
        <v>100</v>
      </c>
      <c r="E14" s="148" t="n">
        <v>13.7</v>
      </c>
    </row>
    <row r="15" customFormat="false" ht="17.45" hidden="false" customHeight="true" outlineLevel="0" collapsed="false">
      <c r="A15" s="17" t="s">
        <v>179</v>
      </c>
      <c r="B15" s="147" t="n">
        <v>118.2</v>
      </c>
      <c r="C15" s="147" t="n">
        <v>143.8</v>
      </c>
      <c r="D15" s="147" t="n">
        <v>100</v>
      </c>
      <c r="E15" s="148" t="n">
        <v>16.5</v>
      </c>
    </row>
    <row r="16" customFormat="false" ht="17.45" hidden="false" customHeight="true" outlineLevel="0" collapsed="false">
      <c r="A16" s="17" t="s">
        <v>180</v>
      </c>
      <c r="B16" s="147" t="n">
        <v>113.2</v>
      </c>
      <c r="C16" s="147" t="n">
        <v>113</v>
      </c>
      <c r="D16" s="147" t="n">
        <v>100</v>
      </c>
      <c r="E16" s="148" t="n">
        <v>16.2</v>
      </c>
    </row>
    <row r="17" customFormat="false" ht="17.45" hidden="false" customHeight="true" outlineLevel="0" collapsed="false">
      <c r="A17" s="17" t="s">
        <v>181</v>
      </c>
      <c r="B17" s="147" t="n">
        <v>107.4</v>
      </c>
      <c r="C17" s="147" t="n">
        <v>109.9</v>
      </c>
      <c r="D17" s="147" t="n">
        <v>100</v>
      </c>
      <c r="E17" s="148" t="n">
        <v>16.6</v>
      </c>
    </row>
    <row r="18" customFormat="false" ht="17.45" hidden="false" customHeight="true" outlineLevel="0" collapsed="false">
      <c r="A18" s="17" t="s">
        <v>182</v>
      </c>
      <c r="B18" s="147" t="n">
        <v>111.7</v>
      </c>
      <c r="C18" s="147" t="n">
        <v>113.5</v>
      </c>
      <c r="D18" s="147" t="n">
        <v>100</v>
      </c>
      <c r="E18" s="148" t="n">
        <v>17.2</v>
      </c>
    </row>
    <row r="19" customFormat="false" ht="17.45" hidden="false" customHeight="true" outlineLevel="0" collapsed="false">
      <c r="A19" s="17" t="s">
        <v>183</v>
      </c>
      <c r="B19" s="147" t="n">
        <v>112.4</v>
      </c>
      <c r="C19" s="147" t="n">
        <v>115.1</v>
      </c>
      <c r="D19" s="147" t="n">
        <v>100</v>
      </c>
      <c r="E19" s="148" t="n">
        <v>17.6</v>
      </c>
    </row>
    <row r="20" customFormat="false" ht="17.45" hidden="false" customHeight="true" outlineLevel="0" collapsed="false">
      <c r="A20" s="17" t="s">
        <v>184</v>
      </c>
      <c r="B20" s="147" t="n">
        <v>113.9</v>
      </c>
      <c r="C20" s="147" t="n">
        <v>121.1</v>
      </c>
      <c r="D20" s="147" t="n">
        <v>100</v>
      </c>
      <c r="E20" s="148" t="n">
        <v>19</v>
      </c>
    </row>
    <row r="21" customFormat="false" ht="17.45" hidden="false" customHeight="true" outlineLevel="0" collapsed="false">
      <c r="A21" s="17" t="s">
        <v>185</v>
      </c>
      <c r="B21" s="147" t="n">
        <v>115.2</v>
      </c>
      <c r="C21" s="147" t="n">
        <v>133.3</v>
      </c>
      <c r="D21" s="147" t="n">
        <v>100</v>
      </c>
      <c r="E21" s="148" t="n">
        <v>21.4</v>
      </c>
    </row>
    <row r="22" customFormat="false" ht="17.45" hidden="false" customHeight="true" outlineLevel="0" collapsed="false">
      <c r="A22" s="17" t="s">
        <v>186</v>
      </c>
      <c r="B22" s="147" t="n">
        <v>112.2</v>
      </c>
      <c r="C22" s="147" t="n">
        <v>133.9</v>
      </c>
      <c r="D22" s="147" t="n">
        <v>100</v>
      </c>
      <c r="E22" s="148" t="n">
        <v>25.6</v>
      </c>
    </row>
    <row r="23" customFormat="false" ht="17.45" hidden="false" customHeight="true" outlineLevel="0" collapsed="false">
      <c r="A23" s="17" t="s">
        <v>187</v>
      </c>
      <c r="B23" s="147" t="n">
        <v>117.1</v>
      </c>
      <c r="C23" s="147" t="n">
        <v>122.5</v>
      </c>
      <c r="D23" s="147" t="n">
        <v>100</v>
      </c>
      <c r="E23" s="148" t="n">
        <v>25.9</v>
      </c>
    </row>
    <row r="24" customFormat="false" ht="17.45" hidden="false" customHeight="true" outlineLevel="0" collapsed="false">
      <c r="A24" s="17" t="s">
        <v>188</v>
      </c>
      <c r="B24" s="147" t="n">
        <v>107</v>
      </c>
      <c r="C24" s="147" t="n">
        <v>115.1</v>
      </c>
      <c r="D24" s="147" t="n">
        <v>100</v>
      </c>
      <c r="E24" s="148" t="n">
        <v>28.2</v>
      </c>
    </row>
    <row r="25" customFormat="false" ht="17.45" hidden="false" customHeight="true" outlineLevel="0" collapsed="false">
      <c r="A25" s="17" t="s">
        <v>189</v>
      </c>
      <c r="B25" s="147" t="n">
        <v>107.2</v>
      </c>
      <c r="C25" s="147" t="n">
        <v>114.8</v>
      </c>
      <c r="D25" s="147" t="n">
        <v>100</v>
      </c>
      <c r="E25" s="148" t="n">
        <v>30.5</v>
      </c>
    </row>
    <row r="26" customFormat="false" ht="17.45" hidden="false" customHeight="true" outlineLevel="0" collapsed="false">
      <c r="A26" s="17" t="s">
        <v>190</v>
      </c>
      <c r="B26" s="147" t="n">
        <v>108.3</v>
      </c>
      <c r="C26" s="147" t="n">
        <v>113.2</v>
      </c>
      <c r="D26" s="147" t="n">
        <v>100</v>
      </c>
      <c r="E26" s="148" t="n">
        <v>31.8</v>
      </c>
    </row>
    <row r="27" customFormat="false" ht="17.45" hidden="false" customHeight="true" outlineLevel="0" collapsed="false">
      <c r="A27" s="17" t="s">
        <v>191</v>
      </c>
      <c r="B27" s="147" t="n">
        <v>105.5</v>
      </c>
      <c r="C27" s="147" t="n">
        <v>106.1</v>
      </c>
      <c r="D27" s="147" t="n">
        <v>100</v>
      </c>
      <c r="E27" s="148" t="n">
        <v>32.4</v>
      </c>
    </row>
    <row r="28" customFormat="false" ht="17.45" hidden="false" customHeight="true" outlineLevel="0" collapsed="false">
      <c r="A28" s="17" t="s">
        <v>192</v>
      </c>
      <c r="B28" s="147" t="n">
        <v>107.1</v>
      </c>
      <c r="C28" s="147" t="n">
        <v>111.3</v>
      </c>
      <c r="D28" s="147" t="n">
        <v>100</v>
      </c>
      <c r="E28" s="148" t="n">
        <v>34.5</v>
      </c>
    </row>
    <row r="29" customFormat="false" ht="17.45" hidden="false" customHeight="true" outlineLevel="0" collapsed="false">
      <c r="A29" s="17" t="s">
        <v>193</v>
      </c>
      <c r="B29" s="147" t="n">
        <v>108.3</v>
      </c>
      <c r="C29" s="147" t="n">
        <v>160.1</v>
      </c>
      <c r="D29" s="147" t="n">
        <v>100</v>
      </c>
      <c r="E29" s="148" t="n">
        <v>50.8</v>
      </c>
    </row>
    <row r="30" customFormat="false" ht="17.45" hidden="false" customHeight="true" outlineLevel="0" collapsed="false">
      <c r="A30" s="17" t="s">
        <v>194</v>
      </c>
      <c r="B30" s="147" t="n">
        <v>108.6</v>
      </c>
      <c r="C30" s="147" t="n">
        <v>113.7</v>
      </c>
      <c r="D30" s="147" t="n">
        <v>100</v>
      </c>
      <c r="E30" s="148" t="n">
        <v>53.9</v>
      </c>
    </row>
    <row r="31" customFormat="false" ht="17.45" hidden="false" customHeight="true" outlineLevel="0" collapsed="false">
      <c r="A31" s="17" t="s">
        <v>195</v>
      </c>
      <c r="B31" s="147" t="n">
        <v>110</v>
      </c>
      <c r="C31" s="147" t="n">
        <v>114.6</v>
      </c>
      <c r="D31" s="147" t="n">
        <v>100</v>
      </c>
      <c r="E31" s="148" t="n">
        <v>56</v>
      </c>
    </row>
    <row r="32" customFormat="false" ht="17.45" hidden="false" customHeight="true" outlineLevel="0" collapsed="false">
      <c r="A32" s="17" t="s">
        <v>196</v>
      </c>
      <c r="B32" s="147" t="n">
        <v>115.4</v>
      </c>
      <c r="C32" s="40" t="s">
        <v>406</v>
      </c>
      <c r="D32" s="147" t="n">
        <v>100</v>
      </c>
      <c r="E32" s="148" t="n">
        <v>35.9</v>
      </c>
    </row>
    <row r="33" customFormat="false" ht="17.45" hidden="false" customHeight="true" outlineLevel="0" collapsed="false">
      <c r="A33" s="17" t="s">
        <v>197</v>
      </c>
      <c r="B33" s="147" t="n">
        <v>113.6</v>
      </c>
      <c r="C33" s="147" t="n">
        <v>114.3</v>
      </c>
      <c r="D33" s="147" t="n">
        <v>100</v>
      </c>
      <c r="E33" s="148" t="n">
        <v>35.1</v>
      </c>
    </row>
    <row r="34" customFormat="false" ht="17.45" hidden="false" customHeight="true" outlineLevel="0" collapsed="false">
      <c r="A34" s="17" t="s">
        <v>198</v>
      </c>
      <c r="B34" s="147" t="n">
        <v>113.7</v>
      </c>
      <c r="C34" s="147" t="n">
        <v>116.5</v>
      </c>
      <c r="D34" s="147" t="n">
        <v>100</v>
      </c>
      <c r="E34" s="148" t="n">
        <v>42</v>
      </c>
    </row>
    <row r="35" customFormat="false" ht="17.45" hidden="false" customHeight="true" outlineLevel="0" collapsed="false">
      <c r="A35" s="17" t="s">
        <v>199</v>
      </c>
      <c r="B35" s="147" t="n">
        <v>113</v>
      </c>
      <c r="C35" s="147" t="n">
        <v>115.5</v>
      </c>
      <c r="D35" s="147" t="n">
        <v>100</v>
      </c>
      <c r="E35" s="148" t="n">
        <v>43.3</v>
      </c>
    </row>
    <row r="36" customFormat="false" ht="17.45" hidden="false" customHeight="true" outlineLevel="0" collapsed="false">
      <c r="A36" s="17" t="s">
        <v>61</v>
      </c>
      <c r="B36" s="147" t="n">
        <v>111.6</v>
      </c>
      <c r="C36" s="147" t="n">
        <v>115.1</v>
      </c>
      <c r="D36" s="147" t="n">
        <v>100</v>
      </c>
      <c r="E36" s="148" t="n">
        <v>44.3</v>
      </c>
    </row>
    <row r="37" customFormat="false" ht="17.45" hidden="false" customHeight="true" outlineLevel="0" collapsed="false">
      <c r="A37" s="17" t="s">
        <v>62</v>
      </c>
      <c r="B37" s="89" t="n">
        <v>110.8</v>
      </c>
      <c r="C37" s="89" t="n">
        <v>113.4</v>
      </c>
      <c r="D37" s="89" t="n">
        <v>100</v>
      </c>
      <c r="E37" s="90" t="n">
        <v>46.6</v>
      </c>
    </row>
    <row r="38" customFormat="false" ht="17.45" hidden="false" customHeight="true" outlineLevel="0" collapsed="false">
      <c r="A38" s="17" t="s">
        <v>51</v>
      </c>
      <c r="B38" s="89" t="n">
        <v>114.3</v>
      </c>
      <c r="C38" s="89" t="n">
        <v>118.7</v>
      </c>
      <c r="D38" s="89" t="n">
        <v>100</v>
      </c>
      <c r="E38" s="90" t="n">
        <v>48.4</v>
      </c>
    </row>
    <row r="39" customFormat="false" ht="17.45" hidden="false" customHeight="true" outlineLevel="0" collapsed="false">
      <c r="A39" s="17" t="s">
        <v>52</v>
      </c>
      <c r="B39" s="89" t="n">
        <v>112.8</v>
      </c>
      <c r="C39" s="89" t="n">
        <v>116.7</v>
      </c>
      <c r="D39" s="89" t="n">
        <v>100</v>
      </c>
      <c r="E39" s="90" t="n">
        <v>49</v>
      </c>
    </row>
    <row r="40" customFormat="false" ht="17.45" hidden="false" customHeight="true" outlineLevel="0" collapsed="false">
      <c r="A40" s="17" t="s">
        <v>53</v>
      </c>
      <c r="B40" s="89" t="n">
        <v>109.6</v>
      </c>
      <c r="C40" s="89" t="n">
        <v>116.1</v>
      </c>
      <c r="D40" s="89" t="n">
        <v>100</v>
      </c>
      <c r="E40" s="90" t="n">
        <v>59.9</v>
      </c>
    </row>
    <row r="41" customFormat="false" ht="17.45" hidden="false" customHeight="true" outlineLevel="0" collapsed="false">
      <c r="A41" s="17" t="s">
        <v>54</v>
      </c>
      <c r="B41" s="89" t="n">
        <v>112</v>
      </c>
      <c r="C41" s="89" t="n">
        <v>115.5</v>
      </c>
      <c r="D41" s="89" t="n">
        <v>100</v>
      </c>
      <c r="E41" s="90" t="n">
        <v>62.1</v>
      </c>
    </row>
    <row r="42" customFormat="false" ht="18" hidden="false" customHeight="true" outlineLevel="0" collapsed="false">
      <c r="A42" s="17" t="s">
        <v>55</v>
      </c>
      <c r="B42" s="89" t="n">
        <v>110</v>
      </c>
      <c r="C42" s="89" t="n">
        <v>113</v>
      </c>
      <c r="D42" s="89" t="n">
        <v>100</v>
      </c>
      <c r="E42" s="90" t="n">
        <v>63.7</v>
      </c>
    </row>
    <row r="43" customFormat="false" ht="18" hidden="false" customHeight="true" outlineLevel="0" collapsed="false">
      <c r="A43" s="17" t="s">
        <v>56</v>
      </c>
      <c r="B43" s="89" t="n">
        <v>108.5</v>
      </c>
      <c r="C43" s="89" t="n">
        <v>109.7</v>
      </c>
      <c r="D43" s="89" t="n">
        <v>100</v>
      </c>
      <c r="E43" s="90" t="n">
        <v>64.1</v>
      </c>
    </row>
    <row r="44" customFormat="false" ht="18" hidden="false" customHeight="true" outlineLevel="0" collapsed="false">
      <c r="A44" s="17" t="s">
        <v>57</v>
      </c>
      <c r="B44" s="89" t="n">
        <v>107.6</v>
      </c>
      <c r="C44" s="89" t="n">
        <v>108.5</v>
      </c>
      <c r="D44" s="89" t="n">
        <v>100</v>
      </c>
      <c r="E44" s="90" t="n">
        <v>63.7</v>
      </c>
    </row>
    <row r="45" customFormat="false" ht="18" hidden="false" customHeight="true" outlineLevel="0" collapsed="false">
      <c r="A45" s="17" t="s">
        <v>58</v>
      </c>
      <c r="B45" s="89" t="n">
        <v>106.8</v>
      </c>
      <c r="C45" s="89" t="n">
        <v>107.7</v>
      </c>
      <c r="D45" s="89" t="n">
        <v>100</v>
      </c>
      <c r="E45" s="90" t="n">
        <v>64.4</v>
      </c>
    </row>
    <row r="46" customFormat="false" ht="17.25" hidden="false" customHeight="true" outlineLevel="0" collapsed="false">
      <c r="A46" s="17" t="s">
        <v>59</v>
      </c>
      <c r="B46" s="91" t="n">
        <v>106</v>
      </c>
      <c r="C46" s="91" t="n">
        <v>106.6</v>
      </c>
      <c r="D46" s="89" t="n">
        <v>100</v>
      </c>
      <c r="E46" s="92" t="n">
        <v>64</v>
      </c>
    </row>
    <row r="47" customFormat="false" ht="24" hidden="false" customHeight="true" outlineLevel="0" collapsed="false">
      <c r="A47" s="205" t="s">
        <v>407</v>
      </c>
      <c r="B47" s="205"/>
      <c r="C47" s="205"/>
      <c r="D47" s="205"/>
      <c r="E47" s="205"/>
    </row>
  </sheetData>
  <mergeCells count="5">
    <mergeCell ref="A1:E1"/>
    <mergeCell ref="A4:A5"/>
    <mergeCell ref="B4:C4"/>
    <mergeCell ref="D4:E4"/>
    <mergeCell ref="A47:E4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5" activeCellId="0" sqref="I5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1" width="12.99"/>
    <col collapsed="false" customWidth="true" hidden="false" outlineLevel="0" max="3" min="3" style="1" width="8.87"/>
    <col collapsed="false" customWidth="true" hidden="false" outlineLevel="0" max="4" min="4" style="1" width="8.99"/>
    <col collapsed="false" customWidth="true" hidden="false" outlineLevel="0" max="5" min="5" style="1" width="8.62"/>
    <col collapsed="false" customWidth="false" hidden="false" outlineLevel="0" max="257" min="6" style="1" width="7.99"/>
  </cols>
  <sheetData>
    <row r="1" customFormat="false" ht="18.75" hidden="false" customHeight="false" outlineLevel="0" collapsed="false">
      <c r="A1" s="160" t="s">
        <v>408</v>
      </c>
      <c r="B1" s="160"/>
      <c r="C1" s="160"/>
      <c r="D1" s="160"/>
      <c r="E1" s="160"/>
      <c r="F1" s="5"/>
    </row>
    <row r="2" customFormat="false" ht="14.25" hidden="false" customHeight="false" outlineLevel="0" collapsed="false">
      <c r="B2" s="206"/>
      <c r="C2" s="206"/>
      <c r="D2" s="206"/>
    </row>
    <row r="3" customFormat="false" ht="14.25" hidden="false" customHeight="true" outlineLevel="0" collapsed="false">
      <c r="A3" s="58"/>
      <c r="B3" s="171" t="s">
        <v>409</v>
      </c>
      <c r="C3" s="11"/>
      <c r="D3" s="11"/>
      <c r="E3" s="11"/>
    </row>
    <row r="4" customFormat="false" ht="14.25" hidden="false" customHeight="false" outlineLevel="0" collapsed="false">
      <c r="A4" s="58"/>
      <c r="B4" s="171"/>
      <c r="C4" s="172" t="s">
        <v>8</v>
      </c>
      <c r="D4" s="173" t="s">
        <v>9</v>
      </c>
      <c r="E4" s="173" t="s">
        <v>10</v>
      </c>
    </row>
    <row r="5" customFormat="false" ht="14.25" hidden="false" customHeight="false" outlineLevel="0" collapsed="false">
      <c r="A5" s="58"/>
      <c r="B5" s="171"/>
      <c r="C5" s="172"/>
      <c r="D5" s="173"/>
      <c r="E5" s="173"/>
    </row>
    <row r="6" customFormat="false" ht="24.95" hidden="false" customHeight="true" outlineLevel="0" collapsed="false">
      <c r="A6" s="174" t="s">
        <v>410</v>
      </c>
      <c r="B6" s="35"/>
      <c r="C6" s="35"/>
      <c r="D6" s="35"/>
      <c r="E6" s="207"/>
    </row>
    <row r="7" customFormat="false" ht="24.95" hidden="false" customHeight="true" outlineLevel="0" collapsed="false">
      <c r="A7" s="138" t="s">
        <v>411</v>
      </c>
      <c r="B7" s="18" t="n">
        <v>19249129</v>
      </c>
      <c r="C7" s="18" t="n">
        <v>4715949</v>
      </c>
      <c r="D7" s="18" t="n">
        <v>6508626</v>
      </c>
      <c r="E7" s="19" t="n">
        <v>8024555</v>
      </c>
      <c r="G7" s="110"/>
    </row>
    <row r="8" customFormat="false" ht="24.95" hidden="false" customHeight="true" outlineLevel="0" collapsed="false">
      <c r="A8" s="138" t="s">
        <v>412</v>
      </c>
      <c r="B8" s="110" t="n">
        <v>1437452</v>
      </c>
      <c r="C8" s="18" t="n">
        <v>14974</v>
      </c>
      <c r="D8" s="18" t="n">
        <v>189569</v>
      </c>
      <c r="E8" s="19" t="n">
        <v>1232910</v>
      </c>
    </row>
    <row r="9" customFormat="false" ht="24.95" hidden="false" customHeight="true" outlineLevel="0" collapsed="false">
      <c r="A9" s="138" t="s">
        <v>413</v>
      </c>
      <c r="B9" s="18" t="n">
        <v>2614556</v>
      </c>
      <c r="C9" s="18" t="n">
        <v>16893</v>
      </c>
      <c r="D9" s="18" t="n">
        <v>1310119</v>
      </c>
      <c r="E9" s="19" t="n">
        <v>1287544</v>
      </c>
    </row>
    <row r="10" customFormat="false" ht="24.95" hidden="false" customHeight="true" outlineLevel="0" collapsed="false">
      <c r="A10" s="138" t="s">
        <v>414</v>
      </c>
      <c r="B10" s="18" t="n">
        <v>811336</v>
      </c>
      <c r="C10" s="18" t="n">
        <v>104265</v>
      </c>
      <c r="D10" s="18" t="n">
        <v>539601</v>
      </c>
      <c r="E10" s="19" t="n">
        <v>167470</v>
      </c>
    </row>
    <row r="11" customFormat="false" ht="24.95" hidden="false" customHeight="true" outlineLevel="0" collapsed="false">
      <c r="A11" s="138" t="s">
        <v>415</v>
      </c>
      <c r="B11" s="18" t="n">
        <v>1463467</v>
      </c>
      <c r="C11" s="18" t="n">
        <v>214887</v>
      </c>
      <c r="D11" s="18" t="n">
        <v>950202</v>
      </c>
      <c r="E11" s="19" t="n">
        <v>298378</v>
      </c>
    </row>
    <row r="12" customFormat="false" ht="24.95" hidden="false" customHeight="true" outlineLevel="0" collapsed="false">
      <c r="A12" s="138" t="s">
        <v>416</v>
      </c>
      <c r="B12" s="18" t="n">
        <v>2508428</v>
      </c>
      <c r="C12" s="18" t="n">
        <v>154555</v>
      </c>
      <c r="D12" s="18" t="n">
        <v>1543661</v>
      </c>
      <c r="E12" s="19" t="n">
        <v>810212</v>
      </c>
    </row>
    <row r="13" customFormat="false" ht="24.95" hidden="false" customHeight="true" outlineLevel="0" collapsed="false">
      <c r="A13" s="138" t="s">
        <v>417</v>
      </c>
      <c r="B13" s="18" t="n">
        <v>2363630</v>
      </c>
      <c r="C13" s="18" t="n">
        <v>284947</v>
      </c>
      <c r="D13" s="18" t="n">
        <v>1068104</v>
      </c>
      <c r="E13" s="19" t="n">
        <v>1010580</v>
      </c>
    </row>
    <row r="14" customFormat="false" ht="24.95" hidden="false" customHeight="true" outlineLevel="0" collapsed="false">
      <c r="A14" s="138" t="s">
        <v>418</v>
      </c>
      <c r="B14" s="18" t="n">
        <v>1368451</v>
      </c>
      <c r="C14" s="18" t="n">
        <v>698971</v>
      </c>
      <c r="D14" s="18" t="n">
        <v>135635</v>
      </c>
      <c r="E14" s="19" t="n">
        <v>533845</v>
      </c>
    </row>
    <row r="15" customFormat="false" ht="24.95" hidden="false" customHeight="true" outlineLevel="0" collapsed="false">
      <c r="A15" s="138" t="s">
        <v>419</v>
      </c>
      <c r="B15" s="18" t="n">
        <v>2437468</v>
      </c>
      <c r="C15" s="18" t="n">
        <v>968680</v>
      </c>
      <c r="D15" s="18" t="n">
        <v>257432</v>
      </c>
      <c r="E15" s="19" t="n">
        <v>1211356</v>
      </c>
    </row>
    <row r="16" customFormat="false" ht="24.95" hidden="false" customHeight="true" outlineLevel="0" collapsed="false">
      <c r="A16" s="138" t="s">
        <v>420</v>
      </c>
      <c r="B16" s="18" t="n">
        <v>2468645</v>
      </c>
      <c r="C16" s="18" t="n">
        <v>1076226</v>
      </c>
      <c r="D16" s="18" t="n">
        <v>767918</v>
      </c>
      <c r="E16" s="19" t="n">
        <v>624500</v>
      </c>
    </row>
    <row r="17" customFormat="false" ht="24.95" hidden="false" customHeight="true" outlineLevel="0" collapsed="false">
      <c r="A17" s="138" t="s">
        <v>421</v>
      </c>
      <c r="B17" s="18" t="n">
        <v>3507558</v>
      </c>
      <c r="C17" s="18" t="n">
        <v>962970</v>
      </c>
      <c r="D17" s="18" t="n">
        <v>1752638</v>
      </c>
      <c r="E17" s="19" t="n">
        <v>791949</v>
      </c>
    </row>
    <row r="18" customFormat="false" ht="24.95" hidden="false" customHeight="true" outlineLevel="0" collapsed="false">
      <c r="A18" s="138" t="s">
        <v>422</v>
      </c>
      <c r="B18" s="40"/>
      <c r="C18" s="40"/>
      <c r="D18" s="40"/>
      <c r="E18" s="42"/>
    </row>
    <row r="19" customFormat="false" ht="24.95" hidden="false" customHeight="true" outlineLevel="0" collapsed="false">
      <c r="A19" s="138" t="s">
        <v>411</v>
      </c>
      <c r="B19" s="30" t="n">
        <v>6.6</v>
      </c>
      <c r="C19" s="147" t="n">
        <v>4.8</v>
      </c>
      <c r="D19" s="147" t="n">
        <v>7.4</v>
      </c>
      <c r="E19" s="148" t="n">
        <v>6.8</v>
      </c>
    </row>
    <row r="20" customFormat="false" ht="24.95" hidden="false" customHeight="true" outlineLevel="0" collapsed="false">
      <c r="A20" s="138" t="s">
        <v>412</v>
      </c>
      <c r="B20" s="147" t="n">
        <v>1.4</v>
      </c>
      <c r="C20" s="147" t="n">
        <v>-0.8</v>
      </c>
      <c r="D20" s="147" t="n">
        <v>3.4</v>
      </c>
      <c r="E20" s="148" t="n">
        <v>1.2</v>
      </c>
    </row>
    <row r="21" customFormat="false" ht="24.95" hidden="false" customHeight="true" outlineLevel="0" collapsed="false">
      <c r="A21" s="138" t="s">
        <v>413</v>
      </c>
      <c r="B21" s="147" t="n">
        <v>6.8</v>
      </c>
      <c r="C21" s="147" t="n">
        <v>0</v>
      </c>
      <c r="D21" s="147" t="n">
        <v>4.6</v>
      </c>
      <c r="E21" s="148" t="n">
        <v>9.1</v>
      </c>
    </row>
    <row r="22" customFormat="false" ht="24.95" hidden="false" customHeight="true" outlineLevel="0" collapsed="false">
      <c r="A22" s="138" t="s">
        <v>414</v>
      </c>
      <c r="B22" s="147" t="n">
        <v>7.2</v>
      </c>
      <c r="C22" s="147" t="n">
        <v>4.5</v>
      </c>
      <c r="D22" s="147" t="n">
        <v>9.4</v>
      </c>
      <c r="E22" s="148" t="n">
        <v>1.9</v>
      </c>
    </row>
    <row r="23" customFormat="false" ht="24.95" hidden="false" customHeight="true" outlineLevel="0" collapsed="false">
      <c r="A23" s="138" t="s">
        <v>415</v>
      </c>
      <c r="B23" s="147" t="n">
        <v>8</v>
      </c>
      <c r="C23" s="147" t="n">
        <v>4.8</v>
      </c>
      <c r="D23" s="147" t="n">
        <v>8.8</v>
      </c>
      <c r="E23" s="148" t="n">
        <v>7.5</v>
      </c>
    </row>
    <row r="24" customFormat="false" ht="24.95" hidden="false" customHeight="true" outlineLevel="0" collapsed="false">
      <c r="A24" s="138" t="s">
        <v>416</v>
      </c>
      <c r="B24" s="147" t="n">
        <v>12.1</v>
      </c>
      <c r="C24" s="147" t="n">
        <v>2</v>
      </c>
      <c r="D24" s="147" t="n">
        <v>12.8</v>
      </c>
      <c r="E24" s="148" t="n">
        <v>12.9</v>
      </c>
    </row>
    <row r="25" customFormat="false" ht="24.95" hidden="false" customHeight="true" outlineLevel="0" collapsed="false">
      <c r="A25" s="138" t="s">
        <v>417</v>
      </c>
      <c r="B25" s="147" t="n">
        <v>8</v>
      </c>
      <c r="C25" s="147" t="n">
        <v>3.4</v>
      </c>
      <c r="D25" s="147" t="n">
        <v>4.5</v>
      </c>
      <c r="E25" s="148" t="n">
        <v>12.8</v>
      </c>
    </row>
    <row r="26" customFormat="false" ht="24.95" hidden="false" customHeight="true" outlineLevel="0" collapsed="false">
      <c r="A26" s="138" t="s">
        <v>418</v>
      </c>
      <c r="B26" s="147" t="n">
        <v>9</v>
      </c>
      <c r="C26" s="147" t="n">
        <v>5.2</v>
      </c>
      <c r="D26" s="147" t="n">
        <v>29.9</v>
      </c>
      <c r="E26" s="148" t="n">
        <v>9.1</v>
      </c>
    </row>
    <row r="27" customFormat="false" ht="24.95" hidden="false" customHeight="true" outlineLevel="0" collapsed="false">
      <c r="A27" s="138" t="s">
        <v>419</v>
      </c>
      <c r="B27" s="147" t="n">
        <v>5.1</v>
      </c>
      <c r="C27" s="147" t="n">
        <v>6.2</v>
      </c>
      <c r="D27" s="147" t="n">
        <v>0.6</v>
      </c>
      <c r="E27" s="148" t="n">
        <v>5.6</v>
      </c>
    </row>
    <row r="28" customFormat="false" ht="24.95" hidden="false" customHeight="true" outlineLevel="0" collapsed="false">
      <c r="A28" s="138" t="s">
        <v>420</v>
      </c>
      <c r="B28" s="147" t="n">
        <v>7.1</v>
      </c>
      <c r="C28" s="147" t="n">
        <v>7.5</v>
      </c>
      <c r="D28" s="147" t="n">
        <v>6.9</v>
      </c>
      <c r="E28" s="148" t="n">
        <v>6.4</v>
      </c>
    </row>
    <row r="29" customFormat="false" ht="24.95" hidden="false" customHeight="true" outlineLevel="0" collapsed="false">
      <c r="A29" s="150" t="s">
        <v>421</v>
      </c>
      <c r="B29" s="151" t="n">
        <v>9.5</v>
      </c>
      <c r="C29" s="151" t="n">
        <v>5.3</v>
      </c>
      <c r="D29" s="151" t="n">
        <v>13.9</v>
      </c>
      <c r="E29" s="152" t="n">
        <v>5.3</v>
      </c>
    </row>
    <row r="31" customFormat="false" ht="14.25" hidden="false" customHeight="false" outlineLevel="0" collapsed="false">
      <c r="B31" s="110"/>
      <c r="C31" s="110"/>
      <c r="D31" s="110"/>
      <c r="E31" s="110"/>
    </row>
    <row r="32" customFormat="false" ht="14.25" hidden="false" customHeight="false" outlineLevel="0" collapsed="false">
      <c r="B32" s="110"/>
      <c r="C32" s="110"/>
      <c r="D32" s="110"/>
      <c r="E32" s="110"/>
    </row>
    <row r="33" customFormat="false" ht="14.25" hidden="false" customHeight="false" outlineLevel="0" collapsed="false">
      <c r="B33" s="110"/>
      <c r="C33" s="110"/>
      <c r="D33" s="110"/>
      <c r="E33" s="110"/>
    </row>
    <row r="35" customFormat="false" ht="14.25" hidden="false" customHeight="false" outlineLevel="0" collapsed="false">
      <c r="B35" s="110"/>
      <c r="C35" s="110"/>
      <c r="D35" s="110"/>
      <c r="E35" s="110"/>
    </row>
    <row r="36" customFormat="false" ht="14.25" hidden="false" customHeight="false" outlineLevel="0" collapsed="false">
      <c r="B36" s="110"/>
      <c r="C36" s="110"/>
      <c r="D36" s="110"/>
      <c r="E36" s="110"/>
    </row>
    <row r="37" customFormat="false" ht="14.25" hidden="false" customHeight="false" outlineLevel="0" collapsed="false">
      <c r="B37" s="110"/>
      <c r="C37" s="110"/>
      <c r="D37" s="110"/>
      <c r="E37" s="110"/>
    </row>
    <row r="38" customFormat="false" ht="14.25" hidden="false" customHeight="false" outlineLevel="0" collapsed="false">
      <c r="B38" s="110"/>
      <c r="C38" s="110"/>
      <c r="D38" s="110"/>
      <c r="E38" s="110"/>
    </row>
    <row r="39" customFormat="false" ht="14.25" hidden="false" customHeight="false" outlineLevel="0" collapsed="false">
      <c r="B39" s="110"/>
      <c r="C39" s="110"/>
      <c r="D39" s="110"/>
      <c r="E39" s="110"/>
    </row>
    <row r="40" customFormat="false" ht="14.25" hidden="false" customHeight="false" outlineLevel="0" collapsed="false">
      <c r="B40" s="110"/>
      <c r="C40" s="110"/>
      <c r="D40" s="110"/>
      <c r="E40" s="110"/>
    </row>
    <row r="41" customFormat="false" ht="14.25" hidden="false" customHeight="false" outlineLevel="0" collapsed="false">
      <c r="B41" s="30"/>
      <c r="C41" s="30"/>
      <c r="D41" s="30"/>
      <c r="E41" s="30"/>
    </row>
    <row r="42" customFormat="false" ht="14.25" hidden="false" customHeight="false" outlineLevel="0" collapsed="false">
      <c r="B42" s="30"/>
      <c r="C42" s="30"/>
      <c r="D42" s="30"/>
      <c r="E42" s="30"/>
    </row>
    <row r="44" customFormat="false" ht="14.25" hidden="false" customHeight="false" outlineLevel="0" collapsed="false">
      <c r="B44" s="110"/>
    </row>
  </sheetData>
  <mergeCells count="6">
    <mergeCell ref="A1:E1"/>
    <mergeCell ref="A3:A5"/>
    <mergeCell ref="B3:B5"/>
    <mergeCell ref="C4:C5"/>
    <mergeCell ref="D4:D5"/>
    <mergeCell ref="E4:E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C58" activeCellId="0" sqref="C5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4" min="2" style="1" width="9.75"/>
    <col collapsed="false" customWidth="true" hidden="false" outlineLevel="0" max="5" min="5" style="1" width="10.74"/>
    <col collapsed="false" customWidth="true" hidden="false" outlineLevel="0" max="6" min="6" style="1" width="1.12"/>
    <col collapsed="false" customWidth="true" hidden="false" outlineLevel="0" max="9" min="7" style="1" width="9.75"/>
    <col collapsed="false" customWidth="true" hidden="false" outlineLevel="0" max="10" min="10" style="1" width="10.37"/>
    <col collapsed="false" customWidth="true" hidden="false" outlineLevel="0" max="11" min="11" style="1" width="10.24"/>
    <col collapsed="false" customWidth="true" hidden="false" outlineLevel="0" max="12" min="12" style="1" width="8.5"/>
    <col collapsed="false" customWidth="true" hidden="false" outlineLevel="0" max="14" min="13" style="1" width="9.62"/>
    <col collapsed="false" customWidth="true" hidden="false" outlineLevel="0" max="15" min="15" style="1" width="10.49"/>
    <col collapsed="false" customWidth="false" hidden="false" outlineLevel="0" max="16" min="16" style="1" width="7.99"/>
    <col collapsed="false" customWidth="true" hidden="false" outlineLevel="0" max="17" min="17" style="1" width="9.62"/>
    <col collapsed="false" customWidth="true" hidden="false" outlineLevel="0" max="18" min="18" style="1" width="10.49"/>
    <col collapsed="false" customWidth="false" hidden="false" outlineLevel="0" max="257" min="19" style="1" width="7.99"/>
  </cols>
  <sheetData>
    <row r="1" customFormat="false" ht="18.75" hidden="false" customHeight="fals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A2" s="6" t="s">
        <v>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N3" s="32" t="s">
        <v>4</v>
      </c>
    </row>
    <row r="4" customFormat="false" ht="14.25" hidden="false" customHeight="true" outlineLevel="0" collapsed="false">
      <c r="A4" s="8" t="s">
        <v>5</v>
      </c>
      <c r="B4" s="9" t="s">
        <v>6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12" t="s">
        <v>7</v>
      </c>
    </row>
    <row r="5" customFormat="false" ht="45.75" hidden="false" customHeight="true" outlineLevel="0" collapsed="false">
      <c r="A5" s="8"/>
      <c r="B5" s="9"/>
      <c r="C5" s="34" t="s">
        <v>8</v>
      </c>
      <c r="D5" s="34" t="s">
        <v>9</v>
      </c>
      <c r="E5" s="34" t="s">
        <v>10</v>
      </c>
      <c r="F5" s="35"/>
      <c r="G5" s="36" t="s">
        <v>11</v>
      </c>
      <c r="H5" s="36" t="s">
        <v>64</v>
      </c>
      <c r="I5" s="36" t="s">
        <v>13</v>
      </c>
      <c r="J5" s="16" t="s">
        <v>65</v>
      </c>
      <c r="K5" s="16" t="s">
        <v>15</v>
      </c>
      <c r="L5" s="16" t="s">
        <v>16</v>
      </c>
      <c r="M5" s="16" t="s">
        <v>17</v>
      </c>
      <c r="N5" s="37" t="s">
        <v>18</v>
      </c>
      <c r="O5" s="12"/>
    </row>
    <row r="6" customFormat="false" ht="15" hidden="false" customHeight="true" outlineLevel="0" collapsed="false">
      <c r="A6" s="38" t="s">
        <v>66</v>
      </c>
      <c r="B6" s="39" t="s">
        <v>67</v>
      </c>
      <c r="C6" s="39" t="s">
        <v>67</v>
      </c>
      <c r="D6" s="39" t="s">
        <v>67</v>
      </c>
      <c r="E6" s="39" t="s">
        <v>67</v>
      </c>
      <c r="F6" s="40"/>
      <c r="G6" s="39"/>
      <c r="H6" s="39" t="s">
        <v>67</v>
      </c>
      <c r="I6" s="39" t="s">
        <v>67</v>
      </c>
      <c r="J6" s="39" t="s">
        <v>68</v>
      </c>
      <c r="K6" s="39" t="s">
        <v>68</v>
      </c>
      <c r="L6" s="39" t="s">
        <v>68</v>
      </c>
      <c r="M6" s="39" t="s">
        <v>68</v>
      </c>
      <c r="N6" s="41" t="s">
        <v>67</v>
      </c>
      <c r="O6" s="42"/>
    </row>
    <row r="7" customFormat="false" ht="15" hidden="false" customHeight="true" outlineLevel="0" collapsed="false">
      <c r="A7" s="43" t="s">
        <v>69</v>
      </c>
      <c r="B7" s="18" t="n">
        <v>311762</v>
      </c>
      <c r="C7" s="18" t="n">
        <v>196571</v>
      </c>
      <c r="D7" s="18" t="n">
        <v>60875</v>
      </c>
      <c r="E7" s="18" t="n">
        <v>54316</v>
      </c>
      <c r="F7" s="40"/>
      <c r="G7" s="18" t="n">
        <v>196571</v>
      </c>
      <c r="H7" s="18" t="n">
        <v>45048</v>
      </c>
      <c r="I7" s="18" t="n">
        <v>15827</v>
      </c>
      <c r="J7" s="18" t="n">
        <v>12607</v>
      </c>
      <c r="K7" s="18" t="n">
        <v>19209</v>
      </c>
      <c r="L7" s="18" t="n">
        <v>7603</v>
      </c>
      <c r="M7" s="18" t="n">
        <v>3955</v>
      </c>
      <c r="N7" s="19" t="n">
        <v>2160</v>
      </c>
      <c r="O7" s="42" t="n">
        <v>753</v>
      </c>
    </row>
    <row r="8" customFormat="false" ht="15" hidden="false" customHeight="true" outlineLevel="0" collapsed="false">
      <c r="A8" s="43" t="s">
        <v>70</v>
      </c>
      <c r="B8" s="18" t="n">
        <v>331644</v>
      </c>
      <c r="C8" s="18" t="n">
        <v>202272</v>
      </c>
      <c r="D8" s="18" t="n">
        <v>66963</v>
      </c>
      <c r="E8" s="18" t="n">
        <v>62409</v>
      </c>
      <c r="F8" s="40"/>
      <c r="G8" s="18" t="n">
        <v>202272</v>
      </c>
      <c r="H8" s="18" t="n">
        <v>49285</v>
      </c>
      <c r="I8" s="18" t="n">
        <v>17678</v>
      </c>
      <c r="J8" s="18" t="n">
        <v>14532</v>
      </c>
      <c r="K8" s="18" t="n">
        <v>22255</v>
      </c>
      <c r="L8" s="18" t="n">
        <v>8783</v>
      </c>
      <c r="M8" s="18" t="n">
        <v>4429</v>
      </c>
      <c r="N8" s="19" t="n">
        <v>2483</v>
      </c>
      <c r="O8" s="42" t="n">
        <v>782</v>
      </c>
    </row>
    <row r="9" customFormat="false" ht="15" hidden="false" customHeight="true" outlineLevel="0" collapsed="false">
      <c r="A9" s="43" t="s">
        <v>71</v>
      </c>
      <c r="B9" s="18" t="n">
        <v>363001</v>
      </c>
      <c r="C9" s="18" t="n">
        <v>223894</v>
      </c>
      <c r="D9" s="18" t="n">
        <v>72624</v>
      </c>
      <c r="E9" s="18" t="n">
        <v>66483</v>
      </c>
      <c r="F9" s="40"/>
      <c r="G9" s="18" t="n">
        <v>223894</v>
      </c>
      <c r="H9" s="18" t="n">
        <v>54293</v>
      </c>
      <c r="I9" s="18" t="n">
        <v>18331</v>
      </c>
      <c r="J9" s="18" t="n">
        <v>15482</v>
      </c>
      <c r="K9" s="18" t="n">
        <v>23607</v>
      </c>
      <c r="L9" s="18" t="n">
        <v>9406</v>
      </c>
      <c r="M9" s="18" t="n">
        <v>4767</v>
      </c>
      <c r="N9" s="19" t="n">
        <v>2546</v>
      </c>
      <c r="O9" s="42" t="n">
        <v>836</v>
      </c>
    </row>
    <row r="10" customFormat="false" ht="15" hidden="false" customHeight="true" outlineLevel="0" collapsed="false">
      <c r="A10" s="43" t="s">
        <v>72</v>
      </c>
      <c r="B10" s="18" t="n">
        <v>382298</v>
      </c>
      <c r="C10" s="18" t="n">
        <v>233919</v>
      </c>
      <c r="D10" s="18" t="n">
        <v>74998</v>
      </c>
      <c r="E10" s="18" t="n">
        <v>73381</v>
      </c>
      <c r="F10" s="40"/>
      <c r="G10" s="18" t="n">
        <v>233919</v>
      </c>
      <c r="H10" s="18" t="n">
        <v>56142</v>
      </c>
      <c r="I10" s="18" t="n">
        <v>18856</v>
      </c>
      <c r="J10" s="18" t="n">
        <v>17089</v>
      </c>
      <c r="K10" s="18" t="n">
        <v>26167</v>
      </c>
      <c r="L10" s="18" t="n">
        <v>10326</v>
      </c>
      <c r="M10" s="18" t="n">
        <v>5207</v>
      </c>
      <c r="N10" s="19" t="n">
        <v>2910</v>
      </c>
      <c r="O10" s="42" t="n">
        <v>860</v>
      </c>
    </row>
    <row r="11" customFormat="false" ht="15" hidden="false" customHeight="true" outlineLevel="0" collapsed="false">
      <c r="A11" s="43" t="s">
        <v>73</v>
      </c>
      <c r="B11" s="18" t="n">
        <v>426798</v>
      </c>
      <c r="C11" s="18" t="n">
        <v>255542</v>
      </c>
      <c r="D11" s="18" t="n">
        <v>90217</v>
      </c>
      <c r="E11" s="18" t="n">
        <v>81039</v>
      </c>
      <c r="F11" s="40"/>
      <c r="G11" s="18" t="n">
        <v>255542</v>
      </c>
      <c r="H11" s="18" t="n">
        <v>69466</v>
      </c>
      <c r="I11" s="18" t="n">
        <v>20751</v>
      </c>
      <c r="J11" s="18" t="n">
        <v>18903</v>
      </c>
      <c r="K11" s="18" t="n">
        <v>28866</v>
      </c>
      <c r="L11" s="18" t="n">
        <v>11465</v>
      </c>
      <c r="M11" s="18" t="n">
        <v>5710</v>
      </c>
      <c r="N11" s="19" t="n">
        <v>3225</v>
      </c>
      <c r="O11" s="42" t="n">
        <v>943</v>
      </c>
    </row>
    <row r="12" customFormat="false" ht="15" hidden="false" customHeight="true" outlineLevel="0" collapsed="false">
      <c r="A12" s="43" t="s">
        <v>74</v>
      </c>
      <c r="B12" s="18" t="n">
        <v>448275</v>
      </c>
      <c r="C12" s="18" t="n">
        <v>263012</v>
      </c>
      <c r="D12" s="18" t="n">
        <v>95696</v>
      </c>
      <c r="E12" s="18" t="n">
        <v>89567</v>
      </c>
      <c r="F12" s="40"/>
      <c r="G12" s="18" t="n">
        <v>263012</v>
      </c>
      <c r="H12" s="18" t="n">
        <v>74023</v>
      </c>
      <c r="I12" s="18" t="n">
        <v>21673</v>
      </c>
      <c r="J12" s="18" t="n">
        <v>20859</v>
      </c>
      <c r="K12" s="18" t="n">
        <v>31937</v>
      </c>
      <c r="L12" s="18" t="n">
        <v>12606</v>
      </c>
      <c r="M12" s="18" t="n">
        <v>6356</v>
      </c>
      <c r="N12" s="19" t="n">
        <v>3565</v>
      </c>
      <c r="O12" s="42" t="n">
        <v>975</v>
      </c>
    </row>
    <row r="13" customFormat="false" ht="15" hidden="false" customHeight="true" outlineLevel="0" collapsed="false">
      <c r="A13" s="43" t="s">
        <v>75</v>
      </c>
      <c r="B13" s="18" t="n">
        <v>498678</v>
      </c>
      <c r="C13" s="18" t="n">
        <v>272251</v>
      </c>
      <c r="D13" s="18" t="n">
        <v>117306</v>
      </c>
      <c r="E13" s="18" t="n">
        <v>109121</v>
      </c>
      <c r="F13" s="40"/>
      <c r="G13" s="18" t="n">
        <v>272251</v>
      </c>
      <c r="H13" s="18" t="n">
        <v>92737</v>
      </c>
      <c r="I13" s="18" t="n">
        <v>24569</v>
      </c>
      <c r="J13" s="18" t="n">
        <v>25443</v>
      </c>
      <c r="K13" s="18" t="n">
        <v>38969</v>
      </c>
      <c r="L13" s="18" t="n">
        <v>15309</v>
      </c>
      <c r="M13" s="18" t="n">
        <v>7703</v>
      </c>
      <c r="N13" s="19" t="n">
        <v>4324</v>
      </c>
      <c r="O13" s="42" t="n">
        <v>1069</v>
      </c>
    </row>
    <row r="14" customFormat="false" ht="15" hidden="false" customHeight="true" outlineLevel="0" collapsed="false">
      <c r="A14" s="43" t="s">
        <v>76</v>
      </c>
      <c r="B14" s="18" t="n">
        <v>566614</v>
      </c>
      <c r="C14" s="18" t="n">
        <v>276182</v>
      </c>
      <c r="D14" s="18" t="n">
        <v>144213</v>
      </c>
      <c r="E14" s="18" t="n">
        <v>146219</v>
      </c>
      <c r="F14" s="40"/>
      <c r="G14" s="18" t="n">
        <v>276182</v>
      </c>
      <c r="H14" s="18" t="n">
        <v>114767</v>
      </c>
      <c r="I14" s="18" t="n">
        <v>29446</v>
      </c>
      <c r="J14" s="18" t="n">
        <v>34003</v>
      </c>
      <c r="K14" s="18" t="n">
        <v>52187</v>
      </c>
      <c r="L14" s="18" t="n">
        <v>20580</v>
      </c>
      <c r="M14" s="18" t="n">
        <v>10375</v>
      </c>
      <c r="N14" s="19" t="n">
        <v>5822</v>
      </c>
      <c r="O14" s="42" t="n">
        <v>1196</v>
      </c>
    </row>
    <row r="15" customFormat="false" ht="15" hidden="false" customHeight="true" outlineLevel="0" collapsed="false">
      <c r="A15" s="43" t="s">
        <v>77</v>
      </c>
      <c r="B15" s="18" t="n">
        <v>630680</v>
      </c>
      <c r="C15" s="18" t="n">
        <v>294267</v>
      </c>
      <c r="D15" s="18" t="n">
        <v>173737</v>
      </c>
      <c r="E15" s="18" t="n">
        <v>162676</v>
      </c>
      <c r="F15" s="40"/>
      <c r="G15" s="18" t="n">
        <v>294267</v>
      </c>
      <c r="H15" s="18" t="n">
        <v>142189</v>
      </c>
      <c r="I15" s="18" t="n">
        <v>31548</v>
      </c>
      <c r="J15" s="18" t="n">
        <v>37423</v>
      </c>
      <c r="K15" s="18" t="n">
        <v>58006</v>
      </c>
      <c r="L15" s="18" t="n">
        <v>22787</v>
      </c>
      <c r="M15" s="18" t="n">
        <v>11593</v>
      </c>
      <c r="N15" s="19" t="n">
        <v>6487</v>
      </c>
      <c r="O15" s="42" t="n">
        <v>1308</v>
      </c>
    </row>
    <row r="16" customFormat="false" ht="15" hidden="false" customHeight="true" outlineLevel="0" collapsed="false">
      <c r="A16" s="43" t="s">
        <v>78</v>
      </c>
      <c r="B16" s="18" t="n">
        <v>745649</v>
      </c>
      <c r="C16" s="18" t="n">
        <v>324932</v>
      </c>
      <c r="D16" s="18" t="n">
        <v>195957</v>
      </c>
      <c r="E16" s="18" t="n">
        <v>224760</v>
      </c>
      <c r="F16" s="40"/>
      <c r="G16" s="18" t="n">
        <v>324932</v>
      </c>
      <c r="H16" s="18" t="n">
        <v>159971</v>
      </c>
      <c r="I16" s="18" t="n">
        <v>35986</v>
      </c>
      <c r="J16" s="18" t="n">
        <v>51764</v>
      </c>
      <c r="K16" s="18" t="n">
        <v>80085</v>
      </c>
      <c r="L16" s="18" t="n">
        <v>31636</v>
      </c>
      <c r="M16" s="18" t="n">
        <v>15947</v>
      </c>
      <c r="N16" s="19" t="n">
        <v>8949</v>
      </c>
      <c r="O16" s="42" t="n">
        <v>1516</v>
      </c>
    </row>
    <row r="17" customFormat="false" ht="15" hidden="false" customHeight="true" outlineLevel="0" collapsed="false">
      <c r="A17" s="43" t="s">
        <v>79</v>
      </c>
      <c r="B17" s="18" t="n">
        <v>844002</v>
      </c>
      <c r="C17" s="18" t="n">
        <v>341444</v>
      </c>
      <c r="D17" s="18" t="n">
        <v>233151</v>
      </c>
      <c r="E17" s="18" t="n">
        <v>269407</v>
      </c>
      <c r="F17" s="40"/>
      <c r="G17" s="18" t="n">
        <v>341444</v>
      </c>
      <c r="H17" s="18" t="n">
        <v>189650</v>
      </c>
      <c r="I17" s="18" t="n">
        <v>43501</v>
      </c>
      <c r="J17" s="18" t="n">
        <v>65395</v>
      </c>
      <c r="K17" s="18" t="n">
        <v>88802</v>
      </c>
      <c r="L17" s="18" t="n">
        <v>40921</v>
      </c>
      <c r="M17" s="18" t="n">
        <v>21114</v>
      </c>
      <c r="N17" s="19" t="n">
        <v>9581</v>
      </c>
      <c r="O17" s="42" t="n">
        <v>1685</v>
      </c>
    </row>
    <row r="18" customFormat="false" ht="15" hidden="false" customHeight="true" outlineLevel="0" collapsed="false">
      <c r="A18" s="43" t="s">
        <v>80</v>
      </c>
      <c r="B18" s="18" t="n">
        <v>906009</v>
      </c>
      <c r="C18" s="18" t="n">
        <v>390193</v>
      </c>
      <c r="D18" s="18" t="n">
        <v>226638</v>
      </c>
      <c r="E18" s="18" t="n">
        <v>289178</v>
      </c>
      <c r="F18" s="40"/>
      <c r="G18" s="18" t="n">
        <v>390193</v>
      </c>
      <c r="H18" s="18" t="n">
        <v>192814</v>
      </c>
      <c r="I18" s="18" t="n">
        <v>33824</v>
      </c>
      <c r="J18" s="18" t="n">
        <v>68217</v>
      </c>
      <c r="K18" s="18" t="n">
        <v>91889</v>
      </c>
      <c r="L18" s="18" t="n">
        <v>45996</v>
      </c>
      <c r="M18" s="18" t="n">
        <v>23168</v>
      </c>
      <c r="N18" s="19" t="n">
        <v>10717</v>
      </c>
      <c r="O18" s="42" t="n">
        <v>1776</v>
      </c>
    </row>
    <row r="19" customFormat="false" ht="15" hidden="false" customHeight="true" outlineLevel="0" collapsed="false">
      <c r="A19" s="43" t="s">
        <v>81</v>
      </c>
      <c r="B19" s="18" t="n">
        <v>1012412</v>
      </c>
      <c r="C19" s="18" t="n">
        <v>442285</v>
      </c>
      <c r="D19" s="18" t="n">
        <v>253300</v>
      </c>
      <c r="E19" s="18" t="n">
        <v>316827</v>
      </c>
      <c r="F19" s="40"/>
      <c r="G19" s="18" t="n">
        <v>442285</v>
      </c>
      <c r="H19" s="18" t="n">
        <v>214491</v>
      </c>
      <c r="I19" s="18" t="n">
        <v>38809</v>
      </c>
      <c r="J19" s="18" t="n">
        <v>76516</v>
      </c>
      <c r="K19" s="18" t="n">
        <v>98353</v>
      </c>
      <c r="L19" s="18" t="n">
        <v>54881</v>
      </c>
      <c r="M19" s="18" t="n">
        <v>24469</v>
      </c>
      <c r="N19" s="19" t="n">
        <v>10723</v>
      </c>
      <c r="O19" s="42" t="n">
        <v>1907</v>
      </c>
    </row>
    <row r="20" customFormat="false" ht="15" hidden="false" customHeight="true" outlineLevel="0" collapsed="false">
      <c r="A20" s="43" t="s">
        <v>82</v>
      </c>
      <c r="B20" s="18" t="n">
        <v>1137747</v>
      </c>
      <c r="C20" s="18" t="n">
        <v>446876</v>
      </c>
      <c r="D20" s="18" t="n">
        <v>320184</v>
      </c>
      <c r="E20" s="18" t="n">
        <v>370687</v>
      </c>
      <c r="F20" s="40"/>
      <c r="G20" s="18" t="n">
        <v>446876</v>
      </c>
      <c r="H20" s="18" t="n">
        <v>267054</v>
      </c>
      <c r="I20" s="18" t="n">
        <v>53130</v>
      </c>
      <c r="J20" s="18" t="n">
        <v>84789</v>
      </c>
      <c r="K20" s="18" t="n">
        <v>107626</v>
      </c>
      <c r="L20" s="18" t="n">
        <v>72167</v>
      </c>
      <c r="M20" s="18" t="n">
        <v>27208</v>
      </c>
      <c r="N20" s="19" t="n">
        <v>13336</v>
      </c>
      <c r="O20" s="42" t="n">
        <v>2062</v>
      </c>
    </row>
    <row r="21" customFormat="false" ht="15" hidden="false" customHeight="true" outlineLevel="0" collapsed="false">
      <c r="A21" s="43" t="s">
        <v>83</v>
      </c>
      <c r="B21" s="18" t="n">
        <v>1295681</v>
      </c>
      <c r="C21" s="18" t="n">
        <v>494633</v>
      </c>
      <c r="D21" s="18" t="n">
        <v>362896</v>
      </c>
      <c r="E21" s="18" t="n">
        <v>438152</v>
      </c>
      <c r="F21" s="40"/>
      <c r="G21" s="18" t="n">
        <v>494633</v>
      </c>
      <c r="H21" s="18" t="n">
        <v>295736</v>
      </c>
      <c r="I21" s="18" t="n">
        <v>67160</v>
      </c>
      <c r="J21" s="18" t="n">
        <v>94821</v>
      </c>
      <c r="K21" s="18" t="n">
        <v>125513</v>
      </c>
      <c r="L21" s="18" t="n">
        <v>86322</v>
      </c>
      <c r="M21" s="18" t="n">
        <v>36254</v>
      </c>
      <c r="N21" s="19" t="n">
        <v>16763</v>
      </c>
      <c r="O21" s="42" t="n">
        <v>2304</v>
      </c>
    </row>
    <row r="22" customFormat="false" ht="15" hidden="false" customHeight="true" outlineLevel="0" collapsed="false">
      <c r="A22" s="43" t="s">
        <v>84</v>
      </c>
      <c r="B22" s="18" t="n">
        <v>1488211</v>
      </c>
      <c r="C22" s="18" t="n">
        <v>518738</v>
      </c>
      <c r="D22" s="18" t="n">
        <v>462748</v>
      </c>
      <c r="E22" s="18" t="n">
        <v>506725</v>
      </c>
      <c r="F22" s="40"/>
      <c r="G22" s="18" t="n">
        <v>518738</v>
      </c>
      <c r="H22" s="18" t="n">
        <v>378327</v>
      </c>
      <c r="I22" s="18" t="n">
        <v>84421</v>
      </c>
      <c r="J22" s="18" t="n">
        <v>116711</v>
      </c>
      <c r="K22" s="18" t="n">
        <v>149109</v>
      </c>
      <c r="L22" s="18" t="n">
        <v>23526</v>
      </c>
      <c r="M22" s="18" t="n">
        <v>44018</v>
      </c>
      <c r="N22" s="19" t="n">
        <v>173361</v>
      </c>
      <c r="O22" s="42" t="n">
        <v>2644</v>
      </c>
    </row>
    <row r="23" customFormat="false" ht="15" hidden="false" customHeight="true" outlineLevel="0" collapsed="false">
      <c r="A23" s="43" t="s">
        <v>85</v>
      </c>
      <c r="B23" s="18" t="n">
        <v>1669219</v>
      </c>
      <c r="C23" s="18" t="n">
        <v>481604</v>
      </c>
      <c r="D23" s="18" t="n">
        <v>608642</v>
      </c>
      <c r="E23" s="18" t="n">
        <v>578973</v>
      </c>
      <c r="F23" s="40"/>
      <c r="G23" s="18" t="n">
        <v>481604</v>
      </c>
      <c r="H23" s="18" t="n">
        <v>505833</v>
      </c>
      <c r="I23" s="18" t="n">
        <v>102809</v>
      </c>
      <c r="J23" s="18" t="n">
        <v>138989</v>
      </c>
      <c r="K23" s="18" t="n">
        <v>181202</v>
      </c>
      <c r="L23" s="18" t="n">
        <v>24045</v>
      </c>
      <c r="M23" s="18" t="n">
        <v>41727</v>
      </c>
      <c r="N23" s="19" t="n">
        <v>193010</v>
      </c>
      <c r="O23" s="42" t="n">
        <v>2937</v>
      </c>
    </row>
    <row r="24" s="23" customFormat="true" ht="15" hidden="false" customHeight="true" outlineLevel="0" collapsed="false">
      <c r="A24" s="44" t="s">
        <v>86</v>
      </c>
      <c r="B24" s="21" t="n">
        <v>1955125</v>
      </c>
      <c r="C24" s="21" t="n">
        <v>580110</v>
      </c>
      <c r="D24" s="21" t="n">
        <v>697666</v>
      </c>
      <c r="E24" s="21" t="n">
        <v>677349</v>
      </c>
      <c r="F24" s="45"/>
      <c r="G24" s="21" t="n">
        <v>580110</v>
      </c>
      <c r="H24" s="21" t="n">
        <v>565787</v>
      </c>
      <c r="I24" s="21" t="n">
        <v>131879</v>
      </c>
      <c r="J24" s="21" t="n">
        <v>179347</v>
      </c>
      <c r="K24" s="21" t="n">
        <v>213279</v>
      </c>
      <c r="L24" s="21" t="n">
        <v>24412</v>
      </c>
      <c r="M24" s="21" t="n">
        <v>50821</v>
      </c>
      <c r="N24" s="46" t="n">
        <v>209490</v>
      </c>
      <c r="O24" s="47" t="n">
        <v>3424</v>
      </c>
    </row>
    <row r="25" s="23" customFormat="true" ht="15" hidden="false" customHeight="true" outlineLevel="0" collapsed="false">
      <c r="A25" s="44" t="s">
        <v>87</v>
      </c>
      <c r="B25" s="21" t="n">
        <v>2092927</v>
      </c>
      <c r="C25" s="21" t="n">
        <v>573984</v>
      </c>
      <c r="D25" s="21" t="n">
        <v>764886</v>
      </c>
      <c r="E25" s="21" t="n">
        <v>754057</v>
      </c>
      <c r="F25" s="45"/>
      <c r="G25" s="21" t="n">
        <v>573984</v>
      </c>
      <c r="H25" s="21" t="n">
        <v>615115</v>
      </c>
      <c r="I25" s="21" t="n">
        <v>149771</v>
      </c>
      <c r="J25" s="21" t="n">
        <v>208929</v>
      </c>
      <c r="K25" s="21" t="n">
        <v>239224</v>
      </c>
      <c r="L25" s="21" t="n">
        <v>24916</v>
      </c>
      <c r="M25" s="21" t="n">
        <v>62764</v>
      </c>
      <c r="N25" s="46" t="n">
        <v>218224</v>
      </c>
      <c r="O25" s="47" t="n">
        <v>3630</v>
      </c>
    </row>
    <row r="26" s="23" customFormat="true" ht="15" hidden="false" customHeight="true" outlineLevel="0" collapsed="false">
      <c r="A26" s="44" t="s">
        <v>88</v>
      </c>
      <c r="B26" s="21" t="n">
        <v>2244659</v>
      </c>
      <c r="C26" s="21" t="n">
        <v>627070</v>
      </c>
      <c r="D26" s="21" t="n">
        <v>795495</v>
      </c>
      <c r="E26" s="21" t="n">
        <v>822094</v>
      </c>
      <c r="F26" s="45"/>
      <c r="G26" s="21" t="n">
        <v>627070</v>
      </c>
      <c r="H26" s="21" t="n">
        <v>642657</v>
      </c>
      <c r="I26" s="21" t="n">
        <v>152838</v>
      </c>
      <c r="J26" s="21" t="n">
        <v>235346</v>
      </c>
      <c r="K26" s="21" t="n">
        <v>264591</v>
      </c>
      <c r="L26" s="21" t="n">
        <v>25095</v>
      </c>
      <c r="M26" s="21" t="n">
        <v>75679</v>
      </c>
      <c r="N26" s="46" t="n">
        <v>221383</v>
      </c>
      <c r="O26" s="47" t="n">
        <v>3855</v>
      </c>
    </row>
    <row r="27" s="23" customFormat="true" ht="15" hidden="false" customHeight="true" outlineLevel="0" collapsed="false">
      <c r="A27" s="44" t="s">
        <v>89</v>
      </c>
      <c r="B27" s="21" t="n">
        <v>2431588</v>
      </c>
      <c r="C27" s="21" t="n">
        <v>691340</v>
      </c>
      <c r="D27" s="21" t="n">
        <v>856508</v>
      </c>
      <c r="E27" s="21" t="n">
        <v>883740</v>
      </c>
      <c r="F27" s="45"/>
      <c r="G27" s="21" t="n">
        <v>691340</v>
      </c>
      <c r="H27" s="21" t="n">
        <v>678988</v>
      </c>
      <c r="I27" s="21" t="n">
        <v>177520</v>
      </c>
      <c r="J27" s="21" t="n">
        <v>238273</v>
      </c>
      <c r="K27" s="21" t="n">
        <v>293192</v>
      </c>
      <c r="L27" s="21" t="n">
        <v>25248</v>
      </c>
      <c r="M27" s="21" t="n">
        <v>91516</v>
      </c>
      <c r="N27" s="46" t="n">
        <v>235511</v>
      </c>
      <c r="O27" s="47" t="n">
        <v>4136</v>
      </c>
    </row>
    <row r="28" s="23" customFormat="true" ht="15" hidden="false" customHeight="true" outlineLevel="0" collapsed="false">
      <c r="A28" s="44" t="s">
        <v>90</v>
      </c>
      <c r="B28" s="21" t="n">
        <v>2565241</v>
      </c>
      <c r="C28" s="21" t="n">
        <v>727613</v>
      </c>
      <c r="D28" s="21" t="n">
        <v>893338</v>
      </c>
      <c r="E28" s="21" t="n">
        <v>944290</v>
      </c>
      <c r="F28" s="45"/>
      <c r="G28" s="21" t="n">
        <v>727613</v>
      </c>
      <c r="H28" s="21" t="n">
        <v>708624</v>
      </c>
      <c r="I28" s="21" t="n">
        <v>184714</v>
      </c>
      <c r="J28" s="21" t="n">
        <v>248007</v>
      </c>
      <c r="K28" s="21" t="n">
        <v>318727</v>
      </c>
      <c r="L28" s="21" t="n">
        <v>25487</v>
      </c>
      <c r="M28" s="21" t="n">
        <v>97216</v>
      </c>
      <c r="N28" s="46" t="n">
        <v>254853</v>
      </c>
      <c r="O28" s="47" t="n">
        <v>4321</v>
      </c>
    </row>
    <row r="29" s="23" customFormat="true" ht="15" hidden="false" customHeight="true" outlineLevel="0" collapsed="false">
      <c r="A29" s="44" t="s">
        <v>91</v>
      </c>
      <c r="B29" s="21" t="n">
        <v>2748210</v>
      </c>
      <c r="C29" s="21" t="n">
        <v>757055</v>
      </c>
      <c r="D29" s="21" t="n">
        <v>948455</v>
      </c>
      <c r="E29" s="21" t="n">
        <v>1042700</v>
      </c>
      <c r="F29" s="45"/>
      <c r="G29" s="21" t="n">
        <v>757055</v>
      </c>
      <c r="H29" s="21" t="n">
        <v>775400</v>
      </c>
      <c r="I29" s="21" t="n">
        <v>173055</v>
      </c>
      <c r="J29" s="21" t="n">
        <v>283602</v>
      </c>
      <c r="K29" s="21" t="n">
        <v>339897</v>
      </c>
      <c r="L29" s="21" t="n">
        <v>25745</v>
      </c>
      <c r="M29" s="21" t="n">
        <v>117232</v>
      </c>
      <c r="N29" s="46" t="n">
        <v>276224</v>
      </c>
      <c r="O29" s="47" t="n">
        <v>4581</v>
      </c>
    </row>
    <row r="30" s="23" customFormat="true" ht="15" hidden="false" customHeight="true" outlineLevel="0" collapsed="false">
      <c r="A30" s="48" t="s">
        <v>92</v>
      </c>
      <c r="B30" s="21" t="s">
        <v>67</v>
      </c>
      <c r="C30" s="21" t="s">
        <v>67</v>
      </c>
      <c r="D30" s="21" t="s">
        <v>67</v>
      </c>
      <c r="E30" s="21" t="s">
        <v>67</v>
      </c>
      <c r="F30" s="45"/>
      <c r="G30" s="21" t="s">
        <v>67</v>
      </c>
      <c r="H30" s="21" t="s">
        <v>67</v>
      </c>
      <c r="I30" s="21" t="s">
        <v>67</v>
      </c>
      <c r="J30" s="21" t="s">
        <v>68</v>
      </c>
      <c r="K30" s="21" t="s">
        <v>68</v>
      </c>
      <c r="L30" s="21" t="s">
        <v>68</v>
      </c>
      <c r="M30" s="21" t="s">
        <v>68</v>
      </c>
      <c r="N30" s="22" t="s">
        <v>67</v>
      </c>
      <c r="O30" s="47"/>
    </row>
    <row r="31" s="23" customFormat="true" ht="15" hidden="false" customHeight="true" outlineLevel="0" collapsed="false">
      <c r="A31" s="44" t="s">
        <v>91</v>
      </c>
      <c r="B31" s="21" t="n">
        <v>3738104</v>
      </c>
      <c r="C31" s="21" t="n">
        <v>1050568</v>
      </c>
      <c r="D31" s="21" t="n">
        <v>1355179</v>
      </c>
      <c r="E31" s="21" t="n">
        <v>1332357</v>
      </c>
      <c r="F31" s="45"/>
      <c r="G31" s="21" t="n">
        <v>1050568</v>
      </c>
      <c r="H31" s="21" t="n">
        <v>1174071</v>
      </c>
      <c r="I31" s="21" t="n">
        <v>181108</v>
      </c>
      <c r="J31" s="21" t="n">
        <v>321421</v>
      </c>
      <c r="K31" s="21" t="n">
        <v>443610</v>
      </c>
      <c r="L31" s="21" t="n">
        <v>25915</v>
      </c>
      <c r="M31" s="21" t="n">
        <v>145683</v>
      </c>
      <c r="N31" s="46" t="n">
        <v>395728</v>
      </c>
      <c r="O31" s="47" t="n">
        <v>6231</v>
      </c>
    </row>
    <row r="32" s="23" customFormat="true" ht="15" hidden="false" customHeight="true" outlineLevel="0" collapsed="false">
      <c r="A32" s="44" t="s">
        <v>93</v>
      </c>
      <c r="B32" s="49" t="n">
        <v>4046498</v>
      </c>
      <c r="C32" s="21" t="n">
        <v>1114683</v>
      </c>
      <c r="D32" s="21" t="n">
        <v>1472875</v>
      </c>
      <c r="E32" s="21" t="n">
        <v>1458940</v>
      </c>
      <c r="F32" s="45"/>
      <c r="G32" s="21" t="n">
        <v>1114683</v>
      </c>
      <c r="H32" s="21" t="n">
        <v>1281832</v>
      </c>
      <c r="I32" s="21" t="n">
        <v>191043</v>
      </c>
      <c r="J32" s="21" t="n">
        <v>316827</v>
      </c>
      <c r="K32" s="21" t="n">
        <v>480595</v>
      </c>
      <c r="L32" s="21" t="n">
        <v>30756</v>
      </c>
      <c r="M32" s="21" t="n">
        <v>157203</v>
      </c>
      <c r="N32" s="46" t="n">
        <v>473559</v>
      </c>
      <c r="O32" s="47" t="n">
        <v>6603</v>
      </c>
    </row>
    <row r="33" s="23" customFormat="true" ht="15" hidden="false" customHeight="true" outlineLevel="0" collapsed="false">
      <c r="A33" s="44" t="s">
        <v>94</v>
      </c>
      <c r="B33" s="49" t="n">
        <v>4396520</v>
      </c>
      <c r="C33" s="21" t="n">
        <v>1165625</v>
      </c>
      <c r="D33" s="21" t="n">
        <v>1636246</v>
      </c>
      <c r="E33" s="21" t="n">
        <v>1594649</v>
      </c>
      <c r="F33" s="45"/>
      <c r="G33" s="21" t="n">
        <v>1165625</v>
      </c>
      <c r="H33" s="21" t="n">
        <v>1437214</v>
      </c>
      <c r="I33" s="21" t="n">
        <v>199032</v>
      </c>
      <c r="J33" s="21" t="n">
        <v>340590</v>
      </c>
      <c r="K33" s="21" t="n">
        <v>522348</v>
      </c>
      <c r="L33" s="21" t="n">
        <v>31221</v>
      </c>
      <c r="M33" s="21" t="n">
        <v>169245</v>
      </c>
      <c r="N33" s="46" t="n">
        <v>531245</v>
      </c>
      <c r="O33" s="47" t="n">
        <v>7001</v>
      </c>
    </row>
    <row r="34" s="23" customFormat="true" ht="15" hidden="false" customHeight="true" outlineLevel="0" collapsed="false">
      <c r="A34" s="44" t="s">
        <v>95</v>
      </c>
      <c r="B34" s="49" t="n">
        <v>4838370</v>
      </c>
      <c r="C34" s="21" t="n">
        <v>1208917</v>
      </c>
      <c r="D34" s="21" t="n">
        <v>1886890</v>
      </c>
      <c r="E34" s="21" t="n">
        <v>1742563</v>
      </c>
      <c r="F34" s="45"/>
      <c r="G34" s="21" t="n">
        <v>1208917</v>
      </c>
      <c r="H34" s="21" t="n">
        <v>1675458</v>
      </c>
      <c r="I34" s="21" t="n">
        <v>211432</v>
      </c>
      <c r="J34" s="21" t="n">
        <v>361711</v>
      </c>
      <c r="K34" s="21" t="n">
        <v>574355</v>
      </c>
      <c r="L34" s="21" t="n">
        <v>31824</v>
      </c>
      <c r="M34" s="21" t="n">
        <v>181220</v>
      </c>
      <c r="N34" s="46" t="n">
        <v>593453</v>
      </c>
      <c r="O34" s="47" t="n">
        <v>7567</v>
      </c>
    </row>
    <row r="35" s="23" customFormat="true" ht="15" hidden="false" customHeight="true" outlineLevel="0" collapsed="false">
      <c r="A35" s="44" t="s">
        <v>96</v>
      </c>
      <c r="B35" s="49" t="n">
        <v>5583215</v>
      </c>
      <c r="C35" s="21" t="n">
        <v>1316819</v>
      </c>
      <c r="D35" s="21" t="n">
        <v>2264579</v>
      </c>
      <c r="E35" s="21" t="n">
        <v>2001817</v>
      </c>
      <c r="F35" s="45"/>
      <c r="G35" s="21" t="n">
        <v>1316819</v>
      </c>
      <c r="H35" s="21" t="n">
        <v>1996984</v>
      </c>
      <c r="I35" s="21" t="n">
        <v>267595</v>
      </c>
      <c r="J35" s="21" t="n">
        <v>261293</v>
      </c>
      <c r="K35" s="21" t="n">
        <v>636183</v>
      </c>
      <c r="L35" s="21" t="n">
        <v>32278</v>
      </c>
      <c r="M35" s="21" t="n">
        <v>182192</v>
      </c>
      <c r="N35" s="46" t="n">
        <v>889871</v>
      </c>
      <c r="O35" s="47" t="n">
        <v>8551</v>
      </c>
    </row>
    <row r="36" s="23" customFormat="true" ht="15" hidden="false" customHeight="true" outlineLevel="0" collapsed="false">
      <c r="A36" s="44" t="s">
        <v>97</v>
      </c>
      <c r="B36" s="49" t="n">
        <v>6341454</v>
      </c>
      <c r="C36" s="21" t="n">
        <v>1427432</v>
      </c>
      <c r="D36" s="21" t="n">
        <v>2523425</v>
      </c>
      <c r="E36" s="21" t="n">
        <v>2390597</v>
      </c>
      <c r="F36" s="45"/>
      <c r="G36" s="21" t="n">
        <v>1427432</v>
      </c>
      <c r="H36" s="21" t="n">
        <v>2254239</v>
      </c>
      <c r="I36" s="21" t="n">
        <v>269186</v>
      </c>
      <c r="J36" s="21" t="n">
        <v>347234</v>
      </c>
      <c r="K36" s="21" t="n">
        <v>709775</v>
      </c>
      <c r="L36" s="21" t="n">
        <v>61134</v>
      </c>
      <c r="M36" s="21" t="n">
        <v>190098</v>
      </c>
      <c r="N36" s="46" t="n">
        <v>1082356</v>
      </c>
      <c r="O36" s="47" t="n">
        <v>9539</v>
      </c>
    </row>
    <row r="37" s="23" customFormat="true" ht="15" hidden="false" customHeight="true" outlineLevel="0" collapsed="false">
      <c r="A37" s="48" t="s">
        <v>98</v>
      </c>
      <c r="B37" s="49" t="s">
        <v>67</v>
      </c>
      <c r="C37" s="21" t="s">
        <v>67</v>
      </c>
      <c r="D37" s="21" t="s">
        <v>67</v>
      </c>
      <c r="E37" s="21" t="s">
        <v>67</v>
      </c>
      <c r="F37" s="45"/>
      <c r="G37" s="21" t="s">
        <v>67</v>
      </c>
      <c r="H37" s="21" t="s">
        <v>67</v>
      </c>
      <c r="I37" s="21"/>
      <c r="J37" s="21"/>
      <c r="K37" s="21" t="s">
        <v>68</v>
      </c>
      <c r="L37" s="21" t="s">
        <v>68</v>
      </c>
      <c r="M37" s="21" t="s">
        <v>68</v>
      </c>
      <c r="N37" s="22" t="s">
        <v>67</v>
      </c>
      <c r="O37" s="47" t="s">
        <v>67</v>
      </c>
    </row>
    <row r="38" s="23" customFormat="true" ht="15" hidden="false" customHeight="true" outlineLevel="0" collapsed="false">
      <c r="A38" s="44" t="s">
        <v>97</v>
      </c>
      <c r="B38" s="49" t="n">
        <v>6826726</v>
      </c>
      <c r="C38" s="21" t="n">
        <v>1605029</v>
      </c>
      <c r="D38" s="21" t="n">
        <v>2988041</v>
      </c>
      <c r="E38" s="21" t="n">
        <v>2233656</v>
      </c>
      <c r="F38" s="45"/>
      <c r="G38" s="21" t="n">
        <v>1605029</v>
      </c>
      <c r="H38" s="21" t="n">
        <v>2717698.88551083</v>
      </c>
      <c r="I38" s="21" t="n">
        <v>270342.559588474</v>
      </c>
      <c r="J38" s="21" t="n">
        <v>348631.005432073</v>
      </c>
      <c r="K38" s="21" t="n">
        <v>722350.402855124</v>
      </c>
      <c r="L38" s="21" t="n">
        <v>51583.429463211</v>
      </c>
      <c r="M38" s="21" t="n">
        <v>196015.351619288</v>
      </c>
      <c r="N38" s="46" t="n">
        <v>915076</v>
      </c>
      <c r="O38" s="47" t="n">
        <v>10269</v>
      </c>
    </row>
    <row r="39" s="23" customFormat="true" ht="15" hidden="false" customHeight="true" outlineLevel="0" collapsed="false">
      <c r="A39" s="44" t="s">
        <v>99</v>
      </c>
      <c r="B39" s="49" t="n">
        <v>7761785</v>
      </c>
      <c r="C39" s="21" t="n">
        <v>1720074</v>
      </c>
      <c r="D39" s="21" t="n">
        <v>3465850</v>
      </c>
      <c r="E39" s="21" t="n">
        <v>2575861</v>
      </c>
      <c r="F39" s="45"/>
      <c r="G39" s="21" t="n">
        <v>1720074</v>
      </c>
      <c r="H39" s="21" t="n">
        <v>3175183.02218244</v>
      </c>
      <c r="I39" s="21" t="n">
        <v>290666.59978766</v>
      </c>
      <c r="J39" s="21" t="n">
        <v>446878.239171835</v>
      </c>
      <c r="K39" s="21" t="n">
        <v>776974.243218766</v>
      </c>
      <c r="L39" s="21" t="n">
        <v>88492.2287135498</v>
      </c>
      <c r="M39" s="21" t="n">
        <v>204870.50859087</v>
      </c>
      <c r="N39" s="46" t="n">
        <v>1058646</v>
      </c>
      <c r="O39" s="47" t="n">
        <v>11460</v>
      </c>
    </row>
    <row r="40" s="23" customFormat="true" ht="15" hidden="false" customHeight="true" outlineLevel="0" collapsed="false">
      <c r="A40" s="44" t="s">
        <v>100</v>
      </c>
      <c r="B40" s="49" t="n">
        <v>8769264</v>
      </c>
      <c r="C40" s="21" t="n">
        <v>1761022</v>
      </c>
      <c r="D40" s="21" t="n">
        <v>4001452</v>
      </c>
      <c r="E40" s="21" t="n">
        <v>3006790</v>
      </c>
      <c r="F40" s="45"/>
      <c r="G40" s="21" t="n">
        <v>1761022</v>
      </c>
      <c r="H40" s="21" t="n">
        <v>3677573.33264873</v>
      </c>
      <c r="I40" s="21" t="n">
        <v>323878.698202779</v>
      </c>
      <c r="J40" s="21" t="n">
        <v>572617.50092306</v>
      </c>
      <c r="K40" s="21" t="n">
        <v>808535.011890342</v>
      </c>
      <c r="L40" s="21" t="n">
        <v>135953.356156178</v>
      </c>
      <c r="M40" s="21" t="n">
        <v>231496.013508875</v>
      </c>
      <c r="N40" s="46" t="n">
        <v>1258188</v>
      </c>
      <c r="O40" s="47" t="n">
        <v>12763</v>
      </c>
    </row>
    <row r="41" s="23" customFormat="true" ht="15" hidden="false" customHeight="true" outlineLevel="0" collapsed="false">
      <c r="A41" s="20" t="s">
        <v>61</v>
      </c>
      <c r="B41" s="49" t="n">
        <v>9786974</v>
      </c>
      <c r="C41" s="21" t="n">
        <v>1830329</v>
      </c>
      <c r="D41" s="21" t="n">
        <v>4436360</v>
      </c>
      <c r="E41" s="21" t="n">
        <v>3520285</v>
      </c>
      <c r="F41" s="45"/>
      <c r="G41" s="21" t="n">
        <v>1830329</v>
      </c>
      <c r="H41" s="21" t="n">
        <v>4095463.12046438</v>
      </c>
      <c r="I41" s="21" t="n">
        <v>340897.160275043</v>
      </c>
      <c r="J41" s="21" t="n">
        <v>770735.96341856</v>
      </c>
      <c r="K41" s="21" t="n">
        <v>872758</v>
      </c>
      <c r="L41" s="21" t="n">
        <v>146809</v>
      </c>
      <c r="M41" s="21" t="n">
        <v>240633</v>
      </c>
      <c r="N41" s="46" t="n">
        <v>1489349</v>
      </c>
      <c r="O41" s="47" t="n">
        <v>14188</v>
      </c>
    </row>
    <row r="42" s="23" customFormat="true" ht="15" hidden="false" customHeight="true" outlineLevel="0" collapsed="false">
      <c r="A42" s="20" t="s">
        <v>62</v>
      </c>
      <c r="B42" s="49" t="n">
        <v>10839088</v>
      </c>
      <c r="C42" s="21" t="n">
        <v>1945565</v>
      </c>
      <c r="D42" s="21" t="n">
        <v>4711272</v>
      </c>
      <c r="E42" s="21" t="n">
        <v>4182251</v>
      </c>
      <c r="F42" s="45"/>
      <c r="G42" s="21" t="n">
        <v>1945565</v>
      </c>
      <c r="H42" s="21" t="n">
        <v>4289106.35570059</v>
      </c>
      <c r="I42" s="21" t="n">
        <v>422165.485465567</v>
      </c>
      <c r="J42" s="21" t="n">
        <v>849404.661786981</v>
      </c>
      <c r="K42" s="21" t="n">
        <v>1019031.3395103</v>
      </c>
      <c r="L42" s="21" t="n">
        <v>197000.761924225</v>
      </c>
      <c r="M42" s="21" t="n">
        <v>299260.544361152</v>
      </c>
      <c r="N42" s="46" t="n">
        <v>1817554</v>
      </c>
      <c r="O42" s="47" t="n">
        <v>15657</v>
      </c>
    </row>
    <row r="43" s="23" customFormat="true" ht="14.25" hidden="false" customHeight="false" outlineLevel="0" collapsed="false">
      <c r="A43" s="20" t="s">
        <v>51</v>
      </c>
      <c r="B43" s="49" t="n">
        <v>12392301</v>
      </c>
      <c r="C43" s="21" t="n">
        <v>2028083</v>
      </c>
      <c r="D43" s="21" t="n">
        <v>5511407</v>
      </c>
      <c r="E43" s="21" t="n">
        <v>4852811</v>
      </c>
      <c r="F43" s="45"/>
      <c r="G43" s="21" t="n">
        <v>2028083</v>
      </c>
      <c r="H43" s="21" t="n">
        <v>5064284.88869923</v>
      </c>
      <c r="I43" s="21" t="n">
        <v>447121.981064625</v>
      </c>
      <c r="J43" s="21" t="n">
        <v>968284.33785963</v>
      </c>
      <c r="K43" s="21" t="n">
        <v>1147681.50954483</v>
      </c>
      <c r="L43" s="21" t="n">
        <v>233814.907286762</v>
      </c>
      <c r="M43" s="21" t="n">
        <v>366809.754386739</v>
      </c>
      <c r="N43" s="46" t="n">
        <v>2136220</v>
      </c>
      <c r="O43" s="47" t="n">
        <v>17782</v>
      </c>
    </row>
    <row r="44" s="23" customFormat="true" ht="14.25" hidden="false" customHeight="false" outlineLevel="0" collapsed="false">
      <c r="A44" s="48" t="s">
        <v>101</v>
      </c>
      <c r="B44" s="49"/>
      <c r="C44" s="21"/>
      <c r="D44" s="21"/>
      <c r="E44" s="21"/>
      <c r="F44" s="45"/>
      <c r="G44" s="21"/>
      <c r="I44" s="21"/>
      <c r="J44" s="21"/>
      <c r="K44" s="21"/>
      <c r="N44" s="22"/>
      <c r="O44" s="47" t="s">
        <v>67</v>
      </c>
    </row>
    <row r="45" s="23" customFormat="true" ht="14.25" hidden="false" customHeight="false" outlineLevel="0" collapsed="false">
      <c r="A45" s="20" t="s">
        <v>51</v>
      </c>
      <c r="B45" s="49" t="n">
        <v>13997745</v>
      </c>
      <c r="C45" s="21" t="n">
        <v>2845234</v>
      </c>
      <c r="D45" s="21" t="n">
        <v>5700386</v>
      </c>
      <c r="E45" s="21" t="n">
        <v>5452125</v>
      </c>
      <c r="F45" s="45"/>
      <c r="G45" s="21" t="n">
        <v>2845234.47900308</v>
      </c>
      <c r="H45" s="21" t="n">
        <v>5167585.30809081</v>
      </c>
      <c r="I45" s="21" t="n">
        <v>532801.130201016</v>
      </c>
      <c r="J45" s="21" t="n">
        <v>904306.025417225</v>
      </c>
      <c r="K45" s="21" t="n">
        <v>1322436.10046652</v>
      </c>
      <c r="L45" s="21" t="n">
        <v>307790.163224724</v>
      </c>
      <c r="M45" s="21" t="n">
        <v>501829.791660822</v>
      </c>
      <c r="N45" s="22" t="n">
        <v>2415763</v>
      </c>
      <c r="O45" s="47" t="n">
        <v>20085</v>
      </c>
    </row>
    <row r="46" s="23" customFormat="true" ht="14.25" hidden="false" customHeight="false" outlineLevel="0" collapsed="false">
      <c r="A46" s="20" t="s">
        <v>52</v>
      </c>
      <c r="B46" s="49" t="n">
        <v>15787051</v>
      </c>
      <c r="C46" s="21" t="n">
        <v>2987306.92841736</v>
      </c>
      <c r="D46" s="21" t="n">
        <v>6402320</v>
      </c>
      <c r="E46" s="21" t="n">
        <v>6397424</v>
      </c>
      <c r="F46" s="45"/>
      <c r="G46" s="21" t="n">
        <v>2987306.92841736</v>
      </c>
      <c r="H46" s="21" t="n">
        <v>5766941.04947881</v>
      </c>
      <c r="I46" s="21" t="n">
        <v>635378.823136942</v>
      </c>
      <c r="J46" s="21" t="n">
        <v>1022674.4507652</v>
      </c>
      <c r="K46" s="21" t="n">
        <v>1569493.03182394</v>
      </c>
      <c r="L46" s="21" t="n">
        <v>387557.012633651</v>
      </c>
      <c r="M46" s="21" t="n">
        <v>687725.773474536</v>
      </c>
      <c r="N46" s="46" t="n">
        <v>2729974</v>
      </c>
      <c r="O46" s="47" t="n">
        <v>22436</v>
      </c>
    </row>
    <row r="47" s="23" customFormat="true" ht="14.25" hidden="false" customHeight="false" outlineLevel="0" collapsed="false">
      <c r="A47" s="20" t="s">
        <v>53</v>
      </c>
      <c r="B47" s="49" t="n">
        <v>17309411</v>
      </c>
      <c r="C47" s="21" t="n">
        <v>3165762</v>
      </c>
      <c r="D47" s="21" t="n">
        <v>7020612</v>
      </c>
      <c r="E47" s="21" t="n">
        <v>7123037</v>
      </c>
      <c r="F47" s="45"/>
      <c r="G47" s="21" t="n">
        <v>3165762.33529598</v>
      </c>
      <c r="H47" s="21" t="n">
        <v>6295390.00814138</v>
      </c>
      <c r="I47" s="21" t="n">
        <v>725221.776090768</v>
      </c>
      <c r="J47" s="21" t="n">
        <v>1105417.66671118</v>
      </c>
      <c r="K47" s="21" t="n">
        <v>1698862.38724844</v>
      </c>
      <c r="L47" s="21" t="n">
        <v>424764.167583951</v>
      </c>
      <c r="M47" s="21" t="n">
        <v>872641.705829755</v>
      </c>
      <c r="N47" s="46" t="n">
        <v>3021351</v>
      </c>
      <c r="O47" s="47" t="n">
        <v>24417</v>
      </c>
    </row>
    <row r="48" s="23" customFormat="true" ht="14.25" hidden="false" customHeight="false" outlineLevel="0" collapsed="false">
      <c r="A48" s="20" t="s">
        <v>54</v>
      </c>
      <c r="B48" s="49" t="n">
        <v>19387631</v>
      </c>
      <c r="C48" s="50" t="n">
        <v>3240092</v>
      </c>
      <c r="D48" s="50" t="n">
        <v>7895687</v>
      </c>
      <c r="E48" s="50" t="n">
        <v>8251852</v>
      </c>
      <c r="F48" s="45"/>
      <c r="G48" s="50" t="n">
        <v>3297114.11352171</v>
      </c>
      <c r="H48" s="50" t="n">
        <v>7152398.0669927</v>
      </c>
      <c r="I48" s="50" t="n">
        <v>804975.701657095</v>
      </c>
      <c r="J48" s="50" t="n">
        <v>1197148.3285639</v>
      </c>
      <c r="K48" s="50" t="n">
        <v>2025644.13211192</v>
      </c>
      <c r="L48" s="50" t="n">
        <v>413636.138605563</v>
      </c>
      <c r="M48" s="50" t="n">
        <v>1082335.75708293</v>
      </c>
      <c r="N48" s="46" t="n">
        <v>3533088</v>
      </c>
      <c r="O48" s="47" t="n">
        <v>27161</v>
      </c>
    </row>
    <row r="49" s="23" customFormat="true" ht="14.25" hidden="false" customHeight="false" outlineLevel="0" collapsed="false">
      <c r="A49" s="20" t="s">
        <v>55</v>
      </c>
      <c r="B49" s="49" t="n">
        <v>21319562</v>
      </c>
      <c r="C49" s="50" t="n">
        <v>3355115</v>
      </c>
      <c r="D49" s="50" t="n">
        <v>9105023</v>
      </c>
      <c r="E49" s="50" t="n">
        <v>8859424</v>
      </c>
      <c r="F49" s="45"/>
      <c r="G49" s="50" t="n">
        <v>3418185.29737384</v>
      </c>
      <c r="H49" s="50" t="n">
        <v>8272056.96075469</v>
      </c>
      <c r="I49" s="50" t="n">
        <v>898141.654535177</v>
      </c>
      <c r="J49" s="50" t="n">
        <v>1286096.95507989</v>
      </c>
      <c r="K49" s="50" t="n">
        <v>2138979.62544896</v>
      </c>
      <c r="L49" s="50" t="n">
        <v>475286.609205455</v>
      </c>
      <c r="M49" s="50" t="n">
        <v>1141041.8470209</v>
      </c>
      <c r="N49" s="46" t="n">
        <v>3818019</v>
      </c>
      <c r="O49" s="47" t="n">
        <v>29653</v>
      </c>
    </row>
    <row r="50" s="23" customFormat="true" ht="14.25" hidden="false" customHeight="false" outlineLevel="0" collapsed="false">
      <c r="A50" s="20" t="s">
        <v>56</v>
      </c>
      <c r="B50" s="49" t="n">
        <v>23138574</v>
      </c>
      <c r="C50" s="50" t="n">
        <v>3452846</v>
      </c>
      <c r="D50" s="50" t="n">
        <v>10010008</v>
      </c>
      <c r="E50" s="50" t="n">
        <v>9675720</v>
      </c>
      <c r="F50" s="45"/>
      <c r="G50" s="50" t="n">
        <v>3521112.51693697</v>
      </c>
      <c r="H50" s="50" t="n">
        <v>9056314.50783759</v>
      </c>
      <c r="I50" s="50" t="n">
        <v>1003684.35025865</v>
      </c>
      <c r="J50" s="50" t="n">
        <v>1310321.68742155</v>
      </c>
      <c r="K50" s="50" t="n">
        <v>2274261</v>
      </c>
      <c r="L50" s="50" t="n">
        <v>765243</v>
      </c>
      <c r="M50" s="50" t="n">
        <v>1227121</v>
      </c>
      <c r="N50" s="46" t="n">
        <v>4098773</v>
      </c>
      <c r="O50" s="47" t="n">
        <v>32017</v>
      </c>
    </row>
    <row r="51" s="23" customFormat="true" ht="14.25" hidden="false" customHeight="false" outlineLevel="0" collapsed="false">
      <c r="A51" s="48" t="s">
        <v>102</v>
      </c>
      <c r="B51" s="49"/>
      <c r="C51" s="50"/>
      <c r="D51" s="50"/>
      <c r="E51" s="50"/>
      <c r="F51" s="45"/>
      <c r="G51" s="50"/>
      <c r="H51" s="50"/>
      <c r="I51" s="50"/>
      <c r="J51" s="50"/>
      <c r="K51" s="50"/>
      <c r="L51" s="50"/>
      <c r="M51" s="50"/>
      <c r="N51" s="46"/>
      <c r="O51" s="47"/>
    </row>
    <row r="52" s="23" customFormat="true" ht="14.25" hidden="false" customHeight="false" outlineLevel="0" collapsed="false">
      <c r="A52" s="20" t="s">
        <v>56</v>
      </c>
      <c r="B52" s="49" t="n">
        <v>23633111</v>
      </c>
      <c r="C52" s="50" t="n">
        <v>4293878</v>
      </c>
      <c r="D52" s="50" t="n">
        <v>9130678</v>
      </c>
      <c r="E52" s="50" t="n">
        <v>10208555</v>
      </c>
      <c r="F52" s="45"/>
      <c r="G52" s="50" t="n">
        <v>4384767.37379927</v>
      </c>
      <c r="H52" s="50" t="n">
        <v>8017760.09164986</v>
      </c>
      <c r="I52" s="50" t="n">
        <v>1158759</v>
      </c>
      <c r="J52" s="50" t="n">
        <v>1189761.65408365</v>
      </c>
      <c r="K52" s="50" t="n">
        <v>2443329</v>
      </c>
      <c r="L52" s="50" t="n">
        <v>768243</v>
      </c>
      <c r="M52" s="50" t="n">
        <v>1228539</v>
      </c>
      <c r="N52" s="46" t="n">
        <v>4578682</v>
      </c>
      <c r="O52" s="47" t="n">
        <v>32702</v>
      </c>
      <c r="Q52" s="51"/>
    </row>
    <row r="53" s="23" customFormat="true" ht="14.25" hidden="false" customHeight="false" outlineLevel="0" collapsed="false">
      <c r="A53" s="20" t="s">
        <v>57</v>
      </c>
      <c r="B53" s="49" t="n">
        <v>25427318</v>
      </c>
      <c r="C53" s="50" t="n">
        <v>4410812</v>
      </c>
      <c r="D53" s="50" t="n">
        <v>9772348</v>
      </c>
      <c r="E53" s="50" t="n">
        <v>11244158</v>
      </c>
      <c r="F53" s="45"/>
      <c r="G53" s="50" t="n">
        <v>4510011</v>
      </c>
      <c r="H53" s="50" t="n">
        <v>8544166</v>
      </c>
      <c r="I53" s="50" t="n">
        <v>1273314</v>
      </c>
      <c r="J53" s="50" t="n">
        <v>1209024</v>
      </c>
      <c r="K53" s="50" t="n">
        <v>2716217</v>
      </c>
      <c r="L53" s="50" t="n">
        <v>775905</v>
      </c>
      <c r="M53" s="50" t="n">
        <v>1362251</v>
      </c>
      <c r="N53" s="46" t="n">
        <v>5180761</v>
      </c>
      <c r="O53" s="47" t="n">
        <v>35037</v>
      </c>
      <c r="Q53" s="51"/>
    </row>
    <row r="54" s="23" customFormat="true" ht="14.25" hidden="false" customHeight="false" outlineLevel="0" collapsed="false">
      <c r="A54" s="20" t="s">
        <v>58</v>
      </c>
      <c r="B54" s="49" t="n">
        <v>27166830</v>
      </c>
      <c r="C54" s="50" t="n">
        <v>4543557</v>
      </c>
      <c r="D54" s="50" t="n">
        <v>10514219</v>
      </c>
      <c r="E54" s="50" t="n">
        <v>12109054</v>
      </c>
      <c r="F54" s="45"/>
      <c r="G54" s="50" t="n">
        <v>4650617</v>
      </c>
      <c r="H54" s="50" t="n">
        <v>9285057</v>
      </c>
      <c r="I54" s="50" t="n">
        <v>1282390</v>
      </c>
      <c r="J54" s="50" t="n">
        <v>1342370</v>
      </c>
      <c r="K54" s="50" t="n">
        <v>2969242</v>
      </c>
      <c r="L54" s="50" t="n">
        <v>895352</v>
      </c>
      <c r="M54" s="50" t="n">
        <v>1528214</v>
      </c>
      <c r="N54" s="46" t="n">
        <v>5373876</v>
      </c>
      <c r="O54" s="47" t="n">
        <v>37271</v>
      </c>
      <c r="Q54" s="51"/>
    </row>
    <row r="55" s="23" customFormat="true" ht="20.25" hidden="false" customHeight="true" outlineLevel="0" collapsed="false">
      <c r="A55" s="52" t="s">
        <v>59</v>
      </c>
      <c r="B55" s="53" t="n">
        <v>28797153</v>
      </c>
      <c r="C55" s="54" t="n">
        <v>4749145</v>
      </c>
      <c r="D55" s="54" t="n">
        <v>11064082</v>
      </c>
      <c r="E55" s="54" t="n">
        <v>12983926</v>
      </c>
      <c r="F55" s="55"/>
      <c r="G55" s="54" t="n">
        <v>4873847</v>
      </c>
      <c r="H55" s="54" t="n">
        <v>9732170</v>
      </c>
      <c r="I55" s="54" t="n">
        <v>1361867</v>
      </c>
      <c r="J55" s="54" t="n">
        <v>1425954</v>
      </c>
      <c r="K55" s="54" t="n">
        <v>3111453</v>
      </c>
      <c r="L55" s="54" t="n">
        <v>955428</v>
      </c>
      <c r="M55" s="54" t="n">
        <v>1558767</v>
      </c>
      <c r="N55" s="54" t="n">
        <f aca="false">B55-G55-H55-I55-J55-K55-L55-M55</f>
        <v>5777667</v>
      </c>
      <c r="O55" s="26" t="n">
        <v>39348</v>
      </c>
      <c r="Q55" s="51"/>
    </row>
    <row r="56" customFormat="false" ht="14.25" hidden="false" customHeight="false" outlineLevel="0" collapsed="false">
      <c r="B56" s="56"/>
      <c r="C56" s="56"/>
      <c r="D56" s="56"/>
      <c r="E56" s="56"/>
      <c r="G56" s="56"/>
      <c r="H56" s="56"/>
      <c r="I56" s="56"/>
      <c r="J56" s="56"/>
      <c r="K56" s="56"/>
      <c r="L56" s="56"/>
      <c r="M56" s="56"/>
      <c r="N56" s="56"/>
      <c r="O56" s="56"/>
    </row>
  </sheetData>
  <mergeCells count="6">
    <mergeCell ref="A1:O1"/>
    <mergeCell ref="A2:O2"/>
    <mergeCell ref="A4:A5"/>
    <mergeCell ref="B4:B5"/>
    <mergeCell ref="C4:N4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5" activeCellId="0" sqref="F5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0.74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6" min="5" style="1" width="9.75"/>
    <col collapsed="false" customWidth="true" hidden="false" outlineLevel="0" max="7" min="7" style="1" width="10.87"/>
    <col collapsed="false" customWidth="true" hidden="false" outlineLevel="0" max="8" min="8" style="1" width="10.99"/>
    <col collapsed="false" customWidth="true" hidden="false" outlineLevel="0" max="9" min="9" style="1" width="10.37"/>
    <col collapsed="false" customWidth="true" hidden="false" outlineLevel="0" max="10" min="10" style="1" width="10.24"/>
    <col collapsed="false" customWidth="true" hidden="false" outlineLevel="0" max="11" min="11" style="1" width="9.9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10.49"/>
    <col collapsed="false" customWidth="false" hidden="false" outlineLevel="0" max="19" min="15" style="1" width="7.99"/>
    <col collapsed="false" customWidth="true" hidden="false" outlineLevel="0" max="20" min="20" style="1" width="8.5"/>
    <col collapsed="false" customWidth="false" hidden="false" outlineLevel="0" max="257" min="21" style="1" width="7.99"/>
  </cols>
  <sheetData>
    <row r="1" customFormat="false" ht="18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6" t="s">
        <v>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false" outlineLevel="0" collapsed="false">
      <c r="A3" s="57" t="s">
        <v>104</v>
      </c>
      <c r="M3" s="32" t="s">
        <v>105</v>
      </c>
    </row>
    <row r="4" customFormat="false" ht="14.25" hidden="false" customHeight="true" outlineLevel="0" collapsed="false">
      <c r="A4" s="8" t="s">
        <v>5</v>
      </c>
      <c r="B4" s="9" t="s">
        <v>6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12" t="s">
        <v>7</v>
      </c>
    </row>
    <row r="5" customFormat="false" ht="45.75" hidden="false" customHeight="true" outlineLevel="0" collapsed="false">
      <c r="A5" s="8"/>
      <c r="B5" s="9"/>
      <c r="C5" s="34" t="s">
        <v>8</v>
      </c>
      <c r="D5" s="34" t="s">
        <v>9</v>
      </c>
      <c r="E5" s="34" t="s">
        <v>10</v>
      </c>
      <c r="F5" s="36" t="s">
        <v>11</v>
      </c>
      <c r="G5" s="36" t="s">
        <v>64</v>
      </c>
      <c r="H5" s="36" t="s">
        <v>13</v>
      </c>
      <c r="I5" s="16" t="s">
        <v>65</v>
      </c>
      <c r="J5" s="16" t="s">
        <v>15</v>
      </c>
      <c r="K5" s="16" t="s">
        <v>106</v>
      </c>
      <c r="L5" s="16" t="s">
        <v>17</v>
      </c>
      <c r="M5" s="16" t="s">
        <v>18</v>
      </c>
      <c r="N5" s="12"/>
    </row>
    <row r="6" customFormat="false" ht="15" hidden="false" customHeight="true" outlineLevel="0" collapsed="false">
      <c r="A6" s="59" t="s">
        <v>107</v>
      </c>
      <c r="B6" s="60" t="n">
        <v>589.7</v>
      </c>
      <c r="C6" s="60" t="n">
        <v>404.1</v>
      </c>
      <c r="D6" s="60" t="n">
        <v>3682.7</v>
      </c>
      <c r="E6" s="60" t="n">
        <v>2115.1</v>
      </c>
      <c r="F6" s="60" t="n">
        <v>404.1</v>
      </c>
      <c r="G6" s="61" t="n">
        <v>6723.6</v>
      </c>
      <c r="H6" s="61" t="n">
        <v>1610.1</v>
      </c>
      <c r="I6" s="61" t="n">
        <v>2118.8</v>
      </c>
      <c r="J6" s="61" t="n">
        <v>2113.2</v>
      </c>
      <c r="K6" s="61" t="n">
        <v>2117.8</v>
      </c>
      <c r="L6" s="61" t="n">
        <v>2115</v>
      </c>
      <c r="M6" s="61" t="n">
        <v>2097.1</v>
      </c>
      <c r="N6" s="62" t="n">
        <v>296.5</v>
      </c>
    </row>
    <row r="7" customFormat="false" ht="15" hidden="false" customHeight="true" outlineLevel="0" collapsed="false">
      <c r="A7" s="63" t="s">
        <v>108</v>
      </c>
      <c r="B7" s="64" t="n">
        <v>627.3</v>
      </c>
      <c r="C7" s="64" t="n">
        <v>415.8</v>
      </c>
      <c r="D7" s="64" t="n">
        <v>4051</v>
      </c>
      <c r="E7" s="64" t="n">
        <v>2430.3</v>
      </c>
      <c r="F7" s="64" t="n">
        <v>415.8</v>
      </c>
      <c r="G7" s="64" t="n">
        <v>7356</v>
      </c>
      <c r="H7" s="64" t="n">
        <v>1798.4</v>
      </c>
      <c r="I7" s="64" t="n">
        <v>2442.4</v>
      </c>
      <c r="J7" s="64" t="n">
        <v>2448.3</v>
      </c>
      <c r="K7" s="64" t="n">
        <v>2446.5</v>
      </c>
      <c r="L7" s="64" t="n">
        <v>2368.4</v>
      </c>
      <c r="M7" s="64" t="n">
        <v>2410.7</v>
      </c>
      <c r="N7" s="65" t="n">
        <v>307.9</v>
      </c>
      <c r="T7" s="30"/>
      <c r="U7" s="30"/>
    </row>
    <row r="8" customFormat="false" ht="15" hidden="false" customHeight="true" outlineLevel="0" collapsed="false">
      <c r="A8" s="63" t="s">
        <v>109</v>
      </c>
      <c r="B8" s="64" t="n">
        <v>686.6</v>
      </c>
      <c r="C8" s="64" t="n">
        <v>460.2</v>
      </c>
      <c r="D8" s="64" t="n">
        <v>4393.5</v>
      </c>
      <c r="E8" s="64" t="n">
        <v>2588.9</v>
      </c>
      <c r="F8" s="64" t="n">
        <v>460.2</v>
      </c>
      <c r="G8" s="64" t="n">
        <v>8103.4</v>
      </c>
      <c r="H8" s="64" t="n">
        <v>1864.8</v>
      </c>
      <c r="I8" s="64" t="n">
        <v>2602</v>
      </c>
      <c r="J8" s="64" t="n">
        <v>2597</v>
      </c>
      <c r="K8" s="64" t="n">
        <v>2620</v>
      </c>
      <c r="L8" s="64" t="n">
        <v>2549.2</v>
      </c>
      <c r="M8" s="64" t="n">
        <v>2471.8</v>
      </c>
      <c r="N8" s="65" t="n">
        <v>329.1</v>
      </c>
      <c r="T8" s="30"/>
      <c r="U8" s="30"/>
    </row>
    <row r="9" customFormat="false" ht="15" hidden="false" customHeight="true" outlineLevel="0" collapsed="false">
      <c r="A9" s="63" t="s">
        <v>110</v>
      </c>
      <c r="B9" s="64" t="n">
        <v>723.1</v>
      </c>
      <c r="C9" s="64" t="n">
        <v>480.8</v>
      </c>
      <c r="D9" s="64" t="n">
        <v>4537.1</v>
      </c>
      <c r="E9" s="64" t="n">
        <v>2857.5</v>
      </c>
      <c r="F9" s="64" t="n">
        <v>480.8</v>
      </c>
      <c r="G9" s="64" t="n">
        <v>8379.4</v>
      </c>
      <c r="H9" s="64" t="n">
        <v>1918.2</v>
      </c>
      <c r="I9" s="64" t="n">
        <v>2872.1</v>
      </c>
      <c r="J9" s="64" t="n">
        <v>2878.7</v>
      </c>
      <c r="K9" s="64" t="n">
        <v>2876.3</v>
      </c>
      <c r="L9" s="64" t="n">
        <v>2784.5</v>
      </c>
      <c r="M9" s="64" t="n">
        <v>2825.2</v>
      </c>
      <c r="N9" s="65" t="n">
        <v>338.6</v>
      </c>
      <c r="T9" s="30"/>
      <c r="U9" s="30"/>
    </row>
    <row r="10" customFormat="false" ht="15" hidden="false" customHeight="true" outlineLevel="0" collapsed="false">
      <c r="A10" s="63" t="s">
        <v>111</v>
      </c>
      <c r="B10" s="64" t="n">
        <v>807.3</v>
      </c>
      <c r="C10" s="64" t="n">
        <v>525.3</v>
      </c>
      <c r="D10" s="64" t="n">
        <v>5457.8</v>
      </c>
      <c r="E10" s="64" t="n">
        <v>3155.7</v>
      </c>
      <c r="F10" s="64" t="n">
        <v>525.3</v>
      </c>
      <c r="G10" s="64" t="n">
        <v>10368.1</v>
      </c>
      <c r="H10" s="64" t="n">
        <v>2111</v>
      </c>
      <c r="I10" s="64" t="n">
        <v>3177</v>
      </c>
      <c r="J10" s="64" t="n">
        <v>3175.6</v>
      </c>
      <c r="K10" s="64" t="n">
        <v>3193.6</v>
      </c>
      <c r="L10" s="64" t="n">
        <v>3053.5</v>
      </c>
      <c r="M10" s="64" t="n">
        <v>3131.1</v>
      </c>
      <c r="N10" s="65" t="n">
        <v>371.3</v>
      </c>
      <c r="T10" s="30"/>
      <c r="U10" s="30"/>
    </row>
    <row r="11" customFormat="false" ht="15" hidden="false" customHeight="true" outlineLevel="0" collapsed="false">
      <c r="A11" s="63" t="s">
        <v>112</v>
      </c>
      <c r="B11" s="64" t="n">
        <v>847.9</v>
      </c>
      <c r="C11" s="64" t="n">
        <v>540.6</v>
      </c>
      <c r="D11" s="64" t="n">
        <v>5789.2</v>
      </c>
      <c r="E11" s="64" t="n">
        <v>3487.8</v>
      </c>
      <c r="F11" s="64" t="n">
        <v>540.6</v>
      </c>
      <c r="G11" s="64" t="n">
        <v>11048.2</v>
      </c>
      <c r="H11" s="64" t="n">
        <v>2204.8</v>
      </c>
      <c r="I11" s="64" t="n">
        <v>3505.7</v>
      </c>
      <c r="J11" s="64" t="n">
        <v>3513.4</v>
      </c>
      <c r="K11" s="64" t="n">
        <v>3511.4</v>
      </c>
      <c r="L11" s="64" t="n">
        <v>3398.9</v>
      </c>
      <c r="M11" s="64" t="n">
        <v>3461.2</v>
      </c>
      <c r="N11" s="65" t="n">
        <v>383.9</v>
      </c>
      <c r="T11" s="30"/>
      <c r="U11" s="30"/>
    </row>
    <row r="12" customFormat="false" ht="15" hidden="false" customHeight="true" outlineLevel="0" collapsed="false">
      <c r="A12" s="63" t="s">
        <v>113</v>
      </c>
      <c r="B12" s="64" t="n">
        <v>943.2</v>
      </c>
      <c r="C12" s="64" t="n">
        <v>559.6</v>
      </c>
      <c r="D12" s="64" t="n">
        <v>7096.6</v>
      </c>
      <c r="E12" s="64" t="n">
        <v>4249.3</v>
      </c>
      <c r="F12" s="64" t="n">
        <v>559.6</v>
      </c>
      <c r="G12" s="64" t="n">
        <v>13841.3</v>
      </c>
      <c r="H12" s="64" t="n">
        <v>2499.4</v>
      </c>
      <c r="I12" s="64" t="n">
        <v>4276.1</v>
      </c>
      <c r="J12" s="64" t="n">
        <v>4287</v>
      </c>
      <c r="K12" s="64" t="n">
        <v>4264.3</v>
      </c>
      <c r="L12" s="64" t="n">
        <v>4119.3</v>
      </c>
      <c r="M12" s="64" t="n">
        <v>4198.1</v>
      </c>
      <c r="N12" s="65" t="n">
        <v>420.9</v>
      </c>
      <c r="T12" s="30"/>
      <c r="U12" s="30"/>
    </row>
    <row r="13" customFormat="false" ht="15" hidden="false" customHeight="true" outlineLevel="0" collapsed="false">
      <c r="A13" s="63" t="s">
        <v>114</v>
      </c>
      <c r="B13" s="64" t="n">
        <v>1071.7</v>
      </c>
      <c r="C13" s="64" t="n">
        <v>567.7</v>
      </c>
      <c r="D13" s="64" t="n">
        <v>8724.3</v>
      </c>
      <c r="E13" s="64" t="n">
        <v>5693.9</v>
      </c>
      <c r="F13" s="64" t="n">
        <v>567.7</v>
      </c>
      <c r="G13" s="64" t="n">
        <v>17129.4</v>
      </c>
      <c r="H13" s="64" t="n">
        <v>2995.5</v>
      </c>
      <c r="I13" s="64" t="n">
        <v>5714.8</v>
      </c>
      <c r="J13" s="64" t="n">
        <v>5741.1</v>
      </c>
      <c r="K13" s="64" t="n">
        <v>5732.6</v>
      </c>
      <c r="L13" s="64" t="n">
        <v>5548.1</v>
      </c>
      <c r="M13" s="64" t="n">
        <v>5652.4</v>
      </c>
      <c r="N13" s="65" t="n">
        <v>470.9</v>
      </c>
      <c r="T13" s="30"/>
      <c r="U13" s="30"/>
    </row>
    <row r="14" customFormat="false" ht="15" hidden="false" customHeight="true" outlineLevel="0" collapsed="false">
      <c r="A14" s="63" t="s">
        <v>115</v>
      </c>
      <c r="B14" s="64" t="n">
        <v>1192.9</v>
      </c>
      <c r="C14" s="64" t="n">
        <v>604.9</v>
      </c>
      <c r="D14" s="64" t="n">
        <v>10510.4</v>
      </c>
      <c r="E14" s="64" t="n">
        <v>6334.7</v>
      </c>
      <c r="F14" s="64" t="n">
        <v>604.9</v>
      </c>
      <c r="G14" s="64" t="n">
        <v>21222.2</v>
      </c>
      <c r="H14" s="64" t="n">
        <v>3209.4</v>
      </c>
      <c r="I14" s="64" t="n">
        <v>6291.1</v>
      </c>
      <c r="J14" s="64" t="n">
        <v>6381.3</v>
      </c>
      <c r="K14" s="64" t="n">
        <v>6347.4</v>
      </c>
      <c r="L14" s="64" t="n">
        <v>6199.5</v>
      </c>
      <c r="M14" s="64" t="n">
        <v>6298</v>
      </c>
      <c r="N14" s="65" t="n">
        <v>515</v>
      </c>
      <c r="T14" s="30"/>
      <c r="U14" s="30"/>
    </row>
    <row r="15" customFormat="false" ht="15" hidden="false" customHeight="true" outlineLevel="0" collapsed="false">
      <c r="A15" s="63" t="s">
        <v>116</v>
      </c>
      <c r="B15" s="64" t="n">
        <v>1410.3</v>
      </c>
      <c r="C15" s="64" t="n">
        <v>667.9</v>
      </c>
      <c r="D15" s="64" t="n">
        <v>11854.6</v>
      </c>
      <c r="E15" s="64" t="n">
        <v>8752.3</v>
      </c>
      <c r="F15" s="64" t="n">
        <v>667.9</v>
      </c>
      <c r="G15" s="64" t="n">
        <v>23876.3</v>
      </c>
      <c r="H15" s="64" t="n">
        <v>3660.8</v>
      </c>
      <c r="I15" s="64" t="n">
        <v>8700</v>
      </c>
      <c r="J15" s="64" t="n">
        <v>8810.2</v>
      </c>
      <c r="K15" s="64" t="n">
        <v>8812.3</v>
      </c>
      <c r="L15" s="64" t="n">
        <v>8527.8</v>
      </c>
      <c r="M15" s="64" t="n">
        <v>8688.3</v>
      </c>
      <c r="N15" s="65" t="n">
        <v>596.9</v>
      </c>
      <c r="T15" s="30"/>
      <c r="U15" s="30"/>
    </row>
    <row r="16" customFormat="false" ht="15" hidden="false" customHeight="true" outlineLevel="0" collapsed="false">
      <c r="A16" s="63" t="s">
        <v>117</v>
      </c>
      <c r="B16" s="64" t="n">
        <v>1596.4</v>
      </c>
      <c r="C16" s="64" t="n">
        <v>701.9</v>
      </c>
      <c r="D16" s="64" t="n">
        <v>14104.7</v>
      </c>
      <c r="E16" s="64" t="n">
        <v>10490.9</v>
      </c>
      <c r="F16" s="64" t="n">
        <v>701.9</v>
      </c>
      <c r="G16" s="64" t="n">
        <v>28306</v>
      </c>
      <c r="H16" s="64" t="n">
        <v>4425.3</v>
      </c>
      <c r="I16" s="64" t="n">
        <v>10990.8</v>
      </c>
      <c r="J16" s="64" t="n">
        <v>9769.2</v>
      </c>
      <c r="K16" s="64" t="n">
        <v>11398.6</v>
      </c>
      <c r="L16" s="64" t="n">
        <v>11290.9</v>
      </c>
      <c r="M16" s="64" t="n">
        <v>9301.9</v>
      </c>
      <c r="N16" s="65" t="n">
        <v>663.4</v>
      </c>
      <c r="T16" s="30"/>
      <c r="U16" s="30"/>
    </row>
    <row r="17" customFormat="false" ht="15" hidden="false" customHeight="true" outlineLevel="0" collapsed="false">
      <c r="A17" s="63" t="s">
        <v>118</v>
      </c>
      <c r="B17" s="64" t="n">
        <v>1713.7</v>
      </c>
      <c r="C17" s="64" t="n">
        <v>802.1</v>
      </c>
      <c r="D17" s="64" t="n">
        <v>13710.7</v>
      </c>
      <c r="E17" s="64" t="n">
        <v>11260.8</v>
      </c>
      <c r="F17" s="64" t="n">
        <v>802.1</v>
      </c>
      <c r="G17" s="64" t="n">
        <v>28778.2</v>
      </c>
      <c r="H17" s="64" t="n">
        <v>3440.9</v>
      </c>
      <c r="I17" s="64" t="n">
        <v>11465</v>
      </c>
      <c r="J17" s="64" t="n">
        <v>10108.8</v>
      </c>
      <c r="K17" s="64" t="n">
        <v>12812.3</v>
      </c>
      <c r="L17" s="64" t="n">
        <v>12389.3</v>
      </c>
      <c r="M17" s="64" t="n">
        <v>10404.9</v>
      </c>
      <c r="N17" s="65" t="n">
        <v>699.2</v>
      </c>
      <c r="T17" s="30"/>
      <c r="U17" s="30"/>
    </row>
    <row r="18" customFormat="false" ht="15" hidden="false" customHeight="true" outlineLevel="0" collapsed="false">
      <c r="A18" s="63" t="s">
        <v>119</v>
      </c>
      <c r="B18" s="64" t="n">
        <v>1914.9</v>
      </c>
      <c r="C18" s="64" t="n">
        <v>909.1</v>
      </c>
      <c r="D18" s="64" t="n">
        <v>15323.7</v>
      </c>
      <c r="E18" s="64" t="n">
        <v>12337.5</v>
      </c>
      <c r="F18" s="64" t="n">
        <v>909.1</v>
      </c>
      <c r="G18" s="64" t="n">
        <v>32013.6</v>
      </c>
      <c r="H18" s="64" t="n">
        <v>3948</v>
      </c>
      <c r="I18" s="64" t="n">
        <v>12860</v>
      </c>
      <c r="J18" s="64" t="n">
        <v>10819.9</v>
      </c>
      <c r="K18" s="64" t="n">
        <v>15287.2</v>
      </c>
      <c r="L18" s="64" t="n">
        <v>13085</v>
      </c>
      <c r="M18" s="64" t="n">
        <v>10410.7</v>
      </c>
      <c r="N18" s="65" t="n">
        <v>750.8</v>
      </c>
      <c r="T18" s="30"/>
      <c r="U18" s="30"/>
    </row>
    <row r="19" customFormat="false" ht="15" hidden="false" customHeight="true" outlineLevel="0" collapsed="false">
      <c r="A19" s="63" t="s">
        <v>120</v>
      </c>
      <c r="B19" s="64" t="n">
        <v>2152</v>
      </c>
      <c r="C19" s="64" t="n">
        <v>918.6</v>
      </c>
      <c r="D19" s="64" t="n">
        <v>19369.9</v>
      </c>
      <c r="E19" s="64" t="n">
        <v>14434.9</v>
      </c>
      <c r="F19" s="64" t="n">
        <v>918.6</v>
      </c>
      <c r="G19" s="64" t="n">
        <v>39858.8</v>
      </c>
      <c r="H19" s="64" t="n">
        <v>5404.9</v>
      </c>
      <c r="I19" s="64" t="n">
        <v>14251.8</v>
      </c>
      <c r="J19" s="64" t="n">
        <v>11840</v>
      </c>
      <c r="K19" s="64" t="n">
        <v>20102.2</v>
      </c>
      <c r="L19" s="64" t="n">
        <v>14549.7</v>
      </c>
      <c r="M19" s="64" t="n">
        <v>12947.6</v>
      </c>
      <c r="N19" s="65" t="n">
        <v>811.8</v>
      </c>
      <c r="T19" s="30"/>
      <c r="U19" s="30"/>
    </row>
    <row r="20" customFormat="false" ht="15" hidden="false" customHeight="true" outlineLevel="0" collapsed="false">
      <c r="A20" s="63" t="s">
        <v>121</v>
      </c>
      <c r="B20" s="64" t="n">
        <v>2450.7</v>
      </c>
      <c r="C20" s="64" t="n">
        <v>1016.7</v>
      </c>
      <c r="D20" s="64" t="n">
        <v>21953.8</v>
      </c>
      <c r="E20" s="64" t="n">
        <v>17062</v>
      </c>
      <c r="F20" s="64" t="n">
        <v>1016.7</v>
      </c>
      <c r="G20" s="64" t="n">
        <v>44139.7</v>
      </c>
      <c r="H20" s="64" t="n">
        <v>6832.1</v>
      </c>
      <c r="I20" s="64" t="n">
        <v>15936.3</v>
      </c>
      <c r="J20" s="64" t="n">
        <v>13807.8</v>
      </c>
      <c r="K20" s="64" t="n">
        <v>24045.1</v>
      </c>
      <c r="L20" s="64" t="n">
        <v>19387.2</v>
      </c>
      <c r="M20" s="64" t="n">
        <v>16274.8</v>
      </c>
      <c r="N20" s="65" t="n">
        <v>907.1</v>
      </c>
      <c r="T20" s="30"/>
      <c r="U20" s="30"/>
    </row>
    <row r="21" customFormat="false" ht="15" hidden="false" customHeight="true" outlineLevel="0" collapsed="false">
      <c r="A21" s="63" t="s">
        <v>122</v>
      </c>
      <c r="B21" s="64" t="n">
        <v>2822.6</v>
      </c>
      <c r="C21" s="64" t="n">
        <v>1073.3</v>
      </c>
      <c r="D21" s="64" t="n">
        <v>27997.9</v>
      </c>
      <c r="E21" s="64" t="n">
        <v>19757.8</v>
      </c>
      <c r="F21" s="64" t="n">
        <v>1073.3</v>
      </c>
      <c r="G21" s="64" t="n">
        <v>56309.4</v>
      </c>
      <c r="H21" s="64" t="n">
        <v>8701.2</v>
      </c>
      <c r="I21" s="64" t="n">
        <v>19572.9</v>
      </c>
      <c r="J21" s="64" t="n">
        <v>16381</v>
      </c>
      <c r="K21" s="64" t="n">
        <v>26944</v>
      </c>
      <c r="L21" s="64" t="n">
        <v>23529.9</v>
      </c>
      <c r="M21" s="64" t="n">
        <v>17318.4</v>
      </c>
      <c r="N21" s="65" t="n">
        <v>1022</v>
      </c>
      <c r="T21" s="30"/>
      <c r="U21" s="30"/>
    </row>
    <row r="22" customFormat="false" ht="15" hidden="false" customHeight="true" outlineLevel="0" collapsed="false">
      <c r="A22" s="63" t="s">
        <v>123</v>
      </c>
      <c r="B22" s="64" t="n">
        <v>3167.9</v>
      </c>
      <c r="C22" s="64" t="n">
        <v>996.4</v>
      </c>
      <c r="D22" s="64" t="n">
        <v>36828.2</v>
      </c>
      <c r="E22" s="64" t="n">
        <v>22637.1</v>
      </c>
      <c r="F22" s="64" t="n">
        <v>996.4</v>
      </c>
      <c r="G22" s="64" t="n">
        <v>75173.1</v>
      </c>
      <c r="H22" s="64" t="n">
        <v>10692.8</v>
      </c>
      <c r="I22" s="64" t="n">
        <v>23294.8</v>
      </c>
      <c r="J22" s="64" t="n">
        <v>19863.5</v>
      </c>
      <c r="K22" s="64" t="n">
        <v>28223.7</v>
      </c>
      <c r="L22" s="64" t="n">
        <v>22300</v>
      </c>
      <c r="M22" s="64" t="n">
        <v>22212.6</v>
      </c>
      <c r="N22" s="65" t="n">
        <v>1121.7</v>
      </c>
      <c r="T22" s="30"/>
      <c r="U22" s="30"/>
    </row>
    <row r="23" customFormat="false" ht="15" hidden="false" customHeight="true" outlineLevel="0" collapsed="false">
      <c r="A23" s="63" t="s">
        <v>124</v>
      </c>
      <c r="B23" s="64" t="n">
        <v>3708.4</v>
      </c>
      <c r="C23" s="64" t="n">
        <v>1199.9</v>
      </c>
      <c r="D23" s="64" t="n">
        <v>42221.8</v>
      </c>
      <c r="E23" s="64" t="n">
        <v>26439.6</v>
      </c>
      <c r="F23" s="64" t="n">
        <v>1199.9</v>
      </c>
      <c r="G23" s="64" t="n">
        <v>84118.8</v>
      </c>
      <c r="H23" s="64" t="n">
        <v>13665.4</v>
      </c>
      <c r="I23" s="64" t="n">
        <v>30019</v>
      </c>
      <c r="J23" s="64" t="n">
        <v>23131</v>
      </c>
      <c r="K23" s="64" t="n">
        <v>27525.6</v>
      </c>
      <c r="L23" s="64" t="n">
        <v>27151.3</v>
      </c>
      <c r="M23" s="64" t="n">
        <v>27365</v>
      </c>
      <c r="N23" s="65" t="n">
        <v>1289</v>
      </c>
      <c r="T23" s="30"/>
      <c r="U23" s="30"/>
    </row>
    <row r="24" s="23" customFormat="true" ht="15" hidden="false" customHeight="true" outlineLevel="0" collapsed="false">
      <c r="A24" s="66" t="s">
        <v>125</v>
      </c>
      <c r="B24" s="67" t="n">
        <v>3968</v>
      </c>
      <c r="C24" s="67" t="n">
        <v>1186.7</v>
      </c>
      <c r="D24" s="67" t="n">
        <v>46275.1</v>
      </c>
      <c r="E24" s="67" t="n">
        <v>29427.3</v>
      </c>
      <c r="F24" s="67" t="n">
        <v>1186.7</v>
      </c>
      <c r="G24" s="67" t="n">
        <v>91437.1</v>
      </c>
      <c r="H24" s="67" t="n">
        <v>15523.9</v>
      </c>
      <c r="I24" s="67" t="n">
        <v>34972.1</v>
      </c>
      <c r="J24" s="67" t="n">
        <v>25953</v>
      </c>
      <c r="K24" s="67" t="n">
        <v>28103.6</v>
      </c>
      <c r="L24" s="67" t="n">
        <v>33531.9</v>
      </c>
      <c r="M24" s="67" t="n">
        <v>28514.3</v>
      </c>
      <c r="N24" s="68" t="n">
        <v>1366.3</v>
      </c>
      <c r="O24" s="27"/>
      <c r="T24" s="69"/>
      <c r="U24" s="69"/>
    </row>
    <row r="25" s="23" customFormat="true" ht="15" hidden="false" customHeight="true" outlineLevel="0" collapsed="false">
      <c r="A25" s="66" t="s">
        <v>126</v>
      </c>
      <c r="B25" s="67" t="n">
        <v>4253.7</v>
      </c>
      <c r="C25" s="67" t="n">
        <v>1295.9</v>
      </c>
      <c r="D25" s="67" t="n">
        <v>48126.1</v>
      </c>
      <c r="E25" s="67" t="n">
        <v>32075.8</v>
      </c>
      <c r="F25" s="67" t="n">
        <v>1295.9</v>
      </c>
      <c r="G25" s="67" t="n">
        <v>95551.8</v>
      </c>
      <c r="H25" s="67" t="n">
        <v>15834.4</v>
      </c>
      <c r="I25" s="67" t="n">
        <v>39378.6</v>
      </c>
      <c r="J25" s="67" t="n">
        <v>28704</v>
      </c>
      <c r="K25" s="67" t="n">
        <v>28300.3</v>
      </c>
      <c r="L25" s="67" t="n">
        <v>40439.5</v>
      </c>
      <c r="M25" s="67" t="n">
        <v>28913.5</v>
      </c>
      <c r="N25" s="68" t="n">
        <v>1451</v>
      </c>
      <c r="O25" s="27"/>
      <c r="T25" s="69"/>
      <c r="U25" s="69"/>
    </row>
    <row r="26" s="23" customFormat="true" ht="15" hidden="false" customHeight="true" outlineLevel="0" collapsed="false">
      <c r="A26" s="66" t="s">
        <v>127</v>
      </c>
      <c r="B26" s="67" t="n">
        <v>4606.8</v>
      </c>
      <c r="C26" s="67" t="n">
        <v>1428.1</v>
      </c>
      <c r="D26" s="67" t="n">
        <v>51831.8</v>
      </c>
      <c r="E26" s="67" t="n">
        <v>34481.5</v>
      </c>
      <c r="F26" s="67" t="n">
        <v>1428.1</v>
      </c>
      <c r="G26" s="67" t="n">
        <v>100998.3</v>
      </c>
      <c r="H26" s="67" t="n">
        <v>18383.7</v>
      </c>
      <c r="I26" s="67" t="n">
        <v>39851.1</v>
      </c>
      <c r="J26" s="67" t="n">
        <v>31804</v>
      </c>
      <c r="K26" s="67" t="n">
        <v>28470.1</v>
      </c>
      <c r="L26" s="67" t="n">
        <v>48891.4</v>
      </c>
      <c r="M26" s="67" t="n">
        <v>30764</v>
      </c>
      <c r="N26" s="68" t="n">
        <v>1556.9</v>
      </c>
      <c r="O26" s="27"/>
      <c r="T26" s="69"/>
      <c r="U26" s="69"/>
    </row>
    <row r="27" s="23" customFormat="true" ht="15" hidden="false" customHeight="true" outlineLevel="0" collapsed="false">
      <c r="A27" s="66" t="s">
        <v>128</v>
      </c>
      <c r="B27" s="67" t="n">
        <v>4860.2</v>
      </c>
      <c r="C27" s="67" t="n">
        <v>1502.4</v>
      </c>
      <c r="D27" s="67" t="n">
        <v>54060.6</v>
      </c>
      <c r="E27" s="67" t="n">
        <v>36860.7</v>
      </c>
      <c r="F27" s="67" t="n">
        <v>1502.4</v>
      </c>
      <c r="G27" s="67" t="n">
        <v>105442.2</v>
      </c>
      <c r="H27" s="67" t="n">
        <v>19137.4</v>
      </c>
      <c r="I27" s="67" t="n">
        <v>41485</v>
      </c>
      <c r="J27" s="67" t="n">
        <v>34570.9</v>
      </c>
      <c r="K27" s="67" t="n">
        <v>28726.3</v>
      </c>
      <c r="L27" s="67" t="n">
        <v>51922.7</v>
      </c>
      <c r="M27" s="67" t="n">
        <v>33286.6</v>
      </c>
      <c r="N27" s="68" t="n">
        <v>1627</v>
      </c>
      <c r="O27" s="27"/>
      <c r="T27" s="69"/>
      <c r="U27" s="69"/>
    </row>
    <row r="28" s="23" customFormat="true" ht="15" hidden="false" customHeight="true" outlineLevel="0" collapsed="false">
      <c r="A28" s="66" t="s">
        <v>129</v>
      </c>
      <c r="B28" s="67" t="n">
        <v>5205.3</v>
      </c>
      <c r="C28" s="67" t="n">
        <v>1562.5</v>
      </c>
      <c r="D28" s="67" t="n">
        <v>57412.4</v>
      </c>
      <c r="E28" s="67" t="n">
        <v>40694.2</v>
      </c>
      <c r="F28" s="67" t="n">
        <v>1562.5</v>
      </c>
      <c r="G28" s="67" t="n">
        <v>115353.8</v>
      </c>
      <c r="H28" s="67" t="n">
        <v>17931.7</v>
      </c>
      <c r="I28" s="67" t="n">
        <v>47458.8</v>
      </c>
      <c r="J28" s="67" t="n">
        <v>36852.6</v>
      </c>
      <c r="K28" s="67" t="n">
        <v>29013.6</v>
      </c>
      <c r="L28" s="67" t="n">
        <v>62618.8</v>
      </c>
      <c r="M28" s="67" t="n">
        <v>36082.7</v>
      </c>
      <c r="N28" s="68" t="n">
        <v>1724.6</v>
      </c>
      <c r="O28" s="27"/>
      <c r="T28" s="69"/>
      <c r="U28" s="69"/>
    </row>
    <row r="29" s="23" customFormat="true" ht="15" hidden="false" customHeight="true" outlineLevel="0" collapsed="false">
      <c r="A29" s="66" t="s">
        <v>130</v>
      </c>
      <c r="B29" s="67" t="n">
        <v>5637.3</v>
      </c>
      <c r="C29" s="67" t="n">
        <v>1657.8</v>
      </c>
      <c r="D29" s="67" t="n">
        <v>62407.3</v>
      </c>
      <c r="E29" s="67" t="n">
        <v>44560.1</v>
      </c>
      <c r="F29" s="67" t="n">
        <v>1657.8</v>
      </c>
      <c r="G29" s="67" t="n">
        <v>125966.3</v>
      </c>
      <c r="H29" s="67" t="n">
        <v>18917.9</v>
      </c>
      <c r="I29" s="67" t="n">
        <v>46794.4</v>
      </c>
      <c r="J29" s="67" t="n">
        <v>39911.4</v>
      </c>
      <c r="K29" s="67" t="n">
        <v>34439.1</v>
      </c>
      <c r="L29" s="67" t="n">
        <v>67565.7</v>
      </c>
      <c r="M29" s="67" t="n">
        <v>43191</v>
      </c>
      <c r="N29" s="68" t="n">
        <v>1828.1</v>
      </c>
      <c r="O29" s="27"/>
      <c r="T29" s="69"/>
      <c r="U29" s="69"/>
    </row>
    <row r="30" s="23" customFormat="true" ht="15" hidden="false" customHeight="true" outlineLevel="0" collapsed="false">
      <c r="A30" s="66" t="s">
        <v>131</v>
      </c>
      <c r="B30" s="67" t="n">
        <v>6122.1</v>
      </c>
      <c r="C30" s="67" t="n">
        <v>1734.1</v>
      </c>
      <c r="D30" s="67" t="n">
        <v>69334.5</v>
      </c>
      <c r="E30" s="67" t="n">
        <v>48704.2</v>
      </c>
      <c r="F30" s="67" t="n">
        <v>1734.1</v>
      </c>
      <c r="G30" s="67" t="n">
        <v>141208.2</v>
      </c>
      <c r="H30" s="67" t="n">
        <v>19712.5</v>
      </c>
      <c r="I30" s="67" t="n">
        <v>50304</v>
      </c>
      <c r="J30" s="67" t="n">
        <v>43383.7</v>
      </c>
      <c r="K30" s="67" t="n">
        <v>34955.7</v>
      </c>
      <c r="L30" s="67" t="n">
        <v>72768.3</v>
      </c>
      <c r="M30" s="67" t="n">
        <v>48460.3</v>
      </c>
      <c r="N30" s="68" t="n">
        <v>1937.8</v>
      </c>
      <c r="O30" s="27"/>
      <c r="T30" s="69"/>
      <c r="U30" s="69"/>
    </row>
    <row r="31" s="23" customFormat="true" ht="15" hidden="false" customHeight="true" outlineLevel="0" collapsed="false">
      <c r="A31" s="66" t="s">
        <v>132</v>
      </c>
      <c r="B31" s="67" t="n">
        <v>6734.3</v>
      </c>
      <c r="C31" s="67" t="n">
        <v>1798.3</v>
      </c>
      <c r="D31" s="67" t="n">
        <v>79942.7</v>
      </c>
      <c r="E31" s="67" t="n">
        <v>53233.7</v>
      </c>
      <c r="F31" s="67" t="n">
        <v>1798.3</v>
      </c>
      <c r="G31" s="67" t="n">
        <v>164648.8</v>
      </c>
      <c r="H31" s="67" t="n">
        <v>20934.7</v>
      </c>
      <c r="I31" s="67" t="n">
        <v>53422.8</v>
      </c>
      <c r="J31" s="67" t="n">
        <v>47722.1</v>
      </c>
      <c r="K31" s="67" t="n">
        <v>35619.9</v>
      </c>
      <c r="L31" s="67" t="n">
        <v>77934.8</v>
      </c>
      <c r="M31" s="67" t="n">
        <v>54130.2</v>
      </c>
      <c r="N31" s="68" t="n">
        <v>2094.8</v>
      </c>
      <c r="O31" s="27"/>
      <c r="T31" s="69"/>
      <c r="U31" s="69"/>
    </row>
    <row r="32" s="23" customFormat="true" ht="15" hidden="false" customHeight="true" outlineLevel="0" collapsed="false">
      <c r="A32" s="66" t="s">
        <v>133</v>
      </c>
      <c r="B32" s="67" t="n">
        <v>7771.4</v>
      </c>
      <c r="C32" s="67" t="n">
        <v>1958.3</v>
      </c>
      <c r="D32" s="67" t="n">
        <v>95931.2</v>
      </c>
      <c r="E32" s="67" t="n">
        <v>61165.5</v>
      </c>
      <c r="F32" s="67" t="n">
        <v>1958.3</v>
      </c>
      <c r="G32" s="67" t="n">
        <v>196261.4</v>
      </c>
      <c r="H32" s="67" t="n">
        <v>26503.3</v>
      </c>
      <c r="I32" s="67" t="n">
        <v>38571.3</v>
      </c>
      <c r="J32" s="67" t="n">
        <v>52876.1</v>
      </c>
      <c r="K32" s="67" t="n">
        <v>36118.6</v>
      </c>
      <c r="L32" s="67" t="n">
        <v>78324.5</v>
      </c>
      <c r="M32" s="67" t="n">
        <v>81141.2</v>
      </c>
      <c r="N32" s="68" t="n">
        <v>2367.1</v>
      </c>
      <c r="O32" s="27"/>
      <c r="T32" s="69"/>
      <c r="U32" s="69"/>
    </row>
    <row r="33" s="23" customFormat="true" ht="15" hidden="false" customHeight="true" outlineLevel="0" collapsed="false">
      <c r="A33" s="66" t="s">
        <v>134</v>
      </c>
      <c r="B33" s="67" t="n">
        <v>8828.3</v>
      </c>
      <c r="C33" s="67" t="n">
        <v>2122.8</v>
      </c>
      <c r="D33" s="67" t="n">
        <v>106867.4</v>
      </c>
      <c r="E33" s="67" t="n">
        <v>73031.6</v>
      </c>
      <c r="F33" s="67" t="n">
        <v>2122.8</v>
      </c>
      <c r="G33" s="67" t="n">
        <v>221579.1</v>
      </c>
      <c r="H33" s="67" t="n">
        <v>26662.3</v>
      </c>
      <c r="I33" s="67" t="n">
        <v>51261.3</v>
      </c>
      <c r="J33" s="67" t="n">
        <v>59009.7</v>
      </c>
      <c r="K33" s="67" t="n">
        <v>68408.6</v>
      </c>
      <c r="L33" s="67" t="n">
        <v>81692.5</v>
      </c>
      <c r="M33" s="67" t="n">
        <v>98667.7</v>
      </c>
      <c r="N33" s="68" t="n">
        <v>2641.7</v>
      </c>
      <c r="O33" s="27"/>
      <c r="T33" s="69"/>
      <c r="U33" s="69"/>
    </row>
    <row r="34" s="23" customFormat="true" ht="15" hidden="false" customHeight="true" outlineLevel="0" collapsed="false">
      <c r="A34" s="66" t="s">
        <v>135</v>
      </c>
      <c r="B34" s="67" t="n">
        <v>10037.8</v>
      </c>
      <c r="C34" s="67" t="n">
        <v>2275.6</v>
      </c>
      <c r="D34" s="67" t="n">
        <v>123966.2</v>
      </c>
      <c r="E34" s="67" t="n">
        <v>84205.4</v>
      </c>
      <c r="F34" s="67" t="n">
        <v>2275.6</v>
      </c>
      <c r="G34" s="67" t="n">
        <v>258804.4</v>
      </c>
      <c r="H34" s="67" t="n">
        <v>28662</v>
      </c>
      <c r="I34" s="67" t="n">
        <v>65717</v>
      </c>
      <c r="J34" s="67" t="n">
        <v>63494.4</v>
      </c>
      <c r="K34" s="67" t="n">
        <v>117389.2</v>
      </c>
      <c r="L34" s="67" t="n">
        <v>85368.7</v>
      </c>
      <c r="M34" s="67" t="n">
        <v>114158.5</v>
      </c>
      <c r="N34" s="68" t="n">
        <v>2948.1</v>
      </c>
      <c r="O34" s="27"/>
      <c r="T34" s="69"/>
      <c r="U34" s="69"/>
    </row>
    <row r="35" s="23" customFormat="true" ht="15" hidden="false" customHeight="true" outlineLevel="0" collapsed="false">
      <c r="A35" s="66" t="s">
        <v>136</v>
      </c>
      <c r="B35" s="67" t="n">
        <v>11342.7</v>
      </c>
      <c r="C35" s="67" t="n">
        <v>2330.2</v>
      </c>
      <c r="D35" s="67" t="n">
        <v>143181</v>
      </c>
      <c r="E35" s="67" t="n">
        <v>98267.7</v>
      </c>
      <c r="F35" s="67" t="n">
        <v>2330.2</v>
      </c>
      <c r="G35" s="67" t="n">
        <v>299695.5</v>
      </c>
      <c r="H35" s="67" t="n">
        <v>31929.5</v>
      </c>
      <c r="I35" s="67" t="n">
        <v>84183.5</v>
      </c>
      <c r="J35" s="67" t="n">
        <v>66097.7</v>
      </c>
      <c r="K35" s="67" t="n">
        <v>180309.8</v>
      </c>
      <c r="L35" s="67" t="n">
        <v>96466.6</v>
      </c>
      <c r="M35" s="67" t="n">
        <v>135620.3</v>
      </c>
      <c r="N35" s="68" t="n">
        <v>3284.2</v>
      </c>
      <c r="O35" s="27"/>
      <c r="T35" s="69"/>
      <c r="U35" s="69"/>
    </row>
    <row r="36" s="23" customFormat="true" ht="15" hidden="false" customHeight="true" outlineLevel="0" collapsed="false">
      <c r="A36" s="66" t="s">
        <v>61</v>
      </c>
      <c r="B36" s="67" t="n">
        <v>12658.5</v>
      </c>
      <c r="C36" s="67" t="n">
        <v>2421.1</v>
      </c>
      <c r="D36" s="67" t="n">
        <v>158787.7</v>
      </c>
      <c r="E36" s="67" t="n">
        <v>115071.5</v>
      </c>
      <c r="F36" s="67" t="n">
        <v>2421.1</v>
      </c>
      <c r="G36" s="67" t="n">
        <v>333860.8</v>
      </c>
      <c r="H36" s="67" t="n">
        <v>33621.8</v>
      </c>
      <c r="I36" s="67" t="n">
        <v>113311</v>
      </c>
      <c r="J36" s="67" t="n">
        <v>71319.4</v>
      </c>
      <c r="K36" s="67" t="n">
        <v>194734.6</v>
      </c>
      <c r="L36" s="67" t="n">
        <v>100228.8</v>
      </c>
      <c r="M36" s="67" t="n">
        <v>160574.4</v>
      </c>
      <c r="N36" s="68" t="n">
        <v>3652</v>
      </c>
      <c r="O36" s="27"/>
      <c r="T36" s="69"/>
      <c r="U36" s="69"/>
    </row>
    <row r="37" s="23" customFormat="true" ht="15" hidden="false" customHeight="true" outlineLevel="0" collapsed="false">
      <c r="A37" s="66" t="s">
        <v>62</v>
      </c>
      <c r="B37" s="67" t="n">
        <v>14025.6</v>
      </c>
      <c r="C37" s="67" t="n">
        <v>2573.6</v>
      </c>
      <c r="D37" s="67" t="n">
        <v>168632.5</v>
      </c>
      <c r="E37" s="67" t="n">
        <v>136704.9</v>
      </c>
      <c r="F37" s="67" t="n">
        <v>2573.6</v>
      </c>
      <c r="G37" s="67" t="n">
        <v>349552.3</v>
      </c>
      <c r="H37" s="67" t="n">
        <v>41623.8</v>
      </c>
      <c r="I37" s="67" t="n">
        <v>124868.7</v>
      </c>
      <c r="J37" s="67" t="n">
        <v>83301.1</v>
      </c>
      <c r="K37" s="67" t="n">
        <v>261333.8</v>
      </c>
      <c r="L37" s="67" t="n">
        <v>124684.6</v>
      </c>
      <c r="M37" s="67" t="n">
        <v>195900.8</v>
      </c>
      <c r="N37" s="68" t="n">
        <v>4031.8</v>
      </c>
      <c r="O37" s="27"/>
      <c r="T37" s="69"/>
      <c r="U37" s="69"/>
    </row>
    <row r="38" s="23" customFormat="true" ht="15" hidden="false" customHeight="true" outlineLevel="0" collapsed="false">
      <c r="A38" s="66" t="s">
        <v>51</v>
      </c>
      <c r="B38" s="67" t="n">
        <v>16031.3</v>
      </c>
      <c r="C38" s="67" t="n">
        <v>2681.7</v>
      </c>
      <c r="D38" s="67" t="n">
        <v>197300</v>
      </c>
      <c r="E38" s="67" t="n">
        <v>158577.7</v>
      </c>
      <c r="F38" s="67" t="n">
        <v>2681.7</v>
      </c>
      <c r="G38" s="67" t="n">
        <v>412821.3</v>
      </c>
      <c r="H38" s="67" t="n">
        <v>44079.6</v>
      </c>
      <c r="I38" s="67" t="n">
        <v>142350.3</v>
      </c>
      <c r="J38" s="67" t="n">
        <v>93797</v>
      </c>
      <c r="K38" s="67" t="n">
        <v>310203.2</v>
      </c>
      <c r="L38" s="67" t="n">
        <v>152863.3</v>
      </c>
      <c r="M38" s="67" t="n">
        <v>230183.4</v>
      </c>
      <c r="N38" s="68" t="n">
        <v>4580.1</v>
      </c>
      <c r="O38" s="27"/>
      <c r="T38" s="69"/>
      <c r="U38" s="69"/>
    </row>
    <row r="39" s="23" customFormat="true" ht="15" hidden="false" customHeight="true" outlineLevel="0" collapsed="false">
      <c r="A39" s="66" t="s">
        <v>52</v>
      </c>
      <c r="B39" s="67" t="n">
        <v>18083.3</v>
      </c>
      <c r="C39" s="67" t="n">
        <v>2815.8</v>
      </c>
      <c r="D39" s="67" t="n">
        <v>221567.9</v>
      </c>
      <c r="E39" s="67" t="n">
        <v>186011.6</v>
      </c>
      <c r="F39" s="67" t="n">
        <v>2815.8</v>
      </c>
      <c r="G39" s="67" t="n">
        <v>460708.6</v>
      </c>
      <c r="H39" s="67" t="n">
        <v>52587</v>
      </c>
      <c r="I39" s="67" t="n">
        <v>160998.2</v>
      </c>
      <c r="J39" s="67" t="n">
        <v>111337</v>
      </c>
      <c r="K39" s="67" t="n">
        <v>390545.8</v>
      </c>
      <c r="L39" s="67" t="n">
        <v>209422.7</v>
      </c>
      <c r="M39" s="67" t="n">
        <v>260107.2</v>
      </c>
      <c r="N39" s="68" t="n">
        <v>5116</v>
      </c>
      <c r="O39" s="27"/>
      <c r="T39" s="69"/>
      <c r="U39" s="69"/>
    </row>
    <row r="40" s="23" customFormat="true" ht="15" hidden="false" customHeight="true" outlineLevel="0" collapsed="false">
      <c r="A40" s="66" t="s">
        <v>53</v>
      </c>
      <c r="B40" s="67" t="n">
        <v>19819.3</v>
      </c>
      <c r="C40" s="67" t="n">
        <v>2984.7</v>
      </c>
      <c r="D40" s="67" t="n">
        <v>243060</v>
      </c>
      <c r="E40" s="67" t="n">
        <v>207030.9</v>
      </c>
      <c r="F40" s="67" t="n">
        <v>2984.7</v>
      </c>
      <c r="G40" s="67" t="n">
        <v>503093.8</v>
      </c>
      <c r="H40" s="67" t="n">
        <v>60001.8</v>
      </c>
      <c r="I40" s="67" t="n">
        <v>174039.1</v>
      </c>
      <c r="J40" s="67" t="n">
        <v>120466.6</v>
      </c>
      <c r="K40" s="67" t="n">
        <v>428038.2</v>
      </c>
      <c r="L40" s="67" t="n">
        <v>265757.4</v>
      </c>
      <c r="M40" s="67" t="n">
        <v>287938.7</v>
      </c>
      <c r="N40" s="68" t="n">
        <v>5566.2</v>
      </c>
      <c r="O40" s="27"/>
      <c r="T40" s="69"/>
      <c r="U40" s="69"/>
    </row>
    <row r="41" s="23" customFormat="true" ht="15" hidden="false" customHeight="true" outlineLevel="0" collapsed="false">
      <c r="A41" s="66" t="s">
        <v>54</v>
      </c>
      <c r="B41" s="67" t="n">
        <v>22197.6</v>
      </c>
      <c r="C41" s="67" t="n">
        <v>3053.3</v>
      </c>
      <c r="D41" s="67" t="n">
        <v>273442.5</v>
      </c>
      <c r="E41" s="67" t="n">
        <v>239741.8</v>
      </c>
      <c r="F41" s="67" t="n">
        <v>3107.1</v>
      </c>
      <c r="G41" s="67" t="n">
        <v>571514.6</v>
      </c>
      <c r="H41" s="67" t="n">
        <v>66602</v>
      </c>
      <c r="I41" s="67" t="n">
        <v>188484.3</v>
      </c>
      <c r="J41" s="67" t="n">
        <v>143596.2</v>
      </c>
      <c r="K41" s="67" t="n">
        <v>416909.2</v>
      </c>
      <c r="L41" s="67" t="n">
        <v>329539.2</v>
      </c>
      <c r="M41" s="67" t="n">
        <v>336600.3</v>
      </c>
      <c r="N41" s="68" t="n">
        <v>6189.6</v>
      </c>
      <c r="O41" s="27"/>
      <c r="T41" s="69"/>
      <c r="U41" s="69"/>
    </row>
    <row r="42" s="23" customFormat="true" ht="15" hidden="false" customHeight="true" outlineLevel="0" collapsed="false">
      <c r="A42" s="66" t="s">
        <v>55</v>
      </c>
      <c r="B42" s="67" t="n">
        <v>24417.4</v>
      </c>
      <c r="C42" s="67" t="n">
        <v>3160.2</v>
      </c>
      <c r="D42" s="67" t="n">
        <v>315279.2</v>
      </c>
      <c r="E42" s="67" t="n">
        <v>257482.7</v>
      </c>
      <c r="F42" s="67" t="n">
        <v>3222.1</v>
      </c>
      <c r="G42" s="67" t="n">
        <v>661242.4</v>
      </c>
      <c r="H42" s="67" t="n">
        <v>74327.8</v>
      </c>
      <c r="I42" s="67" t="n">
        <v>202432.1</v>
      </c>
      <c r="J42" s="67" t="n">
        <v>151637.6</v>
      </c>
      <c r="K42" s="67" t="n">
        <v>479028.7</v>
      </c>
      <c r="L42" s="67" t="n">
        <v>347334.3</v>
      </c>
      <c r="M42" s="67" t="n">
        <v>363864.9</v>
      </c>
      <c r="N42" s="68" t="n">
        <v>6759</v>
      </c>
      <c r="O42" s="27"/>
      <c r="T42" s="69"/>
      <c r="U42" s="69"/>
    </row>
    <row r="43" s="23" customFormat="true" ht="15" hidden="false" customHeight="true" outlineLevel="0" collapsed="false">
      <c r="A43" s="66" t="s">
        <v>56</v>
      </c>
      <c r="B43" s="67" t="n">
        <v>26492.9</v>
      </c>
      <c r="C43" s="67" t="n">
        <v>3251.8</v>
      </c>
      <c r="D43" s="67" t="n">
        <v>346491.8</v>
      </c>
      <c r="E43" s="67" t="n">
        <v>281171.1</v>
      </c>
      <c r="F43" s="67" t="n">
        <v>3318.8</v>
      </c>
      <c r="G43" s="67" t="n">
        <v>724060.4</v>
      </c>
      <c r="H43" s="67" t="n">
        <v>83098.5</v>
      </c>
      <c r="I43" s="67" t="n">
        <v>206278.3</v>
      </c>
      <c r="J43" s="67" t="n">
        <v>161190.8</v>
      </c>
      <c r="K43" s="67" t="n">
        <v>771236.2</v>
      </c>
      <c r="L43" s="67" t="n">
        <v>373384.4</v>
      </c>
      <c r="M43" s="67" t="n">
        <v>390790.9</v>
      </c>
      <c r="N43" s="68" t="n">
        <v>7299.7</v>
      </c>
      <c r="O43" s="27"/>
      <c r="T43" s="69"/>
      <c r="U43" s="69"/>
    </row>
    <row r="44" s="23" customFormat="true" ht="15" hidden="false" customHeight="true" outlineLevel="0" collapsed="false">
      <c r="A44" s="66" t="s">
        <v>57</v>
      </c>
      <c r="B44" s="67" t="n">
        <v>28506.4</v>
      </c>
      <c r="C44" s="67" t="n">
        <v>3339.6</v>
      </c>
      <c r="D44" s="67" t="n">
        <v>370746.2</v>
      </c>
      <c r="E44" s="67" t="n">
        <v>309569.4</v>
      </c>
      <c r="F44" s="67" t="n">
        <v>3415</v>
      </c>
      <c r="G44" s="67" t="n">
        <v>771848.4</v>
      </c>
      <c r="H44" s="67" t="n">
        <v>91325.3</v>
      </c>
      <c r="I44" s="67" t="n">
        <v>209578.8</v>
      </c>
      <c r="J44" s="67" t="n">
        <v>179244.2</v>
      </c>
      <c r="K44" s="67" t="n">
        <v>778948.6</v>
      </c>
      <c r="L44" s="67" t="n">
        <v>414083.3</v>
      </c>
      <c r="M44" s="67" t="n">
        <v>441984.5</v>
      </c>
      <c r="N44" s="68" t="n">
        <v>7818</v>
      </c>
      <c r="O44" s="27"/>
      <c r="T44" s="69"/>
      <c r="U44" s="69"/>
    </row>
    <row r="45" s="23" customFormat="true" ht="15" hidden="false" customHeight="true" outlineLevel="0" collapsed="false">
      <c r="A45" s="66" t="s">
        <v>58</v>
      </c>
      <c r="B45" s="67" t="n">
        <v>30444.8</v>
      </c>
      <c r="C45" s="67" t="n">
        <v>3439.8</v>
      </c>
      <c r="D45" s="67" t="n">
        <v>398922.9</v>
      </c>
      <c r="E45" s="67" t="n">
        <v>333406.2</v>
      </c>
      <c r="F45" s="67" t="n">
        <v>3520.9</v>
      </c>
      <c r="G45" s="67" t="n">
        <v>838999.2</v>
      </c>
      <c r="H45" s="67" t="n">
        <v>91964.6</v>
      </c>
      <c r="I45" s="67" t="n">
        <v>232632.5</v>
      </c>
      <c r="J45" s="67" t="n">
        <v>195913.9</v>
      </c>
      <c r="K45" s="67" t="n">
        <v>898906.7</v>
      </c>
      <c r="L45" s="67" t="n">
        <v>464601.5</v>
      </c>
      <c r="M45" s="67" t="n">
        <v>458337.9</v>
      </c>
      <c r="N45" s="68" t="n">
        <v>8318.4</v>
      </c>
      <c r="O45" s="27"/>
      <c r="T45" s="69"/>
      <c r="U45" s="69"/>
    </row>
    <row r="46" s="23" customFormat="true" ht="14.25" hidden="false" customHeight="false" outlineLevel="0" collapsed="false">
      <c r="A46" s="70" t="s">
        <v>59</v>
      </c>
      <c r="B46" s="71" t="n">
        <v>32271.5</v>
      </c>
      <c r="C46" s="71" t="n">
        <v>3594.6</v>
      </c>
      <c r="D46" s="71" t="n">
        <v>419666.9</v>
      </c>
      <c r="E46" s="71" t="n">
        <v>357411.4</v>
      </c>
      <c r="F46" s="71" t="n">
        <v>3689.9</v>
      </c>
      <c r="G46" s="71" t="n">
        <v>879271.2</v>
      </c>
      <c r="H46" s="71" t="n">
        <v>97666.4</v>
      </c>
      <c r="I46" s="71" t="n">
        <v>247055.7</v>
      </c>
      <c r="J46" s="71" t="n">
        <v>205317.8</v>
      </c>
      <c r="K46" s="71" t="n">
        <v>959133.4</v>
      </c>
      <c r="L46" s="71" t="n">
        <v>473893.5</v>
      </c>
      <c r="M46" s="71" t="n">
        <v>506921.7</v>
      </c>
      <c r="N46" s="72" t="n">
        <v>8784.2</v>
      </c>
      <c r="O46" s="27"/>
      <c r="T46" s="69"/>
      <c r="U46" s="69"/>
    </row>
    <row r="48" customFormat="false" ht="14.25" hidden="false" customHeight="false" outlineLevel="0" collapsed="false">
      <c r="B48" s="1" t="n">
        <v>106</v>
      </c>
      <c r="C48" s="1" t="n">
        <v>104.5</v>
      </c>
      <c r="D48" s="1" t="n">
        <v>105.2</v>
      </c>
      <c r="E48" s="1" t="n">
        <v>107.2</v>
      </c>
      <c r="F48" s="1" t="n">
        <v>104.8</v>
      </c>
      <c r="G48" s="1" t="n">
        <v>104.8</v>
      </c>
      <c r="H48" s="1" t="n">
        <v>106.2</v>
      </c>
      <c r="I48" s="1" t="n">
        <v>106.2</v>
      </c>
      <c r="J48" s="1" t="n">
        <v>104.8</v>
      </c>
      <c r="K48" s="1" t="n">
        <v>106.7</v>
      </c>
      <c r="L48" s="1" t="n">
        <v>102</v>
      </c>
      <c r="M48" s="1" t="n">
        <v>110.6</v>
      </c>
      <c r="N48" s="1" t="n">
        <v>105.6</v>
      </c>
    </row>
    <row r="49" customFormat="false" ht="14.25" hidden="false" customHeight="false" outlineLevel="0" collapsed="false">
      <c r="B49" s="1" t="n">
        <f aca="false">B45*B48/100</f>
        <v>32271.488</v>
      </c>
      <c r="C49" s="1" t="n">
        <f aca="false">C45*C48/100</f>
        <v>3594.591</v>
      </c>
      <c r="D49" s="1" t="n">
        <f aca="false">D45*D48/100</f>
        <v>419666.8908</v>
      </c>
      <c r="E49" s="1" t="n">
        <f aca="false">E45*E48/100</f>
        <v>357411.4464</v>
      </c>
      <c r="F49" s="1" t="n">
        <f aca="false">F45*F48/100</f>
        <v>3689.9032</v>
      </c>
      <c r="G49" s="1" t="n">
        <f aca="false">G45*G48/100</f>
        <v>879271.1616</v>
      </c>
      <c r="H49" s="1" t="n">
        <f aca="false">H45*H48/100</f>
        <v>97666.4052</v>
      </c>
      <c r="I49" s="1" t="n">
        <f aca="false">I45*I48/100</f>
        <v>247055.715</v>
      </c>
      <c r="J49" s="1" t="n">
        <f aca="false">J45*J48/100</f>
        <v>205317.7672</v>
      </c>
      <c r="K49" s="1" t="n">
        <f aca="false">K45*K48/100</f>
        <v>959133.4489</v>
      </c>
      <c r="L49" s="1" t="n">
        <f aca="false">L45*L48/100</f>
        <v>473893.53</v>
      </c>
      <c r="M49" s="1" t="n">
        <f aca="false">M45*M48/100</f>
        <v>506921.7174</v>
      </c>
      <c r="N49" s="1" t="n">
        <f aca="false">N45*N48/100</f>
        <v>8784.2304</v>
      </c>
    </row>
    <row r="50" customFormat="false" ht="14.25" hidden="false" customHeight="false" outlineLevel="0" collapsed="false">
      <c r="B50" s="30"/>
      <c r="C50" s="30"/>
      <c r="D50" s="30"/>
      <c r="E50" s="30"/>
      <c r="G50" s="30"/>
      <c r="N50" s="30"/>
    </row>
    <row r="51" customFormat="false" ht="14.25" hidden="false" customHeight="false" outlineLevel="0" collapsed="false">
      <c r="F51" s="73"/>
      <c r="G51" s="30"/>
    </row>
    <row r="52" customFormat="false" ht="14.25" hidden="false" customHeight="false" outlineLevel="0" collapsed="false">
      <c r="B52" s="74"/>
      <c r="C52" s="74"/>
      <c r="D52" s="74"/>
      <c r="E52" s="74"/>
      <c r="F52" s="73"/>
      <c r="G52" s="74"/>
      <c r="N52" s="74"/>
    </row>
    <row r="53" customFormat="false" ht="14.25" hidden="false" customHeight="false" outlineLevel="0" collapsed="false">
      <c r="B53" s="74"/>
      <c r="C53" s="74"/>
      <c r="D53" s="74"/>
      <c r="E53" s="74"/>
      <c r="G53" s="74"/>
      <c r="N53" s="74"/>
    </row>
    <row r="54" customFormat="false" ht="14.25" hidden="false" customHeight="false" outlineLevel="0" collapsed="false">
      <c r="B54" s="30"/>
      <c r="C54" s="30"/>
      <c r="D54" s="30"/>
      <c r="E54" s="30"/>
      <c r="F54" s="30"/>
      <c r="G54" s="30"/>
      <c r="N54" s="30"/>
    </row>
  </sheetData>
  <mergeCells count="6">
    <mergeCell ref="A1:N1"/>
    <mergeCell ref="A2:N2"/>
    <mergeCell ref="A4:A5"/>
    <mergeCell ref="B4:B5"/>
    <mergeCell ref="C4:M4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P48" activeCellId="0" sqref="P4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0.74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1.62"/>
    <col collapsed="false" customWidth="true" hidden="false" outlineLevel="0" max="6" min="6" style="1" width="9.75"/>
    <col collapsed="false" customWidth="true" hidden="false" outlineLevel="0" max="7" min="7" style="1" width="10.87"/>
    <col collapsed="false" customWidth="true" hidden="false" outlineLevel="0" max="8" min="8" style="1" width="10.99"/>
    <col collapsed="false" customWidth="true" hidden="false" outlineLevel="0" max="9" min="9" style="1" width="10.37"/>
    <col collapsed="false" customWidth="true" hidden="false" outlineLevel="0" max="10" min="10" style="1" width="10.24"/>
    <col collapsed="false" customWidth="true" hidden="false" outlineLevel="0" max="11" min="11" style="1" width="9.99"/>
    <col collapsed="false" customWidth="true" hidden="false" outlineLevel="0" max="13" min="12" style="1" width="9.62"/>
    <col collapsed="false" customWidth="true" hidden="false" outlineLevel="0" max="14" min="14" style="1" width="10.49"/>
    <col collapsed="false" customWidth="false" hidden="false" outlineLevel="0" max="257" min="15" style="1" width="7.99"/>
  </cols>
  <sheetData>
    <row r="1" customFormat="false" ht="18.75" hidden="false" customHeight="false" outlineLevel="0" collapsed="false">
      <c r="A1" s="4" t="s">
        <v>1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6" t="s">
        <v>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false" outlineLevel="0" collapsed="false">
      <c r="A3" s="7"/>
      <c r="M3" s="32" t="s">
        <v>105</v>
      </c>
    </row>
    <row r="4" customFormat="false" ht="14.25" hidden="false" customHeight="true" outlineLevel="0" collapsed="false">
      <c r="A4" s="8" t="s">
        <v>5</v>
      </c>
      <c r="B4" s="9" t="s">
        <v>6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12" t="s">
        <v>7</v>
      </c>
      <c r="O4" s="13"/>
    </row>
    <row r="5" customFormat="false" ht="45.75" hidden="false" customHeight="true" outlineLevel="0" collapsed="false">
      <c r="A5" s="8"/>
      <c r="B5" s="9"/>
      <c r="C5" s="34" t="s">
        <v>8</v>
      </c>
      <c r="D5" s="34" t="s">
        <v>9</v>
      </c>
      <c r="E5" s="34" t="s">
        <v>10</v>
      </c>
      <c r="F5" s="36" t="s">
        <v>11</v>
      </c>
      <c r="G5" s="36" t="s">
        <v>64</v>
      </c>
      <c r="H5" s="36" t="s">
        <v>13</v>
      </c>
      <c r="I5" s="16" t="s">
        <v>65</v>
      </c>
      <c r="J5" s="16" t="s">
        <v>15</v>
      </c>
      <c r="K5" s="16" t="s">
        <v>106</v>
      </c>
      <c r="L5" s="16" t="s">
        <v>17</v>
      </c>
      <c r="M5" s="16" t="s">
        <v>18</v>
      </c>
      <c r="N5" s="12"/>
      <c r="O5" s="13"/>
    </row>
    <row r="6" customFormat="false" ht="15" hidden="false" customHeight="true" outlineLevel="0" collapsed="false">
      <c r="A6" s="63" t="s">
        <v>108</v>
      </c>
      <c r="B6" s="64" t="n">
        <v>106.4</v>
      </c>
      <c r="C6" s="64" t="n">
        <v>102.9</v>
      </c>
      <c r="D6" s="64" t="n">
        <v>110</v>
      </c>
      <c r="E6" s="64" t="n">
        <v>114.9</v>
      </c>
      <c r="F6" s="64" t="n">
        <v>102.9</v>
      </c>
      <c r="G6" s="64" t="n">
        <v>109.4</v>
      </c>
      <c r="H6" s="64" t="n">
        <v>111.7</v>
      </c>
      <c r="I6" s="64" t="n">
        <v>115.3</v>
      </c>
      <c r="J6" s="64" t="n">
        <v>115.9</v>
      </c>
      <c r="K6" s="64" t="n">
        <v>115.5</v>
      </c>
      <c r="L6" s="64" t="n">
        <v>112</v>
      </c>
      <c r="M6" s="64" t="n">
        <v>115</v>
      </c>
      <c r="N6" s="65" t="n">
        <v>103.8</v>
      </c>
      <c r="O6" s="13"/>
    </row>
    <row r="7" customFormat="false" ht="15" hidden="false" customHeight="true" outlineLevel="0" collapsed="false">
      <c r="A7" s="63" t="s">
        <v>109</v>
      </c>
      <c r="B7" s="64" t="n">
        <v>109.5</v>
      </c>
      <c r="C7" s="64" t="n">
        <v>110.7</v>
      </c>
      <c r="D7" s="64" t="n">
        <v>108.5</v>
      </c>
      <c r="E7" s="64" t="n">
        <v>106.5</v>
      </c>
      <c r="F7" s="64" t="n">
        <v>110.7</v>
      </c>
      <c r="G7" s="64" t="n">
        <v>110.2</v>
      </c>
      <c r="H7" s="64" t="n">
        <v>103.7</v>
      </c>
      <c r="I7" s="64" t="n">
        <v>106.5</v>
      </c>
      <c r="J7" s="64" t="n">
        <v>106.1</v>
      </c>
      <c r="K7" s="64" t="n">
        <v>107.1</v>
      </c>
      <c r="L7" s="64" t="n">
        <v>107.6</v>
      </c>
      <c r="M7" s="64" t="n">
        <v>102.5</v>
      </c>
      <c r="N7" s="65" t="n">
        <v>106.9</v>
      </c>
      <c r="O7" s="13"/>
    </row>
    <row r="8" customFormat="false" ht="15" hidden="false" customHeight="true" outlineLevel="0" collapsed="false">
      <c r="A8" s="63" t="s">
        <v>110</v>
      </c>
      <c r="B8" s="64" t="n">
        <v>105.3</v>
      </c>
      <c r="C8" s="64" t="n">
        <v>104.5</v>
      </c>
      <c r="D8" s="64" t="n">
        <v>103.3</v>
      </c>
      <c r="E8" s="64" t="n">
        <v>110.4</v>
      </c>
      <c r="F8" s="64" t="n">
        <v>104.5</v>
      </c>
      <c r="G8" s="64" t="n">
        <v>103.4</v>
      </c>
      <c r="H8" s="64" t="n">
        <v>102.9</v>
      </c>
      <c r="I8" s="64" t="n">
        <v>110.4</v>
      </c>
      <c r="J8" s="64" t="n">
        <v>110.8</v>
      </c>
      <c r="K8" s="64" t="n">
        <v>109.8</v>
      </c>
      <c r="L8" s="64" t="n">
        <v>109.2</v>
      </c>
      <c r="M8" s="64" t="n">
        <v>114.3</v>
      </c>
      <c r="N8" s="65" t="n">
        <v>102.9</v>
      </c>
      <c r="O8" s="13"/>
    </row>
    <row r="9" customFormat="false" ht="15" hidden="false" customHeight="true" outlineLevel="0" collapsed="false">
      <c r="A9" s="63" t="s">
        <v>111</v>
      </c>
      <c r="B9" s="64" t="n">
        <v>111.6</v>
      </c>
      <c r="C9" s="64" t="n">
        <v>109.3</v>
      </c>
      <c r="D9" s="64" t="n">
        <v>120.3</v>
      </c>
      <c r="E9" s="64" t="n">
        <v>110.4</v>
      </c>
      <c r="F9" s="64" t="n">
        <v>109.3</v>
      </c>
      <c r="G9" s="64" t="n">
        <v>123.7</v>
      </c>
      <c r="H9" s="64" t="n">
        <v>110.1</v>
      </c>
      <c r="I9" s="64" t="n">
        <v>110.6</v>
      </c>
      <c r="J9" s="64" t="n">
        <v>110.3</v>
      </c>
      <c r="K9" s="64" t="n">
        <v>111</v>
      </c>
      <c r="L9" s="64" t="n">
        <v>109.7</v>
      </c>
      <c r="M9" s="64" t="n">
        <v>110.8</v>
      </c>
      <c r="N9" s="65" t="n">
        <v>109.7</v>
      </c>
      <c r="O9" s="13"/>
    </row>
    <row r="10" customFormat="false" ht="15" hidden="false" customHeight="true" outlineLevel="0" collapsed="false">
      <c r="A10" s="63" t="s">
        <v>112</v>
      </c>
      <c r="B10" s="64" t="n">
        <v>105</v>
      </c>
      <c r="C10" s="64" t="n">
        <v>102.9</v>
      </c>
      <c r="D10" s="64" t="n">
        <v>106.1</v>
      </c>
      <c r="E10" s="64" t="n">
        <v>110.5</v>
      </c>
      <c r="F10" s="64" t="n">
        <v>102.9</v>
      </c>
      <c r="G10" s="64" t="n">
        <v>106.6</v>
      </c>
      <c r="H10" s="64" t="n">
        <v>104.4</v>
      </c>
      <c r="I10" s="64" t="n">
        <v>110.3</v>
      </c>
      <c r="J10" s="64" t="n">
        <v>110.6</v>
      </c>
      <c r="K10" s="64" t="n">
        <v>110</v>
      </c>
      <c r="L10" s="64" t="n">
        <v>111.3</v>
      </c>
      <c r="M10" s="64" t="n">
        <v>110.5</v>
      </c>
      <c r="N10" s="65" t="n">
        <v>103.4</v>
      </c>
      <c r="O10" s="13"/>
    </row>
    <row r="11" customFormat="false" ht="15" hidden="false" customHeight="true" outlineLevel="0" collapsed="false">
      <c r="A11" s="63" t="s">
        <v>113</v>
      </c>
      <c r="B11" s="64" t="n">
        <v>111.2</v>
      </c>
      <c r="C11" s="64" t="n">
        <v>103.5</v>
      </c>
      <c r="D11" s="64" t="n">
        <v>122.6</v>
      </c>
      <c r="E11" s="64" t="n">
        <v>121.8</v>
      </c>
      <c r="F11" s="64" t="n">
        <v>103.5</v>
      </c>
      <c r="G11" s="64" t="n">
        <v>125.3</v>
      </c>
      <c r="H11" s="64" t="n">
        <v>113.4</v>
      </c>
      <c r="I11" s="64" t="n">
        <v>122</v>
      </c>
      <c r="J11" s="64" t="n">
        <v>122</v>
      </c>
      <c r="K11" s="64" t="n">
        <v>121.4</v>
      </c>
      <c r="L11" s="64" t="n">
        <v>121.2</v>
      </c>
      <c r="M11" s="64" t="n">
        <v>121.3</v>
      </c>
      <c r="N11" s="65" t="n">
        <v>109.6</v>
      </c>
      <c r="O11" s="13"/>
    </row>
    <row r="12" customFormat="false" ht="15" hidden="false" customHeight="true" outlineLevel="0" collapsed="false">
      <c r="A12" s="63" t="s">
        <v>114</v>
      </c>
      <c r="B12" s="64" t="n">
        <v>113.6</v>
      </c>
      <c r="C12" s="64" t="n">
        <v>101.4</v>
      </c>
      <c r="D12" s="64" t="n">
        <v>122.9</v>
      </c>
      <c r="E12" s="64" t="n">
        <v>134</v>
      </c>
      <c r="F12" s="64" t="n">
        <v>101.4</v>
      </c>
      <c r="G12" s="64" t="n">
        <v>123.8</v>
      </c>
      <c r="H12" s="64" t="n">
        <v>119.8</v>
      </c>
      <c r="I12" s="64" t="n">
        <v>133.6</v>
      </c>
      <c r="J12" s="64" t="n">
        <v>133.9</v>
      </c>
      <c r="K12" s="64" t="n">
        <v>134.4</v>
      </c>
      <c r="L12" s="64" t="n">
        <v>134.7</v>
      </c>
      <c r="M12" s="64" t="n">
        <v>134.6</v>
      </c>
      <c r="N12" s="65" t="n">
        <v>111.9</v>
      </c>
      <c r="O12" s="13"/>
    </row>
    <row r="13" customFormat="false" ht="15" hidden="false" customHeight="true" outlineLevel="0" collapsed="false">
      <c r="A13" s="63" t="s">
        <v>115</v>
      </c>
      <c r="B13" s="64" t="n">
        <v>111.3</v>
      </c>
      <c r="C13" s="64" t="n">
        <v>106.6</v>
      </c>
      <c r="D13" s="64" t="n">
        <v>120.5</v>
      </c>
      <c r="E13" s="64" t="n">
        <v>111.3</v>
      </c>
      <c r="F13" s="64" t="n">
        <v>106.6</v>
      </c>
      <c r="G13" s="64" t="n">
        <v>123.9</v>
      </c>
      <c r="H13" s="64" t="n">
        <v>107.1</v>
      </c>
      <c r="I13" s="64" t="n">
        <v>110.1</v>
      </c>
      <c r="J13" s="64" t="n">
        <v>111.2</v>
      </c>
      <c r="K13" s="64" t="n">
        <v>110.7</v>
      </c>
      <c r="L13" s="64" t="n">
        <v>111.7</v>
      </c>
      <c r="M13" s="64" t="n">
        <v>111.4</v>
      </c>
      <c r="N13" s="65" t="n">
        <v>109.4</v>
      </c>
      <c r="O13" s="13"/>
    </row>
    <row r="14" customFormat="false" ht="15" hidden="false" customHeight="true" outlineLevel="0" collapsed="false">
      <c r="A14" s="63" t="s">
        <v>116</v>
      </c>
      <c r="B14" s="64" t="n">
        <v>118.2</v>
      </c>
      <c r="C14" s="64" t="n">
        <v>110.4</v>
      </c>
      <c r="D14" s="64" t="n">
        <v>112.8</v>
      </c>
      <c r="E14" s="64" t="n">
        <v>138.2</v>
      </c>
      <c r="F14" s="64" t="n">
        <v>110.4</v>
      </c>
      <c r="G14" s="64" t="n">
        <v>112.5</v>
      </c>
      <c r="H14" s="64" t="n">
        <v>114.1</v>
      </c>
      <c r="I14" s="64" t="n">
        <v>138.3</v>
      </c>
      <c r="J14" s="64" t="n">
        <v>138.1</v>
      </c>
      <c r="K14" s="64" t="n">
        <v>138.8</v>
      </c>
      <c r="L14" s="64" t="n">
        <v>137.6</v>
      </c>
      <c r="M14" s="64" t="n">
        <v>138</v>
      </c>
      <c r="N14" s="65" t="n">
        <v>115.9</v>
      </c>
      <c r="O14" s="13"/>
    </row>
    <row r="15" customFormat="false" ht="15" hidden="false" customHeight="true" outlineLevel="0" collapsed="false">
      <c r="A15" s="63" t="s">
        <v>117</v>
      </c>
      <c r="B15" s="64" t="n">
        <v>113.2</v>
      </c>
      <c r="C15" s="64" t="n">
        <v>105.1</v>
      </c>
      <c r="D15" s="64" t="n">
        <v>119</v>
      </c>
      <c r="E15" s="64" t="n">
        <v>119.9</v>
      </c>
      <c r="F15" s="64" t="n">
        <v>105.1</v>
      </c>
      <c r="G15" s="64" t="n">
        <v>118.6</v>
      </c>
      <c r="H15" s="64" t="n">
        <v>120.9</v>
      </c>
      <c r="I15" s="64" t="n">
        <v>126.3</v>
      </c>
      <c r="J15" s="64" t="n">
        <v>110.9</v>
      </c>
      <c r="K15" s="64" t="n">
        <v>129.3</v>
      </c>
      <c r="L15" s="64" t="n">
        <v>132.4</v>
      </c>
      <c r="M15" s="64" t="n">
        <v>107.1</v>
      </c>
      <c r="N15" s="65" t="n">
        <v>111.1</v>
      </c>
      <c r="O15" s="13"/>
    </row>
    <row r="16" customFormat="false" ht="15" hidden="false" customHeight="true" outlineLevel="0" collapsed="false">
      <c r="A16" s="63" t="s">
        <v>118</v>
      </c>
      <c r="B16" s="64" t="n">
        <v>107.3</v>
      </c>
      <c r="C16" s="64" t="n">
        <v>114.3</v>
      </c>
      <c r="D16" s="64" t="n">
        <v>97.2</v>
      </c>
      <c r="E16" s="64" t="n">
        <v>107.3</v>
      </c>
      <c r="F16" s="64" t="n">
        <v>114.3</v>
      </c>
      <c r="G16" s="64" t="n">
        <v>101.7</v>
      </c>
      <c r="H16" s="64" t="n">
        <v>77.8</v>
      </c>
      <c r="I16" s="64" t="n">
        <v>104.3</v>
      </c>
      <c r="J16" s="64" t="n">
        <v>103.5</v>
      </c>
      <c r="K16" s="64" t="n">
        <v>112.4</v>
      </c>
      <c r="L16" s="64" t="n">
        <v>109.7</v>
      </c>
      <c r="M16" s="64" t="n">
        <v>111.9</v>
      </c>
      <c r="N16" s="65" t="n">
        <v>105.4</v>
      </c>
      <c r="O16" s="13"/>
    </row>
    <row r="17" customFormat="false" ht="15" hidden="false" customHeight="true" outlineLevel="0" collapsed="false">
      <c r="A17" s="63" t="s">
        <v>119</v>
      </c>
      <c r="B17" s="64" t="n">
        <v>111.7</v>
      </c>
      <c r="C17" s="64" t="n">
        <v>113.3</v>
      </c>
      <c r="D17" s="64" t="n">
        <v>111.8</v>
      </c>
      <c r="E17" s="64" t="n">
        <v>109.6</v>
      </c>
      <c r="F17" s="64" t="n">
        <v>113.3</v>
      </c>
      <c r="G17" s="64" t="n">
        <v>111.2</v>
      </c>
      <c r="H17" s="64" t="n">
        <v>114.7</v>
      </c>
      <c r="I17" s="64" t="n">
        <v>112.2</v>
      </c>
      <c r="J17" s="64" t="n">
        <v>107</v>
      </c>
      <c r="K17" s="64" t="n">
        <v>119.3</v>
      </c>
      <c r="L17" s="64" t="n">
        <v>105.6</v>
      </c>
      <c r="M17" s="64" t="n">
        <v>100.1</v>
      </c>
      <c r="N17" s="65" t="n">
        <v>107.4</v>
      </c>
      <c r="O17" s="13"/>
    </row>
    <row r="18" customFormat="false" ht="15" hidden="false" customHeight="true" outlineLevel="0" collapsed="false">
      <c r="A18" s="63" t="s">
        <v>120</v>
      </c>
      <c r="B18" s="64" t="n">
        <v>112.4</v>
      </c>
      <c r="C18" s="64" t="n">
        <v>101</v>
      </c>
      <c r="D18" s="64" t="n">
        <v>126.4</v>
      </c>
      <c r="E18" s="64" t="n">
        <v>117</v>
      </c>
      <c r="F18" s="64" t="n">
        <v>101</v>
      </c>
      <c r="G18" s="64" t="n">
        <v>124.5</v>
      </c>
      <c r="H18" s="64" t="n">
        <v>136.9</v>
      </c>
      <c r="I18" s="64" t="n">
        <v>110.8</v>
      </c>
      <c r="J18" s="64" t="n">
        <v>109.4</v>
      </c>
      <c r="K18" s="64" t="n">
        <v>131.5</v>
      </c>
      <c r="L18" s="64" t="n">
        <v>111.2</v>
      </c>
      <c r="M18" s="64" t="n">
        <v>124.4</v>
      </c>
      <c r="N18" s="65" t="n">
        <v>108.1</v>
      </c>
      <c r="O18" s="13"/>
    </row>
    <row r="19" customFormat="false" ht="15" hidden="false" customHeight="true" outlineLevel="0" collapsed="false">
      <c r="A19" s="63" t="s">
        <v>121</v>
      </c>
      <c r="B19" s="64" t="n">
        <v>113.9</v>
      </c>
      <c r="C19" s="64" t="n">
        <v>110.7</v>
      </c>
      <c r="D19" s="64" t="n">
        <v>113.3</v>
      </c>
      <c r="E19" s="64" t="n">
        <v>118.2</v>
      </c>
      <c r="F19" s="64" t="n">
        <v>110.7</v>
      </c>
      <c r="G19" s="64" t="n">
        <v>110.7</v>
      </c>
      <c r="H19" s="64" t="n">
        <v>126.4</v>
      </c>
      <c r="I19" s="64" t="n">
        <v>111.8</v>
      </c>
      <c r="J19" s="64" t="n">
        <v>116.6</v>
      </c>
      <c r="K19" s="64" t="n">
        <v>119.6</v>
      </c>
      <c r="L19" s="64" t="n">
        <v>133.2</v>
      </c>
      <c r="M19" s="64" t="n">
        <v>125.7</v>
      </c>
      <c r="N19" s="65" t="n">
        <v>111.7</v>
      </c>
      <c r="O19" s="13"/>
    </row>
    <row r="20" customFormat="false" ht="15" hidden="false" customHeight="true" outlineLevel="0" collapsed="false">
      <c r="A20" s="63" t="s">
        <v>122</v>
      </c>
      <c r="B20" s="64" t="n">
        <v>115.2</v>
      </c>
      <c r="C20" s="64" t="n">
        <v>105.6</v>
      </c>
      <c r="D20" s="64" t="n">
        <v>127.5</v>
      </c>
      <c r="E20" s="64" t="n">
        <v>115.8</v>
      </c>
      <c r="F20" s="64" t="n">
        <v>105.6</v>
      </c>
      <c r="G20" s="64" t="n">
        <v>127.6</v>
      </c>
      <c r="H20" s="64" t="n">
        <v>127.4</v>
      </c>
      <c r="I20" s="64" t="n">
        <v>122.8</v>
      </c>
      <c r="J20" s="64" t="n">
        <v>118.6</v>
      </c>
      <c r="K20" s="64" t="n">
        <v>112.1</v>
      </c>
      <c r="L20" s="64" t="n">
        <v>121.4</v>
      </c>
      <c r="M20" s="64" t="n">
        <v>106.4</v>
      </c>
      <c r="N20" s="65" t="n">
        <v>112.7</v>
      </c>
      <c r="O20" s="13"/>
    </row>
    <row r="21" customFormat="false" ht="15" hidden="false" customHeight="true" outlineLevel="0" collapsed="false">
      <c r="A21" s="63" t="s">
        <v>123</v>
      </c>
      <c r="B21" s="64" t="n">
        <v>112.2</v>
      </c>
      <c r="C21" s="64" t="n">
        <v>92.8</v>
      </c>
      <c r="D21" s="64" t="n">
        <v>131.5</v>
      </c>
      <c r="E21" s="64" t="n">
        <v>114.6</v>
      </c>
      <c r="F21" s="64" t="n">
        <v>92.8</v>
      </c>
      <c r="G21" s="64" t="n">
        <v>133.5</v>
      </c>
      <c r="H21" s="64" t="n">
        <v>122.9</v>
      </c>
      <c r="I21" s="64" t="n">
        <v>119</v>
      </c>
      <c r="J21" s="64" t="n">
        <v>121.3</v>
      </c>
      <c r="K21" s="64" t="n">
        <v>104.7</v>
      </c>
      <c r="L21" s="64" t="n">
        <v>94.8</v>
      </c>
      <c r="M21" s="64" t="n">
        <v>128.3</v>
      </c>
      <c r="N21" s="65" t="n">
        <v>109.8</v>
      </c>
      <c r="O21" s="13"/>
    </row>
    <row r="22" customFormat="false" ht="15" hidden="false" customHeight="true" outlineLevel="0" collapsed="false">
      <c r="A22" s="63" t="s">
        <v>124</v>
      </c>
      <c r="B22" s="67" t="n">
        <v>117.1</v>
      </c>
      <c r="C22" s="67" t="n">
        <v>120.4</v>
      </c>
      <c r="D22" s="67" t="n">
        <v>114.6</v>
      </c>
      <c r="E22" s="67" t="n">
        <v>116.8</v>
      </c>
      <c r="F22" s="67" t="n">
        <v>120.4</v>
      </c>
      <c r="G22" s="67" t="n">
        <v>111.9</v>
      </c>
      <c r="H22" s="67" t="n">
        <v>127.8</v>
      </c>
      <c r="I22" s="67" t="n">
        <v>128.9</v>
      </c>
      <c r="J22" s="67" t="n">
        <v>116.4</v>
      </c>
      <c r="K22" s="67" t="n">
        <v>97.5</v>
      </c>
      <c r="L22" s="67" t="n">
        <v>121.8</v>
      </c>
      <c r="M22" s="67" t="n">
        <v>123.2</v>
      </c>
      <c r="N22" s="68" t="n">
        <v>114.9</v>
      </c>
      <c r="O22" s="13"/>
    </row>
    <row r="23" s="23" customFormat="true" ht="15" hidden="false" customHeight="true" outlineLevel="0" collapsed="false">
      <c r="A23" s="66" t="s">
        <v>125</v>
      </c>
      <c r="B23" s="67" t="n">
        <v>107</v>
      </c>
      <c r="C23" s="67" t="n">
        <v>98.9</v>
      </c>
      <c r="D23" s="67" t="n">
        <v>109.6</v>
      </c>
      <c r="E23" s="67" t="n">
        <v>111.3</v>
      </c>
      <c r="F23" s="67" t="n">
        <v>98.9</v>
      </c>
      <c r="G23" s="67" t="n">
        <v>108.7</v>
      </c>
      <c r="H23" s="67" t="n">
        <v>113.6</v>
      </c>
      <c r="I23" s="67" t="n">
        <v>116.5</v>
      </c>
      <c r="J23" s="67" t="n">
        <v>112.2</v>
      </c>
      <c r="K23" s="67" t="n">
        <v>102.1</v>
      </c>
      <c r="L23" s="67" t="n">
        <v>123.5</v>
      </c>
      <c r="M23" s="67" t="n">
        <v>104.2</v>
      </c>
      <c r="N23" s="68" t="n">
        <v>106</v>
      </c>
      <c r="O23" s="27"/>
    </row>
    <row r="24" s="23" customFormat="true" ht="15" hidden="false" customHeight="true" outlineLevel="0" collapsed="false">
      <c r="A24" s="66" t="s">
        <v>126</v>
      </c>
      <c r="B24" s="67" t="n">
        <v>107.2</v>
      </c>
      <c r="C24" s="67" t="n">
        <v>109.2</v>
      </c>
      <c r="D24" s="67" t="n">
        <v>104</v>
      </c>
      <c r="E24" s="67" t="n">
        <v>109</v>
      </c>
      <c r="F24" s="67" t="n">
        <v>109.2</v>
      </c>
      <c r="G24" s="67" t="n">
        <v>104.5</v>
      </c>
      <c r="H24" s="67" t="n">
        <v>102</v>
      </c>
      <c r="I24" s="67" t="n">
        <v>112.6</v>
      </c>
      <c r="J24" s="67" t="n">
        <v>110.6</v>
      </c>
      <c r="K24" s="67" t="n">
        <v>100.7</v>
      </c>
      <c r="L24" s="67" t="n">
        <v>120.6</v>
      </c>
      <c r="M24" s="67" t="n">
        <v>101.4</v>
      </c>
      <c r="N24" s="68" t="n">
        <v>106.2</v>
      </c>
      <c r="O24" s="27"/>
    </row>
    <row r="25" s="23" customFormat="true" ht="15" hidden="false" customHeight="true" outlineLevel="0" collapsed="false">
      <c r="A25" s="66" t="s">
        <v>127</v>
      </c>
      <c r="B25" s="67" t="n">
        <v>108.3</v>
      </c>
      <c r="C25" s="67" t="n">
        <v>110.2</v>
      </c>
      <c r="D25" s="67" t="n">
        <v>107.7</v>
      </c>
      <c r="E25" s="67" t="n">
        <v>107.5</v>
      </c>
      <c r="F25" s="67" t="n">
        <v>110.2</v>
      </c>
      <c r="G25" s="67" t="n">
        <v>105.7</v>
      </c>
      <c r="H25" s="67" t="n">
        <v>116.1</v>
      </c>
      <c r="I25" s="67" t="n">
        <v>101.2</v>
      </c>
      <c r="J25" s="67" t="n">
        <v>110.8</v>
      </c>
      <c r="K25" s="67" t="n">
        <v>100.6</v>
      </c>
      <c r="L25" s="67" t="n">
        <v>120.9</v>
      </c>
      <c r="M25" s="67" t="n">
        <v>106.4</v>
      </c>
      <c r="N25" s="68" t="n">
        <v>107.3</v>
      </c>
      <c r="O25" s="27"/>
    </row>
    <row r="26" s="23" customFormat="true" ht="15" hidden="false" customHeight="true" outlineLevel="0" collapsed="false">
      <c r="A26" s="66" t="s">
        <v>128</v>
      </c>
      <c r="B26" s="67" t="n">
        <v>105.5</v>
      </c>
      <c r="C26" s="67" t="n">
        <v>105.2</v>
      </c>
      <c r="D26" s="67" t="n">
        <v>104.3</v>
      </c>
      <c r="E26" s="67" t="n">
        <v>106.9</v>
      </c>
      <c r="F26" s="67" t="n">
        <v>105.2</v>
      </c>
      <c r="G26" s="67" t="n">
        <v>104.4</v>
      </c>
      <c r="H26" s="67" t="n">
        <v>104.1</v>
      </c>
      <c r="I26" s="67" t="n">
        <v>104.1</v>
      </c>
      <c r="J26" s="67" t="n">
        <v>108.7</v>
      </c>
      <c r="K26" s="67" t="n">
        <v>100.9</v>
      </c>
      <c r="L26" s="67" t="n">
        <v>106.2</v>
      </c>
      <c r="M26" s="67" t="n">
        <v>108.2</v>
      </c>
      <c r="N26" s="68" t="n">
        <v>104.5</v>
      </c>
      <c r="O26" s="27"/>
    </row>
    <row r="27" s="23" customFormat="true" ht="15" hidden="false" customHeight="true" outlineLevel="0" collapsed="false">
      <c r="A27" s="66" t="s">
        <v>129</v>
      </c>
      <c r="B27" s="67" t="n">
        <v>107.1</v>
      </c>
      <c r="C27" s="67" t="n">
        <v>104</v>
      </c>
      <c r="D27" s="67" t="n">
        <v>106.2</v>
      </c>
      <c r="E27" s="67" t="n">
        <v>110.4</v>
      </c>
      <c r="F27" s="67" t="n">
        <v>104</v>
      </c>
      <c r="G27" s="67" t="n">
        <v>109.4</v>
      </c>
      <c r="H27" s="67" t="n">
        <v>93.7</v>
      </c>
      <c r="I27" s="67" t="n">
        <v>114.4</v>
      </c>
      <c r="J27" s="67" t="n">
        <v>106.6</v>
      </c>
      <c r="K27" s="67" t="n">
        <v>101</v>
      </c>
      <c r="L27" s="67" t="n">
        <v>120.6</v>
      </c>
      <c r="M27" s="67" t="n">
        <v>108.4</v>
      </c>
      <c r="N27" s="68" t="n">
        <v>106</v>
      </c>
      <c r="O27" s="27"/>
    </row>
    <row r="28" s="23" customFormat="true" ht="15" hidden="false" customHeight="true" outlineLevel="0" collapsed="false">
      <c r="A28" s="66" t="s">
        <v>130</v>
      </c>
      <c r="B28" s="67" t="n">
        <v>108.3</v>
      </c>
      <c r="C28" s="67" t="n">
        <v>106.1</v>
      </c>
      <c r="D28" s="67" t="n">
        <v>108.7</v>
      </c>
      <c r="E28" s="67" t="n">
        <v>109.5</v>
      </c>
      <c r="F28" s="67" t="n">
        <v>106.1</v>
      </c>
      <c r="G28" s="67" t="n">
        <v>109.2</v>
      </c>
      <c r="H28" s="67" t="n">
        <v>105.5</v>
      </c>
      <c r="I28" s="67" t="n">
        <v>98.6</v>
      </c>
      <c r="J28" s="67" t="n">
        <v>108.3</v>
      </c>
      <c r="K28" s="67" t="n">
        <v>118.7</v>
      </c>
      <c r="L28" s="67" t="n">
        <v>107.9</v>
      </c>
      <c r="M28" s="67" t="n">
        <v>119.7</v>
      </c>
      <c r="N28" s="68" t="n">
        <v>106</v>
      </c>
      <c r="O28" s="27"/>
    </row>
    <row r="29" s="23" customFormat="true" ht="15" hidden="false" customHeight="true" outlineLevel="0" collapsed="false">
      <c r="A29" s="66" t="s">
        <v>131</v>
      </c>
      <c r="B29" s="67" t="n">
        <v>108.6</v>
      </c>
      <c r="C29" s="67" t="n">
        <v>104.6</v>
      </c>
      <c r="D29" s="67" t="n">
        <v>111.1</v>
      </c>
      <c r="E29" s="67" t="n">
        <v>109.3</v>
      </c>
      <c r="F29" s="67" t="n">
        <v>104.6</v>
      </c>
      <c r="G29" s="67" t="n">
        <v>112.1</v>
      </c>
      <c r="H29" s="67" t="n">
        <v>104.2</v>
      </c>
      <c r="I29" s="67" t="n">
        <v>107.5</v>
      </c>
      <c r="J29" s="67" t="n">
        <v>108.7</v>
      </c>
      <c r="K29" s="67" t="n">
        <v>101.5</v>
      </c>
      <c r="L29" s="67" t="n">
        <v>107.7</v>
      </c>
      <c r="M29" s="67" t="n">
        <v>112.2</v>
      </c>
      <c r="N29" s="68" t="n">
        <v>106</v>
      </c>
      <c r="O29" s="27"/>
    </row>
    <row r="30" s="23" customFormat="true" ht="15" hidden="false" customHeight="true" outlineLevel="0" collapsed="false">
      <c r="A30" s="66" t="s">
        <v>132</v>
      </c>
      <c r="B30" s="67" t="n">
        <v>110</v>
      </c>
      <c r="C30" s="67" t="n">
        <v>103.7</v>
      </c>
      <c r="D30" s="67" t="n">
        <v>115.3</v>
      </c>
      <c r="E30" s="67" t="n">
        <v>109.3</v>
      </c>
      <c r="F30" s="67" t="n">
        <v>103.7</v>
      </c>
      <c r="G30" s="67" t="n">
        <v>116.6</v>
      </c>
      <c r="H30" s="67" t="n">
        <v>106.2</v>
      </c>
      <c r="I30" s="67" t="n">
        <v>106.2</v>
      </c>
      <c r="J30" s="67" t="n">
        <v>110</v>
      </c>
      <c r="K30" s="67" t="n">
        <v>101.9</v>
      </c>
      <c r="L30" s="67" t="n">
        <v>107.1</v>
      </c>
      <c r="M30" s="67" t="n">
        <v>111.7</v>
      </c>
      <c r="N30" s="68" t="n">
        <v>108.1</v>
      </c>
      <c r="O30" s="27"/>
    </row>
    <row r="31" s="23" customFormat="true" ht="15" hidden="false" customHeight="true" outlineLevel="0" collapsed="false">
      <c r="A31" s="66" t="s">
        <v>133</v>
      </c>
      <c r="B31" s="67" t="n">
        <v>115.4</v>
      </c>
      <c r="C31" s="67" t="n">
        <v>108.9</v>
      </c>
      <c r="D31" s="67" t="n">
        <v>120</v>
      </c>
      <c r="E31" s="67" t="n">
        <v>114.9</v>
      </c>
      <c r="F31" s="67" t="n">
        <v>108.9</v>
      </c>
      <c r="G31" s="67" t="n">
        <v>119.2</v>
      </c>
      <c r="H31" s="67" t="n">
        <v>126.6</v>
      </c>
      <c r="I31" s="67" t="n">
        <v>72.2</v>
      </c>
      <c r="J31" s="67" t="n">
        <v>110.8</v>
      </c>
      <c r="K31" s="67" t="n">
        <v>101.4</v>
      </c>
      <c r="L31" s="67" t="n">
        <v>100.5</v>
      </c>
      <c r="M31" s="67" t="n">
        <v>149.9</v>
      </c>
      <c r="N31" s="68" t="n">
        <v>113</v>
      </c>
      <c r="O31" s="27"/>
    </row>
    <row r="32" s="23" customFormat="true" ht="15" hidden="false" customHeight="true" outlineLevel="0" collapsed="false">
      <c r="A32" s="66" t="s">
        <v>134</v>
      </c>
      <c r="B32" s="67" t="n">
        <v>113.6</v>
      </c>
      <c r="C32" s="67" t="n">
        <v>108.4</v>
      </c>
      <c r="D32" s="67" t="n">
        <v>111.4</v>
      </c>
      <c r="E32" s="67" t="n">
        <v>119.4</v>
      </c>
      <c r="F32" s="67" t="n">
        <v>108.4</v>
      </c>
      <c r="G32" s="67" t="n">
        <v>112.9</v>
      </c>
      <c r="H32" s="67" t="n">
        <v>100.6</v>
      </c>
      <c r="I32" s="67" t="n">
        <v>132.9</v>
      </c>
      <c r="J32" s="67" t="n">
        <v>111.6</v>
      </c>
      <c r="K32" s="67" t="n">
        <v>189.4</v>
      </c>
      <c r="L32" s="67" t="n">
        <v>104.3</v>
      </c>
      <c r="M32" s="67" t="n">
        <v>121.6</v>
      </c>
      <c r="N32" s="68" t="n">
        <v>111.6</v>
      </c>
      <c r="O32" s="27"/>
    </row>
    <row r="33" s="23" customFormat="true" ht="15" hidden="false" customHeight="true" outlineLevel="0" collapsed="false">
      <c r="A33" s="66" t="s">
        <v>135</v>
      </c>
      <c r="B33" s="67" t="n">
        <v>113.7</v>
      </c>
      <c r="C33" s="67" t="n">
        <v>107.2</v>
      </c>
      <c r="D33" s="67" t="n">
        <v>116</v>
      </c>
      <c r="E33" s="67" t="n">
        <v>115.3</v>
      </c>
      <c r="F33" s="67" t="n">
        <v>107.2</v>
      </c>
      <c r="G33" s="67" t="n">
        <v>116.8</v>
      </c>
      <c r="H33" s="67" t="n">
        <v>107.5</v>
      </c>
      <c r="I33" s="67" t="n">
        <v>128.2</v>
      </c>
      <c r="J33" s="67" t="n">
        <v>107.6</v>
      </c>
      <c r="K33" s="67" t="n">
        <v>171.6</v>
      </c>
      <c r="L33" s="67" t="n">
        <v>104.5</v>
      </c>
      <c r="M33" s="67" t="n">
        <v>115.7</v>
      </c>
      <c r="N33" s="68" t="n">
        <v>111.6</v>
      </c>
      <c r="O33" s="27"/>
    </row>
    <row r="34" s="23" customFormat="true" ht="15" hidden="false" customHeight="true" outlineLevel="0" collapsed="false">
      <c r="A34" s="66" t="s">
        <v>136</v>
      </c>
      <c r="B34" s="67" t="n">
        <v>113</v>
      </c>
      <c r="C34" s="67" t="n">
        <v>102.4</v>
      </c>
      <c r="D34" s="67" t="n">
        <v>115.5</v>
      </c>
      <c r="E34" s="67" t="n">
        <v>116.7</v>
      </c>
      <c r="F34" s="67" t="n">
        <v>102.4</v>
      </c>
      <c r="G34" s="67" t="n">
        <v>115.8</v>
      </c>
      <c r="H34" s="67" t="n">
        <v>111.4</v>
      </c>
      <c r="I34" s="67" t="n">
        <v>128.1</v>
      </c>
      <c r="J34" s="67" t="n">
        <v>104.1</v>
      </c>
      <c r="K34" s="67" t="n">
        <v>153.6</v>
      </c>
      <c r="L34" s="67" t="n">
        <v>113</v>
      </c>
      <c r="M34" s="67" t="n">
        <v>118.8</v>
      </c>
      <c r="N34" s="68" t="n">
        <v>111.4</v>
      </c>
      <c r="O34" s="27"/>
    </row>
    <row r="35" s="23" customFormat="true" ht="15" hidden="false" customHeight="true" outlineLevel="0" collapsed="false">
      <c r="A35" s="66" t="s">
        <v>61</v>
      </c>
      <c r="B35" s="67" t="n">
        <v>111.6</v>
      </c>
      <c r="C35" s="67" t="n">
        <v>103.9</v>
      </c>
      <c r="D35" s="67" t="n">
        <v>110.9</v>
      </c>
      <c r="E35" s="67" t="n">
        <v>117.1</v>
      </c>
      <c r="F35" s="67" t="n">
        <v>103.9</v>
      </c>
      <c r="G35" s="67" t="n">
        <v>111.4</v>
      </c>
      <c r="H35" s="67" t="n">
        <v>105.3</v>
      </c>
      <c r="I35" s="67" t="n">
        <v>134.6</v>
      </c>
      <c r="J35" s="67" t="n">
        <v>107.9</v>
      </c>
      <c r="K35" s="67" t="n">
        <v>108</v>
      </c>
      <c r="L35" s="67" t="n">
        <v>103.9</v>
      </c>
      <c r="M35" s="67" t="n">
        <v>118.4</v>
      </c>
      <c r="N35" s="68" t="n">
        <v>111.2</v>
      </c>
      <c r="O35" s="27"/>
    </row>
    <row r="36" s="23" customFormat="true" ht="15" hidden="false" customHeight="true" outlineLevel="0" collapsed="false">
      <c r="A36" s="66" t="s">
        <v>62</v>
      </c>
      <c r="B36" s="67" t="n">
        <v>110.8</v>
      </c>
      <c r="C36" s="67" t="n">
        <v>106.3</v>
      </c>
      <c r="D36" s="67" t="n">
        <v>106.2</v>
      </c>
      <c r="E36" s="67" t="n">
        <v>118.8</v>
      </c>
      <c r="F36" s="67" t="n">
        <v>106.3</v>
      </c>
      <c r="G36" s="67" t="n">
        <v>104.7</v>
      </c>
      <c r="H36" s="67" t="n">
        <v>123.8</v>
      </c>
      <c r="I36" s="67" t="n">
        <v>110.2</v>
      </c>
      <c r="J36" s="67" t="n">
        <v>116.8</v>
      </c>
      <c r="K36" s="67" t="n">
        <v>134.2</v>
      </c>
      <c r="L36" s="67" t="n">
        <v>124.4</v>
      </c>
      <c r="M36" s="67" t="n">
        <v>122</v>
      </c>
      <c r="N36" s="68" t="n">
        <v>110.4</v>
      </c>
      <c r="O36" s="27"/>
    </row>
    <row r="37" s="23" customFormat="true" ht="15" hidden="false" customHeight="true" outlineLevel="0" collapsed="false">
      <c r="A37" s="66" t="s">
        <v>51</v>
      </c>
      <c r="B37" s="67" t="n">
        <v>114.3</v>
      </c>
      <c r="C37" s="67" t="n">
        <v>104.2</v>
      </c>
      <c r="D37" s="67" t="n">
        <v>117</v>
      </c>
      <c r="E37" s="67" t="n">
        <v>116</v>
      </c>
      <c r="F37" s="67" t="n">
        <v>104.2</v>
      </c>
      <c r="G37" s="67" t="n">
        <v>118.1</v>
      </c>
      <c r="H37" s="67" t="n">
        <v>105.9</v>
      </c>
      <c r="I37" s="67" t="n">
        <v>114</v>
      </c>
      <c r="J37" s="67" t="n">
        <v>112.6</v>
      </c>
      <c r="K37" s="67" t="n">
        <v>118.7</v>
      </c>
      <c r="L37" s="67" t="n">
        <v>122.6</v>
      </c>
      <c r="M37" s="67" t="n">
        <v>117.5</v>
      </c>
      <c r="N37" s="68" t="n">
        <v>113.6</v>
      </c>
      <c r="O37" s="27"/>
    </row>
    <row r="38" s="23" customFormat="true" ht="15" hidden="false" customHeight="true" outlineLevel="0" collapsed="false">
      <c r="A38" s="66" t="s">
        <v>52</v>
      </c>
      <c r="B38" s="67" t="n">
        <v>112.8</v>
      </c>
      <c r="C38" s="67" t="n">
        <v>105</v>
      </c>
      <c r="D38" s="67" t="n">
        <v>112.3</v>
      </c>
      <c r="E38" s="67" t="n">
        <v>117.3</v>
      </c>
      <c r="F38" s="67" t="n">
        <v>105</v>
      </c>
      <c r="G38" s="67" t="n">
        <v>111.6</v>
      </c>
      <c r="H38" s="67" t="n">
        <v>119.3</v>
      </c>
      <c r="I38" s="67" t="n">
        <v>113.1</v>
      </c>
      <c r="J38" s="67" t="n">
        <v>118.7</v>
      </c>
      <c r="K38" s="67" t="n">
        <v>125.9</v>
      </c>
      <c r="L38" s="67" t="n">
        <v>137</v>
      </c>
      <c r="M38" s="67" t="n">
        <v>113</v>
      </c>
      <c r="N38" s="68" t="n">
        <v>111.7</v>
      </c>
      <c r="O38" s="27"/>
    </row>
    <row r="39" s="23" customFormat="true" ht="15" hidden="false" customHeight="true" outlineLevel="0" collapsed="false">
      <c r="A39" s="66" t="s">
        <v>53</v>
      </c>
      <c r="B39" s="67" t="n">
        <v>109.6</v>
      </c>
      <c r="C39" s="67" t="n">
        <v>106</v>
      </c>
      <c r="D39" s="67" t="n">
        <v>109.7</v>
      </c>
      <c r="E39" s="67" t="n">
        <v>111.3</v>
      </c>
      <c r="F39" s="67" t="n">
        <v>106</v>
      </c>
      <c r="G39" s="67" t="n">
        <v>109.2</v>
      </c>
      <c r="H39" s="67" t="n">
        <v>114.1</v>
      </c>
      <c r="I39" s="67" t="n">
        <v>108.1</v>
      </c>
      <c r="J39" s="67" t="n">
        <v>108.2</v>
      </c>
      <c r="K39" s="67" t="n">
        <v>109.6</v>
      </c>
      <c r="L39" s="67" t="n">
        <v>126.9</v>
      </c>
      <c r="M39" s="67" t="n">
        <v>110.7</v>
      </c>
      <c r="N39" s="68" t="n">
        <v>108.8</v>
      </c>
      <c r="O39" s="27"/>
    </row>
    <row r="40" s="23" customFormat="true" ht="15" hidden="false" customHeight="true" outlineLevel="0" collapsed="false">
      <c r="A40" s="66" t="s">
        <v>54</v>
      </c>
      <c r="B40" s="67" t="n">
        <v>112</v>
      </c>
      <c r="C40" s="67" t="n">
        <v>102.3</v>
      </c>
      <c r="D40" s="67" t="n">
        <v>112.5</v>
      </c>
      <c r="E40" s="67" t="n">
        <v>115.8</v>
      </c>
      <c r="F40" s="67" t="n">
        <v>104.1</v>
      </c>
      <c r="G40" s="67" t="n">
        <v>113.6</v>
      </c>
      <c r="H40" s="67" t="n">
        <v>111</v>
      </c>
      <c r="I40" s="67" t="n">
        <v>108.3</v>
      </c>
      <c r="J40" s="67" t="n">
        <v>119.2</v>
      </c>
      <c r="K40" s="67" t="n">
        <v>97.4</v>
      </c>
      <c r="L40" s="67" t="n">
        <v>124</v>
      </c>
      <c r="M40" s="67" t="n">
        <v>116.9</v>
      </c>
      <c r="N40" s="68" t="n">
        <v>111.2</v>
      </c>
      <c r="O40" s="27"/>
    </row>
    <row r="41" s="23" customFormat="true" ht="15" hidden="false" customHeight="true" outlineLevel="0" collapsed="false">
      <c r="A41" s="66" t="s">
        <v>55</v>
      </c>
      <c r="B41" s="67" t="n">
        <v>110</v>
      </c>
      <c r="C41" s="67" t="n">
        <v>103.5</v>
      </c>
      <c r="D41" s="67" t="n">
        <v>115.3</v>
      </c>
      <c r="E41" s="67" t="n">
        <v>107.4</v>
      </c>
      <c r="F41" s="67" t="n">
        <v>103.7</v>
      </c>
      <c r="G41" s="67" t="n">
        <v>115.7</v>
      </c>
      <c r="H41" s="67" t="n">
        <v>111.6</v>
      </c>
      <c r="I41" s="67" t="n">
        <v>107.4</v>
      </c>
      <c r="J41" s="67" t="n">
        <v>105.6</v>
      </c>
      <c r="K41" s="67" t="n">
        <v>114.9</v>
      </c>
      <c r="L41" s="67" t="n">
        <v>105.4</v>
      </c>
      <c r="M41" s="67" t="n">
        <v>108.1</v>
      </c>
      <c r="N41" s="68" t="n">
        <v>109.2</v>
      </c>
      <c r="O41" s="27"/>
    </row>
    <row r="42" s="23" customFormat="true" ht="15" hidden="false" customHeight="true" outlineLevel="0" collapsed="false">
      <c r="A42" s="66" t="s">
        <v>56</v>
      </c>
      <c r="B42" s="67" t="n">
        <v>108.5</v>
      </c>
      <c r="C42" s="67" t="n">
        <v>102.9</v>
      </c>
      <c r="D42" s="67" t="n">
        <v>109.9</v>
      </c>
      <c r="E42" s="67" t="n">
        <v>109.2</v>
      </c>
      <c r="F42" s="67" t="n">
        <v>103</v>
      </c>
      <c r="G42" s="67" t="n">
        <v>109.5</v>
      </c>
      <c r="H42" s="67" t="n">
        <v>111.8</v>
      </c>
      <c r="I42" s="67" t="n">
        <v>101.9</v>
      </c>
      <c r="J42" s="67" t="n">
        <v>106.3</v>
      </c>
      <c r="K42" s="67" t="n">
        <v>161</v>
      </c>
      <c r="L42" s="67" t="n">
        <v>107.5</v>
      </c>
      <c r="M42" s="67" t="n">
        <v>107.4</v>
      </c>
      <c r="N42" s="68" t="n">
        <v>108</v>
      </c>
      <c r="O42" s="27"/>
    </row>
    <row r="43" s="23" customFormat="true" ht="15" hidden="false" customHeight="true" outlineLevel="0" collapsed="false">
      <c r="A43" s="66" t="s">
        <v>57</v>
      </c>
      <c r="B43" s="67" t="n">
        <v>107.6</v>
      </c>
      <c r="C43" s="67" t="n">
        <v>102.7</v>
      </c>
      <c r="D43" s="67" t="n">
        <v>107</v>
      </c>
      <c r="E43" s="67" t="n">
        <v>110.1</v>
      </c>
      <c r="F43" s="67" t="n">
        <v>102.9</v>
      </c>
      <c r="G43" s="67" t="n">
        <v>106.6</v>
      </c>
      <c r="H43" s="67" t="n">
        <v>109.9</v>
      </c>
      <c r="I43" s="67" t="n">
        <v>101.6</v>
      </c>
      <c r="J43" s="67" t="n">
        <v>111.2</v>
      </c>
      <c r="K43" s="67" t="n">
        <v>101</v>
      </c>
      <c r="L43" s="67" t="n">
        <v>110.9</v>
      </c>
      <c r="M43" s="67" t="n">
        <v>113.1</v>
      </c>
      <c r="N43" s="68" t="n">
        <v>107.1</v>
      </c>
      <c r="O43" s="27"/>
    </row>
    <row r="44" s="23" customFormat="true" ht="15" hidden="false" customHeight="true" outlineLevel="0" collapsed="false">
      <c r="A44" s="66" t="s">
        <v>58</v>
      </c>
      <c r="B44" s="67" t="n">
        <v>106.8</v>
      </c>
      <c r="C44" s="67" t="n">
        <v>103</v>
      </c>
      <c r="D44" s="67" t="n">
        <v>107.6</v>
      </c>
      <c r="E44" s="67" t="n">
        <v>107.7</v>
      </c>
      <c r="F44" s="67" t="n">
        <v>103.1</v>
      </c>
      <c r="G44" s="67" t="n">
        <v>108.7</v>
      </c>
      <c r="H44" s="67" t="n">
        <v>100.7</v>
      </c>
      <c r="I44" s="67" t="n">
        <v>111</v>
      </c>
      <c r="J44" s="67" t="n">
        <v>109.3</v>
      </c>
      <c r="K44" s="67" t="n">
        <v>115.4</v>
      </c>
      <c r="L44" s="67" t="n">
        <v>112.2</v>
      </c>
      <c r="M44" s="67" t="n">
        <v>103.7</v>
      </c>
      <c r="N44" s="68" t="n">
        <v>106.4</v>
      </c>
      <c r="O44" s="27"/>
    </row>
    <row r="45" s="23" customFormat="true" ht="14.25" hidden="false" customHeight="false" outlineLevel="0" collapsed="false">
      <c r="A45" s="70" t="s">
        <v>59</v>
      </c>
      <c r="B45" s="71" t="n">
        <v>106</v>
      </c>
      <c r="C45" s="71" t="n">
        <v>104.5</v>
      </c>
      <c r="D45" s="71" t="n">
        <v>105.2</v>
      </c>
      <c r="E45" s="71" t="n">
        <v>107.2</v>
      </c>
      <c r="F45" s="71" t="n">
        <v>104.8</v>
      </c>
      <c r="G45" s="71" t="n">
        <v>104.8</v>
      </c>
      <c r="H45" s="71" t="n">
        <v>106.2</v>
      </c>
      <c r="I45" s="71" t="n">
        <v>106.2</v>
      </c>
      <c r="J45" s="71" t="n">
        <v>104.8</v>
      </c>
      <c r="K45" s="71" t="n">
        <v>106.7</v>
      </c>
      <c r="L45" s="71" t="n">
        <v>102</v>
      </c>
      <c r="M45" s="71" t="n">
        <v>110.6</v>
      </c>
      <c r="N45" s="72" t="n">
        <v>105.6</v>
      </c>
      <c r="O45" s="27"/>
    </row>
    <row r="47" customFormat="false" ht="14.25" hidden="false" customHeight="false" outlineLevel="0" collapsed="false">
      <c r="B47" s="30" t="n">
        <v>6</v>
      </c>
      <c r="C47" s="30" t="n">
        <v>4.5</v>
      </c>
      <c r="D47" s="30" t="n">
        <v>5.2</v>
      </c>
      <c r="E47" s="30" t="n">
        <v>7.2</v>
      </c>
      <c r="F47" s="1" t="n">
        <v>4.80000825696891</v>
      </c>
      <c r="G47" s="1" t="n">
        <v>4.81540393343843</v>
      </c>
      <c r="H47" s="1" t="n">
        <v>6.19758632301972</v>
      </c>
      <c r="I47" s="1" t="n">
        <v>6.22659922376096</v>
      </c>
      <c r="J47" s="1" t="n">
        <v>4.78950681335735</v>
      </c>
      <c r="K47" s="1" t="n">
        <v>6.70976331096597</v>
      </c>
      <c r="L47" s="1" t="n">
        <v>1.99926188347967</v>
      </c>
      <c r="M47" s="1" t="n">
        <f aca="false">历年现价GDP!M46/历年现价GDP!M45*100-100</f>
        <v>10.6474658965104</v>
      </c>
      <c r="N47" s="1" t="n">
        <v>5.57387959874166</v>
      </c>
    </row>
    <row r="48" customFormat="false" ht="14.25" hidden="false" customHeight="false" outlineLevel="0" collapsed="false">
      <c r="B48" s="30" t="n">
        <f aca="false">B47+100</f>
        <v>106</v>
      </c>
      <c r="C48" s="30" t="n">
        <f aca="false">C47+100</f>
        <v>104.5</v>
      </c>
      <c r="D48" s="30" t="n">
        <f aca="false">D47+100</f>
        <v>105.2</v>
      </c>
      <c r="E48" s="30" t="n">
        <f aca="false">E47+100</f>
        <v>107.2</v>
      </c>
      <c r="F48" s="30" t="n">
        <f aca="false">F47+100</f>
        <v>104.8</v>
      </c>
      <c r="G48" s="30" t="n">
        <f aca="false">G47+100</f>
        <v>104.8</v>
      </c>
      <c r="H48" s="30" t="n">
        <f aca="false">H47+100</f>
        <v>106.2</v>
      </c>
      <c r="I48" s="30" t="n">
        <f aca="false">I47+100</f>
        <v>106.2</v>
      </c>
      <c r="J48" s="30" t="n">
        <f aca="false">J47+100</f>
        <v>104.8</v>
      </c>
      <c r="K48" s="30" t="n">
        <f aca="false">K47+100</f>
        <v>106.7</v>
      </c>
      <c r="L48" s="30" t="n">
        <f aca="false">L47+100</f>
        <v>102</v>
      </c>
      <c r="M48" s="30" t="n">
        <f aca="false">M47+100</f>
        <v>110.6</v>
      </c>
      <c r="N48" s="30" t="n">
        <f aca="false">N47+100</f>
        <v>105.6</v>
      </c>
    </row>
    <row r="49" customFormat="false" ht="14.25" hidden="false" customHeight="false" outlineLevel="0" collapsed="false">
      <c r="B49" s="75"/>
    </row>
  </sheetData>
  <mergeCells count="6">
    <mergeCell ref="A1:N1"/>
    <mergeCell ref="A2:N2"/>
    <mergeCell ref="A4:A5"/>
    <mergeCell ref="B4:B5"/>
    <mergeCell ref="C4:M4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1" ySplit="5" topLeftCell="B66" activePane="bottomRight" state="frozen"/>
      <selection pane="topLeft" activeCell="A37" activeCellId="0" sqref="A37"/>
      <selection pane="topRight" activeCell="B37" activeCellId="0" sqref="B37"/>
      <selection pane="bottomLeft" activeCell="A66" activeCellId="0" sqref="A66"/>
      <selection pane="bottomRight" activeCell="C81" activeCellId="0" sqref="C81:E8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3" width="17.36"/>
    <col collapsed="false" customWidth="true" hidden="false" outlineLevel="0" max="2" min="2" style="23" width="9.87"/>
    <col collapsed="false" customWidth="true" hidden="false" outlineLevel="0" max="4" min="3" style="23" width="10.49"/>
    <col collapsed="false" customWidth="true" hidden="false" outlineLevel="0" max="5" min="5" style="23" width="9.5"/>
    <col collapsed="false" customWidth="false" hidden="false" outlineLevel="0" max="257" min="6" style="1" width="7.99"/>
  </cols>
  <sheetData>
    <row r="1" customFormat="false" ht="18.75" hidden="false" customHeight="false" outlineLevel="0" collapsed="false">
      <c r="A1" s="76" t="s">
        <v>138</v>
      </c>
      <c r="B1" s="76"/>
      <c r="C1" s="76"/>
      <c r="D1" s="76"/>
      <c r="E1" s="76"/>
    </row>
    <row r="2" customFormat="false" ht="14.25" hidden="false" customHeight="false" outlineLevel="0" collapsed="false">
      <c r="A2" s="77"/>
      <c r="E2" s="78" t="s">
        <v>139</v>
      </c>
    </row>
    <row r="3" customFormat="false" ht="14.25" hidden="false" customHeight="false" outlineLevel="0" collapsed="false">
      <c r="A3" s="79" t="s">
        <v>5</v>
      </c>
      <c r="B3" s="80" t="s">
        <v>6</v>
      </c>
      <c r="C3" s="81"/>
      <c r="D3" s="81"/>
      <c r="E3" s="82"/>
    </row>
    <row r="4" customFormat="false" ht="14.25" hidden="false" customHeight="false" outlineLevel="0" collapsed="false">
      <c r="A4" s="79"/>
      <c r="B4" s="80"/>
      <c r="C4" s="83" t="s">
        <v>8</v>
      </c>
      <c r="D4" s="84" t="s">
        <v>9</v>
      </c>
      <c r="E4" s="85" t="s">
        <v>10</v>
      </c>
    </row>
    <row r="5" customFormat="false" ht="14.25" hidden="false" customHeight="false" outlineLevel="0" collapsed="false">
      <c r="A5" s="79"/>
      <c r="B5" s="80"/>
      <c r="C5" s="83"/>
      <c r="D5" s="84"/>
      <c r="E5" s="85"/>
    </row>
    <row r="6" customFormat="false" ht="21.2" hidden="false" customHeight="true" outlineLevel="0" collapsed="false">
      <c r="A6" s="86" t="s">
        <v>140</v>
      </c>
      <c r="B6" s="87" t="n">
        <v>100</v>
      </c>
      <c r="C6" s="87" t="n">
        <v>85.6</v>
      </c>
      <c r="D6" s="87" t="n">
        <v>6.4</v>
      </c>
      <c r="E6" s="88" t="n">
        <v>8</v>
      </c>
    </row>
    <row r="7" customFormat="false" ht="21.2" hidden="false" customHeight="true" outlineLevel="0" collapsed="false">
      <c r="A7" s="20" t="s">
        <v>141</v>
      </c>
      <c r="B7" s="89" t="n">
        <v>100</v>
      </c>
      <c r="C7" s="89" t="n">
        <v>85.4</v>
      </c>
      <c r="D7" s="89" t="n">
        <v>7.6</v>
      </c>
      <c r="E7" s="90" t="n">
        <v>7</v>
      </c>
    </row>
    <row r="8" customFormat="false" ht="21.2" hidden="false" customHeight="true" outlineLevel="0" collapsed="false">
      <c r="A8" s="20" t="s">
        <v>142</v>
      </c>
      <c r="B8" s="89" t="n">
        <v>100</v>
      </c>
      <c r="C8" s="89" t="n">
        <v>79.4</v>
      </c>
      <c r="D8" s="89" t="n">
        <v>8.8</v>
      </c>
      <c r="E8" s="90" t="n">
        <v>11.8</v>
      </c>
    </row>
    <row r="9" customFormat="false" ht="21.2" hidden="false" customHeight="true" outlineLevel="0" collapsed="false">
      <c r="A9" s="20" t="s">
        <v>143</v>
      </c>
      <c r="B9" s="89" t="n">
        <v>100</v>
      </c>
      <c r="C9" s="89" t="n">
        <v>80.1</v>
      </c>
      <c r="D9" s="89" t="n">
        <v>8.9</v>
      </c>
      <c r="E9" s="90" t="n">
        <v>11</v>
      </c>
    </row>
    <row r="10" customFormat="false" ht="21.2" hidden="false" customHeight="true" outlineLevel="0" collapsed="false">
      <c r="A10" s="20" t="s">
        <v>144</v>
      </c>
      <c r="B10" s="89" t="n">
        <v>100</v>
      </c>
      <c r="C10" s="89" t="n">
        <v>73.6</v>
      </c>
      <c r="D10" s="89" t="n">
        <v>10.8</v>
      </c>
      <c r="E10" s="90" t="n">
        <v>15.6</v>
      </c>
    </row>
    <row r="11" customFormat="false" ht="21.2" hidden="false" customHeight="true" outlineLevel="0" collapsed="false">
      <c r="A11" s="20" t="s">
        <v>145</v>
      </c>
      <c r="B11" s="89" t="n">
        <v>100</v>
      </c>
      <c r="C11" s="89" t="n">
        <v>73.6</v>
      </c>
      <c r="D11" s="89" t="n">
        <v>10.7</v>
      </c>
      <c r="E11" s="90" t="n">
        <v>15.7</v>
      </c>
    </row>
    <row r="12" customFormat="false" ht="21.2" hidden="false" customHeight="true" outlineLevel="0" collapsed="false">
      <c r="A12" s="20" t="s">
        <v>146</v>
      </c>
      <c r="B12" s="89" t="n">
        <v>100</v>
      </c>
      <c r="C12" s="89" t="n">
        <v>68.3</v>
      </c>
      <c r="D12" s="89" t="n">
        <v>14.2</v>
      </c>
      <c r="E12" s="90" t="n">
        <v>17.5</v>
      </c>
    </row>
    <row r="13" customFormat="false" ht="21.2" hidden="false" customHeight="true" outlineLevel="0" collapsed="false">
      <c r="A13" s="20" t="s">
        <v>147</v>
      </c>
      <c r="B13" s="89" t="n">
        <v>100</v>
      </c>
      <c r="C13" s="89" t="n">
        <v>67.3</v>
      </c>
      <c r="D13" s="89" t="n">
        <v>15.6</v>
      </c>
      <c r="E13" s="90" t="n">
        <v>17.1</v>
      </c>
    </row>
    <row r="14" customFormat="false" ht="21.2" hidden="false" customHeight="true" outlineLevel="0" collapsed="false">
      <c r="A14" s="20" t="s">
        <v>148</v>
      </c>
      <c r="B14" s="89" t="n">
        <v>100</v>
      </c>
      <c r="C14" s="89" t="n">
        <v>65.7</v>
      </c>
      <c r="D14" s="89" t="n">
        <v>16.5</v>
      </c>
      <c r="E14" s="90" t="n">
        <v>17.8</v>
      </c>
    </row>
    <row r="15" customFormat="false" ht="21.2" hidden="false" customHeight="true" outlineLevel="0" collapsed="false">
      <c r="A15" s="20" t="s">
        <v>149</v>
      </c>
      <c r="B15" s="89" t="n">
        <v>100</v>
      </c>
      <c r="C15" s="89" t="n">
        <v>54.8</v>
      </c>
      <c r="D15" s="89" t="n">
        <v>22.1</v>
      </c>
      <c r="E15" s="90" t="n">
        <v>23.1</v>
      </c>
    </row>
    <row r="16" customFormat="false" ht="21.2" hidden="false" customHeight="true" outlineLevel="0" collapsed="false">
      <c r="A16" s="20" t="s">
        <v>150</v>
      </c>
      <c r="B16" s="89" t="n">
        <v>100</v>
      </c>
      <c r="C16" s="89" t="n">
        <v>47.1</v>
      </c>
      <c r="D16" s="89" t="n">
        <v>26</v>
      </c>
      <c r="E16" s="90" t="n">
        <v>26.9</v>
      </c>
    </row>
    <row r="17" customFormat="false" ht="21.2" hidden="false" customHeight="true" outlineLevel="0" collapsed="false">
      <c r="A17" s="20" t="s">
        <v>151</v>
      </c>
      <c r="B17" s="89" t="n">
        <v>100</v>
      </c>
      <c r="C17" s="89" t="n">
        <v>47</v>
      </c>
      <c r="D17" s="89" t="n">
        <v>27.6</v>
      </c>
      <c r="E17" s="90" t="n">
        <v>25.4</v>
      </c>
    </row>
    <row r="18" customFormat="false" ht="21.2" hidden="false" customHeight="true" outlineLevel="0" collapsed="false">
      <c r="A18" s="20" t="s">
        <v>152</v>
      </c>
      <c r="B18" s="89" t="n">
        <v>100</v>
      </c>
      <c r="C18" s="89" t="n">
        <v>53</v>
      </c>
      <c r="D18" s="89" t="n">
        <v>20.8</v>
      </c>
      <c r="E18" s="90" t="n">
        <v>26.2</v>
      </c>
    </row>
    <row r="19" customFormat="false" ht="21.2" hidden="false" customHeight="true" outlineLevel="0" collapsed="false">
      <c r="A19" s="20" t="s">
        <v>153</v>
      </c>
      <c r="B19" s="89" t="n">
        <v>100</v>
      </c>
      <c r="C19" s="89" t="n">
        <v>55.4</v>
      </c>
      <c r="D19" s="89" t="n">
        <v>22.2</v>
      </c>
      <c r="E19" s="90" t="n">
        <v>22.4</v>
      </c>
    </row>
    <row r="20" customFormat="false" ht="21.2" hidden="false" customHeight="true" outlineLevel="0" collapsed="false">
      <c r="A20" s="20" t="s">
        <v>154</v>
      </c>
      <c r="B20" s="89" t="n">
        <v>100</v>
      </c>
      <c r="C20" s="89" t="n">
        <v>59.5</v>
      </c>
      <c r="D20" s="89" t="n">
        <v>20.2</v>
      </c>
      <c r="E20" s="90" t="n">
        <v>20.3</v>
      </c>
    </row>
    <row r="21" customFormat="false" ht="21.2" hidden="false" customHeight="true" outlineLevel="0" collapsed="false">
      <c r="A21" s="20" t="s">
        <v>155</v>
      </c>
      <c r="B21" s="89" t="n">
        <v>100</v>
      </c>
      <c r="C21" s="89" t="n">
        <v>57.6</v>
      </c>
      <c r="D21" s="89" t="n">
        <v>21.9</v>
      </c>
      <c r="E21" s="90" t="n">
        <v>20.5</v>
      </c>
    </row>
    <row r="22" customFormat="false" ht="21.2" hidden="false" customHeight="true" outlineLevel="0" collapsed="false">
      <c r="A22" s="20" t="s">
        <v>156</v>
      </c>
      <c r="B22" s="89" t="n">
        <v>100</v>
      </c>
      <c r="C22" s="89" t="n">
        <v>54.4</v>
      </c>
      <c r="D22" s="89" t="n">
        <v>24.7</v>
      </c>
      <c r="E22" s="90" t="n">
        <v>20.9</v>
      </c>
    </row>
    <row r="23" customFormat="false" ht="21.2" hidden="false" customHeight="true" outlineLevel="0" collapsed="false">
      <c r="A23" s="20" t="s">
        <v>157</v>
      </c>
      <c r="B23" s="89" t="n">
        <v>100</v>
      </c>
      <c r="C23" s="89" t="n">
        <v>54.9</v>
      </c>
      <c r="D23" s="89" t="n">
        <v>24.8</v>
      </c>
      <c r="E23" s="90" t="n">
        <v>20.3</v>
      </c>
    </row>
    <row r="24" customFormat="false" ht="21.2" hidden="false" customHeight="true" outlineLevel="0" collapsed="false">
      <c r="A24" s="20" t="s">
        <v>158</v>
      </c>
      <c r="B24" s="89" t="n">
        <v>100</v>
      </c>
      <c r="C24" s="89" t="n">
        <v>53.2</v>
      </c>
      <c r="D24" s="89" t="n">
        <v>25.2</v>
      </c>
      <c r="E24" s="90" t="n">
        <v>21.6</v>
      </c>
    </row>
    <row r="25" customFormat="false" ht="21.2" hidden="false" customHeight="true" outlineLevel="0" collapsed="false">
      <c r="A25" s="20" t="s">
        <v>159</v>
      </c>
      <c r="B25" s="89" t="n">
        <v>100</v>
      </c>
      <c r="C25" s="89" t="n">
        <v>55.8</v>
      </c>
      <c r="D25" s="89" t="n">
        <v>25</v>
      </c>
      <c r="E25" s="90" t="n">
        <v>19.2</v>
      </c>
    </row>
    <row r="26" customFormat="false" ht="21.2" hidden="false" customHeight="true" outlineLevel="0" collapsed="false">
      <c r="A26" s="20" t="s">
        <v>160</v>
      </c>
      <c r="B26" s="89" t="n">
        <v>100</v>
      </c>
      <c r="C26" s="89" t="n">
        <v>52.5</v>
      </c>
      <c r="D26" s="89" t="n">
        <v>26.2</v>
      </c>
      <c r="E26" s="90" t="n">
        <v>21.3</v>
      </c>
    </row>
    <row r="27" customFormat="false" ht="21.2" hidden="false" customHeight="true" outlineLevel="0" collapsed="false">
      <c r="A27" s="20" t="s">
        <v>161</v>
      </c>
      <c r="B27" s="89" t="n">
        <v>100</v>
      </c>
      <c r="C27" s="89" t="n">
        <v>57.2</v>
      </c>
      <c r="D27" s="89" t="n">
        <v>23.9</v>
      </c>
      <c r="E27" s="90" t="n">
        <v>18.9</v>
      </c>
    </row>
    <row r="28" customFormat="false" ht="21.2" hidden="false" customHeight="true" outlineLevel="0" collapsed="false">
      <c r="A28" s="20" t="s">
        <v>162</v>
      </c>
      <c r="B28" s="89" t="n">
        <v>100</v>
      </c>
      <c r="C28" s="89" t="n">
        <v>58.7</v>
      </c>
      <c r="D28" s="89" t="n">
        <v>23.9</v>
      </c>
      <c r="E28" s="90" t="n">
        <v>17.4</v>
      </c>
    </row>
    <row r="29" customFormat="false" ht="21.2" hidden="false" customHeight="true" outlineLevel="0" collapsed="false">
      <c r="A29" s="20" t="s">
        <v>163</v>
      </c>
      <c r="B29" s="89" t="n">
        <v>100</v>
      </c>
      <c r="C29" s="89" t="n">
        <v>58.2</v>
      </c>
      <c r="D29" s="89" t="n">
        <v>24.1</v>
      </c>
      <c r="E29" s="90" t="n">
        <v>17.7</v>
      </c>
    </row>
    <row r="30" customFormat="false" ht="21.2" hidden="false" customHeight="true" outlineLevel="0" collapsed="false">
      <c r="A30" s="20" t="s">
        <v>164</v>
      </c>
      <c r="B30" s="89" t="n">
        <v>100</v>
      </c>
      <c r="C30" s="89" t="n">
        <v>55.4</v>
      </c>
      <c r="D30" s="89" t="n">
        <v>25.9</v>
      </c>
      <c r="E30" s="90" t="n">
        <v>18.7</v>
      </c>
    </row>
    <row r="31" customFormat="false" ht="21.2" hidden="false" customHeight="true" outlineLevel="0" collapsed="false">
      <c r="A31" s="20" t="s">
        <v>165</v>
      </c>
      <c r="B31" s="89" t="n">
        <v>100</v>
      </c>
      <c r="C31" s="89" t="n">
        <v>56.1</v>
      </c>
      <c r="D31" s="89" t="n">
        <v>25.6</v>
      </c>
      <c r="E31" s="90" t="n">
        <v>18.3</v>
      </c>
    </row>
    <row r="32" customFormat="false" ht="21.2" hidden="false" customHeight="true" outlineLevel="0" collapsed="false">
      <c r="A32" s="20" t="s">
        <v>166</v>
      </c>
      <c r="B32" s="89" t="n">
        <v>100</v>
      </c>
      <c r="C32" s="89" t="n">
        <v>55.9</v>
      </c>
      <c r="D32" s="89" t="n">
        <v>26.7</v>
      </c>
      <c r="E32" s="90" t="n">
        <v>17.4</v>
      </c>
    </row>
    <row r="33" customFormat="false" ht="21.2" hidden="false" customHeight="true" outlineLevel="0" collapsed="false">
      <c r="A33" s="20" t="s">
        <v>167</v>
      </c>
      <c r="B33" s="89" t="n">
        <v>100</v>
      </c>
      <c r="C33" s="89" t="n">
        <v>52.9</v>
      </c>
      <c r="D33" s="89" t="n">
        <v>27.7</v>
      </c>
      <c r="E33" s="90" t="n">
        <v>19.4</v>
      </c>
    </row>
    <row r="34" customFormat="false" ht="21.2" hidden="false" customHeight="true" outlineLevel="0" collapsed="false">
      <c r="A34" s="20" t="s">
        <v>168</v>
      </c>
      <c r="B34" s="89" t="n">
        <v>100</v>
      </c>
      <c r="C34" s="89" t="n">
        <v>52.9</v>
      </c>
      <c r="D34" s="89" t="n">
        <v>28.3</v>
      </c>
      <c r="E34" s="90" t="n">
        <v>18.8</v>
      </c>
    </row>
    <row r="35" customFormat="false" ht="21.2" hidden="false" customHeight="true" outlineLevel="0" collapsed="false">
      <c r="A35" s="52" t="s">
        <v>169</v>
      </c>
      <c r="B35" s="91" t="n">
        <v>100</v>
      </c>
      <c r="C35" s="91" t="n">
        <v>51.4</v>
      </c>
      <c r="D35" s="91" t="n">
        <v>29.1</v>
      </c>
      <c r="E35" s="92" t="n">
        <v>19.5</v>
      </c>
    </row>
    <row r="37" customFormat="false" ht="18.75" hidden="false" customHeight="false" outlineLevel="0" collapsed="false">
      <c r="A37" s="76" t="s">
        <v>170</v>
      </c>
      <c r="B37" s="76"/>
      <c r="C37" s="76"/>
      <c r="D37" s="76"/>
      <c r="E37" s="76"/>
    </row>
    <row r="38" customFormat="false" ht="14.25" hidden="false" customHeight="false" outlineLevel="0" collapsed="false">
      <c r="A38" s="77"/>
      <c r="E38" s="78" t="s">
        <v>139</v>
      </c>
    </row>
    <row r="39" customFormat="false" ht="14.25" hidden="false" customHeight="false" outlineLevel="0" collapsed="false">
      <c r="A39" s="79" t="s">
        <v>5</v>
      </c>
      <c r="B39" s="80" t="s">
        <v>6</v>
      </c>
      <c r="C39" s="81"/>
      <c r="D39" s="81"/>
      <c r="E39" s="82"/>
    </row>
    <row r="40" customFormat="false" ht="14.25" hidden="false" customHeight="false" outlineLevel="0" collapsed="false">
      <c r="A40" s="79"/>
      <c r="B40" s="80"/>
      <c r="C40" s="83" t="s">
        <v>8</v>
      </c>
      <c r="D40" s="84" t="s">
        <v>9</v>
      </c>
      <c r="E40" s="85" t="s">
        <v>10</v>
      </c>
    </row>
    <row r="41" customFormat="false" ht="14.25" hidden="false" customHeight="false" outlineLevel="0" collapsed="false">
      <c r="A41" s="79"/>
      <c r="B41" s="80"/>
      <c r="C41" s="83"/>
      <c r="D41" s="84"/>
      <c r="E41" s="85"/>
    </row>
    <row r="42" customFormat="false" ht="18" hidden="false" customHeight="true" outlineLevel="0" collapsed="false">
      <c r="A42" s="20" t="s">
        <v>171</v>
      </c>
      <c r="B42" s="89" t="n">
        <v>100</v>
      </c>
      <c r="C42" s="89" t="n">
        <v>50.6</v>
      </c>
      <c r="D42" s="89" t="n">
        <v>29.2</v>
      </c>
      <c r="E42" s="90" t="n">
        <v>20.2</v>
      </c>
    </row>
    <row r="43" customFormat="false" ht="18" hidden="false" customHeight="true" outlineLevel="0" collapsed="false">
      <c r="A43" s="20" t="s">
        <v>172</v>
      </c>
      <c r="B43" s="89" t="n">
        <v>100</v>
      </c>
      <c r="C43" s="89" t="n">
        <v>51.7</v>
      </c>
      <c r="D43" s="89" t="n">
        <v>28.5</v>
      </c>
      <c r="E43" s="90" t="n">
        <v>19.8</v>
      </c>
    </row>
    <row r="44" customFormat="false" ht="18" hidden="false" customHeight="true" outlineLevel="0" collapsed="false">
      <c r="A44" s="20" t="s">
        <v>173</v>
      </c>
      <c r="B44" s="89" t="n">
        <v>100</v>
      </c>
      <c r="C44" s="89" t="n">
        <v>54.2</v>
      </c>
      <c r="D44" s="89" t="n">
        <v>25.9</v>
      </c>
      <c r="E44" s="90" t="n">
        <v>19.9</v>
      </c>
    </row>
    <row r="45" customFormat="false" ht="18" hidden="false" customHeight="true" outlineLevel="0" collapsed="false">
      <c r="A45" s="20" t="s">
        <v>174</v>
      </c>
      <c r="B45" s="89" t="n">
        <v>100</v>
      </c>
      <c r="C45" s="89" t="n">
        <v>54.2</v>
      </c>
      <c r="D45" s="89" t="n">
        <v>26.7</v>
      </c>
      <c r="E45" s="90" t="n">
        <v>19.1</v>
      </c>
    </row>
    <row r="46" customFormat="false" ht="18" hidden="false" customHeight="true" outlineLevel="0" collapsed="false">
      <c r="A46" s="20" t="s">
        <v>175</v>
      </c>
      <c r="B46" s="89" t="n">
        <v>100</v>
      </c>
      <c r="C46" s="89" t="n">
        <v>53.4</v>
      </c>
      <c r="D46" s="89" t="n">
        <v>26.8</v>
      </c>
      <c r="E46" s="90" t="n">
        <v>19.8</v>
      </c>
    </row>
    <row r="47" customFormat="false" ht="18" hidden="false" customHeight="true" outlineLevel="0" collapsed="false">
      <c r="A47" s="20" t="s">
        <v>176</v>
      </c>
      <c r="B47" s="89" t="n">
        <v>100</v>
      </c>
      <c r="C47" s="89" t="n">
        <v>49.3</v>
      </c>
      <c r="D47" s="89" t="n">
        <v>27.9</v>
      </c>
      <c r="E47" s="90" t="n">
        <v>22.8</v>
      </c>
    </row>
    <row r="48" customFormat="false" ht="18" hidden="false" customHeight="true" outlineLevel="0" collapsed="false">
      <c r="A48" s="20" t="s">
        <v>177</v>
      </c>
      <c r="B48" s="89" t="n">
        <v>100</v>
      </c>
      <c r="C48" s="89" t="n">
        <v>44.5</v>
      </c>
      <c r="D48" s="89" t="n">
        <v>30.3</v>
      </c>
      <c r="E48" s="90" t="n">
        <v>25.2</v>
      </c>
    </row>
    <row r="49" customFormat="false" ht="18" hidden="false" customHeight="true" outlineLevel="0" collapsed="false">
      <c r="A49" s="20" t="s">
        <v>178</v>
      </c>
      <c r="B49" s="89" t="n">
        <v>100</v>
      </c>
      <c r="C49" s="89" t="n">
        <v>43.4</v>
      </c>
      <c r="D49" s="89" t="n">
        <v>32</v>
      </c>
      <c r="E49" s="90" t="n">
        <v>24.6</v>
      </c>
    </row>
    <row r="50" customFormat="false" ht="18" hidden="false" customHeight="true" outlineLevel="0" collapsed="false">
      <c r="A50" s="20" t="s">
        <v>179</v>
      </c>
      <c r="B50" s="89" t="n">
        <v>100</v>
      </c>
      <c r="C50" s="89" t="n">
        <v>41.8</v>
      </c>
      <c r="D50" s="89" t="n">
        <v>29.9</v>
      </c>
      <c r="E50" s="90" t="n">
        <v>28.3</v>
      </c>
    </row>
    <row r="51" customFormat="false" ht="18" hidden="false" customHeight="true" outlineLevel="0" collapsed="false">
      <c r="A51" s="20" t="s">
        <v>180</v>
      </c>
      <c r="B51" s="89" t="n">
        <v>100</v>
      </c>
      <c r="C51" s="89" t="n">
        <v>41.2</v>
      </c>
      <c r="D51" s="89" t="n">
        <v>28.2</v>
      </c>
      <c r="E51" s="90" t="n">
        <v>30.6</v>
      </c>
    </row>
    <row r="52" customFormat="false" ht="18" hidden="false" customHeight="true" outlineLevel="0" collapsed="false">
      <c r="A52" s="20" t="s">
        <v>181</v>
      </c>
      <c r="B52" s="89" t="n">
        <v>100</v>
      </c>
      <c r="C52" s="89" t="n">
        <v>42.3</v>
      </c>
      <c r="D52" s="89" t="n">
        <v>25.9</v>
      </c>
      <c r="E52" s="90" t="n">
        <v>31.8</v>
      </c>
    </row>
    <row r="53" customFormat="false" ht="18" hidden="false" customHeight="true" outlineLevel="0" collapsed="false">
      <c r="A53" s="20" t="s">
        <v>182</v>
      </c>
      <c r="B53" s="89" t="n">
        <v>100</v>
      </c>
      <c r="C53" s="89" t="n">
        <v>41.7</v>
      </c>
      <c r="D53" s="89" t="n">
        <v>25.5</v>
      </c>
      <c r="E53" s="90" t="n">
        <v>32.8</v>
      </c>
    </row>
    <row r="54" customFormat="false" ht="18" hidden="false" customHeight="true" outlineLevel="0" collapsed="false">
      <c r="A54" s="20" t="s">
        <v>183</v>
      </c>
      <c r="B54" s="89" t="n">
        <v>100</v>
      </c>
      <c r="C54" s="89" t="n">
        <v>36.2</v>
      </c>
      <c r="D54" s="89" t="n">
        <v>28.4</v>
      </c>
      <c r="E54" s="90" t="n">
        <v>35.4</v>
      </c>
    </row>
    <row r="55" customFormat="false" ht="18" hidden="false" customHeight="true" outlineLevel="0" collapsed="false">
      <c r="A55" s="20" t="s">
        <v>184</v>
      </c>
      <c r="B55" s="89" t="n">
        <v>100</v>
      </c>
      <c r="C55" s="89" t="n">
        <v>35</v>
      </c>
      <c r="D55" s="89" t="n">
        <v>27.4</v>
      </c>
      <c r="E55" s="90" t="n">
        <v>37.6</v>
      </c>
    </row>
    <row r="56" customFormat="false" ht="18" hidden="false" customHeight="true" outlineLevel="0" collapsed="false">
      <c r="A56" s="20" t="s">
        <v>185</v>
      </c>
      <c r="B56" s="89" t="n">
        <v>100</v>
      </c>
      <c r="C56" s="89" t="n">
        <v>32.5</v>
      </c>
      <c r="D56" s="89" t="n">
        <v>30.8</v>
      </c>
      <c r="E56" s="90" t="n">
        <v>36.7</v>
      </c>
    </row>
    <row r="57" customFormat="false" ht="18" hidden="false" customHeight="true" outlineLevel="0" collapsed="false">
      <c r="A57" s="20" t="s">
        <v>186</v>
      </c>
      <c r="B57" s="89" t="n">
        <v>100</v>
      </c>
      <c r="C57" s="89" t="n">
        <v>27.7</v>
      </c>
      <c r="D57" s="89" t="n">
        <v>37.4</v>
      </c>
      <c r="E57" s="90" t="n">
        <v>34.9</v>
      </c>
    </row>
    <row r="58" customFormat="false" ht="18" hidden="false" customHeight="true" outlineLevel="0" collapsed="false">
      <c r="A58" s="20" t="s">
        <v>187</v>
      </c>
      <c r="B58" s="89" t="n">
        <v>100</v>
      </c>
      <c r="C58" s="89" t="n">
        <f aca="false">历年现价GDP!C23/历年现价GDP!B23*100</f>
        <v>31.5</v>
      </c>
      <c r="D58" s="89" t="n">
        <f aca="false">历年现价GDP!D24/历年现价GDP!B24*100</f>
        <v>35.9</v>
      </c>
      <c r="E58" s="90" t="n">
        <f aca="false">B58-C58-D58</f>
        <v>32.6</v>
      </c>
    </row>
    <row r="59" customFormat="false" ht="18" hidden="false" customHeight="true" outlineLevel="0" collapsed="false">
      <c r="A59" s="20" t="s">
        <v>188</v>
      </c>
      <c r="B59" s="89" t="n">
        <v>100</v>
      </c>
      <c r="C59" s="89" t="n">
        <v>28.5</v>
      </c>
      <c r="D59" s="89" t="n">
        <v>35.9</v>
      </c>
      <c r="E59" s="90" t="n">
        <v>35.6</v>
      </c>
    </row>
    <row r="60" customFormat="false" ht="18" hidden="false" customHeight="true" outlineLevel="0" collapsed="false">
      <c r="A60" s="20" t="s">
        <v>189</v>
      </c>
      <c r="B60" s="89" t="n">
        <v>100</v>
      </c>
      <c r="C60" s="89" t="n">
        <v>29</v>
      </c>
      <c r="D60" s="89" t="n">
        <v>34.6</v>
      </c>
      <c r="E60" s="90" t="n">
        <v>36.4</v>
      </c>
    </row>
    <row r="61" customFormat="false" ht="18" hidden="false" customHeight="true" outlineLevel="0" collapsed="false">
      <c r="A61" s="20" t="s">
        <v>190</v>
      </c>
      <c r="B61" s="89" t="n">
        <v>100</v>
      </c>
      <c r="C61" s="89" t="n">
        <v>30.9</v>
      </c>
      <c r="D61" s="89" t="n">
        <v>33.8</v>
      </c>
      <c r="E61" s="90" t="n">
        <v>35.3</v>
      </c>
    </row>
    <row r="62" customFormat="false" ht="18" hidden="false" customHeight="true" outlineLevel="0" collapsed="false">
      <c r="A62" s="20" t="s">
        <v>191</v>
      </c>
      <c r="B62" s="89" t="n">
        <v>100</v>
      </c>
      <c r="C62" s="89" t="n">
        <v>30</v>
      </c>
      <c r="D62" s="89" t="n">
        <v>34.7</v>
      </c>
      <c r="E62" s="90" t="n">
        <v>35.3</v>
      </c>
    </row>
    <row r="63" customFormat="false" ht="18" hidden="false" customHeight="true" outlineLevel="0" collapsed="false">
      <c r="A63" s="20" t="s">
        <v>192</v>
      </c>
      <c r="B63" s="89" t="n">
        <v>100</v>
      </c>
      <c r="C63" s="89" t="n">
        <v>28.1</v>
      </c>
      <c r="D63" s="89" t="n">
        <v>36.3</v>
      </c>
      <c r="E63" s="90" t="n">
        <v>35.6</v>
      </c>
    </row>
    <row r="64" customFormat="false" ht="18" hidden="false" customHeight="true" outlineLevel="0" collapsed="false">
      <c r="A64" s="20" t="s">
        <v>193</v>
      </c>
      <c r="B64" s="89" t="n">
        <v>100</v>
      </c>
      <c r="C64" s="89" t="n">
        <v>27.9</v>
      </c>
      <c r="D64" s="89" t="n">
        <v>35.6</v>
      </c>
      <c r="E64" s="90" t="n">
        <v>36.5</v>
      </c>
    </row>
    <row r="65" customFormat="false" ht="18" hidden="false" customHeight="true" outlineLevel="0" collapsed="false">
      <c r="A65" s="20" t="s">
        <v>194</v>
      </c>
      <c r="B65" s="89" t="n">
        <v>100</v>
      </c>
      <c r="C65" s="89" t="n">
        <v>27.3</v>
      </c>
      <c r="D65" s="89" t="n">
        <v>35.4</v>
      </c>
      <c r="E65" s="90" t="n">
        <v>37.3</v>
      </c>
    </row>
    <row r="66" customFormat="false" ht="18" hidden="false" customHeight="true" outlineLevel="0" collapsed="false">
      <c r="A66" s="20" t="s">
        <v>195</v>
      </c>
      <c r="B66" s="89" t="n">
        <v>100</v>
      </c>
      <c r="C66" s="89" t="n">
        <v>24.5</v>
      </c>
      <c r="D66" s="89" t="n">
        <v>39.7</v>
      </c>
      <c r="E66" s="90" t="n">
        <v>35.8</v>
      </c>
    </row>
    <row r="67" customFormat="false" ht="18" hidden="false" customHeight="true" outlineLevel="0" collapsed="false">
      <c r="A67" s="20" t="s">
        <v>196</v>
      </c>
      <c r="B67" s="89" t="n">
        <v>100</v>
      </c>
      <c r="C67" s="89" t="n">
        <v>22.8</v>
      </c>
      <c r="D67" s="89" t="n">
        <v>41.7</v>
      </c>
      <c r="E67" s="90" t="n">
        <v>35.5</v>
      </c>
    </row>
    <row r="68" customFormat="false" ht="18" hidden="false" customHeight="true" outlineLevel="0" collapsed="false">
      <c r="A68" s="20" t="s">
        <v>197</v>
      </c>
      <c r="B68" s="89" t="n">
        <v>100</v>
      </c>
      <c r="C68" s="89" t="n">
        <v>23.5</v>
      </c>
      <c r="D68" s="89" t="n">
        <v>43.8</v>
      </c>
      <c r="E68" s="90" t="n">
        <v>32.7</v>
      </c>
    </row>
    <row r="69" customFormat="false" ht="18" hidden="false" customHeight="true" outlineLevel="0" collapsed="false">
      <c r="A69" s="20" t="s">
        <v>198</v>
      </c>
      <c r="B69" s="89" t="n">
        <v>100</v>
      </c>
      <c r="C69" s="89" t="n">
        <v>22.8</v>
      </c>
      <c r="D69" s="89" t="n">
        <v>45</v>
      </c>
      <c r="E69" s="90" t="n">
        <v>32.2</v>
      </c>
    </row>
    <row r="70" customFormat="false" ht="18" hidden="false" customHeight="true" outlineLevel="0" collapsed="false">
      <c r="A70" s="20" t="s">
        <v>199</v>
      </c>
      <c r="B70" s="89" t="n">
        <v>100</v>
      </c>
      <c r="C70" s="89" t="n">
        <v>21.6</v>
      </c>
      <c r="D70" s="89" t="n">
        <v>45.2</v>
      </c>
      <c r="E70" s="90" t="n">
        <v>33.2</v>
      </c>
    </row>
    <row r="71" customFormat="false" ht="18" hidden="false" customHeight="true" outlineLevel="0" collapsed="false">
      <c r="A71" s="20" t="s">
        <v>61</v>
      </c>
      <c r="B71" s="89" t="n">
        <v>100</v>
      </c>
      <c r="C71" s="89" t="n">
        <v>21.2</v>
      </c>
      <c r="D71" s="89" t="n">
        <v>45.3</v>
      </c>
      <c r="E71" s="90" t="n">
        <v>33.5</v>
      </c>
    </row>
    <row r="72" customFormat="false" ht="18" hidden="false" customHeight="true" outlineLevel="0" collapsed="false">
      <c r="A72" s="20" t="s">
        <v>62</v>
      </c>
      <c r="B72" s="89" t="n">
        <v>100</v>
      </c>
      <c r="C72" s="89" t="n">
        <v>21.3</v>
      </c>
      <c r="D72" s="89" t="n">
        <v>38.3</v>
      </c>
      <c r="E72" s="90" t="n">
        <v>40.4</v>
      </c>
    </row>
    <row r="73" customFormat="false" ht="18" hidden="false" customHeight="true" outlineLevel="0" collapsed="false">
      <c r="A73" s="20" t="s">
        <v>51</v>
      </c>
      <c r="B73" s="89" t="n">
        <v>100</v>
      </c>
      <c r="C73" s="89" t="n">
        <v>20.3</v>
      </c>
      <c r="D73" s="89" t="n">
        <v>40.7</v>
      </c>
      <c r="E73" s="90" t="n">
        <v>39</v>
      </c>
    </row>
    <row r="74" customFormat="false" ht="18" hidden="false" customHeight="true" outlineLevel="0" collapsed="false">
      <c r="A74" s="20" t="s">
        <v>52</v>
      </c>
      <c r="B74" s="89" t="n">
        <v>100</v>
      </c>
      <c r="C74" s="89" t="n">
        <v>19.6</v>
      </c>
      <c r="D74" s="89" t="n">
        <v>40.6</v>
      </c>
      <c r="E74" s="90" t="n">
        <v>39.8</v>
      </c>
    </row>
    <row r="75" customFormat="false" ht="18" hidden="false" customHeight="true" outlineLevel="0" collapsed="false">
      <c r="A75" s="20" t="s">
        <v>53</v>
      </c>
      <c r="B75" s="89" t="n">
        <v>100</v>
      </c>
      <c r="C75" s="89" t="n">
        <v>20</v>
      </c>
      <c r="D75" s="89" t="n">
        <v>37.7</v>
      </c>
      <c r="E75" s="90" t="n">
        <v>42.3</v>
      </c>
    </row>
    <row r="76" customFormat="false" ht="18" hidden="false" customHeight="true" outlineLevel="0" collapsed="false">
      <c r="A76" s="20" t="s">
        <v>54</v>
      </c>
      <c r="B76" s="89" t="n">
        <v>100</v>
      </c>
      <c r="C76" s="89" t="n">
        <v>18.7</v>
      </c>
      <c r="D76" s="89" t="n">
        <v>39.7</v>
      </c>
      <c r="E76" s="90" t="n">
        <v>41.6</v>
      </c>
    </row>
    <row r="77" customFormat="false" ht="18" hidden="false" customHeight="true" outlineLevel="0" collapsed="false">
      <c r="A77" s="20" t="s">
        <v>55</v>
      </c>
      <c r="B77" s="89" t="n">
        <v>100</v>
      </c>
      <c r="C77" s="89" t="n">
        <v>18.2</v>
      </c>
      <c r="D77" s="89" t="n">
        <v>40</v>
      </c>
      <c r="E77" s="90" t="n">
        <v>41.8</v>
      </c>
    </row>
    <row r="78" customFormat="false" ht="18" hidden="false" customHeight="true" outlineLevel="0" collapsed="false">
      <c r="A78" s="20" t="s">
        <v>56</v>
      </c>
      <c r="B78" s="89" t="n">
        <v>100</v>
      </c>
      <c r="C78" s="89" t="n">
        <v>18.2</v>
      </c>
      <c r="D78" s="89" t="n">
        <v>38.6</v>
      </c>
      <c r="E78" s="90" t="n">
        <v>43.2</v>
      </c>
    </row>
    <row r="79" customFormat="false" ht="18" hidden="false" customHeight="true" outlineLevel="0" collapsed="false">
      <c r="A79" s="20" t="s">
        <v>57</v>
      </c>
      <c r="B79" s="89" t="n">
        <v>100</v>
      </c>
      <c r="C79" s="89" t="n">
        <v>18.2</v>
      </c>
      <c r="D79" s="89" t="n">
        <v>38.6</v>
      </c>
      <c r="E79" s="90" t="n">
        <v>43.2</v>
      </c>
    </row>
    <row r="80" customFormat="false" ht="18" hidden="false" customHeight="true" outlineLevel="0" collapsed="false">
      <c r="A80" s="20" t="s">
        <v>58</v>
      </c>
      <c r="B80" s="89" t="n">
        <v>100</v>
      </c>
      <c r="C80" s="89" t="n">
        <v>17.5</v>
      </c>
      <c r="D80" s="89" t="n">
        <v>37.7</v>
      </c>
      <c r="E80" s="90" t="n">
        <v>44.8</v>
      </c>
    </row>
    <row r="81" customFormat="false" ht="18" hidden="false" customHeight="true" outlineLevel="0" collapsed="false">
      <c r="A81" s="52" t="s">
        <v>59</v>
      </c>
      <c r="B81" s="91" t="n">
        <v>100</v>
      </c>
      <c r="C81" s="91" t="n">
        <v>17.7</v>
      </c>
      <c r="D81" s="91" t="n">
        <v>36.1</v>
      </c>
      <c r="E81" s="92" t="n">
        <f aca="false">B81-C81-D81</f>
        <v>46.2</v>
      </c>
    </row>
  </sheetData>
  <mergeCells count="12">
    <mergeCell ref="A1:E1"/>
    <mergeCell ref="A3:A5"/>
    <mergeCell ref="B3:B5"/>
    <mergeCell ref="C4:C5"/>
    <mergeCell ref="D4:D5"/>
    <mergeCell ref="E4:E5"/>
    <mergeCell ref="A37:E37"/>
    <mergeCell ref="A39:A41"/>
    <mergeCell ref="B39:B41"/>
    <mergeCell ref="C40:C41"/>
    <mergeCell ref="D40:D41"/>
    <mergeCell ref="E40:E4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2" activeCellId="0" sqref="H1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3" width="15.24"/>
    <col collapsed="false" customWidth="true" hidden="false" outlineLevel="0" max="2" min="2" style="23" width="9.36"/>
    <col collapsed="false" customWidth="true" hidden="false" outlineLevel="0" max="3" min="3" style="23" width="8.62"/>
    <col collapsed="false" customWidth="true" hidden="false" outlineLevel="0" max="4" min="4" style="23" width="9.24"/>
    <col collapsed="false" customWidth="true" hidden="false" outlineLevel="0" max="5" min="5" style="23" width="9.36"/>
    <col collapsed="false" customWidth="true" hidden="false" outlineLevel="0" max="6" min="6" style="23" width="8.74"/>
    <col collapsed="false" customWidth="true" hidden="false" outlineLevel="0" max="7" min="7" style="23" width="8.62"/>
    <col collapsed="false" customWidth="false" hidden="false" outlineLevel="0" max="257" min="8" style="1" width="7.99"/>
  </cols>
  <sheetData>
    <row r="1" customFormat="false" ht="18.75" hidden="false" customHeight="false" outlineLevel="0" collapsed="false">
      <c r="A1" s="76" t="s">
        <v>200</v>
      </c>
      <c r="B1" s="76"/>
      <c r="C1" s="76"/>
      <c r="D1" s="76"/>
      <c r="E1" s="76"/>
      <c r="F1" s="76"/>
      <c r="G1" s="76"/>
      <c r="H1" s="76"/>
    </row>
    <row r="2" customFormat="false" ht="14.25" hidden="false" customHeight="false" outlineLevel="0" collapsed="false">
      <c r="B2" s="93" t="s">
        <v>63</v>
      </c>
      <c r="C2" s="93"/>
      <c r="D2" s="93"/>
      <c r="E2" s="93"/>
      <c r="F2" s="94"/>
    </row>
    <row r="3" customFormat="false" ht="14.25" hidden="false" customHeight="false" outlineLevel="0" collapsed="false">
      <c r="A3" s="77"/>
      <c r="G3" s="78" t="s">
        <v>139</v>
      </c>
    </row>
    <row r="4" customFormat="false" ht="14.25" hidden="false" customHeight="true" outlineLevel="0" collapsed="false">
      <c r="A4" s="79" t="s">
        <v>201</v>
      </c>
      <c r="B4" s="80" t="s">
        <v>6</v>
      </c>
      <c r="C4" s="95"/>
      <c r="D4" s="95"/>
      <c r="E4" s="95"/>
      <c r="F4" s="95"/>
      <c r="G4" s="96" t="s">
        <v>202</v>
      </c>
    </row>
    <row r="5" customFormat="false" ht="14.25" hidden="false" customHeight="false" outlineLevel="0" collapsed="false">
      <c r="A5" s="79"/>
      <c r="B5" s="80"/>
      <c r="C5" s="83" t="s">
        <v>8</v>
      </c>
      <c r="D5" s="83" t="s">
        <v>9</v>
      </c>
      <c r="E5" s="84" t="s">
        <v>10</v>
      </c>
      <c r="F5" s="97" t="s">
        <v>203</v>
      </c>
      <c r="G5" s="96"/>
    </row>
    <row r="6" customFormat="false" ht="14.25" hidden="false" customHeight="false" outlineLevel="0" collapsed="false">
      <c r="A6" s="79"/>
      <c r="B6" s="80"/>
      <c r="C6" s="83"/>
      <c r="D6" s="83"/>
      <c r="E6" s="84"/>
      <c r="F6" s="97"/>
      <c r="G6" s="96"/>
    </row>
    <row r="7" customFormat="false" ht="35.1" hidden="false" customHeight="true" outlineLevel="0" collapsed="false">
      <c r="A7" s="86" t="s">
        <v>204</v>
      </c>
      <c r="B7" s="87" t="n">
        <v>12.5</v>
      </c>
      <c r="C7" s="87" t="n">
        <v>11.5</v>
      </c>
      <c r="D7" s="87" t="n">
        <v>22.1</v>
      </c>
      <c r="E7" s="88" t="n">
        <v>23</v>
      </c>
      <c r="F7" s="98" t="n">
        <v>31.5</v>
      </c>
      <c r="G7" s="88" t="n">
        <v>10</v>
      </c>
    </row>
    <row r="8" customFormat="false" ht="35.1" hidden="false" customHeight="true" outlineLevel="0" collapsed="false">
      <c r="A8" s="20" t="s">
        <v>205</v>
      </c>
      <c r="B8" s="89" t="n">
        <v>6.3</v>
      </c>
      <c r="C8" s="89" t="n">
        <v>4.9</v>
      </c>
      <c r="D8" s="89" t="n">
        <v>13.2</v>
      </c>
      <c r="E8" s="90" t="n">
        <v>11.1</v>
      </c>
      <c r="F8" s="99" t="n">
        <v>15.6</v>
      </c>
      <c r="G8" s="90" t="n">
        <v>3.8</v>
      </c>
    </row>
    <row r="9" customFormat="false" ht="35.1" hidden="false" customHeight="true" outlineLevel="0" collapsed="false">
      <c r="A9" s="20" t="s">
        <v>206</v>
      </c>
      <c r="B9" s="89" t="n">
        <v>10.4</v>
      </c>
      <c r="C9" s="89" t="n">
        <v>5.8</v>
      </c>
      <c r="D9" s="89" t="n">
        <v>12</v>
      </c>
      <c r="E9" s="90" t="n">
        <v>13.3</v>
      </c>
      <c r="F9" s="99" t="n">
        <v>12.9</v>
      </c>
      <c r="G9" s="90" t="n">
        <v>8.5</v>
      </c>
    </row>
    <row r="10" customFormat="false" ht="35.1" hidden="false" customHeight="true" outlineLevel="0" collapsed="false">
      <c r="A10" s="20" t="s">
        <v>207</v>
      </c>
      <c r="B10" s="89" t="n">
        <v>8.6</v>
      </c>
      <c r="C10" s="89" t="n">
        <v>5.4</v>
      </c>
      <c r="D10" s="89" t="n">
        <v>12.5</v>
      </c>
      <c r="E10" s="90" t="n">
        <v>12.4</v>
      </c>
      <c r="F10" s="99" t="n">
        <v>14.1</v>
      </c>
      <c r="G10" s="90" t="n">
        <v>6.5</v>
      </c>
    </row>
    <row r="11" customFormat="false" ht="35.1" hidden="false" customHeight="true" outlineLevel="0" collapsed="false">
      <c r="A11" s="100" t="s">
        <v>208</v>
      </c>
      <c r="B11" s="89" t="n">
        <v>9.8</v>
      </c>
      <c r="C11" s="89" t="n">
        <v>8.2</v>
      </c>
      <c r="D11" s="89" t="n">
        <v>25.6</v>
      </c>
      <c r="E11" s="90" t="n">
        <v>17</v>
      </c>
      <c r="F11" s="99" t="n">
        <v>32.4</v>
      </c>
      <c r="G11" s="90" t="n">
        <v>7.2</v>
      </c>
    </row>
    <row r="12" customFormat="false" ht="35.1" hidden="false" customHeight="true" outlineLevel="0" collapsed="false">
      <c r="A12" s="100" t="s">
        <v>209</v>
      </c>
      <c r="B12" s="89" t="n">
        <v>-1.7</v>
      </c>
      <c r="C12" s="89" t="n">
        <v>-3.9</v>
      </c>
      <c r="D12" s="89" t="n">
        <v>5.8</v>
      </c>
      <c r="E12" s="90" t="n">
        <v>8.5</v>
      </c>
      <c r="F12" s="99" t="n">
        <v>7.8</v>
      </c>
      <c r="G12" s="90" t="n">
        <v>-4.2</v>
      </c>
    </row>
    <row r="13" customFormat="false" ht="35.1" hidden="false" customHeight="true" outlineLevel="0" collapsed="false">
      <c r="A13" s="20" t="s">
        <v>210</v>
      </c>
      <c r="B13" s="89" t="n">
        <v>15.4</v>
      </c>
      <c r="C13" s="89" t="n">
        <v>17.1</v>
      </c>
      <c r="D13" s="89" t="n">
        <v>17.5</v>
      </c>
      <c r="E13" s="90" t="n">
        <v>3.2</v>
      </c>
      <c r="F13" s="99" t="n">
        <v>16.7</v>
      </c>
      <c r="G13" s="90" t="n">
        <v>13</v>
      </c>
    </row>
    <row r="14" customFormat="false" ht="35.1" hidden="false" customHeight="true" outlineLevel="0" collapsed="false">
      <c r="A14" s="100" t="s">
        <v>211</v>
      </c>
      <c r="B14" s="89" t="n">
        <v>4.2</v>
      </c>
      <c r="C14" s="89" t="n">
        <v>3.5</v>
      </c>
      <c r="D14" s="89" t="n">
        <v>5.9</v>
      </c>
      <c r="E14" s="90" t="n">
        <v>7.2</v>
      </c>
      <c r="F14" s="99" t="n">
        <v>7.4</v>
      </c>
      <c r="G14" s="90" t="n">
        <v>1.6</v>
      </c>
    </row>
    <row r="15" customFormat="false" ht="35.1" hidden="false" customHeight="true" outlineLevel="0" collapsed="false">
      <c r="A15" s="100" t="s">
        <v>212</v>
      </c>
      <c r="B15" s="89" t="n">
        <v>6.2</v>
      </c>
      <c r="C15" s="89" t="n">
        <v>5.2</v>
      </c>
      <c r="D15" s="89" t="n">
        <v>9.4</v>
      </c>
      <c r="E15" s="90" t="n">
        <v>8.5</v>
      </c>
      <c r="F15" s="99" t="n">
        <v>9.6</v>
      </c>
      <c r="G15" s="90" t="n">
        <v>3.6</v>
      </c>
    </row>
    <row r="16" customFormat="false" ht="35.1" hidden="false" customHeight="true" outlineLevel="0" collapsed="false">
      <c r="A16" s="100" t="s">
        <v>213</v>
      </c>
      <c r="B16" s="89" t="n">
        <v>5.2</v>
      </c>
      <c r="C16" s="89" t="n">
        <v>2</v>
      </c>
      <c r="D16" s="89" t="n">
        <v>11.4</v>
      </c>
      <c r="E16" s="90" t="n">
        <v>12.6</v>
      </c>
      <c r="F16" s="99" t="n">
        <v>11</v>
      </c>
      <c r="G16" s="90" t="n">
        <v>3</v>
      </c>
    </row>
    <row r="17" customFormat="false" ht="35.1" hidden="false" customHeight="true" outlineLevel="0" collapsed="false">
      <c r="A17" s="100" t="s">
        <v>214</v>
      </c>
      <c r="B17" s="89" t="n">
        <v>9.3</v>
      </c>
      <c r="C17" s="89" t="n">
        <v>4.3</v>
      </c>
      <c r="D17" s="89" t="n">
        <v>14.7</v>
      </c>
      <c r="E17" s="90" t="n">
        <v>17.1</v>
      </c>
      <c r="F17" s="99" t="n">
        <v>16.1</v>
      </c>
      <c r="G17" s="90" t="n">
        <v>7.4</v>
      </c>
    </row>
    <row r="18" customFormat="false" ht="35.1" hidden="false" customHeight="true" outlineLevel="0" collapsed="false">
      <c r="A18" s="100" t="s">
        <v>215</v>
      </c>
      <c r="B18" s="89" t="n">
        <v>12.3</v>
      </c>
      <c r="C18" s="89" t="n">
        <v>9.9</v>
      </c>
      <c r="D18" s="89" t="n">
        <v>11.9</v>
      </c>
      <c r="E18" s="90" t="n">
        <v>16.7</v>
      </c>
      <c r="F18" s="99" t="n">
        <v>13.3</v>
      </c>
      <c r="G18" s="90" t="n">
        <v>9.8</v>
      </c>
    </row>
    <row r="19" customFormat="false" ht="35.1" hidden="false" customHeight="true" outlineLevel="0" collapsed="false">
      <c r="A19" s="100" t="s">
        <v>216</v>
      </c>
      <c r="B19" s="89" t="n">
        <v>14.1</v>
      </c>
      <c r="C19" s="89" t="n">
        <v>5.7</v>
      </c>
      <c r="D19" s="89" t="n">
        <v>22.4</v>
      </c>
      <c r="E19" s="90" t="n">
        <v>16.5</v>
      </c>
      <c r="F19" s="99" t="n">
        <v>21.3</v>
      </c>
      <c r="G19" s="90" t="n">
        <v>11.4</v>
      </c>
    </row>
    <row r="20" customFormat="false" ht="35.1" hidden="false" customHeight="true" outlineLevel="0" collapsed="false">
      <c r="A20" s="100" t="s">
        <v>217</v>
      </c>
      <c r="B20" s="89" t="n">
        <v>7</v>
      </c>
      <c r="C20" s="89" t="n">
        <v>5.4</v>
      </c>
      <c r="D20" s="89" t="n">
        <v>6.3</v>
      </c>
      <c r="E20" s="90" t="n">
        <v>9</v>
      </c>
      <c r="F20" s="99" t="n">
        <v>6.5</v>
      </c>
      <c r="G20" s="90" t="n">
        <v>6</v>
      </c>
    </row>
    <row r="21" customFormat="false" ht="35.1" hidden="false" customHeight="true" outlineLevel="0" collapsed="false">
      <c r="A21" s="100" t="s">
        <v>218</v>
      </c>
      <c r="B21" s="89" t="n">
        <v>11.1</v>
      </c>
      <c r="C21" s="89" t="n">
        <v>6.3</v>
      </c>
      <c r="D21" s="89" t="n">
        <v>13.2</v>
      </c>
      <c r="E21" s="90" t="n">
        <v>12.4</v>
      </c>
      <c r="F21" s="99" t="n">
        <v>13.9</v>
      </c>
      <c r="G21" s="90" t="n">
        <v>8.9</v>
      </c>
    </row>
    <row r="22" customFormat="false" ht="35.1" hidden="false" customHeight="true" outlineLevel="0" collapsed="false">
      <c r="A22" s="100" t="s">
        <v>219</v>
      </c>
      <c r="B22" s="89" t="n">
        <v>12.7</v>
      </c>
      <c r="C22" s="89" t="n">
        <v>4.8</v>
      </c>
      <c r="D22" s="89" t="n">
        <v>13</v>
      </c>
      <c r="E22" s="90" t="n">
        <v>16.8</v>
      </c>
      <c r="F22" s="99" t="n">
        <v>13.3</v>
      </c>
      <c r="G22" s="90" t="n">
        <v>11.6</v>
      </c>
    </row>
    <row r="23" customFormat="false" ht="26.25" hidden="false" customHeight="true" outlineLevel="0" collapsed="false">
      <c r="A23" s="101" t="s">
        <v>220</v>
      </c>
      <c r="B23" s="91" t="n">
        <v>10.6</v>
      </c>
      <c r="C23" s="91" t="n">
        <v>3.7</v>
      </c>
      <c r="D23" s="91" t="n">
        <v>12.5</v>
      </c>
      <c r="E23" s="92" t="n">
        <v>12.5</v>
      </c>
      <c r="F23" s="102" t="n">
        <v>12.5</v>
      </c>
      <c r="G23" s="92" t="n">
        <v>9.9</v>
      </c>
    </row>
  </sheetData>
  <mergeCells count="10">
    <mergeCell ref="A1:H1"/>
    <mergeCell ref="B2:E2"/>
    <mergeCell ref="A4:A6"/>
    <mergeCell ref="B4:B6"/>
    <mergeCell ref="C4:F4"/>
    <mergeCell ref="G4:G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G44" activeCellId="0" sqref="G4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3" width="13.62"/>
    <col collapsed="false" customWidth="true" hidden="false" outlineLevel="0" max="2" min="2" style="23" width="10.12"/>
    <col collapsed="false" customWidth="true" hidden="false" outlineLevel="0" max="3" min="3" style="23" width="11.74"/>
    <col collapsed="false" customWidth="true" hidden="false" outlineLevel="0" max="4" min="4" style="23" width="11.24"/>
    <col collapsed="false" customWidth="true" hidden="false" outlineLevel="0" max="7" min="5" style="23" width="10.74"/>
    <col collapsed="false" customWidth="true" hidden="false" outlineLevel="0" max="8" min="8" style="23" width="6.24"/>
    <col collapsed="false" customWidth="true" hidden="false" outlineLevel="0" max="9" min="9" style="23" width="6.5"/>
    <col collapsed="false" customWidth="false" hidden="false" outlineLevel="0" max="10" min="10" style="1" width="7.99"/>
    <col collapsed="false" customWidth="true" hidden="false" outlineLevel="0" max="11" min="11" style="1" width="11.74"/>
    <col collapsed="false" customWidth="false" hidden="false" outlineLevel="0" max="257" min="12" style="1" width="7.99"/>
  </cols>
  <sheetData>
    <row r="1" customFormat="false" ht="18.75" hidden="false" customHeight="false" outlineLevel="0" collapsed="false">
      <c r="A1" s="76" t="s">
        <v>221</v>
      </c>
      <c r="B1" s="76"/>
      <c r="C1" s="76"/>
      <c r="D1" s="76"/>
      <c r="E1" s="76"/>
      <c r="F1" s="76"/>
      <c r="G1" s="76"/>
      <c r="H1" s="76"/>
      <c r="I1" s="76"/>
    </row>
    <row r="2" customFormat="false" ht="14.25" hidden="false" customHeight="false" outlineLevel="0" collapsed="false">
      <c r="D2" s="103" t="s">
        <v>222</v>
      </c>
      <c r="E2" s="103"/>
      <c r="F2" s="103"/>
      <c r="H2" s="85" t="s">
        <v>4</v>
      </c>
      <c r="I2" s="85"/>
    </row>
    <row r="3" customFormat="false" ht="14.25" hidden="false" customHeight="true" outlineLevel="0" collapsed="false">
      <c r="A3" s="79" t="s">
        <v>223</v>
      </c>
      <c r="B3" s="96" t="s">
        <v>224</v>
      </c>
      <c r="C3" s="82"/>
      <c r="D3" s="82"/>
      <c r="E3" s="82"/>
      <c r="F3" s="82"/>
      <c r="G3" s="104"/>
      <c r="H3" s="105" t="s">
        <v>225</v>
      </c>
      <c r="I3" s="96" t="s">
        <v>226</v>
      </c>
    </row>
    <row r="4" customFormat="false" ht="14.25" hidden="false" customHeight="true" outlineLevel="0" collapsed="false">
      <c r="A4" s="79"/>
      <c r="B4" s="96"/>
      <c r="C4" s="106" t="s">
        <v>227</v>
      </c>
      <c r="F4" s="107" t="s">
        <v>228</v>
      </c>
      <c r="G4" s="107" t="s">
        <v>229</v>
      </c>
      <c r="H4" s="105"/>
      <c r="I4" s="96"/>
    </row>
    <row r="5" customFormat="false" ht="28.5" hidden="false" customHeight="false" outlineLevel="0" collapsed="false">
      <c r="A5" s="79"/>
      <c r="B5" s="96"/>
      <c r="C5" s="96"/>
      <c r="D5" s="108" t="s">
        <v>230</v>
      </c>
      <c r="E5" s="109" t="s">
        <v>231</v>
      </c>
      <c r="F5" s="107"/>
      <c r="G5" s="107"/>
      <c r="H5" s="105"/>
      <c r="I5" s="96"/>
    </row>
    <row r="6" customFormat="false" ht="17.1" hidden="false" customHeight="true" outlineLevel="0" collapsed="false">
      <c r="A6" s="20" t="s">
        <v>169</v>
      </c>
      <c r="B6" s="21" t="n">
        <v>120905</v>
      </c>
      <c r="C6" s="21" t="n">
        <v>66612</v>
      </c>
      <c r="D6" s="21" t="n">
        <v>63102</v>
      </c>
      <c r="E6" s="21" t="n">
        <v>3510</v>
      </c>
      <c r="F6" s="21" t="n">
        <v>26352</v>
      </c>
      <c r="G6" s="21" t="n">
        <v>27941</v>
      </c>
      <c r="H6" s="89" t="n">
        <v>21.8</v>
      </c>
      <c r="I6" s="90" t="n">
        <v>55.1</v>
      </c>
      <c r="K6" s="30"/>
    </row>
    <row r="7" customFormat="false" ht="17.1" hidden="false" customHeight="true" outlineLevel="0" collapsed="false">
      <c r="A7" s="20" t="s">
        <v>171</v>
      </c>
      <c r="B7" s="21" t="n">
        <v>133105</v>
      </c>
      <c r="C7" s="21" t="n">
        <v>77102</v>
      </c>
      <c r="D7" s="21" t="n">
        <v>73198</v>
      </c>
      <c r="E7" s="21" t="n">
        <v>3904</v>
      </c>
      <c r="F7" s="21" t="n">
        <v>32835</v>
      </c>
      <c r="G7" s="21" t="n">
        <v>23168</v>
      </c>
      <c r="H7" s="89" t="n">
        <v>24.7</v>
      </c>
      <c r="I7" s="90" t="n">
        <v>57.9</v>
      </c>
      <c r="K7" s="30"/>
    </row>
    <row r="8" customFormat="false" ht="17.1" hidden="false" customHeight="true" outlineLevel="0" collapsed="false">
      <c r="A8" s="20" t="s">
        <v>172</v>
      </c>
      <c r="B8" s="21" t="n">
        <v>151994</v>
      </c>
      <c r="C8" s="21" t="n">
        <v>90921</v>
      </c>
      <c r="D8" s="21" t="n">
        <v>86740</v>
      </c>
      <c r="E8" s="21" t="n">
        <v>4181</v>
      </c>
      <c r="F8" s="21" t="n">
        <v>34611</v>
      </c>
      <c r="G8" s="21" t="n">
        <v>26462</v>
      </c>
      <c r="H8" s="89" t="n">
        <v>22.8</v>
      </c>
      <c r="I8" s="90" t="n">
        <v>59.8</v>
      </c>
      <c r="K8" s="30"/>
    </row>
    <row r="9" customFormat="false" ht="17.1" hidden="false" customHeight="true" outlineLevel="0" collapsed="false">
      <c r="A9" s="20" t="s">
        <v>173</v>
      </c>
      <c r="B9" s="21" t="n">
        <v>180079</v>
      </c>
      <c r="C9" s="21" t="n">
        <v>108242</v>
      </c>
      <c r="D9" s="21" t="n">
        <v>104088</v>
      </c>
      <c r="E9" s="21" t="n">
        <v>4154</v>
      </c>
      <c r="F9" s="21" t="n">
        <v>36149</v>
      </c>
      <c r="G9" s="21" t="n">
        <v>35688</v>
      </c>
      <c r="H9" s="89" t="n">
        <v>20.1</v>
      </c>
      <c r="I9" s="90" t="n">
        <v>60.1</v>
      </c>
      <c r="K9" s="30"/>
    </row>
    <row r="10" customFormat="false" ht="17.1" hidden="false" customHeight="true" outlineLevel="0" collapsed="false">
      <c r="A10" s="20" t="s">
        <v>174</v>
      </c>
      <c r="B10" s="21" t="n">
        <v>212520</v>
      </c>
      <c r="C10" s="21" t="n">
        <v>127027</v>
      </c>
      <c r="D10" s="21" t="n">
        <v>122408</v>
      </c>
      <c r="E10" s="21" t="n">
        <v>4619</v>
      </c>
      <c r="F10" s="21" t="n">
        <v>53674</v>
      </c>
      <c r="G10" s="21" t="n">
        <v>31819</v>
      </c>
      <c r="H10" s="89" t="n">
        <v>25.3</v>
      </c>
      <c r="I10" s="90" t="n">
        <v>59.8</v>
      </c>
      <c r="K10" s="30"/>
    </row>
    <row r="11" customFormat="false" ht="17.1" hidden="false" customHeight="true" outlineLevel="0" collapsed="false">
      <c r="A11" s="20" t="s">
        <v>175</v>
      </c>
      <c r="B11" s="21" t="n">
        <v>229192</v>
      </c>
      <c r="C11" s="21" t="n">
        <v>138399</v>
      </c>
      <c r="D11" s="21" t="n">
        <v>133303</v>
      </c>
      <c r="E11" s="21" t="n">
        <v>5096</v>
      </c>
      <c r="F11" s="21" t="n">
        <v>49251</v>
      </c>
      <c r="G11" s="21" t="n">
        <v>41542</v>
      </c>
      <c r="H11" s="89" t="n">
        <v>21.5</v>
      </c>
      <c r="I11" s="90" t="n">
        <v>60.4</v>
      </c>
      <c r="K11" s="30"/>
    </row>
    <row r="12" customFormat="false" ht="17.1" hidden="false" customHeight="true" outlineLevel="0" collapsed="false">
      <c r="A12" s="20" t="s">
        <v>176</v>
      </c>
      <c r="B12" s="21" t="n">
        <v>263326</v>
      </c>
      <c r="C12" s="21" t="n">
        <v>163935</v>
      </c>
      <c r="D12" s="21" t="n">
        <v>158231</v>
      </c>
      <c r="E12" s="21" t="n">
        <v>5704</v>
      </c>
      <c r="F12" s="21" t="n">
        <v>58493</v>
      </c>
      <c r="G12" s="21" t="n">
        <v>40898</v>
      </c>
      <c r="H12" s="89" t="n">
        <v>22.2</v>
      </c>
      <c r="I12" s="90" t="n">
        <v>62.3</v>
      </c>
      <c r="K12" s="30"/>
    </row>
    <row r="13" customFormat="false" ht="17.1" hidden="false" customHeight="true" outlineLevel="0" collapsed="false">
      <c r="A13" s="20" t="s">
        <v>177</v>
      </c>
      <c r="B13" s="21" t="n">
        <v>320641</v>
      </c>
      <c r="C13" s="21" t="n">
        <v>196348</v>
      </c>
      <c r="D13" s="21" t="n">
        <v>189567</v>
      </c>
      <c r="E13" s="21" t="n">
        <v>6781</v>
      </c>
      <c r="F13" s="21" t="n">
        <v>84952</v>
      </c>
      <c r="G13" s="21" t="n">
        <v>39341</v>
      </c>
      <c r="H13" s="89" t="n">
        <v>26.5</v>
      </c>
      <c r="I13" s="90" t="n">
        <v>61.2</v>
      </c>
      <c r="K13" s="30"/>
    </row>
    <row r="14" customFormat="false" ht="17.1" hidden="false" customHeight="true" outlineLevel="0" collapsed="false">
      <c r="A14" s="20" t="s">
        <v>178</v>
      </c>
      <c r="B14" s="21" t="n">
        <v>392862</v>
      </c>
      <c r="C14" s="21" t="n">
        <v>239415</v>
      </c>
      <c r="D14" s="21" t="n">
        <v>211249</v>
      </c>
      <c r="E14" s="21" t="n">
        <v>19154</v>
      </c>
      <c r="F14" s="21" t="n">
        <v>103749</v>
      </c>
      <c r="G14" s="21" t="n">
        <v>49698</v>
      </c>
      <c r="H14" s="89" t="n">
        <v>26.4</v>
      </c>
      <c r="I14" s="90" t="n">
        <v>60.9</v>
      </c>
      <c r="K14" s="30"/>
    </row>
    <row r="15" customFormat="false" ht="17.1" hidden="false" customHeight="true" outlineLevel="0" collapsed="false">
      <c r="A15" s="20" t="s">
        <v>179</v>
      </c>
      <c r="B15" s="21" t="n">
        <v>534426</v>
      </c>
      <c r="C15" s="21" t="n">
        <v>307676</v>
      </c>
      <c r="D15" s="21" t="n">
        <v>280140</v>
      </c>
      <c r="E15" s="21" t="n">
        <v>27536</v>
      </c>
      <c r="F15" s="21" t="n">
        <v>146241</v>
      </c>
      <c r="G15" s="21" t="n">
        <v>80509</v>
      </c>
      <c r="H15" s="89" t="n">
        <v>27.4</v>
      </c>
      <c r="I15" s="90" t="n">
        <v>57.6</v>
      </c>
      <c r="K15" s="30"/>
    </row>
    <row r="16" customFormat="false" ht="17.1" hidden="false" customHeight="true" outlineLevel="0" collapsed="false">
      <c r="A16" s="20" t="s">
        <v>180</v>
      </c>
      <c r="B16" s="21" t="n">
        <v>728667</v>
      </c>
      <c r="C16" s="21" t="n">
        <v>426462</v>
      </c>
      <c r="D16" s="21" t="n">
        <v>390573</v>
      </c>
      <c r="E16" s="21" t="n">
        <v>35889</v>
      </c>
      <c r="F16" s="21" t="n">
        <v>195110</v>
      </c>
      <c r="G16" s="21" t="n">
        <v>107095</v>
      </c>
      <c r="H16" s="89" t="n">
        <v>26.8</v>
      </c>
      <c r="I16" s="90" t="n">
        <v>58.5</v>
      </c>
      <c r="K16" s="30"/>
    </row>
    <row r="17" customFormat="false" ht="17.1" hidden="false" customHeight="true" outlineLevel="0" collapsed="false">
      <c r="A17" s="20" t="s">
        <v>181</v>
      </c>
      <c r="B17" s="21" t="n">
        <v>840464</v>
      </c>
      <c r="C17" s="21" t="n">
        <v>498504</v>
      </c>
      <c r="D17" s="21" t="n">
        <v>454526</v>
      </c>
      <c r="E17" s="21" t="n">
        <v>43978</v>
      </c>
      <c r="F17" s="21" t="n">
        <v>237922</v>
      </c>
      <c r="G17" s="21" t="n">
        <v>104038</v>
      </c>
      <c r="H17" s="89" t="n">
        <v>28.3</v>
      </c>
      <c r="I17" s="90" t="n">
        <v>59.3</v>
      </c>
      <c r="K17" s="30"/>
    </row>
    <row r="18" customFormat="false" ht="17.1" hidden="false" customHeight="true" outlineLevel="0" collapsed="false">
      <c r="A18" s="20" t="s">
        <v>182</v>
      </c>
      <c r="B18" s="21" t="n">
        <v>966346</v>
      </c>
      <c r="C18" s="21" t="n">
        <v>581251</v>
      </c>
      <c r="D18" s="21" t="n">
        <v>534383</v>
      </c>
      <c r="E18" s="21" t="n">
        <v>46868</v>
      </c>
      <c r="F18" s="21" t="n">
        <v>261327</v>
      </c>
      <c r="G18" s="21" t="n">
        <v>123768</v>
      </c>
      <c r="H18" s="89" t="n">
        <v>27.1</v>
      </c>
      <c r="I18" s="90" t="n">
        <v>60.1</v>
      </c>
      <c r="K18" s="30"/>
    </row>
    <row r="19" customFormat="false" ht="17.1" hidden="false" customHeight="true" outlineLevel="0" collapsed="false">
      <c r="A19" s="20" t="s">
        <v>183</v>
      </c>
      <c r="B19" s="21" t="n">
        <v>1133420</v>
      </c>
      <c r="C19" s="21" t="n">
        <v>719773</v>
      </c>
      <c r="D19" s="21" t="n">
        <v>647497</v>
      </c>
      <c r="E19" s="21" t="n">
        <v>72276</v>
      </c>
      <c r="F19" s="21" t="n">
        <v>343514</v>
      </c>
      <c r="G19" s="21" t="n">
        <v>70133</v>
      </c>
      <c r="H19" s="89" t="n">
        <v>30.3</v>
      </c>
      <c r="I19" s="90" t="n">
        <v>63.5</v>
      </c>
      <c r="K19" s="30"/>
    </row>
    <row r="20" customFormat="false" ht="17.1" hidden="false" customHeight="true" outlineLevel="0" collapsed="false">
      <c r="A20" s="20" t="s">
        <v>184</v>
      </c>
      <c r="B20" s="21" t="n">
        <v>1320334</v>
      </c>
      <c r="C20" s="21" t="n">
        <v>846273</v>
      </c>
      <c r="D20" s="21" t="n">
        <v>765127</v>
      </c>
      <c r="E20" s="21" t="n">
        <v>81146</v>
      </c>
      <c r="F20" s="21" t="n">
        <v>405983</v>
      </c>
      <c r="G20" s="21" t="n">
        <v>68078</v>
      </c>
      <c r="H20" s="89" t="n">
        <v>30.7</v>
      </c>
      <c r="I20" s="90" t="n">
        <v>64.1</v>
      </c>
      <c r="K20" s="30"/>
    </row>
    <row r="21" customFormat="false" ht="17.1" hidden="false" customHeight="true" outlineLevel="0" collapsed="false">
      <c r="A21" s="20" t="s">
        <v>185</v>
      </c>
      <c r="B21" s="21" t="n">
        <v>1644725</v>
      </c>
      <c r="C21" s="21" t="n">
        <v>1032561</v>
      </c>
      <c r="D21" s="21" t="n">
        <v>931276</v>
      </c>
      <c r="E21" s="21" t="n">
        <v>101285</v>
      </c>
      <c r="F21" s="21" t="n">
        <v>637701</v>
      </c>
      <c r="G21" s="21" t="n">
        <v>-25537</v>
      </c>
      <c r="H21" s="89" t="n">
        <v>38.8</v>
      </c>
      <c r="I21" s="90" t="n">
        <v>62.8</v>
      </c>
      <c r="K21" s="30"/>
    </row>
    <row r="22" customFormat="false" ht="17.1" hidden="false" customHeight="true" outlineLevel="0" collapsed="false">
      <c r="A22" s="20" t="s">
        <v>186</v>
      </c>
      <c r="B22" s="21" t="n">
        <v>2217856</v>
      </c>
      <c r="C22" s="21" t="n">
        <v>1330529</v>
      </c>
      <c r="D22" s="21" t="n">
        <v>1183527</v>
      </c>
      <c r="E22" s="21" t="n">
        <v>147002</v>
      </c>
      <c r="F22" s="21" t="n">
        <v>854568</v>
      </c>
      <c r="G22" s="21" t="n">
        <v>32759</v>
      </c>
      <c r="H22" s="89" t="n">
        <v>38.5</v>
      </c>
      <c r="I22" s="90" t="n">
        <v>60</v>
      </c>
      <c r="K22" s="30"/>
    </row>
    <row r="23" customFormat="false" ht="17.1" hidden="false" customHeight="true" outlineLevel="0" collapsed="false">
      <c r="A23" s="20" t="s">
        <v>187</v>
      </c>
      <c r="B23" s="21" t="n">
        <v>2618453</v>
      </c>
      <c r="C23" s="21" t="n">
        <v>1928109</v>
      </c>
      <c r="D23" s="21" t="n">
        <v>1773860</v>
      </c>
      <c r="E23" s="21" t="n">
        <v>154249</v>
      </c>
      <c r="F23" s="21" t="n">
        <v>720485</v>
      </c>
      <c r="G23" s="21" t="n">
        <v>-30141</v>
      </c>
      <c r="H23" s="89" t="n">
        <v>27.5</v>
      </c>
      <c r="I23" s="90" t="n">
        <v>73.6</v>
      </c>
      <c r="K23" s="30"/>
      <c r="L23" s="110"/>
    </row>
    <row r="24" customFormat="false" ht="17.1" hidden="false" customHeight="true" outlineLevel="0" collapsed="false">
      <c r="A24" s="20" t="s">
        <v>188</v>
      </c>
      <c r="B24" s="21" t="n">
        <v>2891561</v>
      </c>
      <c r="C24" s="21" t="n">
        <v>2118640</v>
      </c>
      <c r="D24" s="21" t="n">
        <v>1930749</v>
      </c>
      <c r="E24" s="21" t="n">
        <v>187891</v>
      </c>
      <c r="F24" s="21" t="n">
        <v>811180</v>
      </c>
      <c r="G24" s="21" t="n">
        <v>-38259</v>
      </c>
      <c r="H24" s="89" t="n">
        <v>28.1</v>
      </c>
      <c r="I24" s="90" t="n">
        <v>73.3</v>
      </c>
      <c r="K24" s="30"/>
      <c r="L24" s="110"/>
    </row>
    <row r="25" customFormat="false" ht="17.1" hidden="false" customHeight="true" outlineLevel="0" collapsed="false">
      <c r="A25" s="20" t="s">
        <v>189</v>
      </c>
      <c r="B25" s="21" t="n">
        <v>3127872</v>
      </c>
      <c r="C25" s="21" t="n">
        <v>2267446</v>
      </c>
      <c r="D25" s="21" t="n">
        <v>2052850</v>
      </c>
      <c r="E25" s="21" t="n">
        <v>214597</v>
      </c>
      <c r="F25" s="21" t="n">
        <v>863706</v>
      </c>
      <c r="G25" s="21" t="n">
        <v>-3281</v>
      </c>
      <c r="H25" s="89" t="n">
        <v>27.6</v>
      </c>
      <c r="I25" s="90" t="n">
        <v>72.5</v>
      </c>
      <c r="K25" s="30"/>
      <c r="L25" s="110"/>
    </row>
    <row r="26" customFormat="false" ht="17.1" hidden="false" customHeight="true" outlineLevel="0" collapsed="false">
      <c r="A26" s="20" t="s">
        <v>190</v>
      </c>
      <c r="B26" s="21" t="n">
        <v>3298629</v>
      </c>
      <c r="C26" s="21" t="n">
        <v>2373050</v>
      </c>
      <c r="D26" s="21" t="n">
        <v>2109009</v>
      </c>
      <c r="E26" s="21" t="n">
        <v>264040</v>
      </c>
      <c r="F26" s="21" t="n">
        <v>988146</v>
      </c>
      <c r="G26" s="21" t="n">
        <v>-62567</v>
      </c>
      <c r="H26" s="89" t="n">
        <v>30</v>
      </c>
      <c r="I26" s="90" t="n">
        <v>71.9</v>
      </c>
      <c r="K26" s="30"/>
      <c r="L26" s="110"/>
    </row>
    <row r="27" customFormat="false" ht="17.1" hidden="false" customHeight="true" outlineLevel="0" collapsed="false">
      <c r="A27" s="20" t="s">
        <v>191</v>
      </c>
      <c r="B27" s="21" t="n">
        <v>3451172</v>
      </c>
      <c r="C27" s="21" t="n">
        <v>2475883</v>
      </c>
      <c r="D27" s="21" t="n">
        <v>2193818</v>
      </c>
      <c r="E27" s="21" t="n">
        <v>282064</v>
      </c>
      <c r="F27" s="21" t="n">
        <v>929452</v>
      </c>
      <c r="G27" s="21" t="n">
        <v>45837</v>
      </c>
      <c r="H27" s="89" t="n">
        <v>26.9</v>
      </c>
      <c r="I27" s="90" t="n">
        <v>71.7</v>
      </c>
      <c r="K27" s="30"/>
      <c r="L27" s="110"/>
    </row>
    <row r="28" customFormat="false" ht="17.1" hidden="false" customHeight="true" outlineLevel="0" collapsed="false">
      <c r="A28" s="20" t="s">
        <v>192</v>
      </c>
      <c r="B28" s="21" t="n">
        <v>3738104</v>
      </c>
      <c r="C28" s="21" t="n">
        <v>2650850</v>
      </c>
      <c r="D28" s="21" t="n">
        <v>2340244</v>
      </c>
      <c r="E28" s="21" t="n">
        <v>310606</v>
      </c>
      <c r="F28" s="21" t="n">
        <v>868012</v>
      </c>
      <c r="G28" s="21" t="n">
        <v>219242</v>
      </c>
      <c r="H28" s="89" t="n">
        <v>23.2</v>
      </c>
      <c r="I28" s="90" t="n">
        <v>70.9</v>
      </c>
      <c r="K28" s="30"/>
      <c r="L28" s="110"/>
    </row>
    <row r="29" customFormat="false" ht="17.1" hidden="false" customHeight="true" outlineLevel="0" collapsed="false">
      <c r="A29" s="20" t="s">
        <v>193</v>
      </c>
      <c r="B29" s="21" t="n">
        <v>4006426</v>
      </c>
      <c r="C29" s="21" t="n">
        <v>2824378</v>
      </c>
      <c r="D29" s="21" t="n">
        <v>2481415</v>
      </c>
      <c r="E29" s="21" t="n">
        <v>342963</v>
      </c>
      <c r="F29" s="21" t="n">
        <v>936374</v>
      </c>
      <c r="G29" s="21" t="n">
        <v>245675</v>
      </c>
      <c r="H29" s="89" t="n">
        <v>23.4</v>
      </c>
      <c r="I29" s="90" t="n">
        <v>70.5</v>
      </c>
      <c r="K29" s="30"/>
      <c r="L29" s="110"/>
    </row>
    <row r="30" customFormat="false" ht="17.1" hidden="false" customHeight="true" outlineLevel="0" collapsed="false">
      <c r="A30" s="20" t="s">
        <v>194</v>
      </c>
      <c r="B30" s="21" t="n">
        <v>4256642</v>
      </c>
      <c r="C30" s="21" t="n">
        <v>3029361</v>
      </c>
      <c r="D30" s="21" t="n">
        <v>2568443</v>
      </c>
      <c r="E30" s="21" t="n">
        <v>460918</v>
      </c>
      <c r="F30" s="21" t="n">
        <v>977369</v>
      </c>
      <c r="G30" s="21" t="n">
        <v>249913</v>
      </c>
      <c r="H30" s="89" t="n">
        <v>23</v>
      </c>
      <c r="I30" s="90" t="n">
        <v>71.2</v>
      </c>
      <c r="K30" s="30"/>
      <c r="L30" s="110"/>
    </row>
    <row r="31" customFormat="false" ht="17.1" hidden="false" customHeight="true" outlineLevel="0" collapsed="false">
      <c r="A31" s="20" t="s">
        <v>195</v>
      </c>
      <c r="B31" s="21" t="n">
        <v>4839463</v>
      </c>
      <c r="C31" s="21" t="n">
        <v>3327100</v>
      </c>
      <c r="D31" s="21" t="n">
        <v>2744860</v>
      </c>
      <c r="E31" s="21" t="n">
        <v>582240</v>
      </c>
      <c r="F31" s="21" t="n">
        <v>1143623</v>
      </c>
      <c r="G31" s="21" t="n">
        <v>368740</v>
      </c>
      <c r="H31" s="89" t="n">
        <v>23.6</v>
      </c>
      <c r="I31" s="90" t="n">
        <v>68.7</v>
      </c>
      <c r="K31" s="30"/>
      <c r="L31" s="110"/>
    </row>
    <row r="32" customFormat="false" ht="17.1" hidden="false" customHeight="true" outlineLevel="0" collapsed="false">
      <c r="A32" s="20" t="s">
        <v>196</v>
      </c>
      <c r="B32" s="21" t="n">
        <v>5517005</v>
      </c>
      <c r="C32" s="21" t="n">
        <v>3883780</v>
      </c>
      <c r="D32" s="21" t="n">
        <v>3129208</v>
      </c>
      <c r="E32" s="21" t="n">
        <v>754572</v>
      </c>
      <c r="F32" s="21" t="n">
        <v>1549644</v>
      </c>
      <c r="G32" s="21" t="n">
        <v>83581</v>
      </c>
      <c r="H32" s="89" t="n">
        <v>28.1</v>
      </c>
      <c r="I32" s="90" t="n">
        <v>70.4</v>
      </c>
      <c r="K32" s="30"/>
      <c r="L32" s="110"/>
    </row>
    <row r="33" customFormat="false" ht="17.1" hidden="false" customHeight="true" outlineLevel="0" collapsed="false">
      <c r="A33" s="20" t="s">
        <v>197</v>
      </c>
      <c r="B33" s="21" t="n">
        <v>6826726</v>
      </c>
      <c r="C33" s="21" t="n">
        <v>4370066</v>
      </c>
      <c r="D33" s="21" t="n">
        <v>3511612</v>
      </c>
      <c r="E33" s="21" t="n">
        <v>858454</v>
      </c>
      <c r="F33" s="21" t="n">
        <v>1809628</v>
      </c>
      <c r="G33" s="21" t="n">
        <v>647032</v>
      </c>
      <c r="H33" s="89" t="n">
        <f aca="false">F33/B33*100</f>
        <v>26.5</v>
      </c>
      <c r="I33" s="90" t="n">
        <f aca="false">C33/B33*100</f>
        <v>64</v>
      </c>
      <c r="K33" s="30"/>
      <c r="L33" s="110"/>
    </row>
    <row r="34" customFormat="false" ht="17.1" hidden="false" customHeight="true" outlineLevel="0" collapsed="false">
      <c r="A34" s="20" t="s">
        <v>198</v>
      </c>
      <c r="B34" s="21" t="n">
        <v>8084972</v>
      </c>
      <c r="C34" s="21" t="n">
        <v>5041298</v>
      </c>
      <c r="D34" s="21" t="n">
        <v>4057047</v>
      </c>
      <c r="E34" s="21" t="n">
        <v>984251</v>
      </c>
      <c r="F34" s="21" t="n">
        <v>2417732</v>
      </c>
      <c r="G34" s="21" t="n">
        <v>128133</v>
      </c>
      <c r="H34" s="89" t="n">
        <f aca="false">F34/B34*100</f>
        <v>29.9</v>
      </c>
      <c r="I34" s="90" t="n">
        <f aca="false">C34/B34*100</f>
        <v>62.4</v>
      </c>
      <c r="K34" s="30"/>
    </row>
    <row r="35" customFormat="false" ht="17.1" hidden="false" customHeight="true" outlineLevel="0" collapsed="false">
      <c r="A35" s="20" t="s">
        <v>199</v>
      </c>
      <c r="B35" s="21" t="n">
        <v>9284769</v>
      </c>
      <c r="C35" s="21" t="n">
        <v>5299610</v>
      </c>
      <c r="D35" s="21" t="n">
        <v>4199758</v>
      </c>
      <c r="E35" s="21" t="n">
        <v>1099852</v>
      </c>
      <c r="F35" s="21" t="n">
        <v>2740752</v>
      </c>
      <c r="G35" s="21" t="n">
        <v>1244407</v>
      </c>
      <c r="H35" s="89" t="n">
        <f aca="false">F35/B35*100</f>
        <v>29.5</v>
      </c>
      <c r="I35" s="90" t="n">
        <f aca="false">C35/B35*100</f>
        <v>57.1</v>
      </c>
      <c r="K35" s="30"/>
    </row>
    <row r="36" customFormat="false" ht="17.1" hidden="false" customHeight="true" outlineLevel="0" collapsed="false">
      <c r="A36" s="20" t="s">
        <v>61</v>
      </c>
      <c r="B36" s="21" t="n">
        <v>11011966</v>
      </c>
      <c r="C36" s="21" t="n">
        <v>5625076</v>
      </c>
      <c r="D36" s="21" t="n">
        <v>4420085</v>
      </c>
      <c r="E36" s="21" t="n">
        <v>1204991</v>
      </c>
      <c r="F36" s="21" t="n">
        <v>3217259</v>
      </c>
      <c r="G36" s="21" t="n">
        <v>2169631</v>
      </c>
      <c r="H36" s="89" t="n">
        <f aca="false">F36/B36*100</f>
        <v>29.2</v>
      </c>
      <c r="I36" s="90" t="n">
        <f aca="false">C36/B36*100</f>
        <v>51.1</v>
      </c>
      <c r="J36" s="13"/>
      <c r="K36" s="30"/>
    </row>
    <row r="37" customFormat="false" ht="17.1" hidden="false" customHeight="true" outlineLevel="0" collapsed="false">
      <c r="A37" s="20" t="s">
        <v>62</v>
      </c>
      <c r="B37" s="21" t="n">
        <v>11607429</v>
      </c>
      <c r="C37" s="21" t="n">
        <v>6308753</v>
      </c>
      <c r="D37" s="21" t="n">
        <v>4812702</v>
      </c>
      <c r="E37" s="21" t="n">
        <v>1496051</v>
      </c>
      <c r="F37" s="21" t="n">
        <v>4122770</v>
      </c>
      <c r="G37" s="21" t="n">
        <v>1175906</v>
      </c>
      <c r="H37" s="89" t="n">
        <f aca="false">F37/B37*100</f>
        <v>35.5</v>
      </c>
      <c r="I37" s="90" t="n">
        <f aca="false">C37/B37*100</f>
        <v>54.4</v>
      </c>
      <c r="J37" s="13"/>
      <c r="K37" s="30"/>
    </row>
    <row r="38" customFormat="false" ht="14.25" hidden="false" customHeight="false" outlineLevel="0" collapsed="false">
      <c r="A38" s="20" t="s">
        <v>51</v>
      </c>
      <c r="B38" s="21" t="n">
        <v>13997745</v>
      </c>
      <c r="C38" s="21" t="n">
        <v>7470226</v>
      </c>
      <c r="D38" s="21" t="n">
        <v>5685238</v>
      </c>
      <c r="E38" s="21" t="n">
        <v>1784988</v>
      </c>
      <c r="F38" s="21" t="n">
        <v>4760807</v>
      </c>
      <c r="G38" s="21" t="n">
        <v>1766712</v>
      </c>
      <c r="H38" s="89" t="n">
        <f aca="false">F38/B38*100</f>
        <v>34</v>
      </c>
      <c r="I38" s="90" t="n">
        <f aca="false">C38/B38*100</f>
        <v>53.4</v>
      </c>
      <c r="J38" s="13"/>
      <c r="K38" s="30"/>
    </row>
    <row r="39" customFormat="false" ht="14.25" hidden="false" customHeight="false" outlineLevel="0" collapsed="false">
      <c r="A39" s="20" t="s">
        <v>52</v>
      </c>
      <c r="B39" s="21" t="n">
        <v>17134249</v>
      </c>
      <c r="C39" s="21" t="n">
        <v>9491508</v>
      </c>
      <c r="D39" s="21" t="n">
        <v>7365021</v>
      </c>
      <c r="E39" s="21" t="n">
        <v>2126487</v>
      </c>
      <c r="F39" s="21" t="n">
        <v>6326268</v>
      </c>
      <c r="G39" s="21" t="n">
        <v>1316473</v>
      </c>
      <c r="H39" s="89" t="n">
        <f aca="false">F39/B39*100</f>
        <v>36.9</v>
      </c>
      <c r="I39" s="90" t="n">
        <f aca="false">C39/B39*100</f>
        <v>55.4</v>
      </c>
      <c r="J39" s="13"/>
      <c r="K39" s="30"/>
    </row>
    <row r="40" customFormat="false" ht="14.25" hidden="false" customHeight="false" outlineLevel="0" collapsed="false">
      <c r="A40" s="20" t="s">
        <v>53</v>
      </c>
      <c r="B40" s="21" t="n">
        <v>18655370</v>
      </c>
      <c r="C40" s="21" t="n">
        <v>10541606</v>
      </c>
      <c r="D40" s="21" t="n">
        <v>7967910</v>
      </c>
      <c r="E40" s="21" t="n">
        <v>2573696</v>
      </c>
      <c r="F40" s="21" t="n">
        <v>7379973</v>
      </c>
      <c r="G40" s="21" t="n">
        <v>733791</v>
      </c>
      <c r="H40" s="89" t="n">
        <f aca="false">F40/B40*100</f>
        <v>39.6</v>
      </c>
      <c r="I40" s="90" t="n">
        <f aca="false">C40/B40*100</f>
        <v>56.5</v>
      </c>
      <c r="J40" s="13"/>
      <c r="K40" s="30"/>
    </row>
    <row r="41" customFormat="false" ht="14.25" hidden="false" customHeight="false" outlineLevel="0" collapsed="false">
      <c r="A41" s="20" t="s">
        <v>54</v>
      </c>
      <c r="B41" s="21" t="n">
        <v>20598743</v>
      </c>
      <c r="C41" s="21" t="n">
        <v>11679689</v>
      </c>
      <c r="D41" s="21" t="n">
        <v>8758396</v>
      </c>
      <c r="E41" s="21" t="n">
        <v>2921293</v>
      </c>
      <c r="F41" s="21" t="n">
        <v>9036813</v>
      </c>
      <c r="G41" s="21" t="n">
        <v>-117759</v>
      </c>
      <c r="H41" s="89" t="n">
        <f aca="false">F41/B41*100</f>
        <v>43.9</v>
      </c>
      <c r="I41" s="90" t="n">
        <f aca="false">C41/B41*100</f>
        <v>56.7</v>
      </c>
      <c r="J41" s="13"/>
      <c r="K41" s="30"/>
    </row>
    <row r="42" customFormat="false" ht="14.25" hidden="false" customHeight="false" outlineLevel="0" collapsed="false">
      <c r="A42" s="20" t="s">
        <v>55</v>
      </c>
      <c r="B42" s="21" t="n">
        <v>22453546</v>
      </c>
      <c r="C42" s="21" t="n">
        <v>12924863</v>
      </c>
      <c r="D42" s="21" t="n">
        <v>9780505</v>
      </c>
      <c r="E42" s="21" t="n">
        <v>3144358</v>
      </c>
      <c r="F42" s="21" t="n">
        <v>9442887</v>
      </c>
      <c r="G42" s="21" t="n">
        <v>85796</v>
      </c>
      <c r="H42" s="89" t="n">
        <f aca="false">F42/B42*100</f>
        <v>42.1</v>
      </c>
      <c r="I42" s="90" t="n">
        <f aca="false">C42/B42*100</f>
        <v>57.6</v>
      </c>
      <c r="J42" s="13"/>
      <c r="K42" s="30"/>
    </row>
    <row r="43" customFormat="false" ht="14.25" hidden="false" customHeight="false" outlineLevel="0" collapsed="false">
      <c r="A43" s="20" t="s">
        <v>56</v>
      </c>
      <c r="B43" s="21" t="n">
        <v>23633111</v>
      </c>
      <c r="C43" s="21" t="n">
        <v>14754762</v>
      </c>
      <c r="D43" s="21" t="n">
        <v>11956767</v>
      </c>
      <c r="E43" s="21" t="n">
        <v>2797995</v>
      </c>
      <c r="F43" s="21" t="n">
        <v>9817069</v>
      </c>
      <c r="G43" s="21" t="n">
        <v>-938720</v>
      </c>
      <c r="H43" s="89" t="n">
        <f aca="false">F43/B43*100</f>
        <v>41.5</v>
      </c>
      <c r="I43" s="90" t="n">
        <f aca="false">C43/B43*100</f>
        <v>62.4</v>
      </c>
      <c r="J43" s="13"/>
      <c r="K43" s="30"/>
    </row>
    <row r="44" customFormat="false" ht="14.25" hidden="false" customHeight="false" outlineLevel="0" collapsed="false">
      <c r="A44" s="20" t="s">
        <v>57</v>
      </c>
      <c r="B44" s="21" t="n">
        <v>25606931</v>
      </c>
      <c r="C44" s="21" t="n">
        <v>16681673</v>
      </c>
      <c r="D44" s="21" t="n">
        <v>13250695</v>
      </c>
      <c r="E44" s="21" t="n">
        <v>3430978</v>
      </c>
      <c r="F44" s="21" t="n">
        <v>11453428</v>
      </c>
      <c r="G44" s="21" t="n">
        <v>-2528170</v>
      </c>
      <c r="H44" s="89" t="n">
        <f aca="false">F44/B44*100</f>
        <v>44.7</v>
      </c>
      <c r="I44" s="90" t="n">
        <f aca="false">C44/B44*100</f>
        <v>65.1</v>
      </c>
      <c r="J44" s="13"/>
      <c r="K44" s="30"/>
    </row>
    <row r="45" customFormat="false" ht="14.25" hidden="false" customHeight="false" outlineLevel="0" collapsed="false">
      <c r="A45" s="52" t="s">
        <v>58</v>
      </c>
      <c r="B45" s="111" t="n">
        <v>28068819</v>
      </c>
      <c r="C45" s="25" t="n">
        <v>13981813</v>
      </c>
      <c r="D45" s="54" t="n">
        <v>8142699</v>
      </c>
      <c r="E45" s="54" t="n">
        <v>5839114</v>
      </c>
      <c r="F45" s="54" t="n">
        <v>13146999</v>
      </c>
      <c r="G45" s="25" t="n">
        <v>-2670406</v>
      </c>
      <c r="H45" s="91" t="n">
        <f aca="false">F45/B45*100</f>
        <v>46.8</v>
      </c>
      <c r="I45" s="92" t="n">
        <f aca="false">C45/B45*100</f>
        <v>49.8</v>
      </c>
    </row>
    <row r="46" customFormat="false" ht="14.25" hidden="false" customHeight="false" outlineLevel="0" collapsed="false">
      <c r="E46" s="51"/>
    </row>
    <row r="47" customFormat="false" ht="14.25" hidden="false" customHeight="false" outlineLevel="0" collapsed="false">
      <c r="C47" s="69"/>
      <c r="D47" s="69"/>
      <c r="E47" s="69"/>
      <c r="F47" s="69"/>
      <c r="G47" s="69"/>
    </row>
    <row r="48" customFormat="false" ht="14.25" hidden="false" customHeight="false" outlineLevel="0" collapsed="false">
      <c r="C48" s="69"/>
      <c r="D48" s="69"/>
      <c r="E48" s="69"/>
      <c r="F48" s="69"/>
      <c r="G48" s="69"/>
    </row>
  </sheetData>
  <mergeCells count="10">
    <mergeCell ref="A1:I1"/>
    <mergeCell ref="D2:F2"/>
    <mergeCell ref="H2:I2"/>
    <mergeCell ref="A3:A5"/>
    <mergeCell ref="B3:B5"/>
    <mergeCell ref="H3:H5"/>
    <mergeCell ref="I3:I5"/>
    <mergeCell ref="C4:C5"/>
    <mergeCell ref="F4:F5"/>
    <mergeCell ref="G4:G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J9" activeCellId="0" sqref="J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3" width="13.62"/>
    <col collapsed="false" customWidth="true" hidden="false" outlineLevel="0" max="2" min="2" style="23" width="10.12"/>
    <col collapsed="false" customWidth="true" hidden="false" outlineLevel="0" max="3" min="3" style="23" width="9.36"/>
    <col collapsed="false" customWidth="true" hidden="false" outlineLevel="0" max="4" min="4" style="23" width="8.62"/>
    <col collapsed="false" customWidth="true" hidden="false" outlineLevel="0" max="5" min="5" style="23" width="8.5"/>
    <col collapsed="false" customWidth="true" hidden="false" outlineLevel="0" max="6" min="6" style="23" width="9.36"/>
    <col collapsed="false" customWidth="true" hidden="false" outlineLevel="0" max="7" min="7" style="23" width="9.24"/>
    <col collapsed="false" customWidth="false" hidden="false" outlineLevel="0" max="257" min="8" style="1" width="7.99"/>
  </cols>
  <sheetData>
    <row r="1" customFormat="false" ht="18.75" hidden="false" customHeight="false" outlineLevel="0" collapsed="false">
      <c r="A1" s="76" t="s">
        <v>232</v>
      </c>
      <c r="B1" s="76"/>
      <c r="C1" s="76"/>
      <c r="D1" s="76"/>
      <c r="E1" s="76"/>
      <c r="F1" s="76"/>
      <c r="G1" s="76"/>
      <c r="H1" s="5"/>
      <c r="I1" s="5"/>
    </row>
    <row r="2" customFormat="false" ht="14.25" hidden="false" customHeight="false" outlineLevel="0" collapsed="false">
      <c r="C2" s="103" t="s">
        <v>222</v>
      </c>
      <c r="D2" s="103"/>
      <c r="E2" s="103"/>
      <c r="F2" s="112"/>
      <c r="G2" s="78" t="s">
        <v>233</v>
      </c>
    </row>
    <row r="3" customFormat="false" ht="14.25" hidden="false" customHeight="true" outlineLevel="0" collapsed="false">
      <c r="A3" s="79" t="s">
        <v>223</v>
      </c>
      <c r="B3" s="96" t="s">
        <v>224</v>
      </c>
      <c r="C3" s="82"/>
      <c r="D3" s="82"/>
      <c r="E3" s="82"/>
      <c r="F3" s="82"/>
      <c r="G3" s="82"/>
    </row>
    <row r="4" customFormat="false" ht="14.25" hidden="false" customHeight="true" outlineLevel="0" collapsed="false">
      <c r="A4" s="79"/>
      <c r="B4" s="96"/>
      <c r="C4" s="106" t="s">
        <v>227</v>
      </c>
      <c r="F4" s="107" t="s">
        <v>234</v>
      </c>
      <c r="G4" s="113" t="s">
        <v>235</v>
      </c>
    </row>
    <row r="5" customFormat="false" ht="28.5" hidden="false" customHeight="false" outlineLevel="0" collapsed="false">
      <c r="A5" s="79"/>
      <c r="B5" s="96"/>
      <c r="C5" s="96"/>
      <c r="D5" s="108" t="s">
        <v>230</v>
      </c>
      <c r="E5" s="109" t="s">
        <v>231</v>
      </c>
      <c r="F5" s="107"/>
      <c r="G5" s="113"/>
    </row>
    <row r="6" customFormat="false" ht="15" hidden="false" customHeight="true" outlineLevel="0" collapsed="false">
      <c r="A6" s="20" t="s">
        <v>169</v>
      </c>
      <c r="B6" s="89" t="n">
        <v>100</v>
      </c>
      <c r="C6" s="89" t="n">
        <v>55.1</v>
      </c>
      <c r="D6" s="89" t="n">
        <v>94.7</v>
      </c>
      <c r="E6" s="89" t="n">
        <v>5.3</v>
      </c>
      <c r="F6" s="89" t="n">
        <v>21.8</v>
      </c>
      <c r="G6" s="90" t="n">
        <v>23.1</v>
      </c>
    </row>
    <row r="7" customFormat="false" ht="15" hidden="false" customHeight="true" outlineLevel="0" collapsed="false">
      <c r="A7" s="20" t="s">
        <v>171</v>
      </c>
      <c r="B7" s="89" t="n">
        <v>100</v>
      </c>
      <c r="C7" s="89" t="n">
        <v>57.9</v>
      </c>
      <c r="D7" s="89" t="n">
        <v>94.9</v>
      </c>
      <c r="E7" s="89" t="n">
        <v>5.1</v>
      </c>
      <c r="F7" s="89" t="n">
        <v>24.7</v>
      </c>
      <c r="G7" s="90" t="n">
        <v>17.4</v>
      </c>
    </row>
    <row r="8" customFormat="false" ht="15" hidden="false" customHeight="true" outlineLevel="0" collapsed="false">
      <c r="A8" s="20" t="s">
        <v>172</v>
      </c>
      <c r="B8" s="89" t="n">
        <v>100</v>
      </c>
      <c r="C8" s="89" t="n">
        <v>59.8</v>
      </c>
      <c r="D8" s="89" t="n">
        <v>95.4</v>
      </c>
      <c r="E8" s="89" t="n">
        <v>4.6</v>
      </c>
      <c r="F8" s="89" t="n">
        <v>22.8</v>
      </c>
      <c r="G8" s="90" t="n">
        <v>17.4</v>
      </c>
    </row>
    <row r="9" customFormat="false" ht="15" hidden="false" customHeight="true" outlineLevel="0" collapsed="false">
      <c r="A9" s="20" t="s">
        <v>173</v>
      </c>
      <c r="B9" s="89" t="n">
        <v>100</v>
      </c>
      <c r="C9" s="89" t="n">
        <v>60.1</v>
      </c>
      <c r="D9" s="89" t="n">
        <v>96.2</v>
      </c>
      <c r="E9" s="89" t="n">
        <v>3.8</v>
      </c>
      <c r="F9" s="89" t="n">
        <v>20.1</v>
      </c>
      <c r="G9" s="90" t="n">
        <v>19.8</v>
      </c>
    </row>
    <row r="10" customFormat="false" ht="15" hidden="false" customHeight="true" outlineLevel="0" collapsed="false">
      <c r="A10" s="20" t="s">
        <v>174</v>
      </c>
      <c r="B10" s="89" t="n">
        <v>100</v>
      </c>
      <c r="C10" s="89" t="n">
        <v>59.8</v>
      </c>
      <c r="D10" s="89" t="n">
        <v>96.4</v>
      </c>
      <c r="E10" s="89" t="n">
        <v>3.6</v>
      </c>
      <c r="F10" s="89" t="n">
        <v>25.3</v>
      </c>
      <c r="G10" s="90" t="n">
        <v>14.9</v>
      </c>
    </row>
    <row r="11" customFormat="false" ht="15" hidden="false" customHeight="true" outlineLevel="0" collapsed="false">
      <c r="A11" s="20" t="s">
        <v>175</v>
      </c>
      <c r="B11" s="89" t="n">
        <v>100</v>
      </c>
      <c r="C11" s="89" t="n">
        <v>60.4</v>
      </c>
      <c r="D11" s="89" t="n">
        <v>96.3</v>
      </c>
      <c r="E11" s="89" t="n">
        <v>3.7</v>
      </c>
      <c r="F11" s="89" t="n">
        <v>21.5</v>
      </c>
      <c r="G11" s="90" t="n">
        <v>18.1</v>
      </c>
    </row>
    <row r="12" customFormat="false" ht="15" hidden="false" customHeight="true" outlineLevel="0" collapsed="false">
      <c r="A12" s="20" t="s">
        <v>176</v>
      </c>
      <c r="B12" s="89" t="n">
        <v>100</v>
      </c>
      <c r="C12" s="89" t="n">
        <v>62.3</v>
      </c>
      <c r="D12" s="89" t="n">
        <v>96.5</v>
      </c>
      <c r="E12" s="89" t="n">
        <v>3.5</v>
      </c>
      <c r="F12" s="89" t="n">
        <v>22.2</v>
      </c>
      <c r="G12" s="90" t="n">
        <v>15.5</v>
      </c>
    </row>
    <row r="13" customFormat="false" ht="15" hidden="false" customHeight="true" outlineLevel="0" collapsed="false">
      <c r="A13" s="20" t="s">
        <v>177</v>
      </c>
      <c r="B13" s="89" t="n">
        <v>100</v>
      </c>
      <c r="C13" s="89" t="n">
        <v>61.2</v>
      </c>
      <c r="D13" s="89" t="n">
        <v>96.5</v>
      </c>
      <c r="E13" s="89" t="n">
        <v>3.5</v>
      </c>
      <c r="F13" s="89" t="n">
        <v>26.5</v>
      </c>
      <c r="G13" s="90" t="n">
        <v>12.3</v>
      </c>
    </row>
    <row r="14" customFormat="false" ht="15" hidden="false" customHeight="true" outlineLevel="0" collapsed="false">
      <c r="A14" s="20" t="s">
        <v>178</v>
      </c>
      <c r="B14" s="89" t="n">
        <v>100</v>
      </c>
      <c r="C14" s="89" t="n">
        <v>60.9</v>
      </c>
      <c r="D14" s="89" t="n">
        <v>88.2</v>
      </c>
      <c r="E14" s="89" t="n">
        <v>11.8</v>
      </c>
      <c r="F14" s="89" t="n">
        <v>26.4</v>
      </c>
      <c r="G14" s="90" t="n">
        <v>12.7</v>
      </c>
    </row>
    <row r="15" customFormat="false" ht="15" hidden="false" customHeight="true" outlineLevel="0" collapsed="false">
      <c r="A15" s="20" t="s">
        <v>179</v>
      </c>
      <c r="B15" s="89" t="n">
        <v>100</v>
      </c>
      <c r="C15" s="89" t="n">
        <v>57.6</v>
      </c>
      <c r="D15" s="89" t="n">
        <v>91.1</v>
      </c>
      <c r="E15" s="89" t="n">
        <v>8.9</v>
      </c>
      <c r="F15" s="89" t="n">
        <v>27.4</v>
      </c>
      <c r="G15" s="90" t="n">
        <v>15</v>
      </c>
    </row>
    <row r="16" customFormat="false" ht="15" hidden="false" customHeight="true" outlineLevel="0" collapsed="false">
      <c r="A16" s="20" t="s">
        <v>180</v>
      </c>
      <c r="B16" s="89" t="n">
        <v>100</v>
      </c>
      <c r="C16" s="89" t="n">
        <v>58.5</v>
      </c>
      <c r="D16" s="89" t="n">
        <v>91.6</v>
      </c>
      <c r="E16" s="89" t="n">
        <v>8.4</v>
      </c>
      <c r="F16" s="89" t="n">
        <v>26.8</v>
      </c>
      <c r="G16" s="90" t="n">
        <v>14.7</v>
      </c>
    </row>
    <row r="17" customFormat="false" ht="15" hidden="false" customHeight="true" outlineLevel="0" collapsed="false">
      <c r="A17" s="20" t="s">
        <v>181</v>
      </c>
      <c r="B17" s="89" t="n">
        <v>100</v>
      </c>
      <c r="C17" s="89" t="n">
        <v>59.3</v>
      </c>
      <c r="D17" s="89" t="n">
        <v>91.2</v>
      </c>
      <c r="E17" s="89" t="n">
        <v>8.8</v>
      </c>
      <c r="F17" s="89" t="n">
        <v>28.3</v>
      </c>
      <c r="G17" s="90" t="n">
        <v>12.4</v>
      </c>
    </row>
    <row r="18" customFormat="false" ht="15" hidden="false" customHeight="true" outlineLevel="0" collapsed="false">
      <c r="A18" s="20" t="s">
        <v>182</v>
      </c>
      <c r="B18" s="89" t="n">
        <v>100</v>
      </c>
      <c r="C18" s="89" t="n">
        <v>60.1</v>
      </c>
      <c r="D18" s="89" t="n">
        <v>91.9</v>
      </c>
      <c r="E18" s="89" t="n">
        <v>8.1</v>
      </c>
      <c r="F18" s="89" t="n">
        <v>27.1</v>
      </c>
      <c r="G18" s="90" t="n">
        <v>12.8</v>
      </c>
    </row>
    <row r="19" customFormat="false" ht="15" hidden="false" customHeight="true" outlineLevel="0" collapsed="false">
      <c r="A19" s="20" t="s">
        <v>183</v>
      </c>
      <c r="B19" s="89" t="n">
        <v>100</v>
      </c>
      <c r="C19" s="89" t="n">
        <v>63.5</v>
      </c>
      <c r="D19" s="89" t="n">
        <v>90</v>
      </c>
      <c r="E19" s="89" t="n">
        <v>10</v>
      </c>
      <c r="F19" s="89" t="n">
        <v>30.3</v>
      </c>
      <c r="G19" s="90" t="n">
        <v>6.2</v>
      </c>
    </row>
    <row r="20" customFormat="false" ht="15" hidden="false" customHeight="true" outlineLevel="0" collapsed="false">
      <c r="A20" s="20" t="s">
        <v>184</v>
      </c>
      <c r="B20" s="114" t="n">
        <v>100</v>
      </c>
      <c r="C20" s="89" t="n">
        <v>64.1</v>
      </c>
      <c r="D20" s="89" t="n">
        <v>90.4</v>
      </c>
      <c r="E20" s="89" t="n">
        <v>9.6</v>
      </c>
      <c r="F20" s="89" t="n">
        <v>30.7</v>
      </c>
      <c r="G20" s="90" t="n">
        <v>5.2</v>
      </c>
    </row>
    <row r="21" customFormat="false" ht="15" hidden="false" customHeight="true" outlineLevel="0" collapsed="false">
      <c r="A21" s="20" t="s">
        <v>185</v>
      </c>
      <c r="B21" s="114" t="n">
        <v>100</v>
      </c>
      <c r="C21" s="89" t="n">
        <v>62.8</v>
      </c>
      <c r="D21" s="89" t="n">
        <v>90.2</v>
      </c>
      <c r="E21" s="89" t="n">
        <v>9.8</v>
      </c>
      <c r="F21" s="89" t="n">
        <v>38.8</v>
      </c>
      <c r="G21" s="90" t="n">
        <v>-1.6</v>
      </c>
    </row>
    <row r="22" customFormat="false" ht="15" hidden="false" customHeight="true" outlineLevel="0" collapsed="false">
      <c r="A22" s="20" t="s">
        <v>186</v>
      </c>
      <c r="B22" s="114" t="n">
        <v>100</v>
      </c>
      <c r="C22" s="89" t="n">
        <v>60</v>
      </c>
      <c r="D22" s="89" t="n">
        <v>89</v>
      </c>
      <c r="E22" s="89" t="n">
        <v>11</v>
      </c>
      <c r="F22" s="89" t="n">
        <v>38.5</v>
      </c>
      <c r="G22" s="90" t="n">
        <v>1.5</v>
      </c>
    </row>
    <row r="23" customFormat="false" ht="15" hidden="false" customHeight="true" outlineLevel="0" collapsed="false">
      <c r="A23" s="20" t="s">
        <v>187</v>
      </c>
      <c r="B23" s="114" t="n">
        <v>100</v>
      </c>
      <c r="C23" s="89" t="n">
        <v>59</v>
      </c>
      <c r="D23" s="89" t="n">
        <v>89.9</v>
      </c>
      <c r="E23" s="89" t="n">
        <v>10.1</v>
      </c>
      <c r="F23" s="89" t="n">
        <v>37.4</v>
      </c>
      <c r="G23" s="90" t="n">
        <v>3.6</v>
      </c>
    </row>
    <row r="24" customFormat="false" ht="15" hidden="false" customHeight="true" outlineLevel="0" collapsed="false">
      <c r="A24" s="20" t="s">
        <v>188</v>
      </c>
      <c r="B24" s="114" t="n">
        <v>100</v>
      </c>
      <c r="C24" s="89" t="n">
        <v>68.3</v>
      </c>
      <c r="D24" s="89" t="n">
        <v>91.1</v>
      </c>
      <c r="E24" s="89" t="n">
        <v>8.9</v>
      </c>
      <c r="F24" s="89" t="n">
        <v>28.3</v>
      </c>
      <c r="G24" s="90" t="n">
        <v>3.4</v>
      </c>
    </row>
    <row r="25" customFormat="false" ht="15" hidden="false" customHeight="true" outlineLevel="0" collapsed="false">
      <c r="A25" s="20" t="s">
        <v>189</v>
      </c>
      <c r="B25" s="114" t="n">
        <v>100</v>
      </c>
      <c r="C25" s="89" t="n">
        <v>69.6</v>
      </c>
      <c r="D25" s="89" t="n">
        <v>91.1</v>
      </c>
      <c r="E25" s="89" t="n">
        <v>8.9</v>
      </c>
      <c r="F25" s="89" t="n">
        <v>26.8</v>
      </c>
      <c r="G25" s="90" t="n">
        <v>3.6</v>
      </c>
    </row>
    <row r="26" customFormat="false" ht="15" hidden="false" customHeight="true" outlineLevel="0" collapsed="false">
      <c r="A26" s="20" t="s">
        <v>190</v>
      </c>
      <c r="B26" s="114" t="n">
        <v>100</v>
      </c>
      <c r="C26" s="89" t="n">
        <v>70.4</v>
      </c>
      <c r="D26" s="89" t="n">
        <v>89.9</v>
      </c>
      <c r="E26" s="89" t="n">
        <v>10.1</v>
      </c>
      <c r="F26" s="89" t="n">
        <v>29.8</v>
      </c>
      <c r="G26" s="90" t="n">
        <v>-0.2</v>
      </c>
    </row>
    <row r="27" customFormat="false" ht="15" hidden="false" customHeight="true" outlineLevel="0" collapsed="false">
      <c r="A27" s="20" t="s">
        <v>191</v>
      </c>
      <c r="B27" s="114" t="n">
        <v>100</v>
      </c>
      <c r="C27" s="89" t="n">
        <v>71</v>
      </c>
      <c r="D27" s="89" t="n">
        <v>90</v>
      </c>
      <c r="E27" s="89" t="n">
        <v>10</v>
      </c>
      <c r="F27" s="89" t="n">
        <v>27.1</v>
      </c>
      <c r="G27" s="90" t="n">
        <v>1.9</v>
      </c>
    </row>
    <row r="28" customFormat="false" ht="15" hidden="false" customHeight="true" outlineLevel="0" collapsed="false">
      <c r="A28" s="20" t="s">
        <v>192</v>
      </c>
      <c r="B28" s="114" t="n">
        <v>100</v>
      </c>
      <c r="C28" s="89" t="n">
        <v>70.5</v>
      </c>
      <c r="D28" s="89" t="n">
        <v>90</v>
      </c>
      <c r="E28" s="89" t="n">
        <v>10</v>
      </c>
      <c r="F28" s="89" t="n">
        <v>23.8</v>
      </c>
      <c r="G28" s="90" t="n">
        <v>5.7</v>
      </c>
    </row>
    <row r="29" customFormat="false" ht="15" hidden="false" customHeight="true" outlineLevel="0" collapsed="false">
      <c r="A29" s="20" t="s">
        <v>193</v>
      </c>
      <c r="B29" s="114" t="n">
        <v>100</v>
      </c>
      <c r="C29" s="89" t="n">
        <v>70.9</v>
      </c>
      <c r="D29" s="89" t="n">
        <v>90</v>
      </c>
      <c r="E29" s="89" t="n">
        <v>10</v>
      </c>
      <c r="F29" s="89" t="n">
        <v>24.1</v>
      </c>
      <c r="G29" s="90" t="n">
        <v>5</v>
      </c>
    </row>
    <row r="30" customFormat="false" ht="15" hidden="false" customHeight="true" outlineLevel="0" collapsed="false">
      <c r="A30" s="20" t="s">
        <v>194</v>
      </c>
      <c r="B30" s="114" t="n">
        <v>100</v>
      </c>
      <c r="C30" s="89" t="n">
        <v>71.8</v>
      </c>
      <c r="D30" s="89" t="n">
        <v>87.7</v>
      </c>
      <c r="E30" s="89" t="n">
        <v>12.3</v>
      </c>
      <c r="F30" s="89" t="n">
        <v>23</v>
      </c>
      <c r="G30" s="90" t="n">
        <v>5.2</v>
      </c>
    </row>
    <row r="31" customFormat="false" ht="15" hidden="false" customHeight="true" outlineLevel="0" collapsed="false">
      <c r="A31" s="20" t="s">
        <v>195</v>
      </c>
      <c r="B31" s="114" t="n">
        <v>100</v>
      </c>
      <c r="C31" s="89" t="n">
        <v>70.8</v>
      </c>
      <c r="D31" s="89" t="n">
        <v>86.3</v>
      </c>
      <c r="E31" s="89" t="n">
        <v>13.7</v>
      </c>
      <c r="F31" s="89" t="n">
        <v>24</v>
      </c>
      <c r="G31" s="90" t="n">
        <v>5.2</v>
      </c>
    </row>
    <row r="32" customFormat="false" ht="15" hidden="false" customHeight="true" outlineLevel="0" collapsed="false">
      <c r="A32" s="20" t="s">
        <v>196</v>
      </c>
      <c r="B32" s="114" t="n">
        <v>100</v>
      </c>
      <c r="C32" s="89" t="n">
        <v>70.4</v>
      </c>
      <c r="D32" s="89" t="n">
        <v>80.6</v>
      </c>
      <c r="E32" s="89" t="n">
        <v>19.4</v>
      </c>
      <c r="F32" s="89" t="n">
        <v>28.1</v>
      </c>
      <c r="G32" s="90" t="n">
        <v>1.5</v>
      </c>
    </row>
    <row r="33" customFormat="false" ht="15" hidden="false" customHeight="true" outlineLevel="0" collapsed="false">
      <c r="A33" s="20" t="s">
        <v>197</v>
      </c>
      <c r="B33" s="114" t="n">
        <v>100</v>
      </c>
      <c r="C33" s="89" t="n">
        <v>64</v>
      </c>
      <c r="D33" s="89" t="n">
        <v>80.4</v>
      </c>
      <c r="E33" s="89" t="n">
        <v>19.6</v>
      </c>
      <c r="F33" s="89" t="n">
        <v>26.5</v>
      </c>
      <c r="G33" s="90" t="n">
        <v>9.5</v>
      </c>
    </row>
    <row r="34" customFormat="false" ht="15" hidden="false" customHeight="true" outlineLevel="0" collapsed="false">
      <c r="A34" s="20" t="s">
        <v>198</v>
      </c>
      <c r="B34" s="114" t="n">
        <v>100</v>
      </c>
      <c r="C34" s="89" t="n">
        <v>62.4</v>
      </c>
      <c r="D34" s="89" t="n">
        <v>80.5</v>
      </c>
      <c r="E34" s="89" t="n">
        <v>19.5</v>
      </c>
      <c r="F34" s="89" t="n">
        <v>29.9</v>
      </c>
      <c r="G34" s="90" t="n">
        <v>7.7</v>
      </c>
    </row>
    <row r="35" customFormat="false" ht="15" hidden="false" customHeight="true" outlineLevel="0" collapsed="false">
      <c r="A35" s="20" t="s">
        <v>199</v>
      </c>
      <c r="B35" s="114" t="n">
        <v>100</v>
      </c>
      <c r="C35" s="89" t="n">
        <v>57.1</v>
      </c>
      <c r="D35" s="89" t="n">
        <v>79.2</v>
      </c>
      <c r="E35" s="89" t="n">
        <v>20.8</v>
      </c>
      <c r="F35" s="89" t="n">
        <v>29.5</v>
      </c>
      <c r="G35" s="90" t="n">
        <v>13.4</v>
      </c>
    </row>
    <row r="36" customFormat="false" ht="15" hidden="false" customHeight="true" outlineLevel="0" collapsed="false">
      <c r="A36" s="20" t="s">
        <v>61</v>
      </c>
      <c r="B36" s="114" t="n">
        <v>100</v>
      </c>
      <c r="C36" s="89" t="n">
        <v>51.1</v>
      </c>
      <c r="D36" s="89" t="n">
        <v>78.6</v>
      </c>
      <c r="E36" s="89" t="n">
        <v>21.4</v>
      </c>
      <c r="F36" s="89" t="n">
        <v>29.2</v>
      </c>
      <c r="G36" s="90" t="n">
        <v>19.7</v>
      </c>
    </row>
    <row r="37" customFormat="false" ht="15" hidden="false" customHeight="true" outlineLevel="0" collapsed="false">
      <c r="A37" s="20" t="s">
        <v>62</v>
      </c>
      <c r="B37" s="114" t="n">
        <v>100</v>
      </c>
      <c r="C37" s="89" t="n">
        <v>54.4</v>
      </c>
      <c r="D37" s="89" t="n">
        <v>76.3</v>
      </c>
      <c r="E37" s="89" t="n">
        <v>23.7</v>
      </c>
      <c r="F37" s="89" t="n">
        <v>35.5</v>
      </c>
      <c r="G37" s="90" t="n">
        <v>10.1</v>
      </c>
    </row>
    <row r="38" customFormat="false" ht="14.25" hidden="false" customHeight="false" outlineLevel="0" collapsed="false">
      <c r="A38" s="20" t="s">
        <v>51</v>
      </c>
      <c r="B38" s="114" t="n">
        <v>100</v>
      </c>
      <c r="C38" s="89" t="n">
        <v>53.4</v>
      </c>
      <c r="D38" s="89" t="n">
        <v>76.1</v>
      </c>
      <c r="E38" s="89" t="n">
        <v>23.9</v>
      </c>
      <c r="F38" s="89" t="n">
        <v>34</v>
      </c>
      <c r="G38" s="90" t="n">
        <v>12.6</v>
      </c>
    </row>
    <row r="39" customFormat="false" ht="14.25" hidden="false" customHeight="false" outlineLevel="0" collapsed="false">
      <c r="A39" s="20" t="s">
        <v>52</v>
      </c>
      <c r="B39" s="114" t="n">
        <v>100</v>
      </c>
      <c r="C39" s="89" t="n">
        <v>55.4</v>
      </c>
      <c r="D39" s="89" t="n">
        <v>77.6</v>
      </c>
      <c r="E39" s="89" t="n">
        <v>22.4</v>
      </c>
      <c r="F39" s="89" t="n">
        <v>36.9</v>
      </c>
      <c r="G39" s="90" t="n">
        <v>7.7</v>
      </c>
    </row>
    <row r="40" customFormat="false" ht="14.25" hidden="false" customHeight="false" outlineLevel="0" collapsed="false">
      <c r="A40" s="20" t="s">
        <v>53</v>
      </c>
      <c r="B40" s="114" t="n">
        <v>100</v>
      </c>
      <c r="C40" s="89" t="n">
        <v>56.5</v>
      </c>
      <c r="D40" s="89" t="n">
        <v>75.6</v>
      </c>
      <c r="E40" s="89" t="n">
        <v>24.4</v>
      </c>
      <c r="F40" s="89" t="n">
        <v>39.6</v>
      </c>
      <c r="G40" s="90" t="n">
        <v>3.9</v>
      </c>
    </row>
    <row r="41" customFormat="false" ht="14.25" hidden="false" customHeight="false" outlineLevel="0" collapsed="false">
      <c r="A41" s="20" t="s">
        <v>54</v>
      </c>
      <c r="B41" s="114" t="n">
        <v>100</v>
      </c>
      <c r="C41" s="89" t="n">
        <v>56.7</v>
      </c>
      <c r="D41" s="89" t="n">
        <v>75</v>
      </c>
      <c r="E41" s="89" t="n">
        <v>25</v>
      </c>
      <c r="F41" s="89" t="n">
        <v>43.9</v>
      </c>
      <c r="G41" s="90" t="n">
        <v>-0.6</v>
      </c>
    </row>
    <row r="42" customFormat="false" ht="14.25" hidden="false" customHeight="false" outlineLevel="0" collapsed="false">
      <c r="A42" s="115" t="s">
        <v>55</v>
      </c>
      <c r="B42" s="114" t="n">
        <v>100</v>
      </c>
      <c r="C42" s="89" t="n">
        <v>57.6</v>
      </c>
      <c r="D42" s="89" t="n">
        <v>75.7</v>
      </c>
      <c r="E42" s="89" t="n">
        <v>24.3</v>
      </c>
      <c r="F42" s="89" t="n">
        <v>42.1</v>
      </c>
      <c r="G42" s="90" t="n">
        <v>0.3</v>
      </c>
      <c r="H42" s="13"/>
    </row>
    <row r="43" customFormat="false" ht="14.25" hidden="false" customHeight="false" outlineLevel="0" collapsed="false">
      <c r="A43" s="115" t="s">
        <v>56</v>
      </c>
      <c r="B43" s="114" t="n">
        <v>100</v>
      </c>
      <c r="C43" s="89" t="n">
        <v>62.4</v>
      </c>
      <c r="D43" s="89" t="n">
        <v>81</v>
      </c>
      <c r="E43" s="89" t="n">
        <v>19</v>
      </c>
      <c r="F43" s="89" t="n">
        <v>41.5</v>
      </c>
      <c r="G43" s="90" t="n">
        <v>-3.9</v>
      </c>
      <c r="H43" s="13"/>
    </row>
    <row r="44" customFormat="false" ht="14.25" hidden="false" customHeight="false" outlineLevel="0" collapsed="false">
      <c r="A44" s="115" t="s">
        <v>57</v>
      </c>
      <c r="B44" s="114" t="n">
        <v>100</v>
      </c>
      <c r="C44" s="89" t="n">
        <v>65.1</v>
      </c>
      <c r="D44" s="89" t="n">
        <v>79.4</v>
      </c>
      <c r="E44" s="89" t="n">
        <v>20.6</v>
      </c>
      <c r="F44" s="89" t="n">
        <v>44.7</v>
      </c>
      <c r="G44" s="90" t="n">
        <v>-9.8</v>
      </c>
      <c r="H44" s="13"/>
    </row>
    <row r="45" customFormat="false" ht="14.25" hidden="false" customHeight="false" outlineLevel="0" collapsed="false">
      <c r="A45" s="116" t="s">
        <v>58</v>
      </c>
      <c r="B45" s="117" t="n">
        <v>100</v>
      </c>
      <c r="C45" s="91" t="n">
        <v>49.8</v>
      </c>
      <c r="D45" s="91" t="n">
        <v>58.2</v>
      </c>
      <c r="E45" s="91" t="n">
        <v>41.8</v>
      </c>
      <c r="F45" s="91" t="n">
        <v>46.8</v>
      </c>
      <c r="G45" s="92" t="n">
        <v>3.4</v>
      </c>
    </row>
    <row r="46" customFormat="false" ht="14.25" hidden="false" customHeight="false" outlineLevel="0" collapsed="false">
      <c r="D46" s="69"/>
    </row>
  </sheetData>
  <mergeCells count="7">
    <mergeCell ref="A1:G1"/>
    <mergeCell ref="C2:E2"/>
    <mergeCell ref="A3:A5"/>
    <mergeCell ref="B3:B5"/>
    <mergeCell ref="C4:C5"/>
    <mergeCell ref="F4:F5"/>
    <mergeCell ref="G4:G5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8:59:39Z</dcterms:created>
  <dc:creator>LKQ</dc:creator>
  <dc:description/>
  <dc:language>en-US</dc:language>
  <cp:lastModifiedBy>揭东</cp:lastModifiedBy>
  <cp:lastPrinted>2016-08-11T08:13:24Z</cp:lastPrinted>
  <dcterms:modified xsi:type="dcterms:W3CDTF">2019-12-31T09:3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ubyTemplateID">
    <vt:lpwstr>14</vt:lpwstr>
  </property>
</Properties>
</file>