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Q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10">
  <si>
    <t xml:space="preserve">附件：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湛江市教育局直属事业单位公开招聘工作人员第一批拟聘用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体检
结果</t>
  </si>
  <si>
    <t xml:space="preserve">考察
结果</t>
  </si>
  <si>
    <t xml:space="preserve">备注</t>
  </si>
  <si>
    <t xml:space="preserve">湛江开放大学</t>
  </si>
  <si>
    <t xml:space="preserve">教师</t>
  </si>
  <si>
    <t xml:space="preserve">A20240101002</t>
  </si>
  <si>
    <t xml:space="preserve">董奕</t>
  </si>
  <si>
    <t xml:space="preserve">女</t>
  </si>
  <si>
    <t xml:space="preserve">吉林大学珠海学院          计算机科学与技术专业</t>
  </si>
  <si>
    <t xml:space="preserve">本科（学士）</t>
  </si>
  <si>
    <t xml:space="preserve">合格</t>
  </si>
  <si>
    <t xml:space="preserve">A20240101003</t>
  </si>
  <si>
    <t xml:space="preserve">戚广荃</t>
  </si>
  <si>
    <t xml:space="preserve">岭南师范学院               电子商务专业</t>
  </si>
  <si>
    <t xml:space="preserve">A20240101004</t>
  </si>
  <si>
    <t xml:space="preserve">吴彦宇</t>
  </si>
  <si>
    <t xml:space="preserve">暨南大学                  戏剧影视文学专业</t>
  </si>
  <si>
    <t xml:space="preserve">A20240101005</t>
  </si>
  <si>
    <t xml:space="preserve">程千芮</t>
  </si>
  <si>
    <t xml:space="preserve">广东财经大学               艺术（艺术设计）专业</t>
  </si>
  <si>
    <t xml:space="preserve">研究生（硕士）</t>
  </si>
  <si>
    <t xml:space="preserve">A20240101007</t>
  </si>
  <si>
    <t xml:space="preserve">李莹</t>
  </si>
  <si>
    <t xml:space="preserve">西南大学                                       公共政策专业</t>
  </si>
  <si>
    <t xml:space="preserve">以相近专业报名</t>
  </si>
  <si>
    <t xml:space="preserve">B20240101001</t>
  </si>
  <si>
    <t xml:space="preserve">王琬婷</t>
  </si>
  <si>
    <t xml:space="preserve">广东技术师范大学        财务管理专业</t>
  </si>
  <si>
    <t xml:space="preserve">B20240101002</t>
  </si>
  <si>
    <t xml:space="preserve">江晓波</t>
  </si>
  <si>
    <t xml:space="preserve">男</t>
  </si>
  <si>
    <t xml:space="preserve">五邑大学
交通工程专业</t>
  </si>
  <si>
    <t xml:space="preserve">B20240101003</t>
  </si>
  <si>
    <t xml:space="preserve">陈子维</t>
  </si>
  <si>
    <t xml:space="preserve">广东海洋大学           音乐学专业</t>
  </si>
  <si>
    <t xml:space="preserve">广东省湛江卫生学校</t>
  </si>
  <si>
    <t xml:space="preserve">A20240201001</t>
  </si>
  <si>
    <t xml:space="preserve">120240201001010</t>
  </si>
  <si>
    <t xml:space="preserve">李卓蕙</t>
  </si>
  <si>
    <t xml:space="preserve">上海师范大学
中国古典文献学专业</t>
  </si>
  <si>
    <t xml:space="preserve">A20240201003</t>
  </si>
  <si>
    <t xml:space="preserve">120240201003001</t>
  </si>
  <si>
    <t xml:space="preserve">陈彩莲</t>
  </si>
  <si>
    <t xml:space="preserve">广西民族大学
学科教学（思政）专业</t>
  </si>
  <si>
    <t xml:space="preserve">A20240201004</t>
  </si>
  <si>
    <t xml:space="preserve">120240201004002</t>
  </si>
  <si>
    <t xml:space="preserve">吴韬</t>
  </si>
  <si>
    <t xml:space="preserve">华侨大学
化学专业</t>
  </si>
  <si>
    <t xml:space="preserve">A20240201007</t>
  </si>
  <si>
    <t xml:space="preserve">120240201007008</t>
  </si>
  <si>
    <t xml:space="preserve">柴世玮</t>
  </si>
  <si>
    <t xml:space="preserve">昆明医科大学
药理学专业</t>
  </si>
  <si>
    <t xml:space="preserve">A20240201008</t>
  </si>
  <si>
    <t xml:space="preserve">120240201008007</t>
  </si>
  <si>
    <t xml:space="preserve">招晓康</t>
  </si>
  <si>
    <t xml:space="preserve">南昌大学
运动训练专业</t>
  </si>
  <si>
    <t xml:space="preserve">B20240201001</t>
  </si>
  <si>
    <t xml:space="preserve">220240201001001</t>
  </si>
  <si>
    <t xml:space="preserve">巫彦博</t>
  </si>
  <si>
    <t xml:space="preserve">广东医科大学
肿瘤学专业</t>
  </si>
  <si>
    <t xml:space="preserve">B20240201002</t>
  </si>
  <si>
    <t xml:space="preserve">220240201002001</t>
  </si>
  <si>
    <t xml:space="preserve">英华</t>
  </si>
  <si>
    <t xml:space="preserve">广西中医学院
中西医结合临床专业</t>
  </si>
  <si>
    <t xml:space="preserve">B20240201003</t>
  </si>
  <si>
    <t xml:space="preserve">220240201003001</t>
  </si>
  <si>
    <t xml:space="preserve">廖晓东</t>
  </si>
  <si>
    <t xml:space="preserve">广州中医药大学针灸推拿学专业</t>
  </si>
  <si>
    <t xml:space="preserve">B20240201004</t>
  </si>
  <si>
    <t xml:space="preserve">220240201004001</t>
  </si>
  <si>
    <t xml:space="preserve">谢伟聪</t>
  </si>
  <si>
    <t xml:space="preserve">广东医学院
临床医学专业</t>
  </si>
  <si>
    <t xml:space="preserve">B20240201007</t>
  </si>
  <si>
    <t xml:space="preserve">220240201007003</t>
  </si>
  <si>
    <t xml:space="preserve">黄小娟</t>
  </si>
  <si>
    <t xml:space="preserve">南方医科大学
护理学专业</t>
  </si>
  <si>
    <t xml:space="preserve">220240201007002</t>
  </si>
  <si>
    <t xml:space="preserve">钟作云</t>
  </si>
  <si>
    <t xml:space="preserve">B20240201008</t>
  </si>
  <si>
    <t xml:space="preserve">220240201008001</t>
  </si>
  <si>
    <t xml:space="preserve">周小群</t>
  </si>
  <si>
    <t xml:space="preserve">B20240201009</t>
  </si>
  <si>
    <t xml:space="preserve">220240201009001</t>
  </si>
  <si>
    <t xml:space="preserve">牟婉琦</t>
  </si>
  <si>
    <t xml:space="preserve">长春中医药大学
护理学专业</t>
  </si>
  <si>
    <t xml:space="preserve">B20240201010</t>
  </si>
  <si>
    <t xml:space="preserve">220240201010001</t>
  </si>
  <si>
    <t xml:space="preserve">郑波</t>
  </si>
  <si>
    <t xml:space="preserve">湛江师范学院
数学与应用数学专业</t>
  </si>
  <si>
    <t xml:space="preserve">B20240201011</t>
  </si>
  <si>
    <t xml:space="preserve">220240201011002</t>
  </si>
  <si>
    <t xml:space="preserve">黄凤玲</t>
  </si>
  <si>
    <t xml:space="preserve">湖南师范大学
计算机科学与技术专业</t>
  </si>
  <si>
    <t xml:space="preserve">B20240201012</t>
  </si>
  <si>
    <t xml:space="preserve">220240201012002</t>
  </si>
  <si>
    <t xml:space="preserve">梁来运</t>
  </si>
  <si>
    <t xml:space="preserve">肇庆学院
体育教育专业</t>
  </si>
  <si>
    <t xml:space="preserve">湛江艺术学校</t>
  </si>
  <si>
    <t xml:space="preserve">A20240301001</t>
  </si>
  <si>
    <t xml:space="preserve">120240301001017</t>
  </si>
  <si>
    <t xml:space="preserve">黄淑君</t>
  </si>
  <si>
    <t xml:space="preserve">岭南师范学院思想政治教育专业</t>
  </si>
  <si>
    <t xml:space="preserve">A20240301002</t>
  </si>
  <si>
    <t xml:space="preserve">120240301002014</t>
  </si>
  <si>
    <t xml:space="preserve">吴华芳</t>
  </si>
  <si>
    <t xml:space="preserve">1997.03</t>
  </si>
  <si>
    <t xml:space="preserve">岭南师范学院数学与应用数学专业</t>
  </si>
  <si>
    <t xml:space="preserve">A20240301003</t>
  </si>
  <si>
    <t xml:space="preserve">120240301003005</t>
  </si>
  <si>
    <t xml:space="preserve">王业盛</t>
  </si>
  <si>
    <t xml:space="preserve">成都体育学院运动训练专业</t>
  </si>
  <si>
    <t xml:space="preserve">湛江机电学校</t>
  </si>
  <si>
    <t xml:space="preserve">A20240401001</t>
  </si>
  <si>
    <t xml:space="preserve">120240401001004</t>
  </si>
  <si>
    <t xml:space="preserve">王娜</t>
  </si>
  <si>
    <t xml:space="preserve">延安大学学科教学（历史）专业</t>
  </si>
  <si>
    <t xml:space="preserve">A20240401003</t>
  </si>
  <si>
    <t xml:space="preserve">120240401003002</t>
  </si>
  <si>
    <t xml:space="preserve">谢耀震</t>
  </si>
  <si>
    <t xml:space="preserve">1999.02</t>
  </si>
  <si>
    <t xml:space="preserve">天津体育学院应用心理专业</t>
  </si>
  <si>
    <t xml:space="preserve">B20240401001</t>
  </si>
  <si>
    <t xml:space="preserve">220240401001002</t>
  </si>
  <si>
    <t xml:space="preserve">吴勇</t>
  </si>
  <si>
    <t xml:space="preserve">西藏民族学院中国古代文学专业</t>
  </si>
  <si>
    <t xml:space="preserve">220240401001005</t>
  </si>
  <si>
    <t xml:space="preserve">陈倩林</t>
  </si>
  <si>
    <t xml:space="preserve">岭南师范学院汉语言文学专业</t>
  </si>
  <si>
    <t xml:space="preserve">B20240401002</t>
  </si>
  <si>
    <t xml:space="preserve">220240401002002</t>
  </si>
  <si>
    <t xml:space="preserve">刘炜群</t>
  </si>
  <si>
    <t xml:space="preserve">湖南师范大学学科教学（英语）专业</t>
  </si>
  <si>
    <t xml:space="preserve">220240401002009</t>
  </si>
  <si>
    <t xml:space="preserve">涂世阳</t>
  </si>
  <si>
    <t xml:space="preserve">长春工程学院英语专业</t>
  </si>
  <si>
    <t xml:space="preserve">B20240401003</t>
  </si>
  <si>
    <t xml:space="preserve">220240401003003</t>
  </si>
  <si>
    <t xml:space="preserve">马生辉</t>
  </si>
  <si>
    <t xml:space="preserve">哈尔滨师范大学
数学与应用数学专业</t>
  </si>
  <si>
    <t xml:space="preserve">湛江中医学校</t>
  </si>
  <si>
    <t xml:space="preserve">B20240501001</t>
  </si>
  <si>
    <t xml:space="preserve">220240501001001</t>
  </si>
  <si>
    <t xml:space="preserve">吴凤荣</t>
  </si>
  <si>
    <t xml:space="preserve">1990.06</t>
  </si>
  <si>
    <t xml:space="preserve">广州中医药大学
中药学专业</t>
  </si>
  <si>
    <t xml:space="preserve">B202405010011</t>
  </si>
  <si>
    <t xml:space="preserve">220240501011001</t>
  </si>
  <si>
    <t xml:space="preserve">蔡宝仪</t>
  </si>
  <si>
    <t xml:space="preserve">江汉大学
针灸推拿学专业</t>
  </si>
  <si>
    <t xml:space="preserve">B202405010012</t>
  </si>
  <si>
    <t xml:space="preserve">220240501012001</t>
  </si>
  <si>
    <t xml:space="preserve">王薪媚</t>
  </si>
  <si>
    <t xml:space="preserve">B202405010014</t>
  </si>
  <si>
    <t xml:space="preserve">220240501014001</t>
  </si>
  <si>
    <t xml:space="preserve">黄庆月</t>
  </si>
  <si>
    <t xml:space="preserve">1984.10</t>
  </si>
  <si>
    <t xml:space="preserve">南方医科大学
中医学专业</t>
  </si>
  <si>
    <t xml:space="preserve">B202405010015</t>
  </si>
  <si>
    <t xml:space="preserve">220240501015001</t>
  </si>
  <si>
    <t xml:space="preserve">罗佩</t>
  </si>
  <si>
    <t xml:space="preserve">1994.10</t>
  </si>
  <si>
    <t xml:space="preserve">广西中医药大学
赛恩斯新医药学院
中医学专业</t>
  </si>
  <si>
    <t xml:space="preserve">B202405010016</t>
  </si>
  <si>
    <t xml:space="preserve">220240501016001</t>
  </si>
  <si>
    <t xml:space="preserve">陈御珍</t>
  </si>
  <si>
    <t xml:space="preserve">广东药学院
药学专业</t>
  </si>
  <si>
    <t xml:space="preserve">B202405010017</t>
  </si>
  <si>
    <t xml:space="preserve">220240501017001</t>
  </si>
  <si>
    <t xml:space="preserve">张秋霞</t>
  </si>
  <si>
    <t xml:space="preserve">广东医学院
预防医学专业</t>
  </si>
  <si>
    <t xml:space="preserve">B202405010019</t>
  </si>
  <si>
    <t xml:space="preserve">220240501019001</t>
  </si>
  <si>
    <t xml:space="preserve">余秋玲</t>
  </si>
  <si>
    <t xml:space="preserve">1996.08</t>
  </si>
  <si>
    <t xml:space="preserve">广东医科大学
护理学专业</t>
  </si>
  <si>
    <t xml:space="preserve">B20240501002</t>
  </si>
  <si>
    <t xml:space="preserve">220240501002001</t>
  </si>
  <si>
    <t xml:space="preserve">陈冠霖</t>
  </si>
  <si>
    <t xml:space="preserve">广西师范学院
教育管理专业</t>
  </si>
  <si>
    <t xml:space="preserve">B202405010021</t>
  </si>
  <si>
    <t xml:space="preserve">220240501021002</t>
  </si>
  <si>
    <t xml:space="preserve">方正</t>
  </si>
  <si>
    <t xml:space="preserve">1995.10</t>
  </si>
  <si>
    <t xml:space="preserve">广东药科大学
中药学专业</t>
  </si>
  <si>
    <t xml:space="preserve">220240501021001</t>
  </si>
  <si>
    <t xml:space="preserve">杨日佳</t>
  </si>
  <si>
    <t xml:space="preserve">B202405010022</t>
  </si>
  <si>
    <t xml:space="preserve">220240501022010</t>
  </si>
  <si>
    <t xml:space="preserve">黎钱荣</t>
  </si>
  <si>
    <t xml:space="preserve">1994.08</t>
  </si>
  <si>
    <t xml:space="preserve">广东体育学院
体育教育专业</t>
  </si>
  <si>
    <t xml:space="preserve">B202405010023</t>
  </si>
  <si>
    <t xml:space="preserve">220240501023003</t>
  </si>
  <si>
    <t xml:space="preserve">黄凯诗</t>
  </si>
  <si>
    <t xml:space="preserve">1991.10</t>
  </si>
  <si>
    <t xml:space="preserve">青岛大学
英语专业</t>
  </si>
  <si>
    <t xml:space="preserve">B202405010024</t>
  </si>
  <si>
    <t xml:space="preserve">220240501024001</t>
  </si>
  <si>
    <t xml:space="preserve">谢晓平</t>
  </si>
  <si>
    <t xml:space="preserve">1988.10</t>
  </si>
  <si>
    <t xml:space="preserve">广州医学院
医学检验专业</t>
  </si>
  <si>
    <t xml:space="preserve">B202405010025</t>
  </si>
  <si>
    <t xml:space="preserve">220240501025001</t>
  </si>
  <si>
    <t xml:space="preserve">叶诗怡</t>
  </si>
  <si>
    <t xml:space="preserve">星海音乐学院
舞蹈教育专业</t>
  </si>
  <si>
    <t xml:space="preserve">B202405010026</t>
  </si>
  <si>
    <t xml:space="preserve">220240501026001</t>
  </si>
  <si>
    <t xml:space="preserve">黎海玲</t>
  </si>
  <si>
    <t xml:space="preserve">1995.04</t>
  </si>
  <si>
    <t xml:space="preserve">岭南师范学院
教育技术学专业</t>
  </si>
  <si>
    <t xml:space="preserve">B202405010027</t>
  </si>
  <si>
    <t xml:space="preserve">220240501027001</t>
  </si>
  <si>
    <t xml:space="preserve">郭宏聪</t>
  </si>
  <si>
    <t xml:space="preserve">北京化工大学北方学院艺术设计专业</t>
  </si>
  <si>
    <t xml:space="preserve">B20240501003</t>
  </si>
  <si>
    <t xml:space="preserve">220240501003001</t>
  </si>
  <si>
    <t xml:space="preserve">戴碧瑶</t>
  </si>
  <si>
    <t xml:space="preserve">白俄罗斯国立技术大学教育学专业</t>
  </si>
  <si>
    <t xml:space="preserve">B20240501004</t>
  </si>
  <si>
    <t xml:space="preserve">220240501004004</t>
  </si>
  <si>
    <t xml:space="preserve">宋扬扬</t>
  </si>
  <si>
    <t xml:space="preserve">乌克兰敖德萨国立音乐学院音乐艺术专业</t>
  </si>
  <si>
    <t xml:space="preserve">B20240501007</t>
  </si>
  <si>
    <t xml:space="preserve">220240501007001</t>
  </si>
  <si>
    <t xml:space="preserve">黄林</t>
  </si>
  <si>
    <t xml:space="preserve">广州中医药大学
针灸推拿学专业</t>
  </si>
  <si>
    <t xml:space="preserve">医师</t>
  </si>
  <si>
    <t xml:space="preserve">B20240501009</t>
  </si>
  <si>
    <t xml:space="preserve">220240501009001</t>
  </si>
  <si>
    <t xml:space="preserve">余建业</t>
  </si>
  <si>
    <t xml:space="preserve">南方医科大学
临床医学专业</t>
  </si>
  <si>
    <t xml:space="preserve">B20240501010</t>
  </si>
  <si>
    <t xml:space="preserve">220240501010001</t>
  </si>
  <si>
    <t xml:space="preserve">伍一</t>
  </si>
  <si>
    <t xml:space="preserve">广东医学院
护理学专业</t>
  </si>
  <si>
    <t xml:space="preserve">本科</t>
  </si>
  <si>
    <t xml:space="preserve">B20240501005</t>
  </si>
  <si>
    <t xml:space="preserve">220240501005001</t>
  </si>
  <si>
    <t xml:space="preserve">王晴</t>
  </si>
  <si>
    <t xml:space="preserve">江西科技师范大学
职业技术教育专业</t>
  </si>
  <si>
    <t xml:space="preserve">湛江市第二中学</t>
  </si>
  <si>
    <t xml:space="preserve">B20240601002</t>
  </si>
  <si>
    <t xml:space="preserve">220240601002014</t>
  </si>
  <si>
    <t xml:space="preserve">梁丽云</t>
  </si>
  <si>
    <t xml:space="preserve">1984.03</t>
  </si>
  <si>
    <t xml:space="preserve">惠州学院汉语言文学专业</t>
  </si>
  <si>
    <t xml:space="preserve">220240601002003</t>
  </si>
  <si>
    <t xml:space="preserve">李玉汶</t>
  </si>
  <si>
    <t xml:space="preserve">1994.02</t>
  </si>
  <si>
    <t xml:space="preserve">云南师范大学商学院汉语言文学专业</t>
  </si>
  <si>
    <t xml:space="preserve">220240601002017</t>
  </si>
  <si>
    <t xml:space="preserve">朱小菲</t>
  </si>
  <si>
    <t xml:space="preserve">1993.08</t>
  </si>
  <si>
    <t xml:space="preserve">韶关学院汉语言文学专业</t>
  </si>
  <si>
    <t xml:space="preserve">B20240601003</t>
  </si>
  <si>
    <t xml:space="preserve">220240601003008</t>
  </si>
  <si>
    <t xml:space="preserve">陈芙蓉</t>
  </si>
  <si>
    <t xml:space="preserve">1986.08</t>
  </si>
  <si>
    <t xml:space="preserve">湛江师范学院数学与应用数学专业</t>
  </si>
  <si>
    <t xml:space="preserve">220240601003004</t>
  </si>
  <si>
    <t xml:space="preserve">汪宗燕</t>
  </si>
  <si>
    <t xml:space="preserve">1987.03</t>
  </si>
  <si>
    <t xml:space="preserve">湖北师范学院数学与应用数学专业</t>
  </si>
  <si>
    <t xml:space="preserve">220240601003010</t>
  </si>
  <si>
    <t xml:space="preserve">黎仁</t>
  </si>
  <si>
    <t xml:space="preserve">1984.11</t>
  </si>
  <si>
    <t xml:space="preserve">广西师范大学数学与应用数学专业</t>
  </si>
  <si>
    <t xml:space="preserve">220240601003019</t>
  </si>
  <si>
    <t xml:space="preserve">陈楚瑜</t>
  </si>
  <si>
    <t xml:space="preserve">北京师范大学珠海分校数学与数学应用专业</t>
  </si>
  <si>
    <t xml:space="preserve">B20240601004</t>
  </si>
  <si>
    <t xml:space="preserve">220240601004047</t>
  </si>
  <si>
    <t xml:space="preserve">钟倩</t>
  </si>
  <si>
    <t xml:space="preserve">1991.05</t>
  </si>
  <si>
    <t xml:space="preserve">华南农业大学英语专业</t>
  </si>
  <si>
    <t xml:space="preserve">B20240601005</t>
  </si>
  <si>
    <t xml:space="preserve">220240601005015</t>
  </si>
  <si>
    <t xml:space="preserve">梁梦春</t>
  </si>
  <si>
    <t xml:space="preserve">1993.10</t>
  </si>
  <si>
    <t xml:space="preserve">广东第二师范学院物理学专业</t>
  </si>
  <si>
    <t xml:space="preserve">湛江市体育学校（湛江市体育运动学校）</t>
  </si>
  <si>
    <t xml:space="preserve">A20240701001</t>
  </si>
  <si>
    <t xml:space="preserve">120240701001014</t>
  </si>
  <si>
    <t xml:space="preserve">戴志辉</t>
  </si>
  <si>
    <t xml:space="preserve">岭南师范学院地理科学专业</t>
  </si>
  <si>
    <t xml:space="preserve">77.47</t>
  </si>
  <si>
    <t xml:space="preserve">A20240701002</t>
  </si>
  <si>
    <t xml:space="preserve">120240701002046</t>
  </si>
  <si>
    <t xml:space="preserve">杨艳华</t>
  </si>
  <si>
    <t xml:space="preserve">1999.11</t>
  </si>
  <si>
    <t xml:space="preserve">81.78</t>
  </si>
  <si>
    <t xml:space="preserve">湛江市实验中学</t>
  </si>
  <si>
    <t xml:space="preserve">A20240801001</t>
  </si>
  <si>
    <t xml:space="preserve">120240801001001</t>
  </si>
  <si>
    <t xml:space="preserve">陈慧琳</t>
  </si>
  <si>
    <t xml:space="preserve">2001.10</t>
  </si>
  <si>
    <t xml:space="preserve">广东财经大学华商学院汉语言文学专业</t>
  </si>
  <si>
    <t xml:space="preserve">80.34</t>
  </si>
  <si>
    <t xml:space="preserve">A20240801002</t>
  </si>
  <si>
    <t xml:space="preserve">120240801002008</t>
  </si>
  <si>
    <t xml:space="preserve">潘威帆</t>
  </si>
  <si>
    <t xml:space="preserve">2000.11</t>
  </si>
  <si>
    <t xml:space="preserve">广西科技师范学院数学与应用数学专业</t>
  </si>
  <si>
    <t xml:space="preserve">75.36</t>
  </si>
  <si>
    <t xml:space="preserve">A20240801004</t>
  </si>
  <si>
    <t xml:space="preserve">120240801004010</t>
  </si>
  <si>
    <t xml:space="preserve">柯乃威</t>
  </si>
  <si>
    <t xml:space="preserve">惠州学院生物科学专业</t>
  </si>
  <si>
    <t xml:space="preserve">76.86</t>
  </si>
  <si>
    <t xml:space="preserve">A20240801006</t>
  </si>
  <si>
    <t xml:space="preserve">120240801006002</t>
  </si>
  <si>
    <t xml:space="preserve">欧廉</t>
  </si>
  <si>
    <t xml:space="preserve">2000.10</t>
  </si>
  <si>
    <t xml:space="preserve">福建师范大学学科教学（化学）专业</t>
  </si>
  <si>
    <t xml:space="preserve">79.24</t>
  </si>
  <si>
    <t xml:space="preserve">A20240801007</t>
  </si>
  <si>
    <t xml:space="preserve">120240801007001</t>
  </si>
  <si>
    <t xml:space="preserve">陈科桦</t>
  </si>
  <si>
    <t xml:space="preserve">兰州财经大学马克思主义理论专业</t>
  </si>
  <si>
    <t xml:space="preserve">82.19</t>
  </si>
  <si>
    <t xml:space="preserve">B20240801004</t>
  </si>
  <si>
    <t xml:space="preserve">220240801004001</t>
  </si>
  <si>
    <t xml:space="preserve">张志武</t>
  </si>
  <si>
    <t xml:space="preserve">吉林师范大学生物科学专业</t>
  </si>
  <si>
    <t xml:space="preserve">82.76</t>
  </si>
  <si>
    <t xml:space="preserve">湛江农垦实验中学</t>
  </si>
  <si>
    <t xml:space="preserve">A20240901001</t>
  </si>
  <si>
    <t xml:space="preserve">120240901001008</t>
  </si>
  <si>
    <t xml:space="preserve">谭谦阳</t>
  </si>
  <si>
    <t xml:space="preserve">A20240901002</t>
  </si>
  <si>
    <t xml:space="preserve">120240901002002</t>
  </si>
  <si>
    <t xml:space="preserve">钟其洋</t>
  </si>
  <si>
    <t xml:space="preserve">佛山大学物理学（师范）专业</t>
  </si>
  <si>
    <t xml:space="preserve">120240901002022</t>
  </si>
  <si>
    <t xml:space="preserve">王芷莹</t>
  </si>
  <si>
    <t xml:space="preserve">广州大学物理学（师范）专业</t>
  </si>
  <si>
    <t xml:space="preserve">A20240901003</t>
  </si>
  <si>
    <t xml:space="preserve">120240901003004</t>
  </si>
  <si>
    <t xml:space="preserve">何文婷</t>
  </si>
  <si>
    <t xml:space="preserve">山西师范大学学科教学（思政）专业</t>
  </si>
  <si>
    <t xml:space="preserve">120240901003007</t>
  </si>
  <si>
    <t xml:space="preserve">黄浪屏</t>
  </si>
  <si>
    <t xml:space="preserve">福建师范大学学科教学（思政）专业</t>
  </si>
  <si>
    <t xml:space="preserve">教辅</t>
  </si>
  <si>
    <t xml:space="preserve">B20240902001</t>
  </si>
  <si>
    <t xml:space="preserve">220240902001213</t>
  </si>
  <si>
    <t xml:space="preserve">陈春蕾</t>
  </si>
  <si>
    <t xml:space="preserve">北京理工大学珠海学院财务管理专业</t>
  </si>
  <si>
    <t xml:space="preserve">湛江市特殊教育学校</t>
  </si>
  <si>
    <t xml:space="preserve">A20241101001</t>
  </si>
  <si>
    <t xml:space="preserve">陈诗淇</t>
  </si>
  <si>
    <t xml:space="preserve">岭南师范学院特殊教育专业</t>
  </si>
  <si>
    <t xml:space="preserve">陈梅婷</t>
  </si>
  <si>
    <t xml:space="preserve">职员</t>
  </si>
  <si>
    <t xml:space="preserve">A20241102002</t>
  </si>
  <si>
    <t xml:space="preserve">陈慧怡</t>
  </si>
  <si>
    <t xml:space="preserve">1999.07</t>
  </si>
  <si>
    <t xml:space="preserve">广州中医药大学康复治疗学专业</t>
  </si>
  <si>
    <t xml:space="preserve">湛江市爱周高级中学</t>
  </si>
  <si>
    <t xml:space="preserve">A20241201002</t>
  </si>
  <si>
    <t xml:space="preserve">120241201002017</t>
  </si>
  <si>
    <t xml:space="preserve">庞宇信</t>
  </si>
  <si>
    <t xml:space="preserve">广州大学 
物理学（师范）专业</t>
  </si>
  <si>
    <t xml:space="preserve">120241201002016</t>
  </si>
  <si>
    <t xml:space="preserve">李柏臻</t>
  </si>
  <si>
    <t xml:space="preserve">岭南师范学院 
物理学专业</t>
  </si>
  <si>
    <r>
      <rPr>
        <sz val="9"/>
        <rFont val="Noto Sans"/>
        <family val="2"/>
      </rPr>
      <t xml:space="preserve">该岗位是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名放弃入编资格，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放弃体检资格，由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递补。</t>
    </r>
  </si>
  <si>
    <t xml:space="preserve">A20241201003</t>
  </si>
  <si>
    <t xml:space="preserve">120241201003018</t>
  </si>
  <si>
    <t xml:space="preserve">苏利华</t>
  </si>
  <si>
    <t xml:space="preserve">广东技术师范学院汉语言文学（师范）专业</t>
  </si>
  <si>
    <t xml:space="preserve">湛江市曙光学校</t>
  </si>
  <si>
    <t xml:space="preserve">A20241301001</t>
  </si>
  <si>
    <t xml:space="preserve">120241301001037</t>
  </si>
  <si>
    <t xml:space="preserve">吴艺烽</t>
  </si>
  <si>
    <t xml:space="preserve">2002.02</t>
  </si>
  <si>
    <t xml:space="preserve">广东技术师范大学英语（师范）专业</t>
  </si>
  <si>
    <t xml:space="preserve">B20241301001</t>
  </si>
  <si>
    <t xml:space="preserve">220241301001015</t>
  </si>
  <si>
    <t xml:space="preserve">罗国齐</t>
  </si>
  <si>
    <t xml:space="preserve">广东技术师范大学计算机科学与技术（职教师资）专业</t>
  </si>
  <si>
    <t xml:space="preserve">A20241302001</t>
  </si>
  <si>
    <t xml:space="preserve">120241302001003</t>
  </si>
  <si>
    <t xml:space="preserve">林梓浩</t>
  </si>
  <si>
    <t xml:space="preserve">悉尼科技大学管理学专业</t>
  </si>
  <si>
    <t xml:space="preserve">校医</t>
  </si>
  <si>
    <t xml:space="preserve">B20241302001</t>
  </si>
  <si>
    <t xml:space="preserve">220241302001001</t>
  </si>
  <si>
    <t xml:space="preserve">陈金花</t>
  </si>
  <si>
    <t xml:space="preserve">南方医科大学中西医临床医学专业</t>
  </si>
  <si>
    <t xml:space="preserve">湛江农垦小学</t>
  </si>
  <si>
    <t xml:space="preserve">A20241401001</t>
  </si>
  <si>
    <t xml:space="preserve">120241401001059</t>
  </si>
  <si>
    <t xml:space="preserve">周海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0.00;[RED]0.00"/>
    <numFmt numFmtId="168" formatCode="0.00_ "/>
    <numFmt numFmtId="169" formatCode="0_ "/>
    <numFmt numFmtId="170" formatCode="0.00"/>
    <numFmt numFmtId="171" formatCode="0.0_);[RED]\(0.0\)"/>
    <numFmt numFmtId="172" formatCode="0.00_);[RED]\(0.00\)"/>
    <numFmt numFmtId="173" formatCode="0_);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.5"/>
      <name val="Noto Sans"/>
      <family val="2"/>
    </font>
    <font>
      <sz val="11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y/Documents/WeChat%20Files/wxid_zzpzxidkwva622/FileStorage/File/2024-07/&#65288;&#38754;&#35797;&#21517;&#21333;&#24050;&#20132;&#25945;&#32946;&#23616;&#65289;&#38468;&#20214;&#65306;2024&#24180;&#28251;&#27743;&#24066;&#25945;&#32946;&#23616;&#30452;&#23646;&#20107;&#19994;&#21333;&#20301;&#20844;&#24320;&#25307;&#32856;&#24037;&#20316;&#20154;&#21592;&#32771;&#35797;&#32508;&#21512;&#25104;&#32489;&#21450;&#20837;&#22260;&#20307;&#26816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Sheet3"/>
      <sheetName val="Sheet1"/>
      <sheetName val="Sheet2"/>
    </sheetNames>
    <sheetDataSet>
      <sheetData sheetId="0"/>
      <sheetData sheetId="1">
        <row r="1">
          <cell r="A1" t="str">
            <v>吴凤荣</v>
          </cell>
          <cell r="B1" t="str">
            <v>中药学教师</v>
          </cell>
          <cell r="C1" t="str">
            <v>B20240501001</v>
          </cell>
          <cell r="D1">
            <v>1</v>
          </cell>
          <cell r="E1" t="str">
            <v>220240501001001</v>
          </cell>
          <cell r="F1">
            <v>71.11</v>
          </cell>
          <cell r="G1">
            <v>82.2</v>
          </cell>
          <cell r="H1">
            <v>77.764</v>
          </cell>
          <cell r="I1">
            <v>1</v>
          </cell>
          <cell r="J1" t="str">
            <v>是</v>
          </cell>
        </row>
        <row r="2">
          <cell r="A2" t="str">
            <v>戴碧瑶</v>
          </cell>
          <cell r="B2" t="str">
            <v>语文教师</v>
          </cell>
          <cell r="C2" t="str">
            <v>B20240501003</v>
          </cell>
          <cell r="D2">
            <v>1</v>
          </cell>
          <cell r="E2" t="str">
            <v>220240501003001</v>
          </cell>
          <cell r="F2">
            <v>75.14</v>
          </cell>
          <cell r="G2">
            <v>89.79</v>
          </cell>
          <cell r="H2">
            <v>83.93</v>
          </cell>
          <cell r="I2" t="str">
            <v>1</v>
          </cell>
          <cell r="J2" t="str">
            <v>是</v>
          </cell>
        </row>
        <row r="3">
          <cell r="A3" t="str">
            <v>宋扬扬</v>
          </cell>
          <cell r="B3" t="str">
            <v>音乐教师</v>
          </cell>
          <cell r="C3" t="str">
            <v>B20240501004</v>
          </cell>
          <cell r="D3">
            <v>1</v>
          </cell>
          <cell r="E3" t="str">
            <v>220240501004004</v>
          </cell>
          <cell r="F3">
            <v>78.51</v>
          </cell>
          <cell r="G3">
            <v>85.4</v>
          </cell>
          <cell r="H3">
            <v>82.644</v>
          </cell>
          <cell r="I3" t="str">
            <v>1</v>
          </cell>
          <cell r="J3" t="str">
            <v>是</v>
          </cell>
        </row>
        <row r="4">
          <cell r="A4" t="str">
            <v>王晴</v>
          </cell>
          <cell r="B4" t="str">
            <v>就业指导教师</v>
          </cell>
          <cell r="C4" t="str">
            <v>B20240501005</v>
          </cell>
          <cell r="D4">
            <v>1</v>
          </cell>
          <cell r="E4" t="str">
            <v>220240501005001</v>
          </cell>
          <cell r="F4">
            <v>69.28</v>
          </cell>
          <cell r="G4">
            <v>85.23</v>
          </cell>
          <cell r="H4">
            <v>78.85</v>
          </cell>
          <cell r="I4" t="str">
            <v>1</v>
          </cell>
          <cell r="J4" t="str">
            <v>是</v>
          </cell>
        </row>
        <row r="5">
          <cell r="A5" t="str">
            <v>黄林</v>
          </cell>
          <cell r="B5" t="str">
            <v>针灸推拿学教师</v>
          </cell>
          <cell r="C5" t="str">
            <v>B20240501007</v>
          </cell>
          <cell r="D5">
            <v>1</v>
          </cell>
          <cell r="E5" t="str">
            <v>220240501007001</v>
          </cell>
          <cell r="F5">
            <v>66.69</v>
          </cell>
          <cell r="G5">
            <v>85.7</v>
          </cell>
          <cell r="H5">
            <v>78.096</v>
          </cell>
          <cell r="I5" t="str">
            <v>1</v>
          </cell>
          <cell r="J5" t="str">
            <v>是</v>
          </cell>
        </row>
        <row r="6">
          <cell r="A6" t="str">
            <v>余建业</v>
          </cell>
          <cell r="B6" t="str">
            <v>临床医学医师</v>
          </cell>
          <cell r="C6" t="str">
            <v>B20240501009</v>
          </cell>
          <cell r="D6">
            <v>5</v>
          </cell>
          <cell r="E6" t="str">
            <v>220240501009001</v>
          </cell>
          <cell r="F6">
            <v>74.09</v>
          </cell>
          <cell r="G6">
            <v>79</v>
          </cell>
          <cell r="H6">
            <v>77.036</v>
          </cell>
          <cell r="I6" t="str">
            <v>1</v>
          </cell>
          <cell r="J6" t="str">
            <v>是</v>
          </cell>
        </row>
        <row r="7">
          <cell r="A7" t="str">
            <v>伍一</v>
          </cell>
          <cell r="B7" t="str">
            <v>护理学教师</v>
          </cell>
          <cell r="C7" t="str">
            <v>B20240501010</v>
          </cell>
          <cell r="D7">
            <v>1</v>
          </cell>
          <cell r="E7" t="str">
            <v>220240501010001</v>
          </cell>
          <cell r="F7">
            <v>69.45</v>
          </cell>
          <cell r="G7">
            <v>89.4</v>
          </cell>
          <cell r="H7">
            <v>81.42</v>
          </cell>
          <cell r="I7" t="str">
            <v>1</v>
          </cell>
          <cell r="J7" t="str">
            <v>是</v>
          </cell>
        </row>
        <row r="8">
          <cell r="A8" t="str">
            <v>蔡宝仪</v>
          </cell>
          <cell r="B8" t="str">
            <v>针灸推拿学教师</v>
          </cell>
          <cell r="C8" t="str">
            <v>B202405010011</v>
          </cell>
          <cell r="D8">
            <v>2</v>
          </cell>
          <cell r="E8" t="str">
            <v>220240501011001</v>
          </cell>
          <cell r="F8">
            <v>66.08</v>
          </cell>
          <cell r="G8">
            <v>87.2</v>
          </cell>
          <cell r="H8">
            <v>78.752</v>
          </cell>
          <cell r="I8" t="str">
            <v>1</v>
          </cell>
          <cell r="J8" t="str">
            <v>是</v>
          </cell>
        </row>
        <row r="9">
          <cell r="A9" t="str">
            <v>王薪媚</v>
          </cell>
          <cell r="B9" t="str">
            <v>临床医学教师</v>
          </cell>
          <cell r="C9" t="str">
            <v>B202405010012</v>
          </cell>
          <cell r="D9">
            <v>1</v>
          </cell>
          <cell r="E9" t="str">
            <v>220240501012001</v>
          </cell>
          <cell r="F9">
            <v>78.34</v>
          </cell>
          <cell r="G9">
            <v>81.7</v>
          </cell>
          <cell r="H9">
            <v>80.356</v>
          </cell>
          <cell r="I9" t="str">
            <v>1</v>
          </cell>
          <cell r="J9" t="str">
            <v>是</v>
          </cell>
        </row>
        <row r="10">
          <cell r="A10" t="str">
            <v>黄庆月</v>
          </cell>
          <cell r="B10" t="str">
            <v>中医学教师</v>
          </cell>
          <cell r="C10" t="str">
            <v>B202405010014</v>
          </cell>
          <cell r="D10">
            <v>1</v>
          </cell>
          <cell r="E10" t="str">
            <v>220240501014001</v>
          </cell>
          <cell r="F10">
            <v>66.52</v>
          </cell>
          <cell r="G10">
            <v>84.9</v>
          </cell>
          <cell r="H10">
            <v>77.548</v>
          </cell>
          <cell r="I10" t="str">
            <v>1</v>
          </cell>
          <cell r="J10" t="str">
            <v>是</v>
          </cell>
        </row>
        <row r="11">
          <cell r="A11" t="str">
            <v>罗佩</v>
          </cell>
          <cell r="B11" t="str">
            <v>中医学教师</v>
          </cell>
          <cell r="C11" t="str">
            <v>B202405010015</v>
          </cell>
          <cell r="D11">
            <v>1</v>
          </cell>
          <cell r="E11" t="str">
            <v>220240501015001</v>
          </cell>
          <cell r="F11">
            <v>68.84</v>
          </cell>
          <cell r="G11">
            <v>83.8</v>
          </cell>
          <cell r="H11">
            <v>77.816</v>
          </cell>
          <cell r="I11" t="str">
            <v>1</v>
          </cell>
          <cell r="J11" t="str">
            <v>是</v>
          </cell>
        </row>
        <row r="12">
          <cell r="A12" t="str">
            <v>陈御珍</v>
          </cell>
          <cell r="B12" t="str">
            <v>药学教师</v>
          </cell>
          <cell r="C12" t="str">
            <v>B202405010016</v>
          </cell>
          <cell r="D12">
            <v>2</v>
          </cell>
          <cell r="E12" t="str">
            <v>220240501016001</v>
          </cell>
          <cell r="F12">
            <v>70.06</v>
          </cell>
          <cell r="G12">
            <v>82.5</v>
          </cell>
          <cell r="H12">
            <v>77.524</v>
          </cell>
          <cell r="I12" t="str">
            <v>1</v>
          </cell>
          <cell r="J12" t="str">
            <v>是</v>
          </cell>
        </row>
        <row r="13">
          <cell r="A13" t="str">
            <v>张秋霞</v>
          </cell>
          <cell r="B13" t="str">
            <v>预防医学教师</v>
          </cell>
          <cell r="C13" t="str">
            <v>B202405010017</v>
          </cell>
          <cell r="D13">
            <v>1</v>
          </cell>
          <cell r="E13" t="str">
            <v>220240501017001</v>
          </cell>
          <cell r="F13">
            <v>63.37</v>
          </cell>
          <cell r="G13">
            <v>88.01</v>
          </cell>
          <cell r="H13">
            <v>78.154</v>
          </cell>
          <cell r="I13" t="str">
            <v>1</v>
          </cell>
          <cell r="J13" t="str">
            <v>是</v>
          </cell>
        </row>
        <row r="14">
          <cell r="A14" t="str">
            <v>杨琴珍</v>
          </cell>
          <cell r="B14" t="str">
            <v>护理学教师</v>
          </cell>
          <cell r="C14" t="str">
            <v>B202405010018</v>
          </cell>
          <cell r="D14">
            <v>1</v>
          </cell>
          <cell r="E14" t="str">
            <v>220240501018001</v>
          </cell>
          <cell r="F14">
            <v>74.53</v>
          </cell>
          <cell r="G14">
            <v>90.1</v>
          </cell>
          <cell r="H14">
            <v>83.872</v>
          </cell>
          <cell r="I14" t="str">
            <v>1</v>
          </cell>
          <cell r="J14" t="str">
            <v>是</v>
          </cell>
        </row>
        <row r="15">
          <cell r="A15" t="str">
            <v>余秋玲</v>
          </cell>
          <cell r="B15" t="str">
            <v>护理学教师</v>
          </cell>
          <cell r="C15" t="str">
            <v>B202405010019</v>
          </cell>
          <cell r="D15">
            <v>1</v>
          </cell>
          <cell r="E15" t="str">
            <v>220240501019001</v>
          </cell>
          <cell r="F15">
            <v>73.04</v>
          </cell>
          <cell r="G15">
            <v>89</v>
          </cell>
          <cell r="H15">
            <v>82.616</v>
          </cell>
          <cell r="I15" t="str">
            <v>1</v>
          </cell>
          <cell r="J15" t="str">
            <v>是</v>
          </cell>
        </row>
        <row r="16">
          <cell r="A16" t="str">
            <v>陈冠霖</v>
          </cell>
          <cell r="B16" t="str">
            <v>综合教研室教师</v>
          </cell>
          <cell r="C16" t="str">
            <v>B20240501002</v>
          </cell>
          <cell r="D16">
            <v>1</v>
          </cell>
          <cell r="E16" t="str">
            <v>220240501002001</v>
          </cell>
          <cell r="F16">
            <v>67.57</v>
          </cell>
          <cell r="G16">
            <v>91.1</v>
          </cell>
          <cell r="H16">
            <v>81.688</v>
          </cell>
          <cell r="I16" t="str">
            <v>1</v>
          </cell>
          <cell r="J16" t="str">
            <v>是</v>
          </cell>
        </row>
        <row r="17">
          <cell r="A17" t="str">
            <v>方正</v>
          </cell>
          <cell r="B17" t="str">
            <v>中药学教师</v>
          </cell>
          <cell r="C17" t="str">
            <v>B202405010021</v>
          </cell>
          <cell r="D17">
            <v>2</v>
          </cell>
          <cell r="E17" t="str">
            <v>220240501021002</v>
          </cell>
          <cell r="F17">
            <v>83.37</v>
          </cell>
          <cell r="G17">
            <v>85.3</v>
          </cell>
          <cell r="H17">
            <v>84.528</v>
          </cell>
          <cell r="I17" t="str">
            <v>1</v>
          </cell>
          <cell r="J17" t="str">
            <v>是</v>
          </cell>
        </row>
        <row r="18">
          <cell r="A18" t="str">
            <v>杨日佳</v>
          </cell>
          <cell r="B18" t="str">
            <v>中药学教师</v>
          </cell>
          <cell r="C18" t="str">
            <v>B202405010021</v>
          </cell>
          <cell r="D18">
            <v>2</v>
          </cell>
          <cell r="E18" t="str">
            <v>220240501021001</v>
          </cell>
          <cell r="F18">
            <v>71.33</v>
          </cell>
          <cell r="G18">
            <v>87.4</v>
          </cell>
          <cell r="H18">
            <v>80.972</v>
          </cell>
          <cell r="I18" t="str">
            <v>2</v>
          </cell>
          <cell r="J18" t="str">
            <v>是</v>
          </cell>
        </row>
        <row r="19">
          <cell r="A19" t="str">
            <v>黎钱荣</v>
          </cell>
          <cell r="B19" t="str">
            <v>体育教师</v>
          </cell>
          <cell r="C19" t="str">
            <v>B202405010022</v>
          </cell>
          <cell r="D19">
            <v>1</v>
          </cell>
          <cell r="E19" t="str">
            <v>220240501022010</v>
          </cell>
          <cell r="F19">
            <v>67.57</v>
          </cell>
          <cell r="G19">
            <v>86</v>
          </cell>
          <cell r="H19">
            <v>78.628</v>
          </cell>
          <cell r="I19" t="str">
            <v>1</v>
          </cell>
          <cell r="J19" t="str">
            <v>是</v>
          </cell>
        </row>
        <row r="20">
          <cell r="A20" t="str">
            <v>黄小兰</v>
          </cell>
          <cell r="B20" t="str">
            <v>体育教师</v>
          </cell>
          <cell r="C20" t="str">
            <v>B202405010022</v>
          </cell>
          <cell r="D20">
            <v>1</v>
          </cell>
          <cell r="E20" t="str">
            <v>220240501022019</v>
          </cell>
          <cell r="F20">
            <v>65.03</v>
          </cell>
          <cell r="G20">
            <v>83.5</v>
          </cell>
          <cell r="H20">
            <v>76.112</v>
          </cell>
          <cell r="I20" t="str">
            <v>2</v>
          </cell>
          <cell r="J20" t="str">
            <v>否</v>
          </cell>
        </row>
        <row r="21">
          <cell r="A21" t="str">
            <v>魏文秋</v>
          </cell>
          <cell r="B21" t="str">
            <v>体育教师</v>
          </cell>
          <cell r="C21" t="str">
            <v>B202405010022</v>
          </cell>
          <cell r="D21">
            <v>1</v>
          </cell>
          <cell r="E21" t="str">
            <v>220240501022014</v>
          </cell>
          <cell r="F21">
            <v>70.94</v>
          </cell>
          <cell r="G21">
            <v>78.2</v>
          </cell>
          <cell r="H21">
            <v>75.296</v>
          </cell>
          <cell r="I21" t="str">
            <v>3</v>
          </cell>
          <cell r="J21" t="str">
            <v>否</v>
          </cell>
        </row>
        <row r="22">
          <cell r="A22" t="str">
            <v>黄凯诗</v>
          </cell>
          <cell r="B22" t="str">
            <v>英语教师</v>
          </cell>
          <cell r="C22" t="str">
            <v>B202405010023</v>
          </cell>
          <cell r="D22">
            <v>1</v>
          </cell>
          <cell r="E22" t="str">
            <v>220240501023003</v>
          </cell>
          <cell r="F22">
            <v>85.69</v>
          </cell>
          <cell r="G22">
            <v>92.4</v>
          </cell>
          <cell r="H22">
            <v>89.716</v>
          </cell>
          <cell r="I22" t="str">
            <v>1</v>
          </cell>
          <cell r="J22" t="str">
            <v>是</v>
          </cell>
        </row>
        <row r="23">
          <cell r="A23" t="str">
            <v>方土花</v>
          </cell>
          <cell r="B23" t="str">
            <v>英语教师</v>
          </cell>
          <cell r="C23" t="str">
            <v>B202405010023</v>
          </cell>
          <cell r="D23">
            <v>1</v>
          </cell>
          <cell r="E23" t="str">
            <v>220240501023005</v>
          </cell>
          <cell r="F23">
            <v>70.55</v>
          </cell>
          <cell r="G23">
            <v>82.6</v>
          </cell>
          <cell r="H23">
            <v>77.78</v>
          </cell>
          <cell r="I23" t="str">
            <v>2</v>
          </cell>
          <cell r="J23" t="str">
            <v>否</v>
          </cell>
        </row>
        <row r="24">
          <cell r="A24" t="str">
            <v>陈青云</v>
          </cell>
          <cell r="B24" t="str">
            <v>英语教师</v>
          </cell>
          <cell r="C24" t="str">
            <v>B202405010023</v>
          </cell>
          <cell r="D24">
            <v>1</v>
          </cell>
          <cell r="E24" t="str">
            <v>220240501023002</v>
          </cell>
          <cell r="F24">
            <v>65.03</v>
          </cell>
          <cell r="G24">
            <v>79.3</v>
          </cell>
          <cell r="H24">
            <v>73.592</v>
          </cell>
          <cell r="I24" t="str">
            <v>3</v>
          </cell>
          <cell r="J24" t="str">
            <v>否</v>
          </cell>
        </row>
        <row r="25">
          <cell r="A25" t="str">
            <v>谢晓平</v>
          </cell>
          <cell r="B25" t="str">
            <v>医学检验学教师</v>
          </cell>
          <cell r="C25" t="str">
            <v>B202405010024</v>
          </cell>
          <cell r="D25">
            <v>1</v>
          </cell>
          <cell r="E25" t="str">
            <v>220240501024001</v>
          </cell>
          <cell r="F25">
            <v>68.01</v>
          </cell>
          <cell r="G25">
            <v>90.48</v>
          </cell>
          <cell r="H25">
            <v>81.492</v>
          </cell>
          <cell r="I25" t="str">
            <v>1</v>
          </cell>
          <cell r="J25" t="str">
            <v>是</v>
          </cell>
        </row>
        <row r="26">
          <cell r="A26" t="str">
            <v>叶诗怡</v>
          </cell>
          <cell r="B26" t="str">
            <v>舞蹈教师</v>
          </cell>
          <cell r="C26" t="str">
            <v>B202405010025</v>
          </cell>
          <cell r="D26">
            <v>1</v>
          </cell>
          <cell r="E26" t="str">
            <v>220240501025001</v>
          </cell>
          <cell r="F26">
            <v>71.99</v>
          </cell>
          <cell r="G26">
            <v>91.7</v>
          </cell>
          <cell r="H26">
            <v>83.816</v>
          </cell>
          <cell r="I26" t="str">
            <v>1</v>
          </cell>
          <cell r="J26" t="str">
            <v>是</v>
          </cell>
        </row>
        <row r="27">
          <cell r="A27" t="str">
            <v>黎海玲</v>
          </cell>
          <cell r="B27" t="str">
            <v>信息技术教师</v>
          </cell>
          <cell r="C27" t="str">
            <v>B202405010026</v>
          </cell>
          <cell r="D27">
            <v>1</v>
          </cell>
          <cell r="E27" t="str">
            <v>220240501026001</v>
          </cell>
          <cell r="F27">
            <v>82.32</v>
          </cell>
          <cell r="G27">
            <v>88</v>
          </cell>
          <cell r="H27">
            <v>85.728</v>
          </cell>
          <cell r="I27" t="str">
            <v>1</v>
          </cell>
          <cell r="J27" t="str">
            <v>是</v>
          </cell>
        </row>
        <row r="28">
          <cell r="A28" t="str">
            <v>郭宏聪</v>
          </cell>
          <cell r="B28" t="str">
            <v>美体礼仪教师</v>
          </cell>
          <cell r="C28" t="str">
            <v>B202405010027</v>
          </cell>
          <cell r="D28">
            <v>1</v>
          </cell>
          <cell r="E28" t="str">
            <v>220240501027001</v>
          </cell>
          <cell r="F28">
            <v>66.52</v>
          </cell>
          <cell r="G28">
            <v>93.3</v>
          </cell>
          <cell r="H28">
            <v>82.588</v>
          </cell>
          <cell r="I28" t="str">
            <v>1</v>
          </cell>
          <cell r="J28" t="str">
            <v>是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1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3" min="3" style="1" width="5.88"/>
    <col collapsed="false" customWidth="true" hidden="false" outlineLevel="0" max="4" min="4" style="2" width="12.02"/>
    <col collapsed="false" customWidth="true" hidden="false" outlineLevel="0" max="5" min="5" style="1" width="14.84"/>
    <col collapsed="false" customWidth="true" hidden="false" outlineLevel="0" max="6" min="6" style="1" width="6.23"/>
    <col collapsed="false" customWidth="true" hidden="false" outlineLevel="0" max="7" min="7" style="2" width="5.17"/>
    <col collapsed="false" customWidth="true" hidden="false" outlineLevel="0" max="8" min="8" style="1" width="7.65"/>
    <col collapsed="false" customWidth="true" hidden="false" outlineLevel="0" max="9" min="9" style="1" width="18.25"/>
    <col collapsed="false" customWidth="true" hidden="false" outlineLevel="0" max="10" min="10" style="3" width="12.6"/>
    <col collapsed="false" customWidth="true" hidden="false" outlineLevel="0" max="11" min="11" style="1" width="6.47"/>
    <col collapsed="false" customWidth="true" hidden="false" outlineLevel="0" max="12" min="12" style="1" width="6.13"/>
    <col collapsed="false" customWidth="true" hidden="false" outlineLevel="0" max="13" min="13" style="1" width="7.28"/>
    <col collapsed="false" customWidth="true" hidden="false" outlineLevel="0" max="14" min="14" style="3" width="4.58"/>
    <col collapsed="false" customWidth="true" hidden="false" outlineLevel="0" max="15" min="15" style="1" width="5.53"/>
    <col collapsed="false" customWidth="true" hidden="false" outlineLevel="0" max="16" min="16" style="1" width="6.37"/>
    <col collapsed="false" customWidth="true" hidden="false" outlineLevel="0" max="17" min="17" style="1" width="11.8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4" t="s">
        <v>0</v>
      </c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8" t="s">
        <v>18</v>
      </c>
    </row>
    <row r="4" s="17" customFormat="true" ht="24" hidden="false" customHeight="true" outlineLevel="0" collapsed="false">
      <c r="A4" s="10" t="n">
        <v>1</v>
      </c>
      <c r="B4" s="11" t="s">
        <v>19</v>
      </c>
      <c r="C4" s="11" t="s">
        <v>20</v>
      </c>
      <c r="D4" s="10" t="s">
        <v>21</v>
      </c>
      <c r="E4" s="12" t="n">
        <v>120240101002002</v>
      </c>
      <c r="F4" s="11" t="s">
        <v>22</v>
      </c>
      <c r="G4" s="11" t="s">
        <v>23</v>
      </c>
      <c r="H4" s="10" t="n">
        <v>2001.06</v>
      </c>
      <c r="I4" s="11" t="s">
        <v>24</v>
      </c>
      <c r="J4" s="11" t="s">
        <v>25</v>
      </c>
      <c r="K4" s="13" t="n">
        <v>73.09</v>
      </c>
      <c r="L4" s="14" t="n">
        <v>76.3</v>
      </c>
      <c r="M4" s="14" t="n">
        <v>75.02</v>
      </c>
      <c r="N4" s="15" t="n">
        <v>1</v>
      </c>
      <c r="O4" s="11" t="s">
        <v>26</v>
      </c>
      <c r="P4" s="11" t="s">
        <v>26</v>
      </c>
      <c r="Q4" s="16"/>
    </row>
    <row r="5" s="17" customFormat="true" ht="24" hidden="false" customHeight="true" outlineLevel="0" collapsed="false">
      <c r="A5" s="10" t="n">
        <v>2</v>
      </c>
      <c r="B5" s="11" t="s">
        <v>19</v>
      </c>
      <c r="C5" s="11" t="s">
        <v>20</v>
      </c>
      <c r="D5" s="18" t="s">
        <v>27</v>
      </c>
      <c r="E5" s="12" t="n">
        <v>120240101003040</v>
      </c>
      <c r="F5" s="11" t="s">
        <v>28</v>
      </c>
      <c r="G5" s="11" t="s">
        <v>23</v>
      </c>
      <c r="H5" s="19" t="n">
        <v>2000.09</v>
      </c>
      <c r="I5" s="11" t="s">
        <v>29</v>
      </c>
      <c r="J5" s="11" t="s">
        <v>25</v>
      </c>
      <c r="K5" s="13" t="n">
        <v>74.38</v>
      </c>
      <c r="L5" s="14" t="n">
        <v>70.1</v>
      </c>
      <c r="M5" s="14" t="n">
        <v>71.81</v>
      </c>
      <c r="N5" s="15" t="n">
        <v>1</v>
      </c>
      <c r="O5" s="11" t="s">
        <v>26</v>
      </c>
      <c r="P5" s="11" t="s">
        <v>26</v>
      </c>
      <c r="Q5" s="16"/>
    </row>
    <row r="6" s="17" customFormat="true" ht="24" hidden="false" customHeight="true" outlineLevel="0" collapsed="false">
      <c r="A6" s="10" t="n">
        <v>3</v>
      </c>
      <c r="B6" s="11" t="s">
        <v>19</v>
      </c>
      <c r="C6" s="11" t="s">
        <v>20</v>
      </c>
      <c r="D6" s="10" t="s">
        <v>30</v>
      </c>
      <c r="E6" s="20" t="n">
        <v>120240101004002</v>
      </c>
      <c r="F6" s="11" t="s">
        <v>31</v>
      </c>
      <c r="G6" s="11" t="s">
        <v>23</v>
      </c>
      <c r="H6" s="10" t="n">
        <v>2001.01</v>
      </c>
      <c r="I6" s="11" t="s">
        <v>32</v>
      </c>
      <c r="J6" s="11" t="s">
        <v>25</v>
      </c>
      <c r="K6" s="13" t="n">
        <v>70.73</v>
      </c>
      <c r="L6" s="14" t="n">
        <v>70.4</v>
      </c>
      <c r="M6" s="14" t="n">
        <v>70.53</v>
      </c>
      <c r="N6" s="15" t="n">
        <v>1</v>
      </c>
      <c r="O6" s="11" t="s">
        <v>26</v>
      </c>
      <c r="P6" s="11" t="s">
        <v>26</v>
      </c>
      <c r="Q6" s="16"/>
    </row>
    <row r="7" s="17" customFormat="true" ht="24" hidden="false" customHeight="true" outlineLevel="0" collapsed="false">
      <c r="A7" s="10" t="n">
        <v>4</v>
      </c>
      <c r="B7" s="11" t="s">
        <v>19</v>
      </c>
      <c r="C7" s="11" t="s">
        <v>20</v>
      </c>
      <c r="D7" s="10" t="s">
        <v>33</v>
      </c>
      <c r="E7" s="20" t="n">
        <v>120240101005001</v>
      </c>
      <c r="F7" s="11" t="s">
        <v>34</v>
      </c>
      <c r="G7" s="11" t="s">
        <v>23</v>
      </c>
      <c r="H7" s="10" t="n">
        <v>1999.01</v>
      </c>
      <c r="I7" s="11" t="s">
        <v>35</v>
      </c>
      <c r="J7" s="11" t="s">
        <v>36</v>
      </c>
      <c r="K7" s="13" t="n">
        <v>66.54</v>
      </c>
      <c r="L7" s="14" t="n">
        <v>70</v>
      </c>
      <c r="M7" s="14" t="n">
        <v>68.62</v>
      </c>
      <c r="N7" s="15" t="n">
        <v>1</v>
      </c>
      <c r="O7" s="11" t="s">
        <v>26</v>
      </c>
      <c r="P7" s="11" t="s">
        <v>26</v>
      </c>
      <c r="Q7" s="16"/>
    </row>
    <row r="8" s="17" customFormat="true" ht="24" hidden="false" customHeight="true" outlineLevel="0" collapsed="false">
      <c r="A8" s="10" t="n">
        <v>5</v>
      </c>
      <c r="B8" s="11" t="s">
        <v>19</v>
      </c>
      <c r="C8" s="11" t="s">
        <v>20</v>
      </c>
      <c r="D8" s="10" t="s">
        <v>37</v>
      </c>
      <c r="E8" s="20" t="n">
        <v>120240101007003</v>
      </c>
      <c r="F8" s="11" t="s">
        <v>38</v>
      </c>
      <c r="G8" s="11" t="s">
        <v>23</v>
      </c>
      <c r="H8" s="10" t="n">
        <v>1998.11</v>
      </c>
      <c r="I8" s="11" t="s">
        <v>39</v>
      </c>
      <c r="J8" s="11" t="s">
        <v>36</v>
      </c>
      <c r="K8" s="13" t="n">
        <v>73.82</v>
      </c>
      <c r="L8" s="14" t="n">
        <v>71.7</v>
      </c>
      <c r="M8" s="14" t="n">
        <v>72.55</v>
      </c>
      <c r="N8" s="15" t="n">
        <v>1</v>
      </c>
      <c r="O8" s="11" t="s">
        <v>26</v>
      </c>
      <c r="P8" s="11" t="s">
        <v>26</v>
      </c>
      <c r="Q8" s="11" t="s">
        <v>40</v>
      </c>
    </row>
    <row r="9" s="17" customFormat="true" ht="24" hidden="false" customHeight="true" outlineLevel="0" collapsed="false">
      <c r="A9" s="10" t="n">
        <v>6</v>
      </c>
      <c r="B9" s="11" t="s">
        <v>19</v>
      </c>
      <c r="C9" s="11" t="s">
        <v>20</v>
      </c>
      <c r="D9" s="10" t="s">
        <v>41</v>
      </c>
      <c r="E9" s="21" t="n">
        <v>220240101001024</v>
      </c>
      <c r="F9" s="11" t="s">
        <v>42</v>
      </c>
      <c r="G9" s="11" t="s">
        <v>23</v>
      </c>
      <c r="H9" s="22" t="n">
        <v>1998.01</v>
      </c>
      <c r="I9" s="11" t="s">
        <v>43</v>
      </c>
      <c r="J9" s="11" t="s">
        <v>25</v>
      </c>
      <c r="K9" s="13" t="n">
        <v>74.19</v>
      </c>
      <c r="L9" s="14" t="n">
        <v>75</v>
      </c>
      <c r="M9" s="14" t="n">
        <v>74.68</v>
      </c>
      <c r="N9" s="15" t="n">
        <v>1</v>
      </c>
      <c r="O9" s="11" t="s">
        <v>26</v>
      </c>
      <c r="P9" s="11" t="s">
        <v>26</v>
      </c>
      <c r="Q9" s="16"/>
    </row>
    <row r="10" s="17" customFormat="true" ht="24" hidden="false" customHeight="true" outlineLevel="0" collapsed="false">
      <c r="A10" s="10" t="n">
        <v>7</v>
      </c>
      <c r="B10" s="11" t="s">
        <v>19</v>
      </c>
      <c r="C10" s="11" t="s">
        <v>20</v>
      </c>
      <c r="D10" s="10" t="s">
        <v>44</v>
      </c>
      <c r="E10" s="21" t="n">
        <v>220240101002001</v>
      </c>
      <c r="F10" s="11" t="s">
        <v>45</v>
      </c>
      <c r="G10" s="11" t="s">
        <v>46</v>
      </c>
      <c r="H10" s="10" t="n">
        <v>1993.11</v>
      </c>
      <c r="I10" s="11" t="s">
        <v>47</v>
      </c>
      <c r="J10" s="11" t="s">
        <v>25</v>
      </c>
      <c r="K10" s="13" t="n">
        <v>71.07</v>
      </c>
      <c r="L10" s="14" t="n">
        <v>70.9</v>
      </c>
      <c r="M10" s="14" t="n">
        <v>70.97</v>
      </c>
      <c r="N10" s="15" t="n">
        <v>1</v>
      </c>
      <c r="O10" s="11" t="s">
        <v>26</v>
      </c>
      <c r="P10" s="11" t="s">
        <v>26</v>
      </c>
      <c r="Q10" s="23"/>
    </row>
    <row r="11" s="17" customFormat="true" ht="24" hidden="false" customHeight="true" outlineLevel="0" collapsed="false">
      <c r="A11" s="10" t="n">
        <v>8</v>
      </c>
      <c r="B11" s="11" t="s">
        <v>19</v>
      </c>
      <c r="C11" s="11" t="s">
        <v>20</v>
      </c>
      <c r="D11" s="19" t="s">
        <v>48</v>
      </c>
      <c r="E11" s="21" t="n">
        <v>220240101003012</v>
      </c>
      <c r="F11" s="24" t="s">
        <v>49</v>
      </c>
      <c r="G11" s="24" t="s">
        <v>46</v>
      </c>
      <c r="H11" s="25" t="n">
        <v>1989.1</v>
      </c>
      <c r="I11" s="24" t="s">
        <v>50</v>
      </c>
      <c r="J11" s="11" t="s">
        <v>25</v>
      </c>
      <c r="K11" s="13" t="n">
        <v>71.66</v>
      </c>
      <c r="L11" s="14" t="n">
        <v>77.6</v>
      </c>
      <c r="M11" s="14" t="n">
        <v>75.22</v>
      </c>
      <c r="N11" s="10" t="n">
        <v>1</v>
      </c>
      <c r="O11" s="11" t="s">
        <v>26</v>
      </c>
      <c r="P11" s="11" t="s">
        <v>26</v>
      </c>
      <c r="Q11" s="26"/>
    </row>
    <row r="12" s="17" customFormat="true" ht="24" hidden="false" customHeight="true" outlineLevel="0" collapsed="false">
      <c r="A12" s="10" t="n">
        <v>9</v>
      </c>
      <c r="B12" s="11" t="s">
        <v>51</v>
      </c>
      <c r="C12" s="27" t="s">
        <v>20</v>
      </c>
      <c r="D12" s="19" t="s">
        <v>52</v>
      </c>
      <c r="E12" s="28" t="s">
        <v>53</v>
      </c>
      <c r="F12" s="11" t="s">
        <v>54</v>
      </c>
      <c r="G12" s="24" t="s">
        <v>23</v>
      </c>
      <c r="H12" s="10" t="n">
        <v>1999.07</v>
      </c>
      <c r="I12" s="11" t="s">
        <v>55</v>
      </c>
      <c r="J12" s="11" t="s">
        <v>36</v>
      </c>
      <c r="K12" s="29" t="n">
        <v>75.82</v>
      </c>
      <c r="L12" s="29" t="n">
        <v>86.9</v>
      </c>
      <c r="M12" s="30" t="n">
        <v>82.468</v>
      </c>
      <c r="N12" s="10" t="n">
        <v>1</v>
      </c>
      <c r="O12" s="11" t="s">
        <v>26</v>
      </c>
      <c r="P12" s="11" t="s">
        <v>26</v>
      </c>
      <c r="Q12" s="26"/>
    </row>
    <row r="13" s="17" customFormat="true" ht="24" hidden="false" customHeight="true" outlineLevel="0" collapsed="false">
      <c r="A13" s="10" t="n">
        <v>10</v>
      </c>
      <c r="B13" s="11" t="s">
        <v>51</v>
      </c>
      <c r="C13" s="27" t="s">
        <v>20</v>
      </c>
      <c r="D13" s="19" t="s">
        <v>56</v>
      </c>
      <c r="E13" s="28" t="s">
        <v>57</v>
      </c>
      <c r="F13" s="11" t="s">
        <v>58</v>
      </c>
      <c r="G13" s="24" t="s">
        <v>23</v>
      </c>
      <c r="H13" s="10" t="n">
        <v>1996.11</v>
      </c>
      <c r="I13" s="11" t="s">
        <v>59</v>
      </c>
      <c r="J13" s="11" t="s">
        <v>36</v>
      </c>
      <c r="K13" s="29" t="n">
        <v>74.52</v>
      </c>
      <c r="L13" s="29" t="n">
        <v>74.9</v>
      </c>
      <c r="M13" s="30" t="n">
        <v>74.748</v>
      </c>
      <c r="N13" s="10" t="n">
        <v>1</v>
      </c>
      <c r="O13" s="11" t="s">
        <v>26</v>
      </c>
      <c r="P13" s="11" t="s">
        <v>26</v>
      </c>
      <c r="Q13" s="26"/>
    </row>
    <row r="14" s="17" customFormat="true" ht="24" hidden="false" customHeight="true" outlineLevel="0" collapsed="false">
      <c r="A14" s="10" t="n">
        <v>11</v>
      </c>
      <c r="B14" s="11" t="s">
        <v>51</v>
      </c>
      <c r="C14" s="27" t="s">
        <v>20</v>
      </c>
      <c r="D14" s="19" t="s">
        <v>60</v>
      </c>
      <c r="E14" s="28" t="s">
        <v>61</v>
      </c>
      <c r="F14" s="11" t="s">
        <v>62</v>
      </c>
      <c r="G14" s="24" t="s">
        <v>46</v>
      </c>
      <c r="H14" s="10" t="n">
        <v>1996.11</v>
      </c>
      <c r="I14" s="11" t="s">
        <v>63</v>
      </c>
      <c r="J14" s="11" t="s">
        <v>36</v>
      </c>
      <c r="K14" s="29" t="n">
        <v>84.52</v>
      </c>
      <c r="L14" s="29" t="n">
        <v>85.6</v>
      </c>
      <c r="M14" s="30" t="n">
        <v>85.168</v>
      </c>
      <c r="N14" s="10" t="n">
        <v>1</v>
      </c>
      <c r="O14" s="11" t="s">
        <v>26</v>
      </c>
      <c r="P14" s="11" t="s">
        <v>26</v>
      </c>
      <c r="Q14" s="26"/>
    </row>
    <row r="15" s="17" customFormat="true" ht="24" hidden="false" customHeight="true" outlineLevel="0" collapsed="false">
      <c r="A15" s="10" t="n">
        <v>12</v>
      </c>
      <c r="B15" s="11" t="s">
        <v>51</v>
      </c>
      <c r="C15" s="27" t="s">
        <v>20</v>
      </c>
      <c r="D15" s="19" t="s">
        <v>64</v>
      </c>
      <c r="E15" s="28" t="s">
        <v>65</v>
      </c>
      <c r="F15" s="11" t="s">
        <v>66</v>
      </c>
      <c r="G15" s="24" t="s">
        <v>46</v>
      </c>
      <c r="H15" s="30" t="n">
        <v>1998.1</v>
      </c>
      <c r="I15" s="11" t="s">
        <v>67</v>
      </c>
      <c r="J15" s="11" t="s">
        <v>36</v>
      </c>
      <c r="K15" s="29" t="n">
        <v>64.69</v>
      </c>
      <c r="L15" s="29" t="n">
        <v>83.2</v>
      </c>
      <c r="M15" s="30" t="n">
        <v>75.796</v>
      </c>
      <c r="N15" s="10" t="n">
        <v>1</v>
      </c>
      <c r="O15" s="11" t="s">
        <v>26</v>
      </c>
      <c r="P15" s="11" t="s">
        <v>26</v>
      </c>
      <c r="Q15" s="26"/>
    </row>
    <row r="16" s="17" customFormat="true" ht="24" hidden="false" customHeight="true" outlineLevel="0" collapsed="false">
      <c r="A16" s="10" t="n">
        <v>13</v>
      </c>
      <c r="B16" s="11" t="s">
        <v>51</v>
      </c>
      <c r="C16" s="27" t="s">
        <v>20</v>
      </c>
      <c r="D16" s="19" t="s">
        <v>68</v>
      </c>
      <c r="E16" s="28" t="s">
        <v>69</v>
      </c>
      <c r="F16" s="11" t="s">
        <v>70</v>
      </c>
      <c r="G16" s="24" t="s">
        <v>46</v>
      </c>
      <c r="H16" s="10" t="n">
        <v>2001.01</v>
      </c>
      <c r="I16" s="11" t="s">
        <v>71</v>
      </c>
      <c r="J16" s="11" t="s">
        <v>25</v>
      </c>
      <c r="K16" s="29" t="n">
        <v>62.6</v>
      </c>
      <c r="L16" s="29" t="n">
        <v>79.8</v>
      </c>
      <c r="M16" s="30" t="n">
        <v>72.92</v>
      </c>
      <c r="N16" s="10" t="n">
        <v>1</v>
      </c>
      <c r="O16" s="11" t="s">
        <v>26</v>
      </c>
      <c r="P16" s="11" t="s">
        <v>26</v>
      </c>
      <c r="Q16" s="26"/>
    </row>
    <row r="17" s="17" customFormat="true" ht="24" hidden="false" customHeight="true" outlineLevel="0" collapsed="false">
      <c r="A17" s="10" t="n">
        <v>14</v>
      </c>
      <c r="B17" s="11" t="s">
        <v>51</v>
      </c>
      <c r="C17" s="27" t="s">
        <v>20</v>
      </c>
      <c r="D17" s="19" t="s">
        <v>72</v>
      </c>
      <c r="E17" s="28" t="s">
        <v>73</v>
      </c>
      <c r="F17" s="11" t="s">
        <v>74</v>
      </c>
      <c r="G17" s="24" t="s">
        <v>46</v>
      </c>
      <c r="H17" s="30" t="n">
        <v>1987.1</v>
      </c>
      <c r="I17" s="11" t="s">
        <v>75</v>
      </c>
      <c r="J17" s="11" t="s">
        <v>36</v>
      </c>
      <c r="K17" s="29" t="n">
        <v>74.52</v>
      </c>
      <c r="L17" s="29" t="n">
        <v>88.8</v>
      </c>
      <c r="M17" s="30" t="n">
        <v>83.088</v>
      </c>
      <c r="N17" s="10" t="n">
        <v>1</v>
      </c>
      <c r="O17" s="11" t="s">
        <v>26</v>
      </c>
      <c r="P17" s="11" t="s">
        <v>26</v>
      </c>
      <c r="Q17" s="26"/>
    </row>
    <row r="18" s="17" customFormat="true" ht="24" hidden="false" customHeight="true" outlineLevel="0" collapsed="false">
      <c r="A18" s="10" t="n">
        <v>15</v>
      </c>
      <c r="B18" s="11" t="s">
        <v>51</v>
      </c>
      <c r="C18" s="27" t="s">
        <v>20</v>
      </c>
      <c r="D18" s="19" t="s">
        <v>76</v>
      </c>
      <c r="E18" s="28" t="s">
        <v>77</v>
      </c>
      <c r="F18" s="11" t="s">
        <v>78</v>
      </c>
      <c r="G18" s="24" t="s">
        <v>23</v>
      </c>
      <c r="H18" s="30" t="n">
        <v>1981.1</v>
      </c>
      <c r="I18" s="11" t="s">
        <v>79</v>
      </c>
      <c r="J18" s="11" t="s">
        <v>36</v>
      </c>
      <c r="K18" s="29" t="n">
        <v>64.07</v>
      </c>
      <c r="L18" s="29" t="n">
        <v>85</v>
      </c>
      <c r="M18" s="30" t="n">
        <v>76.628</v>
      </c>
      <c r="N18" s="10" t="n">
        <v>1</v>
      </c>
      <c r="O18" s="11" t="s">
        <v>26</v>
      </c>
      <c r="P18" s="11" t="s">
        <v>26</v>
      </c>
      <c r="Q18" s="26"/>
    </row>
    <row r="19" s="17" customFormat="true" ht="24" hidden="false" customHeight="true" outlineLevel="0" collapsed="false">
      <c r="A19" s="10" t="n">
        <v>16</v>
      </c>
      <c r="B19" s="11" t="s">
        <v>51</v>
      </c>
      <c r="C19" s="27" t="s">
        <v>20</v>
      </c>
      <c r="D19" s="19" t="s">
        <v>80</v>
      </c>
      <c r="E19" s="28" t="s">
        <v>81</v>
      </c>
      <c r="F19" s="11" t="s">
        <v>82</v>
      </c>
      <c r="G19" s="24" t="s">
        <v>46</v>
      </c>
      <c r="H19" s="10" t="n">
        <v>1987.08</v>
      </c>
      <c r="I19" s="11" t="s">
        <v>83</v>
      </c>
      <c r="J19" s="11" t="s">
        <v>36</v>
      </c>
      <c r="K19" s="29" t="n">
        <v>72.43</v>
      </c>
      <c r="L19" s="29" t="n">
        <v>74.3</v>
      </c>
      <c r="M19" s="30" t="n">
        <v>73.552</v>
      </c>
      <c r="N19" s="10" t="n">
        <v>1</v>
      </c>
      <c r="O19" s="11" t="s">
        <v>26</v>
      </c>
      <c r="P19" s="11" t="s">
        <v>26</v>
      </c>
      <c r="Q19" s="26"/>
    </row>
    <row r="20" s="17" customFormat="true" ht="24" hidden="false" customHeight="true" outlineLevel="0" collapsed="false">
      <c r="A20" s="10" t="n">
        <v>17</v>
      </c>
      <c r="B20" s="11" t="s">
        <v>51</v>
      </c>
      <c r="C20" s="27" t="s">
        <v>20</v>
      </c>
      <c r="D20" s="19" t="s">
        <v>84</v>
      </c>
      <c r="E20" s="28" t="s">
        <v>85</v>
      </c>
      <c r="F20" s="11" t="s">
        <v>86</v>
      </c>
      <c r="G20" s="24" t="s">
        <v>46</v>
      </c>
      <c r="H20" s="30" t="n">
        <v>1981.1</v>
      </c>
      <c r="I20" s="11" t="s">
        <v>87</v>
      </c>
      <c r="J20" s="11" t="s">
        <v>25</v>
      </c>
      <c r="K20" s="29" t="n">
        <v>61.3</v>
      </c>
      <c r="L20" s="29" t="n">
        <v>83.4</v>
      </c>
      <c r="M20" s="30" t="n">
        <v>74.56</v>
      </c>
      <c r="N20" s="10" t="n">
        <v>1</v>
      </c>
      <c r="O20" s="11" t="s">
        <v>26</v>
      </c>
      <c r="P20" s="11" t="s">
        <v>26</v>
      </c>
      <c r="Q20" s="26"/>
    </row>
    <row r="21" s="17" customFormat="true" ht="24" hidden="false" customHeight="true" outlineLevel="0" collapsed="false">
      <c r="A21" s="10" t="n">
        <v>18</v>
      </c>
      <c r="B21" s="11" t="s">
        <v>51</v>
      </c>
      <c r="C21" s="27" t="s">
        <v>20</v>
      </c>
      <c r="D21" s="19" t="s">
        <v>88</v>
      </c>
      <c r="E21" s="28" t="s">
        <v>89</v>
      </c>
      <c r="F21" s="11" t="s">
        <v>90</v>
      </c>
      <c r="G21" s="24" t="s">
        <v>23</v>
      </c>
      <c r="H21" s="10" t="n">
        <v>1986.05</v>
      </c>
      <c r="I21" s="11" t="s">
        <v>91</v>
      </c>
      <c r="J21" s="11" t="s">
        <v>25</v>
      </c>
      <c r="K21" s="29" t="n">
        <v>63.9</v>
      </c>
      <c r="L21" s="29" t="n">
        <v>88</v>
      </c>
      <c r="M21" s="30" t="n">
        <v>78.36</v>
      </c>
      <c r="N21" s="10" t="n">
        <v>1</v>
      </c>
      <c r="O21" s="11" t="s">
        <v>26</v>
      </c>
      <c r="P21" s="11" t="s">
        <v>26</v>
      </c>
      <c r="Q21" s="26"/>
    </row>
    <row r="22" s="17" customFormat="true" ht="24" hidden="false" customHeight="true" outlineLevel="0" collapsed="false">
      <c r="A22" s="10" t="n">
        <v>19</v>
      </c>
      <c r="B22" s="11" t="s">
        <v>51</v>
      </c>
      <c r="C22" s="27" t="s">
        <v>20</v>
      </c>
      <c r="D22" s="19" t="s">
        <v>88</v>
      </c>
      <c r="E22" s="28" t="s">
        <v>92</v>
      </c>
      <c r="F22" s="11" t="s">
        <v>93</v>
      </c>
      <c r="G22" s="24" t="s">
        <v>46</v>
      </c>
      <c r="H22" s="30" t="n">
        <v>1991.1</v>
      </c>
      <c r="I22" s="11" t="s">
        <v>91</v>
      </c>
      <c r="J22" s="11" t="s">
        <v>25</v>
      </c>
      <c r="K22" s="29" t="n">
        <v>62.6</v>
      </c>
      <c r="L22" s="29" t="n">
        <v>85.7</v>
      </c>
      <c r="M22" s="30" t="n">
        <v>76.46</v>
      </c>
      <c r="N22" s="10" t="n">
        <v>2</v>
      </c>
      <c r="O22" s="11" t="s">
        <v>26</v>
      </c>
      <c r="P22" s="11" t="s">
        <v>26</v>
      </c>
      <c r="Q22" s="26"/>
    </row>
    <row r="23" s="17" customFormat="true" ht="24" hidden="false" customHeight="true" outlineLevel="0" collapsed="false">
      <c r="A23" s="10" t="n">
        <v>20</v>
      </c>
      <c r="B23" s="11" t="s">
        <v>51</v>
      </c>
      <c r="C23" s="27" t="s">
        <v>20</v>
      </c>
      <c r="D23" s="19" t="s">
        <v>94</v>
      </c>
      <c r="E23" s="28" t="s">
        <v>95</v>
      </c>
      <c r="F23" s="11" t="s">
        <v>96</v>
      </c>
      <c r="G23" s="24" t="s">
        <v>23</v>
      </c>
      <c r="H23" s="10" t="n">
        <v>1990.06</v>
      </c>
      <c r="I23" s="11" t="s">
        <v>91</v>
      </c>
      <c r="J23" s="11" t="s">
        <v>25</v>
      </c>
      <c r="K23" s="29" t="n">
        <v>63.73</v>
      </c>
      <c r="L23" s="29" t="n">
        <v>75.2</v>
      </c>
      <c r="M23" s="30" t="n">
        <v>70.612</v>
      </c>
      <c r="N23" s="10" t="n">
        <v>1</v>
      </c>
      <c r="O23" s="11" t="s">
        <v>26</v>
      </c>
      <c r="P23" s="11" t="s">
        <v>26</v>
      </c>
      <c r="Q23" s="26"/>
    </row>
    <row r="24" s="17" customFormat="true" ht="24" hidden="false" customHeight="true" outlineLevel="0" collapsed="false">
      <c r="A24" s="10" t="n">
        <v>21</v>
      </c>
      <c r="B24" s="11" t="s">
        <v>51</v>
      </c>
      <c r="C24" s="27" t="s">
        <v>20</v>
      </c>
      <c r="D24" s="19" t="s">
        <v>97</v>
      </c>
      <c r="E24" s="28" t="s">
        <v>98</v>
      </c>
      <c r="F24" s="11" t="s">
        <v>99</v>
      </c>
      <c r="G24" s="24" t="s">
        <v>23</v>
      </c>
      <c r="H24" s="10" t="n">
        <v>1995.07</v>
      </c>
      <c r="I24" s="11" t="s">
        <v>100</v>
      </c>
      <c r="J24" s="11" t="s">
        <v>25</v>
      </c>
      <c r="K24" s="29" t="n">
        <v>70.17</v>
      </c>
      <c r="L24" s="29" t="n">
        <v>82.1</v>
      </c>
      <c r="M24" s="30" t="n">
        <v>77.328</v>
      </c>
      <c r="N24" s="10" t="n">
        <v>1</v>
      </c>
      <c r="O24" s="11" t="s">
        <v>26</v>
      </c>
      <c r="P24" s="11" t="s">
        <v>26</v>
      </c>
      <c r="Q24" s="26"/>
    </row>
    <row r="25" s="17" customFormat="true" ht="24" hidden="false" customHeight="true" outlineLevel="0" collapsed="false">
      <c r="A25" s="10" t="n">
        <v>22</v>
      </c>
      <c r="B25" s="11" t="s">
        <v>51</v>
      </c>
      <c r="C25" s="27" t="s">
        <v>20</v>
      </c>
      <c r="D25" s="19" t="s">
        <v>101</v>
      </c>
      <c r="E25" s="28" t="s">
        <v>102</v>
      </c>
      <c r="F25" s="11" t="s">
        <v>103</v>
      </c>
      <c r="G25" s="24" t="s">
        <v>46</v>
      </c>
      <c r="H25" s="30" t="n">
        <v>1979.1</v>
      </c>
      <c r="I25" s="11" t="s">
        <v>104</v>
      </c>
      <c r="J25" s="11" t="s">
        <v>25</v>
      </c>
      <c r="K25" s="29" t="n">
        <v>63.39</v>
      </c>
      <c r="L25" s="29" t="n">
        <v>88.7</v>
      </c>
      <c r="M25" s="30" t="n">
        <v>78.576</v>
      </c>
      <c r="N25" s="10" t="n">
        <v>1</v>
      </c>
      <c r="O25" s="11" t="s">
        <v>26</v>
      </c>
      <c r="P25" s="11" t="s">
        <v>26</v>
      </c>
      <c r="Q25" s="26"/>
    </row>
    <row r="26" s="17" customFormat="true" ht="24" hidden="false" customHeight="true" outlineLevel="0" collapsed="false">
      <c r="A26" s="10" t="n">
        <v>23</v>
      </c>
      <c r="B26" s="11" t="s">
        <v>51</v>
      </c>
      <c r="C26" s="27" t="s">
        <v>20</v>
      </c>
      <c r="D26" s="19" t="s">
        <v>105</v>
      </c>
      <c r="E26" s="28" t="s">
        <v>106</v>
      </c>
      <c r="F26" s="11" t="s">
        <v>107</v>
      </c>
      <c r="G26" s="24" t="s">
        <v>23</v>
      </c>
      <c r="H26" s="30" t="n">
        <v>1979.1</v>
      </c>
      <c r="I26" s="11" t="s">
        <v>108</v>
      </c>
      <c r="J26" s="11" t="s">
        <v>25</v>
      </c>
      <c r="K26" s="29" t="n">
        <v>61.3</v>
      </c>
      <c r="L26" s="29" t="n">
        <v>86.1</v>
      </c>
      <c r="M26" s="30" t="n">
        <v>76.18</v>
      </c>
      <c r="N26" s="10" t="n">
        <v>1</v>
      </c>
      <c r="O26" s="11" t="s">
        <v>26</v>
      </c>
      <c r="P26" s="11" t="s">
        <v>26</v>
      </c>
      <c r="Q26" s="26"/>
    </row>
    <row r="27" s="17" customFormat="true" ht="24" hidden="false" customHeight="true" outlineLevel="0" collapsed="false">
      <c r="A27" s="10" t="n">
        <v>24</v>
      </c>
      <c r="B27" s="11" t="s">
        <v>51</v>
      </c>
      <c r="C27" s="27" t="s">
        <v>20</v>
      </c>
      <c r="D27" s="19" t="s">
        <v>109</v>
      </c>
      <c r="E27" s="28" t="s">
        <v>110</v>
      </c>
      <c r="F27" s="11" t="s">
        <v>111</v>
      </c>
      <c r="G27" s="24" t="s">
        <v>46</v>
      </c>
      <c r="H27" s="10" t="n">
        <v>1992.06</v>
      </c>
      <c r="I27" s="11" t="s">
        <v>112</v>
      </c>
      <c r="J27" s="11" t="s">
        <v>25</v>
      </c>
      <c r="K27" s="29" t="n">
        <v>60.51</v>
      </c>
      <c r="L27" s="29" t="n">
        <v>88.9</v>
      </c>
      <c r="M27" s="30" t="n">
        <v>77.544</v>
      </c>
      <c r="N27" s="10" t="n">
        <v>1</v>
      </c>
      <c r="O27" s="11" t="s">
        <v>26</v>
      </c>
      <c r="P27" s="11" t="s">
        <v>26</v>
      </c>
      <c r="Q27" s="26"/>
    </row>
    <row r="28" s="17" customFormat="true" ht="24" hidden="false" customHeight="true" outlineLevel="0" collapsed="false">
      <c r="A28" s="10" t="n">
        <v>25</v>
      </c>
      <c r="B28" s="11" t="s">
        <v>113</v>
      </c>
      <c r="C28" s="31" t="s">
        <v>20</v>
      </c>
      <c r="D28" s="10" t="s">
        <v>114</v>
      </c>
      <c r="E28" s="10" t="s">
        <v>115</v>
      </c>
      <c r="F28" s="11" t="s">
        <v>116</v>
      </c>
      <c r="G28" s="11" t="s">
        <v>23</v>
      </c>
      <c r="H28" s="10" t="n">
        <v>2000.04</v>
      </c>
      <c r="I28" s="11" t="s">
        <v>117</v>
      </c>
      <c r="J28" s="11" t="s">
        <v>25</v>
      </c>
      <c r="K28" s="13" t="n">
        <v>77.57</v>
      </c>
      <c r="L28" s="14" t="n">
        <v>84</v>
      </c>
      <c r="M28" s="14" t="n">
        <v>81.43</v>
      </c>
      <c r="N28" s="15" t="n">
        <v>1</v>
      </c>
      <c r="O28" s="11" t="s">
        <v>26</v>
      </c>
      <c r="P28" s="11" t="s">
        <v>26</v>
      </c>
      <c r="Q28" s="16"/>
    </row>
    <row r="29" s="17" customFormat="true" ht="24" hidden="false" customHeight="true" outlineLevel="0" collapsed="false">
      <c r="A29" s="10" t="n">
        <v>26</v>
      </c>
      <c r="B29" s="11" t="s">
        <v>113</v>
      </c>
      <c r="C29" s="31" t="s">
        <v>20</v>
      </c>
      <c r="D29" s="18" t="s">
        <v>118</v>
      </c>
      <c r="E29" s="18" t="s">
        <v>119</v>
      </c>
      <c r="F29" s="11" t="s">
        <v>120</v>
      </c>
      <c r="G29" s="11" t="s">
        <v>23</v>
      </c>
      <c r="H29" s="19" t="s">
        <v>121</v>
      </c>
      <c r="I29" s="11" t="s">
        <v>122</v>
      </c>
      <c r="J29" s="11" t="s">
        <v>25</v>
      </c>
      <c r="K29" s="13" t="n">
        <v>64.69</v>
      </c>
      <c r="L29" s="14" t="n">
        <v>82.32</v>
      </c>
      <c r="M29" s="14" t="n">
        <v>75.27</v>
      </c>
      <c r="N29" s="15" t="n">
        <v>1</v>
      </c>
      <c r="O29" s="11" t="s">
        <v>26</v>
      </c>
      <c r="P29" s="11" t="s">
        <v>26</v>
      </c>
      <c r="Q29" s="16"/>
    </row>
    <row r="30" s="17" customFormat="true" ht="24" hidden="false" customHeight="true" outlineLevel="0" collapsed="false">
      <c r="A30" s="10" t="n">
        <v>27</v>
      </c>
      <c r="B30" s="11" t="s">
        <v>113</v>
      </c>
      <c r="C30" s="31" t="s">
        <v>20</v>
      </c>
      <c r="D30" s="10" t="s">
        <v>123</v>
      </c>
      <c r="E30" s="10" t="s">
        <v>124</v>
      </c>
      <c r="F30" s="11" t="s">
        <v>125</v>
      </c>
      <c r="G30" s="11" t="s">
        <v>46</v>
      </c>
      <c r="H30" s="10" t="n">
        <v>1997.05</v>
      </c>
      <c r="I30" s="11" t="s">
        <v>126</v>
      </c>
      <c r="J30" s="11" t="s">
        <v>36</v>
      </c>
      <c r="K30" s="13" t="n">
        <v>62.26</v>
      </c>
      <c r="L30" s="14" t="n">
        <v>81.4</v>
      </c>
      <c r="M30" s="14" t="n">
        <v>73.74</v>
      </c>
      <c r="N30" s="15" t="n">
        <v>1</v>
      </c>
      <c r="O30" s="11" t="s">
        <v>26</v>
      </c>
      <c r="P30" s="11" t="s">
        <v>26</v>
      </c>
      <c r="Q30" s="16"/>
    </row>
    <row r="31" s="17" customFormat="true" ht="24" hidden="false" customHeight="true" outlineLevel="0" collapsed="false">
      <c r="A31" s="10" t="n">
        <v>28</v>
      </c>
      <c r="B31" s="11" t="s">
        <v>127</v>
      </c>
      <c r="C31" s="31" t="s">
        <v>20</v>
      </c>
      <c r="D31" s="32" t="s">
        <v>128</v>
      </c>
      <c r="E31" s="10" t="s">
        <v>129</v>
      </c>
      <c r="F31" s="33" t="s">
        <v>130</v>
      </c>
      <c r="G31" s="11" t="s">
        <v>23</v>
      </c>
      <c r="H31" s="10" t="n">
        <v>1998.11</v>
      </c>
      <c r="I31" s="11" t="s">
        <v>131</v>
      </c>
      <c r="J31" s="11" t="s">
        <v>36</v>
      </c>
      <c r="K31" s="13" t="n">
        <v>77.91</v>
      </c>
      <c r="L31" s="34" t="n">
        <v>75.3</v>
      </c>
      <c r="M31" s="35" t="n">
        <v>76.34</v>
      </c>
      <c r="N31" s="15" t="n">
        <v>1</v>
      </c>
      <c r="O31" s="11" t="s">
        <v>26</v>
      </c>
      <c r="P31" s="11" t="s">
        <v>26</v>
      </c>
      <c r="Q31" s="16"/>
    </row>
    <row r="32" s="17" customFormat="true" ht="24" hidden="false" customHeight="true" outlineLevel="0" collapsed="false">
      <c r="A32" s="10" t="n">
        <v>29</v>
      </c>
      <c r="B32" s="11" t="s">
        <v>127</v>
      </c>
      <c r="C32" s="31" t="s">
        <v>20</v>
      </c>
      <c r="D32" s="32" t="s">
        <v>132</v>
      </c>
      <c r="E32" s="10" t="s">
        <v>133</v>
      </c>
      <c r="F32" s="36" t="s">
        <v>134</v>
      </c>
      <c r="G32" s="11" t="s">
        <v>46</v>
      </c>
      <c r="H32" s="19" t="s">
        <v>135</v>
      </c>
      <c r="I32" s="11" t="s">
        <v>136</v>
      </c>
      <c r="J32" s="11" t="s">
        <v>36</v>
      </c>
      <c r="K32" s="37" t="n">
        <v>79.21</v>
      </c>
      <c r="L32" s="34" t="n">
        <v>73.9</v>
      </c>
      <c r="M32" s="35" t="n">
        <v>76.02</v>
      </c>
      <c r="N32" s="15" t="n">
        <v>1</v>
      </c>
      <c r="O32" s="11" t="s">
        <v>26</v>
      </c>
      <c r="P32" s="11" t="s">
        <v>26</v>
      </c>
      <c r="Q32" s="16"/>
    </row>
    <row r="33" s="17" customFormat="true" ht="24" hidden="false" customHeight="true" outlineLevel="0" collapsed="false">
      <c r="A33" s="10" t="n">
        <v>30</v>
      </c>
      <c r="B33" s="11" t="s">
        <v>127</v>
      </c>
      <c r="C33" s="31" t="s">
        <v>20</v>
      </c>
      <c r="D33" s="32" t="s">
        <v>137</v>
      </c>
      <c r="E33" s="16" t="s">
        <v>138</v>
      </c>
      <c r="F33" s="36" t="s">
        <v>139</v>
      </c>
      <c r="G33" s="11" t="s">
        <v>46</v>
      </c>
      <c r="H33" s="10" t="n">
        <v>1983.04</v>
      </c>
      <c r="I33" s="11" t="s">
        <v>140</v>
      </c>
      <c r="J33" s="11" t="s">
        <v>36</v>
      </c>
      <c r="K33" s="37" t="n">
        <v>72.6</v>
      </c>
      <c r="L33" s="34" t="n">
        <v>71.5</v>
      </c>
      <c r="M33" s="38" t="n">
        <v>71.94</v>
      </c>
      <c r="N33" s="15" t="n">
        <v>1</v>
      </c>
      <c r="O33" s="11" t="s">
        <v>26</v>
      </c>
      <c r="P33" s="11" t="s">
        <v>26</v>
      </c>
      <c r="Q33" s="16"/>
    </row>
    <row r="34" s="17" customFormat="true" ht="24" hidden="false" customHeight="true" outlineLevel="0" collapsed="false">
      <c r="A34" s="10" t="n">
        <v>31</v>
      </c>
      <c r="B34" s="11" t="s">
        <v>127</v>
      </c>
      <c r="C34" s="31" t="s">
        <v>20</v>
      </c>
      <c r="D34" s="32" t="s">
        <v>137</v>
      </c>
      <c r="E34" s="16" t="s">
        <v>141</v>
      </c>
      <c r="F34" s="36" t="s">
        <v>142</v>
      </c>
      <c r="G34" s="11" t="s">
        <v>23</v>
      </c>
      <c r="H34" s="10" t="n">
        <v>1992.12</v>
      </c>
      <c r="I34" s="11" t="s">
        <v>143</v>
      </c>
      <c r="J34" s="11" t="s">
        <v>25</v>
      </c>
      <c r="K34" s="37" t="n">
        <v>62.6</v>
      </c>
      <c r="L34" s="34" t="n">
        <v>76.2</v>
      </c>
      <c r="M34" s="38" t="n">
        <v>70.76</v>
      </c>
      <c r="N34" s="15" t="n">
        <v>2</v>
      </c>
      <c r="O34" s="11" t="s">
        <v>26</v>
      </c>
      <c r="P34" s="11" t="s">
        <v>26</v>
      </c>
      <c r="Q34" s="23"/>
    </row>
    <row r="35" s="17" customFormat="true" ht="24" hidden="false" customHeight="true" outlineLevel="0" collapsed="false">
      <c r="A35" s="10" t="n">
        <v>32</v>
      </c>
      <c r="B35" s="11" t="s">
        <v>127</v>
      </c>
      <c r="C35" s="31" t="s">
        <v>20</v>
      </c>
      <c r="D35" s="32" t="s">
        <v>144</v>
      </c>
      <c r="E35" s="16" t="s">
        <v>145</v>
      </c>
      <c r="F35" s="36" t="s">
        <v>146</v>
      </c>
      <c r="G35" s="11" t="s">
        <v>23</v>
      </c>
      <c r="H35" s="10" t="n">
        <v>1990.12</v>
      </c>
      <c r="I35" s="11" t="s">
        <v>147</v>
      </c>
      <c r="J35" s="11" t="s">
        <v>36</v>
      </c>
      <c r="K35" s="37" t="n">
        <v>72.09</v>
      </c>
      <c r="L35" s="34" t="n">
        <v>74.6</v>
      </c>
      <c r="M35" s="35" t="n">
        <v>73.6</v>
      </c>
      <c r="N35" s="10" t="n">
        <v>1</v>
      </c>
      <c r="O35" s="11" t="s">
        <v>26</v>
      </c>
      <c r="P35" s="11" t="s">
        <v>26</v>
      </c>
      <c r="Q35" s="26"/>
    </row>
    <row r="36" s="17" customFormat="true" ht="24" hidden="false" customHeight="true" outlineLevel="0" collapsed="false">
      <c r="A36" s="10" t="n">
        <v>33</v>
      </c>
      <c r="B36" s="11" t="s">
        <v>127</v>
      </c>
      <c r="C36" s="31" t="s">
        <v>20</v>
      </c>
      <c r="D36" s="32" t="s">
        <v>144</v>
      </c>
      <c r="E36" s="16" t="s">
        <v>148</v>
      </c>
      <c r="F36" s="36" t="s">
        <v>149</v>
      </c>
      <c r="G36" s="24" t="s">
        <v>46</v>
      </c>
      <c r="H36" s="16" t="n">
        <v>1991.08</v>
      </c>
      <c r="I36" s="11" t="s">
        <v>150</v>
      </c>
      <c r="J36" s="11" t="s">
        <v>25</v>
      </c>
      <c r="K36" s="37" t="n">
        <v>62.43</v>
      </c>
      <c r="L36" s="34" t="n">
        <v>80.2</v>
      </c>
      <c r="M36" s="38" t="n">
        <v>73.09</v>
      </c>
      <c r="N36" s="16" t="n">
        <v>2</v>
      </c>
      <c r="O36" s="11" t="s">
        <v>26</v>
      </c>
      <c r="P36" s="11" t="s">
        <v>26</v>
      </c>
      <c r="Q36" s="39"/>
    </row>
    <row r="37" s="17" customFormat="true" ht="24" hidden="false" customHeight="true" outlineLevel="0" collapsed="false">
      <c r="A37" s="10" t="n">
        <v>34</v>
      </c>
      <c r="B37" s="11" t="s">
        <v>127</v>
      </c>
      <c r="C37" s="31" t="s">
        <v>20</v>
      </c>
      <c r="D37" s="32" t="s">
        <v>151</v>
      </c>
      <c r="E37" s="16" t="s">
        <v>152</v>
      </c>
      <c r="F37" s="36" t="s">
        <v>153</v>
      </c>
      <c r="G37" s="24" t="s">
        <v>46</v>
      </c>
      <c r="H37" s="16" t="n">
        <v>1992.07</v>
      </c>
      <c r="I37" s="11" t="s">
        <v>154</v>
      </c>
      <c r="J37" s="11" t="s">
        <v>25</v>
      </c>
      <c r="K37" s="37" t="n">
        <v>60</v>
      </c>
      <c r="L37" s="34" t="n">
        <v>69.8</v>
      </c>
      <c r="M37" s="38" t="n">
        <v>65.88</v>
      </c>
      <c r="N37" s="16" t="n">
        <v>1</v>
      </c>
      <c r="O37" s="11" t="s">
        <v>26</v>
      </c>
      <c r="P37" s="11" t="s">
        <v>26</v>
      </c>
      <c r="Q37" s="39"/>
    </row>
    <row r="38" s="17" customFormat="true" ht="24" hidden="false" customHeight="true" outlineLevel="0" collapsed="false">
      <c r="A38" s="10" t="n">
        <v>35</v>
      </c>
      <c r="B38" s="11" t="s">
        <v>155</v>
      </c>
      <c r="C38" s="31" t="s">
        <v>20</v>
      </c>
      <c r="D38" s="18" t="s">
        <v>156</v>
      </c>
      <c r="E38" s="18" t="s">
        <v>157</v>
      </c>
      <c r="F38" s="11" t="s">
        <v>158</v>
      </c>
      <c r="G38" s="11" t="s">
        <v>23</v>
      </c>
      <c r="H38" s="19" t="s">
        <v>159</v>
      </c>
      <c r="I38" s="11" t="s">
        <v>160</v>
      </c>
      <c r="J38" s="11" t="s">
        <v>36</v>
      </c>
      <c r="K38" s="13" t="n">
        <f aca="false">VLOOKUP(F38,[1]Sheet3!$A$1:$I$1048576,6,0)</f>
        <v>71.11</v>
      </c>
      <c r="L38" s="14" t="n">
        <f aca="false">VLOOKUP(F38,[1]Sheet3!$A$1:$J$1048576,7,0)</f>
        <v>82.2</v>
      </c>
      <c r="M38" s="14" t="n">
        <f aca="false">VLOOKUP(F38,[1]Sheet3!$A$1:$J$1048576,8,0)</f>
        <v>77.764</v>
      </c>
      <c r="N38" s="15" t="n">
        <f aca="false">VLOOKUP(F38,[1]Sheet3!$A$1:$J$1048576,9,0)</f>
        <v>1</v>
      </c>
      <c r="O38" s="11" t="s">
        <v>26</v>
      </c>
      <c r="P38" s="11" t="s">
        <v>26</v>
      </c>
      <c r="Q38" s="16"/>
    </row>
    <row r="39" s="17" customFormat="true" ht="24" hidden="false" customHeight="true" outlineLevel="0" collapsed="false">
      <c r="A39" s="10" t="n">
        <v>36</v>
      </c>
      <c r="B39" s="11" t="s">
        <v>155</v>
      </c>
      <c r="C39" s="31" t="s">
        <v>20</v>
      </c>
      <c r="D39" s="10" t="s">
        <v>161</v>
      </c>
      <c r="E39" s="10" t="s">
        <v>162</v>
      </c>
      <c r="F39" s="11" t="s">
        <v>163</v>
      </c>
      <c r="G39" s="11" t="s">
        <v>23</v>
      </c>
      <c r="H39" s="10" t="n">
        <v>1995.11</v>
      </c>
      <c r="I39" s="11" t="s">
        <v>164</v>
      </c>
      <c r="J39" s="11" t="s">
        <v>25</v>
      </c>
      <c r="K39" s="13" t="n">
        <f aca="false">VLOOKUP(F39,[1]Sheet3!$A$1:$I$1048576,6,0)</f>
        <v>66.08</v>
      </c>
      <c r="L39" s="14" t="n">
        <f aca="false">VLOOKUP(F39,[1]Sheet3!$A$1:$J$1048576,7,0)</f>
        <v>87.2</v>
      </c>
      <c r="M39" s="14" t="n">
        <f aca="false">VLOOKUP(F39,[1]Sheet3!$A$1:$J$1048576,8,0)</f>
        <v>78.752</v>
      </c>
      <c r="N39" s="15" t="str">
        <f aca="false">VLOOKUP(F39,[1]Sheet3!$A$1:$J$1048576,9,0)</f>
        <v>1</v>
      </c>
      <c r="O39" s="11" t="s">
        <v>26</v>
      </c>
      <c r="P39" s="11" t="s">
        <v>26</v>
      </c>
      <c r="Q39" s="16"/>
    </row>
    <row r="40" s="17" customFormat="true" ht="24" hidden="false" customHeight="true" outlineLevel="0" collapsed="false">
      <c r="A40" s="10" t="n">
        <v>37</v>
      </c>
      <c r="B40" s="11" t="s">
        <v>155</v>
      </c>
      <c r="C40" s="31" t="s">
        <v>20</v>
      </c>
      <c r="D40" s="10" t="s">
        <v>165</v>
      </c>
      <c r="E40" s="10" t="s">
        <v>166</v>
      </c>
      <c r="F40" s="11" t="s">
        <v>167</v>
      </c>
      <c r="G40" s="11" t="s">
        <v>23</v>
      </c>
      <c r="H40" s="10" t="n">
        <v>1985.11</v>
      </c>
      <c r="I40" s="11" t="s">
        <v>87</v>
      </c>
      <c r="J40" s="11" t="s">
        <v>25</v>
      </c>
      <c r="K40" s="13" t="n">
        <f aca="false">VLOOKUP(F40,[1]Sheet3!$A$1:$I$1048576,6,0)</f>
        <v>78.34</v>
      </c>
      <c r="L40" s="14" t="n">
        <f aca="false">VLOOKUP(F40,[1]Sheet3!$A$1:$J$1048576,7,0)</f>
        <v>81.7</v>
      </c>
      <c r="M40" s="14" t="n">
        <f aca="false">VLOOKUP(F40,[1]Sheet3!$A$1:$J$1048576,8,0)</f>
        <v>80.356</v>
      </c>
      <c r="N40" s="15" t="str">
        <f aca="false">VLOOKUP(F40,[1]Sheet3!$A$1:$J$1048576,9,0)</f>
        <v>1</v>
      </c>
      <c r="O40" s="11" t="s">
        <v>26</v>
      </c>
      <c r="P40" s="11" t="s">
        <v>26</v>
      </c>
      <c r="Q40" s="23"/>
    </row>
    <row r="41" s="17" customFormat="true" ht="24" hidden="false" customHeight="true" outlineLevel="0" collapsed="false">
      <c r="A41" s="10" t="n">
        <v>38</v>
      </c>
      <c r="B41" s="11" t="s">
        <v>155</v>
      </c>
      <c r="C41" s="31" t="s">
        <v>20</v>
      </c>
      <c r="D41" s="19" t="s">
        <v>168</v>
      </c>
      <c r="E41" s="19" t="s">
        <v>169</v>
      </c>
      <c r="F41" s="11" t="s">
        <v>170</v>
      </c>
      <c r="G41" s="40" t="s">
        <v>23</v>
      </c>
      <c r="H41" s="19" t="s">
        <v>171</v>
      </c>
      <c r="I41" s="11" t="s">
        <v>172</v>
      </c>
      <c r="J41" s="11" t="s">
        <v>25</v>
      </c>
      <c r="K41" s="13" t="n">
        <f aca="false">VLOOKUP(F41,[1]Sheet3!$A$1:$I$1048576,6,0)</f>
        <v>66.52</v>
      </c>
      <c r="L41" s="14" t="n">
        <f aca="false">VLOOKUP(F41,[1]Sheet3!$A$1:$J$1048576,7,0)</f>
        <v>84.9</v>
      </c>
      <c r="M41" s="14" t="n">
        <f aca="false">VLOOKUP(F41,[1]Sheet3!$A$1:$J$1048576,8,0)</f>
        <v>77.548</v>
      </c>
      <c r="N41" s="15" t="str">
        <f aca="false">VLOOKUP(F41,[1]Sheet3!$A$1:$J$1048576,9,0)</f>
        <v>1</v>
      </c>
      <c r="O41" s="11" t="s">
        <v>26</v>
      </c>
      <c r="P41" s="11" t="s">
        <v>26</v>
      </c>
      <c r="Q41" s="26"/>
    </row>
    <row r="42" s="17" customFormat="true" ht="24" hidden="false" customHeight="true" outlineLevel="0" collapsed="false">
      <c r="A42" s="10" t="n">
        <v>39</v>
      </c>
      <c r="B42" s="11" t="s">
        <v>155</v>
      </c>
      <c r="C42" s="31" t="s">
        <v>20</v>
      </c>
      <c r="D42" s="18" t="s">
        <v>173</v>
      </c>
      <c r="E42" s="18" t="s">
        <v>174</v>
      </c>
      <c r="F42" s="11" t="s">
        <v>175</v>
      </c>
      <c r="G42" s="11" t="s">
        <v>23</v>
      </c>
      <c r="H42" s="19" t="s">
        <v>176</v>
      </c>
      <c r="I42" s="11" t="s">
        <v>177</v>
      </c>
      <c r="J42" s="11" t="s">
        <v>25</v>
      </c>
      <c r="K42" s="13" t="n">
        <f aca="false">VLOOKUP(F42,[1]Sheet3!$A$1:$I$1048576,6,0)</f>
        <v>68.84</v>
      </c>
      <c r="L42" s="14" t="n">
        <f aca="false">VLOOKUP(F42,[1]Sheet3!$A$1:$J$1048576,7,0)</f>
        <v>83.8</v>
      </c>
      <c r="M42" s="14" t="n">
        <f aca="false">VLOOKUP(F42,[1]Sheet3!$A$1:$J$1048576,8,0)</f>
        <v>77.816</v>
      </c>
      <c r="N42" s="15" t="str">
        <f aca="false">VLOOKUP(F42,[1]Sheet3!$A$1:$J$1048576,9,0)</f>
        <v>1</v>
      </c>
      <c r="O42" s="11" t="s">
        <v>26</v>
      </c>
      <c r="P42" s="11" t="s">
        <v>26</v>
      </c>
      <c r="Q42" s="16"/>
    </row>
    <row r="43" s="17" customFormat="true" ht="24" hidden="false" customHeight="true" outlineLevel="0" collapsed="false">
      <c r="A43" s="10" t="n">
        <v>40</v>
      </c>
      <c r="B43" s="11" t="s">
        <v>155</v>
      </c>
      <c r="C43" s="31" t="s">
        <v>20</v>
      </c>
      <c r="D43" s="10" t="s">
        <v>178</v>
      </c>
      <c r="E43" s="10" t="s">
        <v>179</v>
      </c>
      <c r="F43" s="11" t="s">
        <v>180</v>
      </c>
      <c r="G43" s="11" t="s">
        <v>23</v>
      </c>
      <c r="H43" s="10" t="n">
        <v>1984.08</v>
      </c>
      <c r="I43" s="11" t="s">
        <v>181</v>
      </c>
      <c r="J43" s="11" t="s">
        <v>25</v>
      </c>
      <c r="K43" s="13" t="n">
        <f aca="false">VLOOKUP(F43,[1]Sheet3!$A$1:$I$1048576,6,0)</f>
        <v>70.06</v>
      </c>
      <c r="L43" s="14" t="n">
        <f aca="false">VLOOKUP(F43,[1]Sheet3!$A$1:$J$1048576,7,0)</f>
        <v>82.5</v>
      </c>
      <c r="M43" s="14" t="n">
        <f aca="false">VLOOKUP(F43,[1]Sheet3!$A$1:$J$1048576,8,0)</f>
        <v>77.524</v>
      </c>
      <c r="N43" s="15" t="str">
        <f aca="false">VLOOKUP(F43,[1]Sheet3!$A$1:$J$1048576,9,0)</f>
        <v>1</v>
      </c>
      <c r="O43" s="11" t="s">
        <v>26</v>
      </c>
      <c r="P43" s="11" t="s">
        <v>26</v>
      </c>
      <c r="Q43" s="16"/>
    </row>
    <row r="44" s="17" customFormat="true" ht="24" hidden="false" customHeight="true" outlineLevel="0" collapsed="false">
      <c r="A44" s="10" t="n">
        <v>41</v>
      </c>
      <c r="B44" s="11" t="s">
        <v>155</v>
      </c>
      <c r="C44" s="31" t="s">
        <v>20</v>
      </c>
      <c r="D44" s="10" t="s">
        <v>182</v>
      </c>
      <c r="E44" s="10" t="s">
        <v>183</v>
      </c>
      <c r="F44" s="11" t="s">
        <v>184</v>
      </c>
      <c r="G44" s="11" t="s">
        <v>23</v>
      </c>
      <c r="H44" s="10" t="n">
        <v>1990.09</v>
      </c>
      <c r="I44" s="11" t="s">
        <v>185</v>
      </c>
      <c r="J44" s="11" t="s">
        <v>25</v>
      </c>
      <c r="K44" s="13" t="n">
        <f aca="false">VLOOKUP(F44,[1]Sheet3!$A$1:$I$1048576,6,0)</f>
        <v>63.37</v>
      </c>
      <c r="L44" s="14" t="n">
        <f aca="false">VLOOKUP(F44,[1]Sheet3!$A$1:$J$1048576,7,0)</f>
        <v>88.01</v>
      </c>
      <c r="M44" s="14" t="n">
        <f aca="false">VLOOKUP(F44,[1]Sheet3!$A$1:$J$1048576,8,0)</f>
        <v>78.154</v>
      </c>
      <c r="N44" s="15" t="str">
        <f aca="false">VLOOKUP(F44,[1]Sheet3!$A$1:$J$1048576,9,0)</f>
        <v>1</v>
      </c>
      <c r="O44" s="11" t="s">
        <v>26</v>
      </c>
      <c r="P44" s="11" t="s">
        <v>26</v>
      </c>
      <c r="Q44" s="23"/>
    </row>
    <row r="45" s="17" customFormat="true" ht="24" hidden="false" customHeight="true" outlineLevel="0" collapsed="false">
      <c r="A45" s="10" t="n">
        <v>42</v>
      </c>
      <c r="B45" s="11" t="s">
        <v>155</v>
      </c>
      <c r="C45" s="31" t="s">
        <v>20</v>
      </c>
      <c r="D45" s="18" t="s">
        <v>186</v>
      </c>
      <c r="E45" s="18" t="s">
        <v>187</v>
      </c>
      <c r="F45" s="11" t="s">
        <v>188</v>
      </c>
      <c r="G45" s="11" t="s">
        <v>23</v>
      </c>
      <c r="H45" s="19" t="s">
        <v>189</v>
      </c>
      <c r="I45" s="11" t="s">
        <v>190</v>
      </c>
      <c r="J45" s="11" t="s">
        <v>25</v>
      </c>
      <c r="K45" s="13" t="n">
        <f aca="false">VLOOKUP(F45,[1]Sheet3!$A$1:$I$1048576,6,0)</f>
        <v>73.04</v>
      </c>
      <c r="L45" s="14" t="n">
        <f aca="false">VLOOKUP(F45,[1]Sheet3!$A$1:$J$1048576,7,0)</f>
        <v>89</v>
      </c>
      <c r="M45" s="14" t="n">
        <f aca="false">VLOOKUP(F45,[1]Sheet3!$A$1:$J$1048576,8,0)</f>
        <v>82.616</v>
      </c>
      <c r="N45" s="15" t="str">
        <f aca="false">VLOOKUP(F45,[1]Sheet3!$A$1:$J$1048576,9,0)</f>
        <v>1</v>
      </c>
      <c r="O45" s="11" t="s">
        <v>26</v>
      </c>
      <c r="P45" s="11" t="s">
        <v>26</v>
      </c>
      <c r="Q45" s="16"/>
    </row>
    <row r="46" s="17" customFormat="true" ht="24" hidden="false" customHeight="true" outlineLevel="0" collapsed="false">
      <c r="A46" s="10" t="n">
        <v>43</v>
      </c>
      <c r="B46" s="11" t="s">
        <v>155</v>
      </c>
      <c r="C46" s="31" t="s">
        <v>20</v>
      </c>
      <c r="D46" s="10" t="s">
        <v>191</v>
      </c>
      <c r="E46" s="10" t="s">
        <v>192</v>
      </c>
      <c r="F46" s="11" t="s">
        <v>193</v>
      </c>
      <c r="G46" s="11" t="s">
        <v>46</v>
      </c>
      <c r="H46" s="10" t="n">
        <v>1986.08</v>
      </c>
      <c r="I46" s="11" t="s">
        <v>194</v>
      </c>
      <c r="J46" s="11" t="s">
        <v>36</v>
      </c>
      <c r="K46" s="13" t="n">
        <f aca="false">VLOOKUP(F46,[1]Sheet3!$A$1:$I$1048576,6,0)</f>
        <v>67.57</v>
      </c>
      <c r="L46" s="14" t="n">
        <f aca="false">VLOOKUP(F46,[1]Sheet3!$A$1:$J$1048576,7,0)</f>
        <v>91.1</v>
      </c>
      <c r="M46" s="14" t="n">
        <f aca="false">VLOOKUP(F46,[1]Sheet3!$A$1:$J$1048576,8,0)</f>
        <v>81.688</v>
      </c>
      <c r="N46" s="15" t="str">
        <f aca="false">VLOOKUP(F46,[1]Sheet3!$A$1:$J$1048576,9,0)</f>
        <v>1</v>
      </c>
      <c r="O46" s="11" t="s">
        <v>26</v>
      </c>
      <c r="P46" s="11" t="s">
        <v>26</v>
      </c>
      <c r="Q46" s="16"/>
    </row>
    <row r="47" s="17" customFormat="true" ht="24" hidden="false" customHeight="true" outlineLevel="0" collapsed="false">
      <c r="A47" s="10" t="n">
        <v>44</v>
      </c>
      <c r="B47" s="11" t="s">
        <v>155</v>
      </c>
      <c r="C47" s="31" t="s">
        <v>20</v>
      </c>
      <c r="D47" s="19" t="s">
        <v>195</v>
      </c>
      <c r="E47" s="19" t="s">
        <v>196</v>
      </c>
      <c r="F47" s="11" t="s">
        <v>197</v>
      </c>
      <c r="G47" s="40" t="s">
        <v>46</v>
      </c>
      <c r="H47" s="19" t="s">
        <v>198</v>
      </c>
      <c r="I47" s="11" t="s">
        <v>199</v>
      </c>
      <c r="J47" s="11" t="s">
        <v>25</v>
      </c>
      <c r="K47" s="13" t="n">
        <f aca="false">VLOOKUP(F47,[1]Sheet3!$A$1:$I$1048576,6,0)</f>
        <v>83.37</v>
      </c>
      <c r="L47" s="14" t="n">
        <f aca="false">VLOOKUP(F47,[1]Sheet3!$A$1:$J$1048576,7,0)</f>
        <v>85.3</v>
      </c>
      <c r="M47" s="14" t="n">
        <f aca="false">VLOOKUP(F47,[1]Sheet3!$A$1:$J$1048576,8,0)</f>
        <v>84.528</v>
      </c>
      <c r="N47" s="15" t="str">
        <f aca="false">VLOOKUP(F47,[1]Sheet3!$A$1:$J$1048576,9,0)</f>
        <v>1</v>
      </c>
      <c r="O47" s="11" t="s">
        <v>26</v>
      </c>
      <c r="P47" s="11" t="s">
        <v>26</v>
      </c>
      <c r="Q47" s="26"/>
    </row>
    <row r="48" s="17" customFormat="true" ht="24" hidden="false" customHeight="true" outlineLevel="0" collapsed="false">
      <c r="A48" s="10" t="n">
        <v>45</v>
      </c>
      <c r="B48" s="11" t="s">
        <v>155</v>
      </c>
      <c r="C48" s="31" t="s">
        <v>20</v>
      </c>
      <c r="D48" s="10" t="s">
        <v>195</v>
      </c>
      <c r="E48" s="10" t="s">
        <v>200</v>
      </c>
      <c r="F48" s="11" t="s">
        <v>201</v>
      </c>
      <c r="G48" s="11" t="s">
        <v>23</v>
      </c>
      <c r="H48" s="10" t="n">
        <v>1993.02</v>
      </c>
      <c r="I48" s="11" t="s">
        <v>160</v>
      </c>
      <c r="J48" s="11" t="s">
        <v>25</v>
      </c>
      <c r="K48" s="13" t="n">
        <f aca="false">VLOOKUP(F48,[1]Sheet3!$A$1:$I$1048576,6,0)</f>
        <v>71.33</v>
      </c>
      <c r="L48" s="14" t="n">
        <f aca="false">VLOOKUP(F48,[1]Sheet3!$A$1:$J$1048576,7,0)</f>
        <v>87.4</v>
      </c>
      <c r="M48" s="14" t="n">
        <f aca="false">VLOOKUP(F48,[1]Sheet3!$A$1:$J$1048576,8,0)</f>
        <v>80.972</v>
      </c>
      <c r="N48" s="15" t="str">
        <f aca="false">VLOOKUP(F48,[1]Sheet3!$A$1:$J$1048576,9,0)</f>
        <v>2</v>
      </c>
      <c r="O48" s="11" t="s">
        <v>26</v>
      </c>
      <c r="P48" s="11" t="s">
        <v>26</v>
      </c>
      <c r="Q48" s="23"/>
    </row>
    <row r="49" s="17" customFormat="true" ht="24" hidden="false" customHeight="true" outlineLevel="0" collapsed="false">
      <c r="A49" s="10" t="n">
        <v>46</v>
      </c>
      <c r="B49" s="11" t="s">
        <v>155</v>
      </c>
      <c r="C49" s="31" t="s">
        <v>20</v>
      </c>
      <c r="D49" s="18" t="s">
        <v>202</v>
      </c>
      <c r="E49" s="18" t="s">
        <v>203</v>
      </c>
      <c r="F49" s="11" t="s">
        <v>204</v>
      </c>
      <c r="G49" s="11" t="s">
        <v>46</v>
      </c>
      <c r="H49" s="19" t="s">
        <v>205</v>
      </c>
      <c r="I49" s="11" t="s">
        <v>206</v>
      </c>
      <c r="J49" s="11" t="s">
        <v>25</v>
      </c>
      <c r="K49" s="13" t="n">
        <f aca="false">VLOOKUP(F49,[1]Sheet3!$A$1:$I$1048576,6,0)</f>
        <v>67.57</v>
      </c>
      <c r="L49" s="14" t="n">
        <f aca="false">VLOOKUP(F49,[1]Sheet3!$A$1:$J$1048576,7,0)</f>
        <v>86</v>
      </c>
      <c r="M49" s="14" t="n">
        <f aca="false">VLOOKUP(F49,[1]Sheet3!$A$1:$J$1048576,8,0)</f>
        <v>78.628</v>
      </c>
      <c r="N49" s="15" t="str">
        <f aca="false">VLOOKUP(F49,[1]Sheet3!$A$1:$J$1048576,9,0)</f>
        <v>1</v>
      </c>
      <c r="O49" s="11" t="s">
        <v>26</v>
      </c>
      <c r="P49" s="11" t="s">
        <v>26</v>
      </c>
      <c r="Q49" s="16"/>
    </row>
    <row r="50" s="17" customFormat="true" ht="24" hidden="false" customHeight="true" outlineLevel="0" collapsed="false">
      <c r="A50" s="10" t="n">
        <v>47</v>
      </c>
      <c r="B50" s="11" t="s">
        <v>155</v>
      </c>
      <c r="C50" s="31" t="s">
        <v>20</v>
      </c>
      <c r="D50" s="10" t="s">
        <v>207</v>
      </c>
      <c r="E50" s="10" t="s">
        <v>208</v>
      </c>
      <c r="F50" s="11" t="s">
        <v>209</v>
      </c>
      <c r="G50" s="11" t="s">
        <v>46</v>
      </c>
      <c r="H50" s="19" t="s">
        <v>210</v>
      </c>
      <c r="I50" s="11" t="s">
        <v>211</v>
      </c>
      <c r="J50" s="11" t="s">
        <v>25</v>
      </c>
      <c r="K50" s="13" t="n">
        <f aca="false">VLOOKUP(F50,[1]Sheet3!$A$1:$I$1048576,6,0)</f>
        <v>85.69</v>
      </c>
      <c r="L50" s="14" t="n">
        <f aca="false">VLOOKUP(F50,[1]Sheet3!$A$1:$J$1048576,7,0)</f>
        <v>92.4</v>
      </c>
      <c r="M50" s="14" t="n">
        <f aca="false">VLOOKUP(F50,[1]Sheet3!$A$1:$J$1048576,8,0)</f>
        <v>89.716</v>
      </c>
      <c r="N50" s="15" t="str">
        <f aca="false">VLOOKUP(F50,[1]Sheet3!$A$1:$J$1048576,9,0)</f>
        <v>1</v>
      </c>
      <c r="O50" s="11" t="s">
        <v>26</v>
      </c>
      <c r="P50" s="11" t="s">
        <v>26</v>
      </c>
      <c r="Q50" s="16"/>
    </row>
    <row r="51" s="17" customFormat="true" ht="24" hidden="false" customHeight="true" outlineLevel="0" collapsed="false">
      <c r="A51" s="10" t="n">
        <v>48</v>
      </c>
      <c r="B51" s="11" t="s">
        <v>155</v>
      </c>
      <c r="C51" s="31" t="s">
        <v>20</v>
      </c>
      <c r="D51" s="10" t="s">
        <v>212</v>
      </c>
      <c r="E51" s="10" t="s">
        <v>213</v>
      </c>
      <c r="F51" s="11" t="s">
        <v>214</v>
      </c>
      <c r="G51" s="11" t="s">
        <v>23</v>
      </c>
      <c r="H51" s="19" t="s">
        <v>215</v>
      </c>
      <c r="I51" s="11" t="s">
        <v>216</v>
      </c>
      <c r="J51" s="11" t="s">
        <v>25</v>
      </c>
      <c r="K51" s="13" t="n">
        <f aca="false">VLOOKUP(F51,[1]Sheet3!$A$1:$I$1048576,6,0)</f>
        <v>68.01</v>
      </c>
      <c r="L51" s="14" t="n">
        <f aca="false">VLOOKUP(F51,[1]Sheet3!$A$1:$J$1048576,7,0)</f>
        <v>90.48</v>
      </c>
      <c r="M51" s="14" t="n">
        <f aca="false">VLOOKUP(F51,[1]Sheet3!$A$1:$J$1048576,8,0)</f>
        <v>81.492</v>
      </c>
      <c r="N51" s="15" t="str">
        <f aca="false">VLOOKUP(F51,[1]Sheet3!$A$1:$J$1048576,9,0)</f>
        <v>1</v>
      </c>
      <c r="O51" s="11" t="s">
        <v>26</v>
      </c>
      <c r="P51" s="11" t="s">
        <v>26</v>
      </c>
      <c r="Q51" s="23"/>
    </row>
    <row r="52" s="17" customFormat="true" ht="24" hidden="false" customHeight="true" outlineLevel="0" collapsed="false">
      <c r="A52" s="10" t="n">
        <v>49</v>
      </c>
      <c r="B52" s="11" t="s">
        <v>155</v>
      </c>
      <c r="C52" s="31" t="s">
        <v>20</v>
      </c>
      <c r="D52" s="19" t="s">
        <v>217</v>
      </c>
      <c r="E52" s="19" t="s">
        <v>218</v>
      </c>
      <c r="F52" s="11" t="s">
        <v>219</v>
      </c>
      <c r="G52" s="40" t="s">
        <v>23</v>
      </c>
      <c r="H52" s="10" t="n">
        <v>1988.12</v>
      </c>
      <c r="I52" s="11" t="s">
        <v>220</v>
      </c>
      <c r="J52" s="11" t="s">
        <v>25</v>
      </c>
      <c r="K52" s="13" t="n">
        <f aca="false">VLOOKUP(F52,[1]Sheet3!$A$1:$I$1048576,6,0)</f>
        <v>71.99</v>
      </c>
      <c r="L52" s="14" t="n">
        <f aca="false">VLOOKUP(F52,[1]Sheet3!$A$1:$J$1048576,7,0)</f>
        <v>91.7</v>
      </c>
      <c r="M52" s="14" t="n">
        <f aca="false">VLOOKUP(F52,[1]Sheet3!$A$1:$J$1048576,8,0)</f>
        <v>83.816</v>
      </c>
      <c r="N52" s="15" t="str">
        <f aca="false">VLOOKUP(F52,[1]Sheet3!$A$1:$J$1048576,9,0)</f>
        <v>1</v>
      </c>
      <c r="O52" s="11" t="s">
        <v>26</v>
      </c>
      <c r="P52" s="11" t="s">
        <v>26</v>
      </c>
      <c r="Q52" s="26"/>
    </row>
    <row r="53" s="17" customFormat="true" ht="24" hidden="false" customHeight="true" outlineLevel="0" collapsed="false">
      <c r="A53" s="10" t="n">
        <v>50</v>
      </c>
      <c r="B53" s="11" t="s">
        <v>155</v>
      </c>
      <c r="C53" s="31" t="s">
        <v>20</v>
      </c>
      <c r="D53" s="18" t="s">
        <v>221</v>
      </c>
      <c r="E53" s="18" t="s">
        <v>222</v>
      </c>
      <c r="F53" s="11" t="s">
        <v>223</v>
      </c>
      <c r="G53" s="11" t="s">
        <v>23</v>
      </c>
      <c r="H53" s="19" t="s">
        <v>224</v>
      </c>
      <c r="I53" s="11" t="s">
        <v>225</v>
      </c>
      <c r="J53" s="11" t="s">
        <v>25</v>
      </c>
      <c r="K53" s="13" t="n">
        <f aca="false">VLOOKUP(F53,[1]Sheet3!$A$1:$I$1048576,6,0)</f>
        <v>82.32</v>
      </c>
      <c r="L53" s="14" t="n">
        <f aca="false">VLOOKUP(F53,[1]Sheet3!$A$1:$J$1048576,7,0)</f>
        <v>88</v>
      </c>
      <c r="M53" s="14" t="n">
        <f aca="false">VLOOKUP(F53,[1]Sheet3!$A$1:$J$1048576,8,0)</f>
        <v>85.728</v>
      </c>
      <c r="N53" s="15" t="str">
        <f aca="false">VLOOKUP(F53,[1]Sheet3!$A$1:$J$1048576,9,0)</f>
        <v>1</v>
      </c>
      <c r="O53" s="11" t="s">
        <v>26</v>
      </c>
      <c r="P53" s="11" t="s">
        <v>26</v>
      </c>
      <c r="Q53" s="16"/>
    </row>
    <row r="54" s="17" customFormat="true" ht="24" hidden="false" customHeight="true" outlineLevel="0" collapsed="false">
      <c r="A54" s="10" t="n">
        <v>51</v>
      </c>
      <c r="B54" s="11" t="s">
        <v>155</v>
      </c>
      <c r="C54" s="31" t="s">
        <v>20</v>
      </c>
      <c r="D54" s="10" t="s">
        <v>226</v>
      </c>
      <c r="E54" s="10" t="s">
        <v>227</v>
      </c>
      <c r="F54" s="11" t="s">
        <v>228</v>
      </c>
      <c r="G54" s="11" t="s">
        <v>23</v>
      </c>
      <c r="H54" s="10" t="n">
        <v>1988.11</v>
      </c>
      <c r="I54" s="11" t="s">
        <v>229</v>
      </c>
      <c r="J54" s="11" t="s">
        <v>25</v>
      </c>
      <c r="K54" s="13" t="n">
        <f aca="false">VLOOKUP(F54,[1]Sheet3!$A$1:$I$1048576,6,0)</f>
        <v>66.52</v>
      </c>
      <c r="L54" s="14" t="n">
        <f aca="false">VLOOKUP(F54,[1]Sheet3!$A$1:$J$1048576,7,0)</f>
        <v>93.3</v>
      </c>
      <c r="M54" s="14" t="n">
        <f aca="false">VLOOKUP(F54,[1]Sheet3!$A$1:$J$1048576,8,0)</f>
        <v>82.588</v>
      </c>
      <c r="N54" s="15" t="str">
        <f aca="false">VLOOKUP(F54,[1]Sheet3!$A$1:$J$1048576,9,0)</f>
        <v>1</v>
      </c>
      <c r="O54" s="11" t="s">
        <v>26</v>
      </c>
      <c r="P54" s="11" t="s">
        <v>26</v>
      </c>
      <c r="Q54" s="16"/>
    </row>
    <row r="55" s="17" customFormat="true" ht="24" hidden="false" customHeight="true" outlineLevel="0" collapsed="false">
      <c r="A55" s="10" t="n">
        <v>52</v>
      </c>
      <c r="B55" s="11" t="s">
        <v>155</v>
      </c>
      <c r="C55" s="31" t="s">
        <v>20</v>
      </c>
      <c r="D55" s="10" t="s">
        <v>230</v>
      </c>
      <c r="E55" s="10" t="s">
        <v>231</v>
      </c>
      <c r="F55" s="11" t="s">
        <v>232</v>
      </c>
      <c r="G55" s="11" t="s">
        <v>23</v>
      </c>
      <c r="H55" s="10" t="n">
        <v>1993.05</v>
      </c>
      <c r="I55" s="11" t="s">
        <v>233</v>
      </c>
      <c r="J55" s="11" t="s">
        <v>36</v>
      </c>
      <c r="K55" s="13" t="n">
        <f aca="false">VLOOKUP(F55,[1]Sheet3!$A$1:$I$1048576,6,0)</f>
        <v>75.14</v>
      </c>
      <c r="L55" s="14" t="n">
        <f aca="false">VLOOKUP(F55,[1]Sheet3!$A$1:$J$1048576,7,0)</f>
        <v>89.79</v>
      </c>
      <c r="M55" s="14" t="n">
        <f aca="false">VLOOKUP(F55,[1]Sheet3!$A$1:$J$1048576,8,0)</f>
        <v>83.93</v>
      </c>
      <c r="N55" s="15" t="str">
        <f aca="false">VLOOKUP(F55,[1]Sheet3!$A$1:$J$1048576,9,0)</f>
        <v>1</v>
      </c>
      <c r="O55" s="11" t="s">
        <v>26</v>
      </c>
      <c r="P55" s="11" t="s">
        <v>26</v>
      </c>
      <c r="Q55" s="23"/>
    </row>
    <row r="56" s="17" customFormat="true" ht="24" hidden="false" customHeight="true" outlineLevel="0" collapsed="false">
      <c r="A56" s="10" t="n">
        <v>53</v>
      </c>
      <c r="B56" s="11" t="s">
        <v>155</v>
      </c>
      <c r="C56" s="31" t="s">
        <v>20</v>
      </c>
      <c r="D56" s="19" t="s">
        <v>234</v>
      </c>
      <c r="E56" s="19" t="s">
        <v>235</v>
      </c>
      <c r="F56" s="11" t="s">
        <v>236</v>
      </c>
      <c r="G56" s="40" t="s">
        <v>23</v>
      </c>
      <c r="H56" s="10" t="n">
        <v>1999.07</v>
      </c>
      <c r="I56" s="11" t="s">
        <v>237</v>
      </c>
      <c r="J56" s="11" t="s">
        <v>36</v>
      </c>
      <c r="K56" s="13" t="n">
        <f aca="false">VLOOKUP(F56,[1]Sheet3!$A$1:$I$1048576,6,0)</f>
        <v>78.51</v>
      </c>
      <c r="L56" s="14" t="n">
        <f aca="false">VLOOKUP(F56,[1]Sheet3!$A$1:$J$1048576,7,0)</f>
        <v>85.4</v>
      </c>
      <c r="M56" s="14" t="n">
        <f aca="false">VLOOKUP(F56,[1]Sheet3!$A$1:$J$1048576,8,0)</f>
        <v>82.644</v>
      </c>
      <c r="N56" s="15" t="str">
        <f aca="false">VLOOKUP(F56,[1]Sheet3!$A$1:$J$1048576,9,0)</f>
        <v>1</v>
      </c>
      <c r="O56" s="11" t="s">
        <v>26</v>
      </c>
      <c r="P56" s="11" t="s">
        <v>26</v>
      </c>
      <c r="Q56" s="26"/>
    </row>
    <row r="57" s="17" customFormat="true" ht="24" hidden="false" customHeight="true" outlineLevel="0" collapsed="false">
      <c r="A57" s="10" t="n">
        <v>54</v>
      </c>
      <c r="B57" s="11" t="s">
        <v>155</v>
      </c>
      <c r="C57" s="31" t="s">
        <v>20</v>
      </c>
      <c r="D57" s="41" t="s">
        <v>238</v>
      </c>
      <c r="E57" s="16" t="s">
        <v>239</v>
      </c>
      <c r="F57" s="11" t="s">
        <v>240</v>
      </c>
      <c r="G57" s="36" t="s">
        <v>23</v>
      </c>
      <c r="H57" s="16" t="n">
        <v>1991.11</v>
      </c>
      <c r="I57" s="11" t="s">
        <v>241</v>
      </c>
      <c r="J57" s="11" t="s">
        <v>36</v>
      </c>
      <c r="K57" s="13" t="n">
        <f aca="false">VLOOKUP(F57,[1]Sheet3!$A$1:$I$1048576,6,0)</f>
        <v>66.69</v>
      </c>
      <c r="L57" s="14" t="n">
        <f aca="false">VLOOKUP(F57,[1]Sheet3!$A$1:$J$1048576,7,0)</f>
        <v>85.7</v>
      </c>
      <c r="M57" s="14" t="n">
        <f aca="false">VLOOKUP(F57,[1]Sheet3!$A$1:$J$1048576,8,0)</f>
        <v>78.096</v>
      </c>
      <c r="N57" s="15" t="str">
        <f aca="false">VLOOKUP(F57,[1]Sheet3!$A$1:$J$1048576,9,0)</f>
        <v>1</v>
      </c>
      <c r="O57" s="11" t="s">
        <v>26</v>
      </c>
      <c r="P57" s="11" t="s">
        <v>26</v>
      </c>
      <c r="Q57" s="39"/>
    </row>
    <row r="58" s="17" customFormat="true" ht="24" hidden="false" customHeight="true" outlineLevel="0" collapsed="false">
      <c r="A58" s="10" t="n">
        <v>55</v>
      </c>
      <c r="B58" s="11" t="s">
        <v>155</v>
      </c>
      <c r="C58" s="40" t="s">
        <v>242</v>
      </c>
      <c r="D58" s="41" t="s">
        <v>243</v>
      </c>
      <c r="E58" s="16" t="s">
        <v>244</v>
      </c>
      <c r="F58" s="11" t="s">
        <v>245</v>
      </c>
      <c r="G58" s="36" t="s">
        <v>46</v>
      </c>
      <c r="H58" s="16" t="n">
        <v>1994.11</v>
      </c>
      <c r="I58" s="11" t="s">
        <v>246</v>
      </c>
      <c r="J58" s="11" t="s">
        <v>36</v>
      </c>
      <c r="K58" s="13" t="n">
        <f aca="false">VLOOKUP(F58,[1]Sheet3!$A$1:$I$1048576,6,0)</f>
        <v>74.09</v>
      </c>
      <c r="L58" s="14" t="n">
        <f aca="false">VLOOKUP(F58,[1]Sheet3!$A$1:$J$1048576,7,0)</f>
        <v>79</v>
      </c>
      <c r="M58" s="14" t="n">
        <f aca="false">VLOOKUP(F58,[1]Sheet3!$A$1:$J$1048576,8,0)</f>
        <v>77.036</v>
      </c>
      <c r="N58" s="15" t="str">
        <f aca="false">VLOOKUP(F58,[1]Sheet3!$A$1:$J$1048576,9,0)</f>
        <v>1</v>
      </c>
      <c r="O58" s="11" t="s">
        <v>26</v>
      </c>
      <c r="P58" s="11" t="s">
        <v>26</v>
      </c>
      <c r="Q58" s="39"/>
    </row>
    <row r="59" s="17" customFormat="true" ht="24" hidden="false" customHeight="true" outlineLevel="0" collapsed="false">
      <c r="A59" s="10" t="n">
        <v>56</v>
      </c>
      <c r="B59" s="11" t="s">
        <v>155</v>
      </c>
      <c r="C59" s="31" t="s">
        <v>20</v>
      </c>
      <c r="D59" s="41" t="s">
        <v>247</v>
      </c>
      <c r="E59" s="16" t="s">
        <v>248</v>
      </c>
      <c r="F59" s="33" t="s">
        <v>249</v>
      </c>
      <c r="G59" s="36" t="s">
        <v>23</v>
      </c>
      <c r="H59" s="16" t="n">
        <v>1982.05</v>
      </c>
      <c r="I59" s="11" t="s">
        <v>250</v>
      </c>
      <c r="J59" s="11" t="s">
        <v>251</v>
      </c>
      <c r="K59" s="13" t="n">
        <f aca="false">VLOOKUP(F59,[1]Sheet3!$A$1:$I$1048576,6,0)</f>
        <v>69.45</v>
      </c>
      <c r="L59" s="14" t="n">
        <f aca="false">VLOOKUP(F59,[1]Sheet3!$A$1:$J$1048576,7,0)</f>
        <v>89.4</v>
      </c>
      <c r="M59" s="14" t="n">
        <f aca="false">VLOOKUP(F59,[1]Sheet3!$A$1:$J$1048576,8,0)</f>
        <v>81.42</v>
      </c>
      <c r="N59" s="15" t="str">
        <f aca="false">VLOOKUP(F59,[1]Sheet3!$A$1:$J$1048576,9,0)</f>
        <v>1</v>
      </c>
      <c r="O59" s="11" t="s">
        <v>26</v>
      </c>
      <c r="P59" s="11" t="s">
        <v>26</v>
      </c>
      <c r="Q59" s="39"/>
    </row>
    <row r="60" s="17" customFormat="true" ht="24" hidden="false" customHeight="true" outlineLevel="0" collapsed="false">
      <c r="A60" s="10" t="n">
        <v>57</v>
      </c>
      <c r="B60" s="11" t="s">
        <v>155</v>
      </c>
      <c r="C60" s="31" t="s">
        <v>20</v>
      </c>
      <c r="D60" s="19" t="s">
        <v>252</v>
      </c>
      <c r="E60" s="19" t="s">
        <v>253</v>
      </c>
      <c r="F60" s="11" t="s">
        <v>254</v>
      </c>
      <c r="G60" s="40" t="s">
        <v>23</v>
      </c>
      <c r="H60" s="10" t="n">
        <v>1998.03</v>
      </c>
      <c r="I60" s="11" t="s">
        <v>255</v>
      </c>
      <c r="J60" s="11" t="s">
        <v>36</v>
      </c>
      <c r="K60" s="13" t="n">
        <f aca="false">VLOOKUP(F60,[1]Sheet3!$A$1:$I$1048576,6,0)</f>
        <v>69.28</v>
      </c>
      <c r="L60" s="14" t="n">
        <f aca="false">VLOOKUP(F60,[1]Sheet3!$A$1:$J$1048576,7,0)</f>
        <v>85.23</v>
      </c>
      <c r="M60" s="14" t="n">
        <f aca="false">VLOOKUP(F60,[1]Sheet3!$A$1:$J$1048576,8,0)</f>
        <v>78.85</v>
      </c>
      <c r="N60" s="15" t="str">
        <f aca="false">VLOOKUP(F60,[1]Sheet3!$A$1:$J$1048576,9,0)</f>
        <v>1</v>
      </c>
      <c r="O60" s="11" t="s">
        <v>26</v>
      </c>
      <c r="P60" s="11" t="s">
        <v>26</v>
      </c>
      <c r="Q60" s="10"/>
    </row>
    <row r="61" s="46" customFormat="true" ht="24" hidden="false" customHeight="true" outlineLevel="0" collapsed="false">
      <c r="A61" s="10" t="n">
        <v>58</v>
      </c>
      <c r="B61" s="42" t="s">
        <v>256</v>
      </c>
      <c r="C61" s="31" t="s">
        <v>20</v>
      </c>
      <c r="D61" s="43" t="s">
        <v>257</v>
      </c>
      <c r="E61" s="43" t="s">
        <v>258</v>
      </c>
      <c r="F61" s="42" t="s">
        <v>259</v>
      </c>
      <c r="G61" s="42" t="s">
        <v>23</v>
      </c>
      <c r="H61" s="43" t="s">
        <v>260</v>
      </c>
      <c r="I61" s="42" t="s">
        <v>261</v>
      </c>
      <c r="J61" s="42" t="s">
        <v>25</v>
      </c>
      <c r="K61" s="44" t="n">
        <v>80.53</v>
      </c>
      <c r="L61" s="45" t="n">
        <v>87.9</v>
      </c>
      <c r="M61" s="45" t="n">
        <v>84.952</v>
      </c>
      <c r="N61" s="18" t="n">
        <v>1</v>
      </c>
      <c r="O61" s="42" t="s">
        <v>26</v>
      </c>
      <c r="P61" s="42" t="s">
        <v>26</v>
      </c>
      <c r="Q61" s="43"/>
    </row>
    <row r="62" s="46" customFormat="true" ht="24" hidden="false" customHeight="true" outlineLevel="0" collapsed="false">
      <c r="A62" s="10" t="n">
        <v>59</v>
      </c>
      <c r="B62" s="42" t="s">
        <v>256</v>
      </c>
      <c r="C62" s="31" t="s">
        <v>20</v>
      </c>
      <c r="D62" s="43" t="s">
        <v>257</v>
      </c>
      <c r="E62" s="43" t="s">
        <v>262</v>
      </c>
      <c r="F62" s="42" t="s">
        <v>263</v>
      </c>
      <c r="G62" s="42" t="s">
        <v>23</v>
      </c>
      <c r="H62" s="47" t="s">
        <v>264</v>
      </c>
      <c r="I62" s="42" t="s">
        <v>265</v>
      </c>
      <c r="J62" s="42" t="s">
        <v>25</v>
      </c>
      <c r="K62" s="44" t="n">
        <v>84.05</v>
      </c>
      <c r="L62" s="45" t="n">
        <v>85</v>
      </c>
      <c r="M62" s="45" t="n">
        <v>84.62</v>
      </c>
      <c r="N62" s="18" t="n">
        <v>2</v>
      </c>
      <c r="O62" s="42" t="s">
        <v>26</v>
      </c>
      <c r="P62" s="42" t="s">
        <v>26</v>
      </c>
      <c r="Q62" s="43"/>
    </row>
    <row r="63" s="46" customFormat="true" ht="24" hidden="false" customHeight="true" outlineLevel="0" collapsed="false">
      <c r="A63" s="10" t="n">
        <v>60</v>
      </c>
      <c r="B63" s="42" t="s">
        <v>256</v>
      </c>
      <c r="C63" s="31" t="s">
        <v>20</v>
      </c>
      <c r="D63" s="43" t="s">
        <v>257</v>
      </c>
      <c r="E63" s="43" t="s">
        <v>266</v>
      </c>
      <c r="F63" s="42" t="s">
        <v>267</v>
      </c>
      <c r="G63" s="42" t="s">
        <v>23</v>
      </c>
      <c r="H63" s="43" t="s">
        <v>268</v>
      </c>
      <c r="I63" s="42" t="s">
        <v>269</v>
      </c>
      <c r="J63" s="42" t="s">
        <v>25</v>
      </c>
      <c r="K63" s="44" t="n">
        <v>87.55</v>
      </c>
      <c r="L63" s="45" t="n">
        <v>80.6</v>
      </c>
      <c r="M63" s="45" t="n">
        <v>83.38</v>
      </c>
      <c r="N63" s="18" t="n">
        <v>3</v>
      </c>
      <c r="O63" s="42" t="s">
        <v>26</v>
      </c>
      <c r="P63" s="42" t="s">
        <v>26</v>
      </c>
      <c r="Q63" s="18"/>
    </row>
    <row r="64" s="46" customFormat="true" ht="24" hidden="false" customHeight="true" outlineLevel="0" collapsed="false">
      <c r="A64" s="10" t="n">
        <v>61</v>
      </c>
      <c r="B64" s="42" t="s">
        <v>256</v>
      </c>
      <c r="C64" s="31" t="s">
        <v>20</v>
      </c>
      <c r="D64" s="43" t="s">
        <v>270</v>
      </c>
      <c r="E64" s="43" t="s">
        <v>271</v>
      </c>
      <c r="F64" s="42" t="s">
        <v>272</v>
      </c>
      <c r="G64" s="42" t="s">
        <v>23</v>
      </c>
      <c r="H64" s="43" t="s">
        <v>273</v>
      </c>
      <c r="I64" s="42" t="s">
        <v>274</v>
      </c>
      <c r="J64" s="42" t="s">
        <v>25</v>
      </c>
      <c r="K64" s="44" t="n">
        <v>93.29</v>
      </c>
      <c r="L64" s="45" t="n">
        <v>90.5</v>
      </c>
      <c r="M64" s="45" t="n">
        <v>91.616</v>
      </c>
      <c r="N64" s="18" t="n">
        <v>1</v>
      </c>
      <c r="O64" s="42" t="s">
        <v>26</v>
      </c>
      <c r="P64" s="42" t="s">
        <v>26</v>
      </c>
      <c r="Q64" s="18"/>
    </row>
    <row r="65" s="46" customFormat="true" ht="24" hidden="false" customHeight="true" outlineLevel="0" collapsed="false">
      <c r="A65" s="10" t="n">
        <v>62</v>
      </c>
      <c r="B65" s="42" t="s">
        <v>256</v>
      </c>
      <c r="C65" s="31" t="s">
        <v>20</v>
      </c>
      <c r="D65" s="47" t="s">
        <v>270</v>
      </c>
      <c r="E65" s="47" t="s">
        <v>275</v>
      </c>
      <c r="F65" s="48" t="s">
        <v>276</v>
      </c>
      <c r="G65" s="48" t="s">
        <v>23</v>
      </c>
      <c r="H65" s="43" t="s">
        <v>277</v>
      </c>
      <c r="I65" s="42" t="s">
        <v>278</v>
      </c>
      <c r="J65" s="42" t="s">
        <v>25</v>
      </c>
      <c r="K65" s="44" t="n">
        <v>94.08</v>
      </c>
      <c r="L65" s="45" t="n">
        <v>87.8</v>
      </c>
      <c r="M65" s="45" t="n">
        <v>90.312</v>
      </c>
      <c r="N65" s="18" t="n">
        <v>2</v>
      </c>
      <c r="O65" s="42" t="s">
        <v>26</v>
      </c>
      <c r="P65" s="42" t="s">
        <v>26</v>
      </c>
      <c r="Q65" s="18"/>
    </row>
    <row r="66" s="46" customFormat="true" ht="24" hidden="false" customHeight="true" outlineLevel="0" collapsed="false">
      <c r="A66" s="10" t="n">
        <v>63</v>
      </c>
      <c r="B66" s="42" t="s">
        <v>256</v>
      </c>
      <c r="C66" s="31" t="s">
        <v>20</v>
      </c>
      <c r="D66" s="47" t="s">
        <v>270</v>
      </c>
      <c r="E66" s="47" t="s">
        <v>279</v>
      </c>
      <c r="F66" s="48" t="s">
        <v>280</v>
      </c>
      <c r="G66" s="48" t="s">
        <v>46</v>
      </c>
      <c r="H66" s="43" t="s">
        <v>281</v>
      </c>
      <c r="I66" s="42" t="s">
        <v>282</v>
      </c>
      <c r="J66" s="42" t="s">
        <v>25</v>
      </c>
      <c r="K66" s="44" t="n">
        <v>97.13</v>
      </c>
      <c r="L66" s="45" t="n">
        <v>85.6</v>
      </c>
      <c r="M66" s="45" t="n">
        <v>90.212</v>
      </c>
      <c r="N66" s="18" t="n">
        <v>3</v>
      </c>
      <c r="O66" s="42" t="s">
        <v>26</v>
      </c>
      <c r="P66" s="42" t="s">
        <v>26</v>
      </c>
      <c r="Q66" s="18"/>
    </row>
    <row r="67" s="46" customFormat="true" ht="24" hidden="false" customHeight="true" outlineLevel="0" collapsed="false">
      <c r="A67" s="10" t="n">
        <v>64</v>
      </c>
      <c r="B67" s="42" t="s">
        <v>256</v>
      </c>
      <c r="C67" s="31" t="s">
        <v>20</v>
      </c>
      <c r="D67" s="47" t="s">
        <v>270</v>
      </c>
      <c r="E67" s="47" t="s">
        <v>283</v>
      </c>
      <c r="F67" s="48" t="s">
        <v>284</v>
      </c>
      <c r="G67" s="48" t="s">
        <v>23</v>
      </c>
      <c r="H67" s="43" t="s">
        <v>268</v>
      </c>
      <c r="I67" s="42" t="s">
        <v>285</v>
      </c>
      <c r="J67" s="42" t="s">
        <v>25</v>
      </c>
      <c r="K67" s="44" t="n">
        <v>85.45</v>
      </c>
      <c r="L67" s="45" t="n">
        <v>88.9</v>
      </c>
      <c r="M67" s="45" t="n">
        <v>87.52</v>
      </c>
      <c r="N67" s="18" t="n">
        <v>4</v>
      </c>
      <c r="O67" s="42" t="s">
        <v>26</v>
      </c>
      <c r="P67" s="42" t="s">
        <v>26</v>
      </c>
      <c r="Q67" s="18"/>
    </row>
    <row r="68" s="46" customFormat="true" ht="24" hidden="false" customHeight="true" outlineLevel="0" collapsed="false">
      <c r="A68" s="10" t="n">
        <v>65</v>
      </c>
      <c r="B68" s="42" t="s">
        <v>256</v>
      </c>
      <c r="C68" s="31" t="s">
        <v>20</v>
      </c>
      <c r="D68" s="47" t="s">
        <v>286</v>
      </c>
      <c r="E68" s="47" t="s">
        <v>287</v>
      </c>
      <c r="F68" s="48" t="s">
        <v>288</v>
      </c>
      <c r="G68" s="48" t="s">
        <v>23</v>
      </c>
      <c r="H68" s="43" t="s">
        <v>289</v>
      </c>
      <c r="I68" s="42" t="s">
        <v>290</v>
      </c>
      <c r="J68" s="42" t="s">
        <v>25</v>
      </c>
      <c r="K68" s="44" t="n">
        <v>87.99</v>
      </c>
      <c r="L68" s="45" t="n">
        <v>84.9</v>
      </c>
      <c r="M68" s="45" t="n">
        <v>86.136</v>
      </c>
      <c r="N68" s="18" t="n">
        <v>1</v>
      </c>
      <c r="O68" s="42" t="s">
        <v>26</v>
      </c>
      <c r="P68" s="42" t="s">
        <v>26</v>
      </c>
      <c r="Q68" s="18"/>
    </row>
    <row r="69" s="46" customFormat="true" ht="24" hidden="false" customHeight="true" outlineLevel="0" collapsed="false">
      <c r="A69" s="10" t="n">
        <v>66</v>
      </c>
      <c r="B69" s="42" t="s">
        <v>256</v>
      </c>
      <c r="C69" s="31" t="s">
        <v>20</v>
      </c>
      <c r="D69" s="47" t="s">
        <v>291</v>
      </c>
      <c r="E69" s="47" t="s">
        <v>292</v>
      </c>
      <c r="F69" s="48" t="s">
        <v>293</v>
      </c>
      <c r="G69" s="48" t="s">
        <v>23</v>
      </c>
      <c r="H69" s="43" t="s">
        <v>294</v>
      </c>
      <c r="I69" s="42" t="s">
        <v>295</v>
      </c>
      <c r="J69" s="42" t="s">
        <v>25</v>
      </c>
      <c r="K69" s="44" t="n">
        <v>95.58</v>
      </c>
      <c r="L69" s="45" t="n">
        <v>83.8</v>
      </c>
      <c r="M69" s="45" t="n">
        <v>88.512</v>
      </c>
      <c r="N69" s="18" t="n">
        <v>1</v>
      </c>
      <c r="O69" s="42" t="s">
        <v>26</v>
      </c>
      <c r="P69" s="42" t="s">
        <v>26</v>
      </c>
      <c r="Q69" s="18"/>
    </row>
    <row r="70" s="17" customFormat="true" ht="24" hidden="false" customHeight="true" outlineLevel="0" collapsed="false">
      <c r="A70" s="10" t="n">
        <v>67</v>
      </c>
      <c r="B70" s="11" t="s">
        <v>296</v>
      </c>
      <c r="C70" s="31" t="s">
        <v>20</v>
      </c>
      <c r="D70" s="41" t="s">
        <v>297</v>
      </c>
      <c r="E70" s="41" t="s">
        <v>298</v>
      </c>
      <c r="F70" s="11" t="s">
        <v>299</v>
      </c>
      <c r="G70" s="11" t="s">
        <v>46</v>
      </c>
      <c r="H70" s="10" t="n">
        <v>2001.07</v>
      </c>
      <c r="I70" s="11" t="s">
        <v>300</v>
      </c>
      <c r="J70" s="11" t="s">
        <v>25</v>
      </c>
      <c r="K70" s="14" t="s">
        <v>301</v>
      </c>
      <c r="L70" s="29" t="n">
        <v>84.04</v>
      </c>
      <c r="M70" s="29" t="n">
        <f aca="false">ROUND(SUM(K70*0.4+L70*0.6),2)</f>
        <v>81.41</v>
      </c>
      <c r="N70" s="15" t="n">
        <v>1</v>
      </c>
      <c r="O70" s="11" t="s">
        <v>26</v>
      </c>
      <c r="P70" s="11" t="s">
        <v>26</v>
      </c>
      <c r="Q70" s="16"/>
    </row>
    <row r="71" s="17" customFormat="true" ht="24" hidden="false" customHeight="true" outlineLevel="0" collapsed="false">
      <c r="A71" s="10" t="n">
        <v>68</v>
      </c>
      <c r="B71" s="11" t="s">
        <v>296</v>
      </c>
      <c r="C71" s="31" t="s">
        <v>20</v>
      </c>
      <c r="D71" s="41" t="s">
        <v>302</v>
      </c>
      <c r="E71" s="41" t="s">
        <v>303</v>
      </c>
      <c r="F71" s="11" t="s">
        <v>304</v>
      </c>
      <c r="G71" s="11" t="s">
        <v>23</v>
      </c>
      <c r="H71" s="19" t="s">
        <v>305</v>
      </c>
      <c r="I71" s="11" t="s">
        <v>143</v>
      </c>
      <c r="J71" s="11" t="s">
        <v>25</v>
      </c>
      <c r="K71" s="14" t="s">
        <v>306</v>
      </c>
      <c r="L71" s="29" t="n">
        <v>81.72</v>
      </c>
      <c r="M71" s="29" t="n">
        <f aca="false">ROUND(SUM(K71*0.4+L71*0.6),2)</f>
        <v>81.74</v>
      </c>
      <c r="N71" s="15" t="n">
        <v>1</v>
      </c>
      <c r="O71" s="11" t="s">
        <v>26</v>
      </c>
      <c r="P71" s="11" t="s">
        <v>26</v>
      </c>
      <c r="Q71" s="16"/>
    </row>
    <row r="72" s="17" customFormat="true" ht="24" hidden="false" customHeight="true" outlineLevel="0" collapsed="false">
      <c r="A72" s="10" t="n">
        <v>69</v>
      </c>
      <c r="B72" s="11" t="s">
        <v>307</v>
      </c>
      <c r="C72" s="31" t="s">
        <v>20</v>
      </c>
      <c r="D72" s="41" t="s">
        <v>308</v>
      </c>
      <c r="E72" s="41" t="s">
        <v>309</v>
      </c>
      <c r="F72" s="36" t="s">
        <v>310</v>
      </c>
      <c r="G72" s="11" t="s">
        <v>23</v>
      </c>
      <c r="H72" s="19" t="s">
        <v>311</v>
      </c>
      <c r="I72" s="11" t="s">
        <v>312</v>
      </c>
      <c r="J72" s="11" t="s">
        <v>25</v>
      </c>
      <c r="K72" s="37" t="n">
        <v>74.84</v>
      </c>
      <c r="L72" s="37" t="n">
        <v>84</v>
      </c>
      <c r="M72" s="37" t="s">
        <v>313</v>
      </c>
      <c r="N72" s="15" t="n">
        <v>1</v>
      </c>
      <c r="O72" s="11" t="s">
        <v>26</v>
      </c>
      <c r="P72" s="11" t="s">
        <v>26</v>
      </c>
      <c r="Q72" s="16"/>
    </row>
    <row r="73" s="17" customFormat="true" ht="24" hidden="false" customHeight="true" outlineLevel="0" collapsed="false">
      <c r="A73" s="10" t="n">
        <v>70</v>
      </c>
      <c r="B73" s="11" t="s">
        <v>307</v>
      </c>
      <c r="C73" s="31" t="s">
        <v>20</v>
      </c>
      <c r="D73" s="41" t="s">
        <v>314</v>
      </c>
      <c r="E73" s="41" t="s">
        <v>315</v>
      </c>
      <c r="F73" s="36" t="s">
        <v>316</v>
      </c>
      <c r="G73" s="11" t="s">
        <v>46</v>
      </c>
      <c r="H73" s="19" t="s">
        <v>317</v>
      </c>
      <c r="I73" s="11" t="s">
        <v>318</v>
      </c>
      <c r="J73" s="11" t="s">
        <v>25</v>
      </c>
      <c r="K73" s="37" t="n">
        <v>65.69</v>
      </c>
      <c r="L73" s="37" t="n">
        <v>81.8</v>
      </c>
      <c r="M73" s="37" t="s">
        <v>319</v>
      </c>
      <c r="N73" s="15" t="n">
        <v>1</v>
      </c>
      <c r="O73" s="11" t="s">
        <v>26</v>
      </c>
      <c r="P73" s="11" t="s">
        <v>26</v>
      </c>
      <c r="Q73" s="16"/>
    </row>
    <row r="74" s="17" customFormat="true" ht="24" hidden="false" customHeight="true" outlineLevel="0" collapsed="false">
      <c r="A74" s="10" t="n">
        <v>71</v>
      </c>
      <c r="B74" s="11" t="s">
        <v>307</v>
      </c>
      <c r="C74" s="31" t="s">
        <v>20</v>
      </c>
      <c r="D74" s="41" t="s">
        <v>320</v>
      </c>
      <c r="E74" s="41" t="s">
        <v>321</v>
      </c>
      <c r="F74" s="36" t="s">
        <v>322</v>
      </c>
      <c r="G74" s="11" t="s">
        <v>46</v>
      </c>
      <c r="H74" s="10" t="n">
        <v>2001.01</v>
      </c>
      <c r="I74" s="11" t="s">
        <v>323</v>
      </c>
      <c r="J74" s="11" t="s">
        <v>25</v>
      </c>
      <c r="K74" s="37" t="n">
        <v>69.44</v>
      </c>
      <c r="L74" s="37" t="n">
        <v>81.8</v>
      </c>
      <c r="M74" s="37" t="s">
        <v>324</v>
      </c>
      <c r="N74" s="15" t="n">
        <v>1</v>
      </c>
      <c r="O74" s="11" t="s">
        <v>26</v>
      </c>
      <c r="P74" s="11" t="s">
        <v>26</v>
      </c>
      <c r="Q74" s="16"/>
    </row>
    <row r="75" s="17" customFormat="true" ht="24" hidden="false" customHeight="true" outlineLevel="0" collapsed="false">
      <c r="A75" s="10" t="n">
        <v>72</v>
      </c>
      <c r="B75" s="11" t="s">
        <v>307</v>
      </c>
      <c r="C75" s="31" t="s">
        <v>20</v>
      </c>
      <c r="D75" s="41" t="s">
        <v>325</v>
      </c>
      <c r="E75" s="41" t="s">
        <v>326</v>
      </c>
      <c r="F75" s="36" t="s">
        <v>327</v>
      </c>
      <c r="G75" s="11" t="s">
        <v>23</v>
      </c>
      <c r="H75" s="19" t="s">
        <v>328</v>
      </c>
      <c r="I75" s="11" t="s">
        <v>329</v>
      </c>
      <c r="J75" s="11" t="s">
        <v>36</v>
      </c>
      <c r="K75" s="37" t="n">
        <v>74.2</v>
      </c>
      <c r="L75" s="37" t="n">
        <v>82.6</v>
      </c>
      <c r="M75" s="37" t="s">
        <v>330</v>
      </c>
      <c r="N75" s="15" t="n">
        <v>1</v>
      </c>
      <c r="O75" s="11" t="s">
        <v>26</v>
      </c>
      <c r="P75" s="11" t="s">
        <v>26</v>
      </c>
      <c r="Q75" s="23"/>
    </row>
    <row r="76" s="17" customFormat="true" ht="24" hidden="false" customHeight="true" outlineLevel="0" collapsed="false">
      <c r="A76" s="10" t="n">
        <v>73</v>
      </c>
      <c r="B76" s="11" t="s">
        <v>307</v>
      </c>
      <c r="C76" s="31" t="s">
        <v>20</v>
      </c>
      <c r="D76" s="41" t="s">
        <v>331</v>
      </c>
      <c r="E76" s="41" t="s">
        <v>332</v>
      </c>
      <c r="F76" s="36" t="s">
        <v>333</v>
      </c>
      <c r="G76" s="40" t="s">
        <v>46</v>
      </c>
      <c r="H76" s="10" t="n">
        <v>1997.06</v>
      </c>
      <c r="I76" s="11" t="s">
        <v>334</v>
      </c>
      <c r="J76" s="11" t="s">
        <v>36</v>
      </c>
      <c r="K76" s="37" t="n">
        <v>84.58</v>
      </c>
      <c r="L76" s="37" t="n">
        <v>80.6</v>
      </c>
      <c r="M76" s="37" t="s">
        <v>335</v>
      </c>
      <c r="N76" s="15" t="n">
        <v>1</v>
      </c>
      <c r="O76" s="11" t="s">
        <v>26</v>
      </c>
      <c r="P76" s="11" t="s">
        <v>26</v>
      </c>
      <c r="Q76" s="26"/>
    </row>
    <row r="77" s="17" customFormat="true" ht="24" hidden="false" customHeight="true" outlineLevel="0" collapsed="false">
      <c r="A77" s="10" t="n">
        <v>74</v>
      </c>
      <c r="B77" s="11" t="s">
        <v>307</v>
      </c>
      <c r="C77" s="31" t="s">
        <v>20</v>
      </c>
      <c r="D77" s="41" t="s">
        <v>336</v>
      </c>
      <c r="E77" s="41" t="s">
        <v>337</v>
      </c>
      <c r="F77" s="36" t="s">
        <v>338</v>
      </c>
      <c r="G77" s="40" t="s">
        <v>46</v>
      </c>
      <c r="H77" s="10" t="n">
        <v>1988.07</v>
      </c>
      <c r="I77" s="11" t="s">
        <v>339</v>
      </c>
      <c r="J77" s="11" t="s">
        <v>25</v>
      </c>
      <c r="K77" s="37" t="n">
        <v>83</v>
      </c>
      <c r="L77" s="37" t="n">
        <v>82.6</v>
      </c>
      <c r="M77" s="37" t="s">
        <v>340</v>
      </c>
      <c r="N77" s="15" t="n">
        <v>1</v>
      </c>
      <c r="O77" s="11" t="s">
        <v>26</v>
      </c>
      <c r="P77" s="11" t="s">
        <v>26</v>
      </c>
      <c r="Q77" s="26"/>
    </row>
    <row r="78" s="17" customFormat="true" ht="24" hidden="false" customHeight="true" outlineLevel="0" collapsed="false">
      <c r="A78" s="10" t="n">
        <v>75</v>
      </c>
      <c r="B78" s="11" t="s">
        <v>341</v>
      </c>
      <c r="C78" s="31" t="s">
        <v>20</v>
      </c>
      <c r="D78" s="10" t="s">
        <v>342</v>
      </c>
      <c r="E78" s="10" t="s">
        <v>343</v>
      </c>
      <c r="F78" s="11" t="s">
        <v>344</v>
      </c>
      <c r="G78" s="11" t="s">
        <v>46</v>
      </c>
      <c r="H78" s="10" t="n">
        <v>2000.11</v>
      </c>
      <c r="I78" s="11" t="s">
        <v>122</v>
      </c>
      <c r="J78" s="11" t="s">
        <v>25</v>
      </c>
      <c r="K78" s="30" t="n">
        <v>81.26</v>
      </c>
      <c r="L78" s="30" t="n">
        <v>83.4</v>
      </c>
      <c r="M78" s="30" t="n">
        <f aca="false">K78*0.4+L78*0.6</f>
        <v>82.544</v>
      </c>
      <c r="N78" s="10" t="n">
        <v>1</v>
      </c>
      <c r="O78" s="11" t="s">
        <v>26</v>
      </c>
      <c r="P78" s="11" t="s">
        <v>26</v>
      </c>
      <c r="Q78" s="10"/>
    </row>
    <row r="79" s="17" customFormat="true" ht="24" hidden="false" customHeight="true" outlineLevel="0" collapsed="false">
      <c r="A79" s="10" t="n">
        <v>76</v>
      </c>
      <c r="B79" s="11" t="s">
        <v>341</v>
      </c>
      <c r="C79" s="31" t="s">
        <v>20</v>
      </c>
      <c r="D79" s="10" t="s">
        <v>345</v>
      </c>
      <c r="E79" s="10" t="s">
        <v>346</v>
      </c>
      <c r="F79" s="11" t="s">
        <v>347</v>
      </c>
      <c r="G79" s="49" t="s">
        <v>46</v>
      </c>
      <c r="H79" s="10" t="n">
        <v>2000.02</v>
      </c>
      <c r="I79" s="11" t="s">
        <v>348</v>
      </c>
      <c r="J79" s="11" t="s">
        <v>25</v>
      </c>
      <c r="K79" s="30" t="n">
        <v>67.57</v>
      </c>
      <c r="L79" s="30" t="n">
        <v>85.26</v>
      </c>
      <c r="M79" s="30" t="n">
        <v>78.184</v>
      </c>
      <c r="N79" s="10" t="n">
        <v>1</v>
      </c>
      <c r="O79" s="11" t="s">
        <v>26</v>
      </c>
      <c r="P79" s="11" t="s">
        <v>26</v>
      </c>
      <c r="Q79" s="10"/>
    </row>
    <row r="80" s="17" customFormat="true" ht="24" hidden="false" customHeight="true" outlineLevel="0" collapsed="false">
      <c r="A80" s="10" t="n">
        <v>77</v>
      </c>
      <c r="B80" s="11" t="s">
        <v>341</v>
      </c>
      <c r="C80" s="31" t="s">
        <v>20</v>
      </c>
      <c r="D80" s="10" t="s">
        <v>345</v>
      </c>
      <c r="E80" s="10" t="s">
        <v>349</v>
      </c>
      <c r="F80" s="11" t="s">
        <v>350</v>
      </c>
      <c r="G80" s="49" t="s">
        <v>23</v>
      </c>
      <c r="H80" s="10" t="n">
        <v>2001.04</v>
      </c>
      <c r="I80" s="11" t="s">
        <v>351</v>
      </c>
      <c r="J80" s="11" t="s">
        <v>25</v>
      </c>
      <c r="K80" s="30" t="n">
        <v>67.07</v>
      </c>
      <c r="L80" s="30" t="n">
        <v>81.92</v>
      </c>
      <c r="M80" s="30" t="n">
        <v>75.98</v>
      </c>
      <c r="N80" s="10" t="n">
        <v>2</v>
      </c>
      <c r="O80" s="11" t="s">
        <v>26</v>
      </c>
      <c r="P80" s="11" t="s">
        <v>26</v>
      </c>
      <c r="Q80" s="10"/>
    </row>
    <row r="81" s="17" customFormat="true" ht="24" hidden="false" customHeight="true" outlineLevel="0" collapsed="false">
      <c r="A81" s="10" t="n">
        <v>78</v>
      </c>
      <c r="B81" s="11" t="s">
        <v>341</v>
      </c>
      <c r="C81" s="31" t="s">
        <v>20</v>
      </c>
      <c r="D81" s="10" t="s">
        <v>352</v>
      </c>
      <c r="E81" s="10" t="s">
        <v>353</v>
      </c>
      <c r="F81" s="11" t="s">
        <v>354</v>
      </c>
      <c r="G81" s="49" t="s">
        <v>23</v>
      </c>
      <c r="H81" s="10" t="n">
        <v>2000.01</v>
      </c>
      <c r="I81" s="11" t="s">
        <v>355</v>
      </c>
      <c r="J81" s="11" t="s">
        <v>36</v>
      </c>
      <c r="K81" s="30" t="n">
        <v>74.76</v>
      </c>
      <c r="L81" s="30" t="n">
        <v>88.76</v>
      </c>
      <c r="M81" s="30" t="n">
        <v>83.16</v>
      </c>
      <c r="N81" s="10" t="n">
        <v>1</v>
      </c>
      <c r="O81" s="11" t="s">
        <v>26</v>
      </c>
      <c r="P81" s="11" t="s">
        <v>26</v>
      </c>
      <c r="Q81" s="10"/>
    </row>
    <row r="82" s="17" customFormat="true" ht="24" hidden="false" customHeight="true" outlineLevel="0" collapsed="false">
      <c r="A82" s="10" t="n">
        <v>79</v>
      </c>
      <c r="B82" s="11" t="s">
        <v>341</v>
      </c>
      <c r="C82" s="31" t="s">
        <v>20</v>
      </c>
      <c r="D82" s="10" t="s">
        <v>352</v>
      </c>
      <c r="E82" s="10" t="s">
        <v>356</v>
      </c>
      <c r="F82" s="11" t="s">
        <v>357</v>
      </c>
      <c r="G82" s="49" t="s">
        <v>23</v>
      </c>
      <c r="H82" s="10" t="n">
        <v>1998.02</v>
      </c>
      <c r="I82" s="11" t="s">
        <v>358</v>
      </c>
      <c r="J82" s="11" t="s">
        <v>36</v>
      </c>
      <c r="K82" s="30" t="n">
        <v>78.35</v>
      </c>
      <c r="L82" s="30" t="n">
        <v>82.7</v>
      </c>
      <c r="M82" s="30" t="n">
        <v>80.96</v>
      </c>
      <c r="N82" s="10" t="n">
        <v>2</v>
      </c>
      <c r="O82" s="11" t="s">
        <v>26</v>
      </c>
      <c r="P82" s="11" t="s">
        <v>26</v>
      </c>
      <c r="Q82" s="10"/>
    </row>
    <row r="83" s="17" customFormat="true" ht="24" hidden="false" customHeight="true" outlineLevel="0" collapsed="false">
      <c r="A83" s="10" t="n">
        <v>80</v>
      </c>
      <c r="B83" s="11" t="s">
        <v>341</v>
      </c>
      <c r="C83" s="11" t="s">
        <v>359</v>
      </c>
      <c r="D83" s="10" t="s">
        <v>360</v>
      </c>
      <c r="E83" s="10" t="s">
        <v>361</v>
      </c>
      <c r="F83" s="11" t="s">
        <v>362</v>
      </c>
      <c r="G83" s="49" t="s">
        <v>23</v>
      </c>
      <c r="H83" s="30" t="n">
        <v>1995.1</v>
      </c>
      <c r="I83" s="11" t="s">
        <v>363</v>
      </c>
      <c r="J83" s="11" t="s">
        <v>25</v>
      </c>
      <c r="K83" s="30" t="n">
        <v>72.44</v>
      </c>
      <c r="L83" s="30" t="n">
        <v>84.2</v>
      </c>
      <c r="M83" s="30" t="n">
        <v>79.496</v>
      </c>
      <c r="N83" s="10" t="n">
        <v>1</v>
      </c>
      <c r="O83" s="11" t="s">
        <v>26</v>
      </c>
      <c r="P83" s="11" t="s">
        <v>26</v>
      </c>
      <c r="Q83" s="10"/>
    </row>
    <row r="84" s="17" customFormat="true" ht="24" hidden="false" customHeight="true" outlineLevel="0" collapsed="false">
      <c r="A84" s="10" t="n">
        <v>81</v>
      </c>
      <c r="B84" s="11" t="s">
        <v>364</v>
      </c>
      <c r="C84" s="31" t="s">
        <v>20</v>
      </c>
      <c r="D84" s="10" t="s">
        <v>365</v>
      </c>
      <c r="E84" s="21" t="n">
        <v>120241101001028</v>
      </c>
      <c r="F84" s="40" t="s">
        <v>366</v>
      </c>
      <c r="G84" s="11" t="s">
        <v>23</v>
      </c>
      <c r="H84" s="10" t="n">
        <v>2001.02</v>
      </c>
      <c r="I84" s="11" t="s">
        <v>367</v>
      </c>
      <c r="J84" s="11" t="s">
        <v>25</v>
      </c>
      <c r="K84" s="13" t="n">
        <v>75.96</v>
      </c>
      <c r="L84" s="14" t="n">
        <v>86</v>
      </c>
      <c r="M84" s="29" t="n">
        <f aca="false">K84*0.4+L84*0.6</f>
        <v>81.984</v>
      </c>
      <c r="N84" s="15" t="n">
        <v>1</v>
      </c>
      <c r="O84" s="11" t="s">
        <v>26</v>
      </c>
      <c r="P84" s="11" t="s">
        <v>26</v>
      </c>
      <c r="Q84" s="16"/>
    </row>
    <row r="85" s="17" customFormat="true" ht="24" hidden="false" customHeight="true" outlineLevel="0" collapsed="false">
      <c r="A85" s="10" t="n">
        <v>82</v>
      </c>
      <c r="B85" s="11" t="s">
        <v>364</v>
      </c>
      <c r="C85" s="31" t="s">
        <v>20</v>
      </c>
      <c r="D85" s="18" t="s">
        <v>365</v>
      </c>
      <c r="E85" s="50" t="n">
        <v>120241101001033</v>
      </c>
      <c r="F85" s="40" t="s">
        <v>368</v>
      </c>
      <c r="G85" s="11" t="s">
        <v>23</v>
      </c>
      <c r="H85" s="19" t="s">
        <v>328</v>
      </c>
      <c r="I85" s="11" t="s">
        <v>367</v>
      </c>
      <c r="J85" s="11" t="s">
        <v>25</v>
      </c>
      <c r="K85" s="13" t="n">
        <v>78.11</v>
      </c>
      <c r="L85" s="14" t="n">
        <v>80.8</v>
      </c>
      <c r="M85" s="29" t="n">
        <f aca="false">K85*0.4+L85*0.6</f>
        <v>79.724</v>
      </c>
      <c r="N85" s="15" t="n">
        <v>2</v>
      </c>
      <c r="O85" s="11" t="s">
        <v>26</v>
      </c>
      <c r="P85" s="11" t="s">
        <v>26</v>
      </c>
      <c r="Q85" s="16"/>
    </row>
    <row r="86" s="17" customFormat="true" ht="24" hidden="false" customHeight="true" outlineLevel="0" collapsed="false">
      <c r="A86" s="10" t="n">
        <v>83</v>
      </c>
      <c r="B86" s="11" t="s">
        <v>364</v>
      </c>
      <c r="C86" s="31" t="s">
        <v>369</v>
      </c>
      <c r="D86" s="10" t="s">
        <v>370</v>
      </c>
      <c r="E86" s="21" t="n">
        <v>120241102002001</v>
      </c>
      <c r="F86" s="40" t="s">
        <v>371</v>
      </c>
      <c r="G86" s="11" t="s">
        <v>23</v>
      </c>
      <c r="H86" s="19" t="s">
        <v>372</v>
      </c>
      <c r="I86" s="11" t="s">
        <v>373</v>
      </c>
      <c r="J86" s="11" t="s">
        <v>25</v>
      </c>
      <c r="K86" s="30" t="n">
        <v>74.23</v>
      </c>
      <c r="L86" s="29" t="n">
        <v>78.8</v>
      </c>
      <c r="M86" s="29" t="n">
        <f aca="false">K86*0.4+L86*0.6</f>
        <v>76.972</v>
      </c>
      <c r="N86" s="15" t="n">
        <v>1</v>
      </c>
      <c r="O86" s="11" t="s">
        <v>26</v>
      </c>
      <c r="P86" s="11" t="s">
        <v>26</v>
      </c>
      <c r="Q86" s="16"/>
    </row>
    <row r="87" s="17" customFormat="true" ht="24" hidden="false" customHeight="true" outlineLevel="0" collapsed="false">
      <c r="A87" s="10" t="n">
        <v>84</v>
      </c>
      <c r="B87" s="42" t="s">
        <v>374</v>
      </c>
      <c r="C87" s="31" t="s">
        <v>20</v>
      </c>
      <c r="D87" s="10" t="s">
        <v>375</v>
      </c>
      <c r="E87" s="51" t="s">
        <v>376</v>
      </c>
      <c r="F87" s="11" t="s">
        <v>377</v>
      </c>
      <c r="G87" s="49" t="s">
        <v>46</v>
      </c>
      <c r="H87" s="10" t="n">
        <v>2001.08</v>
      </c>
      <c r="I87" s="42" t="s">
        <v>378</v>
      </c>
      <c r="J87" s="11" t="s">
        <v>25</v>
      </c>
      <c r="K87" s="30" t="n">
        <v>72</v>
      </c>
      <c r="L87" s="30" t="n">
        <v>85.4</v>
      </c>
      <c r="M87" s="30" t="n">
        <f aca="false">K87*0.4+L87*0.6</f>
        <v>80.04</v>
      </c>
      <c r="N87" s="10" t="n">
        <v>1</v>
      </c>
      <c r="O87" s="11" t="s">
        <v>26</v>
      </c>
      <c r="P87" s="11" t="s">
        <v>26</v>
      </c>
      <c r="Q87" s="10"/>
    </row>
    <row r="88" s="17" customFormat="true" ht="60" hidden="false" customHeight="true" outlineLevel="0" collapsed="false">
      <c r="A88" s="10" t="n">
        <v>85</v>
      </c>
      <c r="B88" s="42" t="s">
        <v>374</v>
      </c>
      <c r="C88" s="31" t="s">
        <v>20</v>
      </c>
      <c r="D88" s="10" t="s">
        <v>375</v>
      </c>
      <c r="E88" s="51" t="s">
        <v>379</v>
      </c>
      <c r="F88" s="11" t="s">
        <v>380</v>
      </c>
      <c r="G88" s="49" t="s">
        <v>23</v>
      </c>
      <c r="H88" s="10" t="n">
        <v>2001.11</v>
      </c>
      <c r="I88" s="42" t="s">
        <v>381</v>
      </c>
      <c r="J88" s="11" t="s">
        <v>25</v>
      </c>
      <c r="K88" s="30" t="n">
        <v>64</v>
      </c>
      <c r="L88" s="30" t="n">
        <v>79</v>
      </c>
      <c r="M88" s="30" t="n">
        <f aca="false">K88*0.4+L88*0.6</f>
        <v>73</v>
      </c>
      <c r="N88" s="10" t="n">
        <v>4</v>
      </c>
      <c r="O88" s="11" t="s">
        <v>26</v>
      </c>
      <c r="P88" s="11" t="s">
        <v>26</v>
      </c>
      <c r="Q88" s="52" t="s">
        <v>382</v>
      </c>
    </row>
    <row r="89" s="17" customFormat="true" ht="24" hidden="false" customHeight="true" outlineLevel="0" collapsed="false">
      <c r="A89" s="10" t="n">
        <v>86</v>
      </c>
      <c r="B89" s="42" t="s">
        <v>374</v>
      </c>
      <c r="C89" s="31" t="s">
        <v>20</v>
      </c>
      <c r="D89" s="10" t="s">
        <v>383</v>
      </c>
      <c r="E89" s="51" t="s">
        <v>384</v>
      </c>
      <c r="F89" s="11" t="s">
        <v>385</v>
      </c>
      <c r="G89" s="49" t="s">
        <v>23</v>
      </c>
      <c r="H89" s="10" t="n">
        <v>2002.08</v>
      </c>
      <c r="I89" s="42" t="s">
        <v>386</v>
      </c>
      <c r="J89" s="11" t="s">
        <v>25</v>
      </c>
      <c r="K89" s="30" t="n">
        <v>69</v>
      </c>
      <c r="L89" s="30" t="n">
        <v>84.8</v>
      </c>
      <c r="M89" s="30" t="n">
        <f aca="false">K89*0.4+L89*0.6</f>
        <v>78.48</v>
      </c>
      <c r="N89" s="10" t="n">
        <v>1</v>
      </c>
      <c r="O89" s="11" t="s">
        <v>26</v>
      </c>
      <c r="P89" s="11" t="s">
        <v>26</v>
      </c>
      <c r="Q89" s="43"/>
    </row>
    <row r="90" s="17" customFormat="true" ht="24" hidden="false" customHeight="true" outlineLevel="0" collapsed="false">
      <c r="A90" s="10" t="n">
        <v>87</v>
      </c>
      <c r="B90" s="11" t="s">
        <v>387</v>
      </c>
      <c r="C90" s="31" t="s">
        <v>20</v>
      </c>
      <c r="D90" s="16" t="s">
        <v>388</v>
      </c>
      <c r="E90" s="43" t="s">
        <v>389</v>
      </c>
      <c r="F90" s="36" t="s">
        <v>390</v>
      </c>
      <c r="G90" s="11" t="s">
        <v>46</v>
      </c>
      <c r="H90" s="19" t="s">
        <v>391</v>
      </c>
      <c r="I90" s="11" t="s">
        <v>392</v>
      </c>
      <c r="J90" s="11" t="s">
        <v>25</v>
      </c>
      <c r="K90" s="13" t="n">
        <v>86.59</v>
      </c>
      <c r="L90" s="14" t="n">
        <v>77.2</v>
      </c>
      <c r="M90" s="14" t="n">
        <v>80.96</v>
      </c>
      <c r="N90" s="15" t="n">
        <v>1</v>
      </c>
      <c r="O90" s="11" t="s">
        <v>26</v>
      </c>
      <c r="P90" s="11" t="s">
        <v>26</v>
      </c>
      <c r="Q90" s="16"/>
    </row>
    <row r="91" s="17" customFormat="true" ht="24" hidden="false" customHeight="true" outlineLevel="0" collapsed="false">
      <c r="A91" s="10" t="n">
        <v>88</v>
      </c>
      <c r="B91" s="11" t="s">
        <v>387</v>
      </c>
      <c r="C91" s="31" t="s">
        <v>20</v>
      </c>
      <c r="D91" s="16" t="s">
        <v>393</v>
      </c>
      <c r="E91" s="10" t="s">
        <v>394</v>
      </c>
      <c r="F91" s="36" t="s">
        <v>395</v>
      </c>
      <c r="G91" s="11" t="s">
        <v>46</v>
      </c>
      <c r="H91" s="10" t="n">
        <v>1998.08</v>
      </c>
      <c r="I91" s="11" t="s">
        <v>396</v>
      </c>
      <c r="J91" s="11" t="s">
        <v>25</v>
      </c>
      <c r="K91" s="13" t="n">
        <v>66.5</v>
      </c>
      <c r="L91" s="14" t="n">
        <v>82</v>
      </c>
      <c r="M91" s="14" t="n">
        <v>75.8</v>
      </c>
      <c r="N91" s="15" t="n">
        <v>1</v>
      </c>
      <c r="O91" s="11" t="s">
        <v>26</v>
      </c>
      <c r="P91" s="11" t="s">
        <v>26</v>
      </c>
      <c r="Q91" s="16"/>
    </row>
    <row r="92" s="17" customFormat="true" ht="24" hidden="false" customHeight="true" outlineLevel="0" collapsed="false">
      <c r="A92" s="10" t="n">
        <v>89</v>
      </c>
      <c r="B92" s="11" t="s">
        <v>387</v>
      </c>
      <c r="C92" s="11" t="s">
        <v>359</v>
      </c>
      <c r="D92" s="16" t="s">
        <v>397</v>
      </c>
      <c r="E92" s="10" t="s">
        <v>398</v>
      </c>
      <c r="F92" s="36" t="s">
        <v>399</v>
      </c>
      <c r="G92" s="11" t="s">
        <v>46</v>
      </c>
      <c r="H92" s="10" t="n">
        <v>1999.05</v>
      </c>
      <c r="I92" s="11" t="s">
        <v>400</v>
      </c>
      <c r="J92" s="11" t="s">
        <v>36</v>
      </c>
      <c r="K92" s="13" t="n">
        <v>76.9</v>
      </c>
      <c r="L92" s="14" t="n">
        <v>80.6</v>
      </c>
      <c r="M92" s="14" t="n">
        <v>79.12</v>
      </c>
      <c r="N92" s="15" t="n">
        <v>1</v>
      </c>
      <c r="O92" s="11" t="s">
        <v>26</v>
      </c>
      <c r="P92" s="11" t="s">
        <v>26</v>
      </c>
      <c r="Q92" s="16"/>
    </row>
    <row r="93" s="17" customFormat="true" ht="24" hidden="false" customHeight="true" outlineLevel="0" collapsed="false">
      <c r="A93" s="10" t="n">
        <v>90</v>
      </c>
      <c r="B93" s="11" t="s">
        <v>387</v>
      </c>
      <c r="C93" s="11" t="s">
        <v>401</v>
      </c>
      <c r="D93" s="16" t="s">
        <v>402</v>
      </c>
      <c r="E93" s="10" t="s">
        <v>403</v>
      </c>
      <c r="F93" s="36" t="s">
        <v>404</v>
      </c>
      <c r="G93" s="11" t="s">
        <v>23</v>
      </c>
      <c r="H93" s="10" t="n">
        <v>1989.09</v>
      </c>
      <c r="I93" s="11" t="s">
        <v>405</v>
      </c>
      <c r="J93" s="11" t="s">
        <v>25</v>
      </c>
      <c r="K93" s="13" t="n">
        <v>61.56</v>
      </c>
      <c r="L93" s="14" t="n">
        <v>77.8</v>
      </c>
      <c r="M93" s="14" t="n">
        <v>71.3</v>
      </c>
      <c r="N93" s="15" t="n">
        <v>1</v>
      </c>
      <c r="O93" s="11" t="s">
        <v>26</v>
      </c>
      <c r="P93" s="11" t="s">
        <v>26</v>
      </c>
      <c r="Q93" s="23"/>
    </row>
    <row r="94" s="46" customFormat="true" ht="24" hidden="false" customHeight="true" outlineLevel="0" collapsed="false">
      <c r="A94" s="10" t="n">
        <v>91</v>
      </c>
      <c r="B94" s="42" t="s">
        <v>406</v>
      </c>
      <c r="C94" s="31" t="s">
        <v>20</v>
      </c>
      <c r="D94" s="18" t="s">
        <v>407</v>
      </c>
      <c r="E94" s="18" t="s">
        <v>408</v>
      </c>
      <c r="F94" s="42" t="s">
        <v>409</v>
      </c>
      <c r="G94" s="42" t="s">
        <v>23</v>
      </c>
      <c r="H94" s="43" t="n">
        <v>2001.08</v>
      </c>
      <c r="I94" s="42" t="s">
        <v>143</v>
      </c>
      <c r="J94" s="42" t="s">
        <v>25</v>
      </c>
      <c r="K94" s="53" t="n">
        <v>89.35</v>
      </c>
      <c r="L94" s="44" t="n">
        <v>83</v>
      </c>
      <c r="M94" s="44" t="n">
        <f aca="false">K94*0.4+L94*0.6</f>
        <v>85.54</v>
      </c>
      <c r="N94" s="18" t="n">
        <v>1</v>
      </c>
      <c r="O94" s="42" t="s">
        <v>26</v>
      </c>
      <c r="P94" s="42" t="s">
        <v>26</v>
      </c>
      <c r="Q94" s="18"/>
    </row>
  </sheetData>
  <mergeCells count="1">
    <mergeCell ref="A2:Q2"/>
  </mergeCells>
  <conditionalFormatting sqref="Q4">
    <cfRule type="expression" priority="2" aboveAverage="0" equalAverage="0" bottom="0" percent="0" rank="0" text="" dxfId="0">
      <formula>AND(COUNTIF($Q$4,Q4)&gt;1,NOT(ISBLANK(Q4)))</formula>
    </cfRule>
  </conditionalFormatting>
  <conditionalFormatting sqref="Q10">
    <cfRule type="expression" priority="3" aboveAverage="0" equalAverage="0" bottom="0" percent="0" rank="0" text="" dxfId="1">
      <formula>AND(COUNTIF($Q$10,Q10)&gt;1,NOT(ISBLANK(Q10)))</formula>
    </cfRule>
  </conditionalFormatting>
  <conditionalFormatting sqref="M12">
    <cfRule type="expression" priority="4" aboveAverage="0" equalAverage="0" bottom="0" percent="0" rank="0" text="" dxfId="2">
      <formula>AND(COUNTIF($M$12,M12)&gt;1,NOT(ISBLANK(M12)))</formula>
    </cfRule>
  </conditionalFormatting>
  <conditionalFormatting sqref="M13">
    <cfRule type="expression" priority="5" aboveAverage="0" equalAverage="0" bottom="0" percent="0" rank="0" text="" dxfId="3">
      <formula>AND(COUNTIF($M$13,M13)&gt;1,NOT(ISBLANK(M13)))</formula>
    </cfRule>
  </conditionalFormatting>
  <conditionalFormatting sqref="M14">
    <cfRule type="expression" priority="6" aboveAverage="0" equalAverage="0" bottom="0" percent="0" rank="0" text="" dxfId="4">
      <formula>AND(COUNTIF($M$14,M14)&gt;1,NOT(ISBLANK(M14)))</formula>
    </cfRule>
  </conditionalFormatting>
  <conditionalFormatting sqref="M15">
    <cfRule type="expression" priority="7" aboveAverage="0" equalAverage="0" bottom="0" percent="0" rank="0" text="" dxfId="5">
      <formula>AND(COUNTIF($M$15,M15)&gt;1,NOT(ISBLANK(M15)))</formula>
    </cfRule>
  </conditionalFormatting>
  <conditionalFormatting sqref="M16">
    <cfRule type="expression" priority="8" aboveAverage="0" equalAverage="0" bottom="0" percent="0" rank="0" text="" dxfId="6">
      <formula>AND(COUNTIF($M$16,M16)&gt;1,NOT(ISBLANK(M16)))</formula>
    </cfRule>
  </conditionalFormatting>
  <conditionalFormatting sqref="M17">
    <cfRule type="expression" priority="9" aboveAverage="0" equalAverage="0" bottom="0" percent="0" rank="0" text="" dxfId="7">
      <formula>AND(COUNTIF($M$17,M17)&gt;1,NOT(ISBLANK(M17)))</formula>
    </cfRule>
  </conditionalFormatting>
  <conditionalFormatting sqref="M18">
    <cfRule type="expression" priority="10" aboveAverage="0" equalAverage="0" bottom="0" percent="0" rank="0" text="" dxfId="8">
      <formula>AND(COUNTIF($M$18,M18)&gt;1,NOT(ISBLANK(M18)))</formula>
    </cfRule>
  </conditionalFormatting>
  <conditionalFormatting sqref="M19">
    <cfRule type="expression" priority="11" aboveAverage="0" equalAverage="0" bottom="0" percent="0" rank="0" text="" dxfId="9">
      <formula>AND(COUNTIF($M$19,M19)&gt;1,NOT(ISBLANK(M19)))</formula>
    </cfRule>
  </conditionalFormatting>
  <conditionalFormatting sqref="M20">
    <cfRule type="expression" priority="12" aboveAverage="0" equalAverage="0" bottom="0" percent="0" rank="0" text="" dxfId="10">
      <formula>AND(COUNTIF($M$20,M20)&gt;1,NOT(ISBLANK(M20)))</formula>
    </cfRule>
  </conditionalFormatting>
  <conditionalFormatting sqref="M21">
    <cfRule type="expression" priority="13" aboveAverage="0" equalAverage="0" bottom="0" percent="0" rank="0" text="" dxfId="11">
      <formula>AND(COUNTIF($M$21,M21)&gt;1,NOT(ISBLANK(M21)))</formula>
    </cfRule>
  </conditionalFormatting>
  <conditionalFormatting sqref="M22">
    <cfRule type="expression" priority="14" aboveAverage="0" equalAverage="0" bottom="0" percent="0" rank="0" text="" dxfId="12">
      <formula>AND(COUNTIF($M$22,M22)&gt;1,NOT(ISBLANK(M22)))</formula>
    </cfRule>
  </conditionalFormatting>
  <conditionalFormatting sqref="M23">
    <cfRule type="expression" priority="15" aboveAverage="0" equalAverage="0" bottom="0" percent="0" rank="0" text="" dxfId="13">
      <formula>AND(COUNTIF($M$23,M23)&gt;1,NOT(ISBLANK(M23)))</formula>
    </cfRule>
  </conditionalFormatting>
  <conditionalFormatting sqref="M24">
    <cfRule type="expression" priority="16" aboveAverage="0" equalAverage="0" bottom="0" percent="0" rank="0" text="" dxfId="14">
      <formula>AND(COUNTIF($M$24,M24)&gt;1,NOT(ISBLANK(M24)))</formula>
    </cfRule>
  </conditionalFormatting>
  <conditionalFormatting sqref="M25">
    <cfRule type="expression" priority="17" aboveAverage="0" equalAverage="0" bottom="0" percent="0" rank="0" text="" dxfId="15">
      <formula>AND(COUNTIF($M$25,M25)&gt;1,NOT(ISBLANK(M25)))</formula>
    </cfRule>
  </conditionalFormatting>
  <conditionalFormatting sqref="M26">
    <cfRule type="expression" priority="18" aboveAverage="0" equalAverage="0" bottom="0" percent="0" rank="0" text="" dxfId="16">
      <formula>AND(COUNTIF($M$26,M26)&gt;1,NOT(ISBLANK(M26)))</formula>
    </cfRule>
  </conditionalFormatting>
  <conditionalFormatting sqref="M27">
    <cfRule type="expression" priority="19" aboveAverage="0" equalAverage="0" bottom="0" percent="0" rank="0" text="" dxfId="17">
      <formula>AND(COUNTIF($M$27,M27)&gt;1,NOT(ISBLANK(M27)))</formula>
    </cfRule>
  </conditionalFormatting>
  <conditionalFormatting sqref="Q30">
    <cfRule type="expression" priority="20" aboveAverage="0" equalAverage="0" bottom="0" percent="0" rank="0" text="" dxfId="18">
      <formula>AND(COUNTIF($Q$30,Q30)&gt;1,NOT(ISBLANK(Q30)))</formula>
    </cfRule>
  </conditionalFormatting>
  <conditionalFormatting sqref="Q33">
    <cfRule type="expression" priority="21" aboveAverage="0" equalAverage="0" bottom="0" percent="0" rank="0" text="" dxfId="19">
      <formula>AND(COUNTIF($Q$33,Q33)&gt;1,NOT(ISBLANK(Q33)))</formula>
    </cfRule>
  </conditionalFormatting>
  <conditionalFormatting sqref="Q34">
    <cfRule type="expression" priority="22" aboveAverage="0" equalAverage="0" bottom="0" percent="0" rank="0" text="" dxfId="20">
      <formula>AND(COUNTIF($Q$34,Q34)&gt;1,NOT(ISBLANK(Q34)))</formula>
    </cfRule>
  </conditionalFormatting>
  <conditionalFormatting sqref="Q39">
    <cfRule type="expression" priority="23" aboveAverage="0" equalAverage="0" bottom="0" percent="0" rank="0" text="" dxfId="21">
      <formula>AND(COUNTIF($Q$39,Q39)&gt;1,NOT(ISBLANK(Q39)))</formula>
    </cfRule>
  </conditionalFormatting>
  <conditionalFormatting sqref="Q40">
    <cfRule type="expression" priority="24" aboveAverage="0" equalAverage="0" bottom="0" percent="0" rank="0" text="" dxfId="22">
      <formula>AND(COUNTIF($Q$40,Q40)&gt;1,NOT(ISBLANK(Q40)))</formula>
    </cfRule>
  </conditionalFormatting>
  <conditionalFormatting sqref="M60">
    <cfRule type="expression" priority="25" aboveAverage="0" equalAverage="0" bottom="0" percent="0" rank="0" text="" dxfId="23">
      <formula>AND(COUNTIF($M$60,M60)&gt;1,NOT(ISBLANK(M60)))</formula>
    </cfRule>
  </conditionalFormatting>
  <conditionalFormatting sqref="Q74">
    <cfRule type="expression" priority="26" aboveAverage="0" equalAverage="0" bottom="0" percent="0" rank="0" text="" dxfId="24">
      <formula>AND(COUNTIF($Q$74,Q74)&gt;1,NOT(ISBLANK(Q74)))</formula>
    </cfRule>
  </conditionalFormatting>
  <conditionalFormatting sqref="M78">
    <cfRule type="expression" priority="27" aboveAverage="0" equalAverage="0" bottom="0" percent="0" rank="0" text="" dxfId="25">
      <formula>AND(COUNTIF($M$78,M78)&gt;1,NOT(ISBLANK(M78)))</formula>
    </cfRule>
  </conditionalFormatting>
  <conditionalFormatting sqref="Q86">
    <cfRule type="expression" priority="28" aboveAverage="0" equalAverage="0" bottom="0" percent="0" rank="0" text="" dxfId="26">
      <formula>AND(COUNTIF($Q$86,Q86)&gt;1,NOT(ISBLANK(Q86)))</formula>
    </cfRule>
  </conditionalFormatting>
  <conditionalFormatting sqref="Q91">
    <cfRule type="expression" priority="29" aboveAverage="0" equalAverage="0" bottom="0" percent="0" rank="0" text="" dxfId="27">
      <formula>AND(COUNTIF($Q$91,Q91)&gt;1,NOT(ISBLANK(Q91)))</formula>
    </cfRule>
  </conditionalFormatting>
  <conditionalFormatting sqref="Q93">
    <cfRule type="expression" priority="30" aboveAverage="0" equalAverage="0" bottom="0" percent="0" rank="0" text="" dxfId="28">
      <formula>AND(COUNTIF($Q$93,Q93)&gt;1,NOT(ISBLANK(Q93)))</formula>
    </cfRule>
  </conditionalFormatting>
  <conditionalFormatting sqref="F9:F11">
    <cfRule type="expression" priority="31" aboveAverage="0" equalAverage="0" bottom="0" percent="0" rank="0" text="" dxfId="29">
      <formula>AND(COUNTIF($F$9:$F$11,F9)&gt;1,NOT(ISBLANK(F9)))</formula>
    </cfRule>
  </conditionalFormatting>
  <conditionalFormatting sqref="N87:N88">
    <cfRule type="expression" priority="32" aboveAverage="0" equalAverage="0" bottom="0" percent="0" rank="0" text="" dxfId="30">
      <formula>AND(COUNTIF($N$87:$N$88,N87)&gt;1,NOT(ISBLANK(N87)))</formula>
    </cfRule>
  </conditionalFormatting>
  <conditionalFormatting sqref="Q6:Q9">
    <cfRule type="expression" priority="33" aboveAverage="0" equalAverage="0" bottom="0" percent="0" rank="0" text="" dxfId="31">
      <formula>AND(COUNTIF($Q$6:$Q$9,Q6)&gt;1,NOT(ISBLANK(Q6)))</formula>
    </cfRule>
  </conditionalFormatting>
  <conditionalFormatting sqref="Q75:Q76">
    <cfRule type="expression" priority="34" aboveAverage="0" equalAverage="0" bottom="0" percent="0" rank="0" text="" dxfId="32">
      <formula>AND(COUNTIF($Q$75:$Q$76,Q75)&gt;1,NOT(ISBLANK(Q75)))</formula>
    </cfRule>
  </conditionalFormatting>
  <conditionalFormatting sqref="M70:M71 M3:M5 Q3:Q4 Q28:Q30 M28:M30 Q70:Q71">
    <cfRule type="expression" priority="35" aboveAverage="0" equalAverage="0" bottom="0" percent="0" rank="0" text="" dxfId="33">
      <formula>AND(COUNTIF($M$70:$M$71,M70)+COUNTIF($M$3:$M$5,M70)+COUNTIF($Q$3:$Q$4,M70)+COUNTIF($Q$28:$Q$30,M70)+COUNTIF($M$28:$M$30,M70)+COUNTIF($Q$70:$Q$71,M70)&gt;1,NOT(ISBLANK(M70)))</formula>
    </cfRule>
  </conditionalFormatting>
  <conditionalFormatting sqref="Q4:Q10 M4:M11">
    <cfRule type="expression" priority="36" aboveAverage="0" equalAverage="0" bottom="0" percent="0" rank="0" text="" dxfId="34">
      <formula>AND(COUNTIF($Q$4:$Q$10,Q4)+COUNTIF($M$4:$M$11,Q4)&gt;1,NOT(ISBLANK(Q4)))</formula>
    </cfRule>
  </conditionalFormatting>
  <conditionalFormatting sqref="Q28:Q30 M28:M30">
    <cfRule type="expression" priority="37" aboveAverage="0" equalAverage="0" bottom="0" percent="0" rank="0" text="" dxfId="35">
      <formula>AND(COUNTIF($Q$28:$Q$30,Q28)+COUNTIF($M$28:$M$30,Q28)&gt;1,NOT(ISBLANK(Q28)))</formula>
    </cfRule>
  </conditionalFormatting>
  <conditionalFormatting sqref="M31:M37 Q31:Q34">
    <cfRule type="expression" priority="38" aboveAverage="0" equalAverage="0" bottom="0" percent="0" rank="0" text="" dxfId="36">
      <formula>AND(COUNTIF($M$31:$M$37,M31)+COUNTIF($Q$31:$Q$34,M31)&gt;1,NOT(ISBLANK(M31)))</formula>
    </cfRule>
  </conditionalFormatting>
  <conditionalFormatting sqref="Q42:Q46 Q48:Q51 Q38:Q40 Q53:Q55 M38:M59">
    <cfRule type="expression" priority="39" aboveAverage="0" equalAverage="0" bottom="0" percent="0" rank="0" text="" dxfId="37">
      <formula>AND(COUNTIF($Q$42:$Q$46,Q42)+COUNTIF($Q$48:$Q$51,Q42)+COUNTIF($Q$38:$Q$40,Q42)+COUNTIF($Q$53:$Q$55,Q42)+COUNTIF($M$38:$M$59,Q42)&gt;1,NOT(ISBLANK(Q42)))</formula>
    </cfRule>
  </conditionalFormatting>
  <conditionalFormatting sqref="Q50 Q46 Q43 Q54">
    <cfRule type="expression" priority="40" aboveAverage="0" equalAverage="0" bottom="0" percent="0" rank="0" text="" dxfId="38">
      <formula>AND(COUNTIF($Q$50,Q50)+COUNTIF($Q$46,Q50)+COUNTIF($Q$43,Q50)+COUNTIF($Q$54,Q50)&gt;1,NOT(ISBLANK(Q50)))</formula>
    </cfRule>
  </conditionalFormatting>
  <conditionalFormatting sqref="Q51 Q48 Q44 Q55">
    <cfRule type="expression" priority="41" aboveAverage="0" equalAverage="0" bottom="0" percent="0" rank="0" text="" dxfId="39">
      <formula>AND(COUNTIF($Q$51,Q51)+COUNTIF($Q$48,Q51)+COUNTIF($Q$44,Q51)+COUNTIF($Q$55,Q51)&gt;1,NOT(ISBLANK(Q51)))</formula>
    </cfRule>
  </conditionalFormatting>
  <conditionalFormatting sqref="Q72:Q76 M72:M77">
    <cfRule type="expression" priority="42" aboveAverage="0" equalAverage="0" bottom="0" percent="0" rank="0" text="" dxfId="40">
      <formula>AND(COUNTIF($Q$72:$Q$76,Q72)+COUNTIF($M$72:$M$77,Q72)&gt;1,NOT(ISBLANK(Q72)))</formula>
    </cfRule>
  </conditionalFormatting>
  <conditionalFormatting sqref="M84:M86 Q84:Q86">
    <cfRule type="expression" priority="43" aboveAverage="0" equalAverage="0" bottom="0" percent="0" rank="0" text="" dxfId="41">
      <formula>AND(COUNTIF($M$84:$M$86,M84)+COUNTIF($Q$84:$Q$86,M84)&gt;1,NOT(ISBLANK(M84)))</formula>
    </cfRule>
  </conditionalFormatting>
  <conditionalFormatting sqref="M90:M93 Q90:Q93">
    <cfRule type="expression" priority="44" aboveAverage="0" equalAverage="0" bottom="0" percent="0" rank="0" text="" dxfId="42">
      <formula>AND(COUNTIF($M$90:$M$93,M90)+COUNTIF($Q$90:$Q$93,M90)&gt;1,NOT(ISBLANK(M90)))</formula>
    </cfRule>
  </conditionalFormatting>
  <printOptions headings="false" gridLines="false" gridLinesSet="true" horizontalCentered="true" verticalCentered="false"/>
  <pageMargins left="0.118055555555556" right="0.118055555555556" top="0.629861111111111" bottom="0.747916666666667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4:58:00Z</dcterms:created>
  <dc:creator>User</dc:creator>
  <dc:description/>
  <dc:language>en-US</dc:language>
  <cp:lastModifiedBy>斯斯</cp:lastModifiedBy>
  <cp:lastPrinted>2024-07-18T01:40:12Z</cp:lastPrinted>
  <dcterms:modified xsi:type="dcterms:W3CDTF">2024-07-24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405E28289FEE0D18F73665190C84E</vt:lpwstr>
  </property>
  <property fmtid="{D5CDD505-2E9C-101B-9397-08002B2CF9AE}" pid="3" name="KSOProductBuildVer">
    <vt:lpwstr>2052-12.1.0.17147</vt:lpwstr>
  </property>
</Properties>
</file>