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Area" vbProcedure="false">分配表!$A$1:$J$7</definedName>
    <definedName function="false" hidden="false" localSheetId="0" name="Print_Titles" vbProcedure="false">分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财政就业补助资金和省级促进就业创业发展专项资金分配表</t>
    </r>
    <r>
      <rPr>
        <b val="true"/>
        <sz val="18"/>
        <rFont val="Noto Sans"/>
        <family val="2"/>
      </rPr>
      <t xml:space="preserve">（需分配资金）</t>
    </r>
  </si>
  <si>
    <t xml:space="preserve">单位：万元</t>
  </si>
  <si>
    <t xml:space="preserve">分配单位</t>
  </si>
  <si>
    <t xml:space="preserve">金额</t>
  </si>
  <si>
    <t xml:space="preserve">就业创业政策性补贴及专项服务补助</t>
  </si>
  <si>
    <t xml:space="preserve">就业见习补贴</t>
  </si>
  <si>
    <t xml:space="preserve">粤西片区“南粤家政“供需对接交流活动</t>
  </si>
  <si>
    <t xml:space="preserve">湛江市“南粤家政”省际劳务对接合作</t>
  </si>
  <si>
    <t xml:space="preserve">创业担保贷款贴息和奖补</t>
  </si>
  <si>
    <t xml:space="preserve">省级就业创业政策性补贴及专项服务补助</t>
  </si>
  <si>
    <t xml:space="preserve">湛江人力资源服务产业园</t>
  </si>
  <si>
    <t xml:space="preserve">湛江市社保档案影像化</t>
  </si>
  <si>
    <t xml:space="preserve">湛江市人力资源和社会保障局</t>
  </si>
  <si>
    <t xml:space="preserve">湛江市就业服务管理中心</t>
  </si>
  <si>
    <t xml:space="preserve">湛江市社会保险基金管理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62"/>
    <col collapsed="false" customWidth="true" hidden="false" outlineLevel="0" max="3" min="3" style="0" width="15.75"/>
    <col collapsed="false" customWidth="true" hidden="false" outlineLevel="0" max="4" min="4" style="0" width="10.53"/>
    <col collapsed="false" customWidth="true" hidden="false" outlineLevel="0" max="5" min="5" style="0" width="17.48"/>
    <col collapsed="false" customWidth="true" hidden="false" outlineLevel="0" max="7" min="6" style="0" width="16.24"/>
    <col collapsed="false" customWidth="true" hidden="false" outlineLevel="0" max="8" min="8" style="0" width="20.5"/>
    <col collapsed="false" customWidth="true" hidden="false" outlineLevel="0" max="9" min="9" style="0" width="13.74"/>
    <col collapsed="false" customWidth="true" hidden="false" outlineLevel="0" max="10" min="10" style="0" width="10.6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5" t="s">
        <v>1</v>
      </c>
    </row>
    <row r="3" s="11" customFormat="true" ht="9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8" t="s">
        <v>10</v>
      </c>
      <c r="J3" s="9" t="s">
        <v>11</v>
      </c>
    </row>
    <row r="4" s="15" customFormat="true" ht="90" hidden="false" customHeight="true" outlineLevel="0" collapsed="false">
      <c r="A4" s="12" t="s">
        <v>12</v>
      </c>
      <c r="B4" s="13" t="n">
        <f aca="false">SUM(C4:J4)</f>
        <v>3359.538</v>
      </c>
      <c r="C4" s="14" t="n">
        <v>2450</v>
      </c>
      <c r="D4" s="14"/>
      <c r="E4" s="14"/>
      <c r="F4" s="14"/>
      <c r="G4" s="14" t="n">
        <v>119.538</v>
      </c>
      <c r="H4" s="14" t="n">
        <v>290</v>
      </c>
      <c r="I4" s="14" t="n">
        <v>500</v>
      </c>
      <c r="J4" s="14"/>
    </row>
    <row r="5" s="15" customFormat="true" ht="90" hidden="false" customHeight="true" outlineLevel="0" collapsed="false">
      <c r="A5" s="12" t="s">
        <v>13</v>
      </c>
      <c r="B5" s="16" t="n">
        <f aca="false">SUM(C5:J5)</f>
        <v>495</v>
      </c>
      <c r="C5" s="14" t="n">
        <v>175</v>
      </c>
      <c r="D5" s="14" t="n">
        <v>200</v>
      </c>
      <c r="E5" s="14" t="n">
        <v>50</v>
      </c>
      <c r="F5" s="14" t="n">
        <v>70</v>
      </c>
      <c r="G5" s="14"/>
      <c r="H5" s="14"/>
      <c r="I5" s="14"/>
      <c r="J5" s="14"/>
    </row>
    <row r="6" s="15" customFormat="true" ht="90" hidden="false" customHeight="true" outlineLevel="0" collapsed="false">
      <c r="A6" s="12" t="s">
        <v>14</v>
      </c>
      <c r="B6" s="16" t="n">
        <f aca="false">SUM(C6:J6)</f>
        <v>200</v>
      </c>
      <c r="C6" s="14"/>
      <c r="D6" s="14"/>
      <c r="E6" s="14"/>
      <c r="F6" s="14"/>
      <c r="G6" s="14"/>
      <c r="H6" s="14"/>
      <c r="I6" s="14"/>
      <c r="J6" s="14" t="n">
        <v>200</v>
      </c>
    </row>
    <row r="7" s="19" customFormat="true" ht="90" hidden="false" customHeight="true" outlineLevel="0" collapsed="false">
      <c r="A7" s="17" t="s">
        <v>15</v>
      </c>
      <c r="B7" s="18" t="n">
        <f aca="false">SUM(C7:J7)</f>
        <v>4054.538</v>
      </c>
      <c r="C7" s="6" t="n">
        <f aca="false">SUM(C4:C5)</f>
        <v>2625</v>
      </c>
      <c r="D7" s="6" t="n">
        <f aca="false">SUM(D4:D5)</f>
        <v>200</v>
      </c>
      <c r="E7" s="6" t="n">
        <f aca="false">SUM(E4:E5)</f>
        <v>50</v>
      </c>
      <c r="F7" s="6" t="n">
        <f aca="false">SUM(F4:F5)</f>
        <v>70</v>
      </c>
      <c r="G7" s="6" t="n">
        <f aca="false">SUM(G4:G5)</f>
        <v>119.538</v>
      </c>
      <c r="H7" s="6" t="n">
        <f aca="false">SUM(H4:H5)</f>
        <v>290</v>
      </c>
      <c r="I7" s="6" t="n">
        <f aca="false">SUM(I4:I5)</f>
        <v>500</v>
      </c>
      <c r="J7" s="6" t="n">
        <f aca="false">SUM(J4:J6)</f>
        <v>200</v>
      </c>
    </row>
    <row r="8" customFormat="false" ht="29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29.25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0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48" hidden="false" customHeight="true" outlineLevel="0" collapsed="false">
      <c r="A11" s="20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7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</sheetData>
  <mergeCells count="1">
    <mergeCell ref="A1:J1"/>
  </mergeCells>
  <printOptions headings="false" gridLines="false" gridLinesSet="true" horizontalCentered="true" verticalCentered="false"/>
  <pageMargins left="0.393055555555556" right="0.156944444444444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5:19:48Z</dcterms:created>
  <dc:creator>Microsoft</dc:creator>
  <dc:description/>
  <dc:language>en-US</dc:language>
  <cp:lastModifiedBy>林琳</cp:lastModifiedBy>
  <cp:lastPrinted>2021-01-08T16:29:47Z</cp:lastPrinted>
  <dcterms:modified xsi:type="dcterms:W3CDTF">2024-06-11T10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446FD32474E928B22E871827DB737</vt:lpwstr>
  </property>
  <property fmtid="{D5CDD505-2E9C-101B-9397-08002B2CF9AE}" pid="3" name="KSOProductBuildVer">
    <vt:lpwstr>2052-11.8.2.10251</vt:lpwstr>
  </property>
</Properties>
</file>