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取值范围" sheetId="2" state="visible" r:id="rId3"/>
    <sheet name="Sheet3" sheetId="3" state="visible" r:id="rId4"/>
  </sheets>
  <definedNames>
    <definedName function="false" hidden="false" localSheetId="1" name="ExternalData_1" vbProcedure="false">取值范围!$N$1:$Z$288</definedName>
    <definedName function="false" hidden="false" localSheetId="1" name="_2022湛江市住房公积金归集业务申请表格汇总_取值范围" vbProcedure="false">取值范围!$A$1:$M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671">
  <si>
    <t xml:space="preserve">缴存职工基本信息核查表</t>
  </si>
  <si>
    <t xml:space="preserve">序号</t>
  </si>
  <si>
    <t xml:space="preserve">姓名</t>
  </si>
  <si>
    <t xml:space="preserve">证件类型</t>
  </si>
  <si>
    <t xml:space="preserve">证件号码</t>
  </si>
  <si>
    <t xml:space="preserve">通讯地址</t>
  </si>
  <si>
    <t xml:space="preserve">家庭月收入</t>
  </si>
  <si>
    <t xml:space="preserve">职业</t>
  </si>
  <si>
    <t xml:space="preserve"> 职称</t>
  </si>
  <si>
    <t xml:space="preserve">职务</t>
  </si>
  <si>
    <t xml:space="preserve">学历                   </t>
  </si>
  <si>
    <t xml:space="preserve">邮政  编码</t>
  </si>
  <si>
    <t xml:space="preserve">婚姻  状况</t>
  </si>
  <si>
    <t xml:space="preserve">固定电话</t>
  </si>
  <si>
    <t xml:space="preserve">手机号码</t>
  </si>
  <si>
    <t xml:space="preserve">a.6</t>
  </si>
  <si>
    <t xml:space="preserve">示例</t>
  </si>
  <si>
    <t xml:space="preserve">张三</t>
  </si>
  <si>
    <t xml:space="preserve">居民身份证</t>
  </si>
  <si>
    <t xml:space="preserve">123456789123456789</t>
  </si>
  <si>
    <r>
      <rPr>
        <b val="true"/>
        <sz val="10"/>
        <color rgb="FFFF0000"/>
        <rFont val="Noto Sans"/>
        <family val="2"/>
      </rPr>
      <t xml:space="preserve">湛江市赤坎区海滨大道北</t>
    </r>
    <r>
      <rPr>
        <b val="true"/>
        <sz val="10"/>
        <color rgb="FFFF0000"/>
        <rFont val="仿宋_GB2312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号</t>
    </r>
  </si>
  <si>
    <t xml:space="preserve">50000</t>
  </si>
  <si>
    <t xml:space="preserve">国家公务员</t>
  </si>
  <si>
    <t xml:space="preserve">船舶技术人员（轮机）</t>
  </si>
  <si>
    <t xml:space="preserve">副区队长</t>
  </si>
  <si>
    <t xml:space="preserve">研究生教育</t>
  </si>
  <si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等线"/>
        <family val="0"/>
        <charset val="134"/>
      </rPr>
      <t xml:space="preserve">24000</t>
    </r>
  </si>
  <si>
    <t xml:space="preserve">已婚</t>
  </si>
  <si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等线"/>
        <family val="0"/>
        <charset val="134"/>
      </rPr>
      <t xml:space="preserve">42000132</t>
    </r>
  </si>
  <si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等线"/>
        <family val="0"/>
        <charset val="134"/>
      </rPr>
      <t xml:space="preserve">3555555555</t>
    </r>
  </si>
  <si>
    <t xml:space="preserve">填表说明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可登录市公积金中心官网（</t>
    </r>
    <r>
      <rPr>
        <sz val="10"/>
        <rFont val="宋体"/>
        <family val="0"/>
        <charset val="134"/>
      </rPr>
      <t xml:space="preserve">www.zhanjiang.gov.cn/zfgjj→</t>
    </r>
    <r>
      <rPr>
        <sz val="10"/>
        <rFont val="Noto Sans"/>
        <family val="2"/>
      </rPr>
      <t xml:space="preserve">政务公开→表格下载）下载，在电脑上填写后用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打印，一式一份；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以上项目均需填写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证件类型、职业、职称、职务、学历和婚姻状况在下拉菜单中选择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一个手机号码仅可绑定一个住房公积金账号。</t>
    </r>
  </si>
  <si>
    <t xml:space="preserve">F2</t>
  </si>
  <si>
    <t xml:space="preserve">婚姻状况</t>
  </si>
  <si>
    <t xml:space="preserve">F4</t>
  </si>
  <si>
    <t xml:space="preserve">缴存银行网点</t>
  </si>
  <si>
    <t xml:space="preserve">F6</t>
  </si>
  <si>
    <t xml:space="preserve">经济类型</t>
  </si>
  <si>
    <t xml:space="preserve">F8</t>
  </si>
  <si>
    <t xml:space="preserve">隶属关系</t>
  </si>
  <si>
    <t xml:space="preserve">F10</t>
  </si>
  <si>
    <t xml:space="preserve">所属行业门类</t>
  </si>
  <si>
    <t xml:space="preserve">F12</t>
  </si>
  <si>
    <t xml:space="preserve">所属行业</t>
  </si>
  <si>
    <t xml:space="preserve">未婚</t>
  </si>
  <si>
    <t xml:space="preserve">建设银行市分行营业室</t>
  </si>
  <si>
    <t xml:space="preserve">内资</t>
  </si>
  <si>
    <t xml:space="preserve">市、地区</t>
  </si>
  <si>
    <t xml:space="preserve">居民服务、修理和其他服务业</t>
  </si>
  <si>
    <t xml:space="preserve">农副产品加工业</t>
  </si>
  <si>
    <t xml:space="preserve">军官证</t>
  </si>
  <si>
    <t xml:space="preserve">专业技术人员</t>
  </si>
  <si>
    <t xml:space="preserve">大学本科教育</t>
  </si>
  <si>
    <t xml:space="preserve">船舶技术人员（电机）</t>
  </si>
  <si>
    <t xml:space="preserve">哨长</t>
  </si>
  <si>
    <t xml:space="preserve">建设银行湛江市分行</t>
  </si>
  <si>
    <t xml:space="preserve">其 他</t>
  </si>
  <si>
    <t xml:space="preserve">县</t>
  </si>
  <si>
    <t xml:space="preserve">教育</t>
  </si>
  <si>
    <t xml:space="preserve">食品制造业</t>
  </si>
  <si>
    <t xml:space="preserve">护照</t>
  </si>
  <si>
    <t xml:space="preserve">职员</t>
  </si>
  <si>
    <t xml:space="preserve">初婚</t>
  </si>
  <si>
    <t xml:space="preserve">大学专科教育</t>
  </si>
  <si>
    <t xml:space="preserve">船舶技术人员（报务）</t>
  </si>
  <si>
    <t xml:space="preserve">副哨长</t>
  </si>
  <si>
    <t xml:space="preserve">建设银行赤坎支行</t>
  </si>
  <si>
    <t xml:space="preserve">集体全资</t>
  </si>
  <si>
    <t xml:space="preserve">街道、镇、乡</t>
  </si>
  <si>
    <t xml:space="preserve">卫生和社会工作</t>
  </si>
  <si>
    <t xml:space="preserve">酒、饮料和精制茶制造业</t>
  </si>
  <si>
    <t xml:space="preserve">外国人永久居留证</t>
  </si>
  <si>
    <t xml:space="preserve">企业管理人员</t>
  </si>
  <si>
    <t xml:space="preserve">再婚</t>
  </si>
  <si>
    <t xml:space="preserve">中等职业教育</t>
  </si>
  <si>
    <t xml:space="preserve">飞行技术人员（驾驶）</t>
  </si>
  <si>
    <t xml:space="preserve">政委</t>
  </si>
  <si>
    <t xml:space="preserve">建设银行跃进支行</t>
  </si>
  <si>
    <t xml:space="preserve">股份合作</t>
  </si>
  <si>
    <t xml:space="preserve">居民、村民委员会</t>
  </si>
  <si>
    <t xml:space="preserve">文化、体育和娱乐业</t>
  </si>
  <si>
    <t xml:space="preserve">烟草制品业</t>
  </si>
  <si>
    <t xml:space="preserve">香港居民证件</t>
  </si>
  <si>
    <t xml:space="preserve">工 人</t>
  </si>
  <si>
    <t xml:space="preserve">复婚</t>
  </si>
  <si>
    <t xml:space="preserve">高中以下</t>
  </si>
  <si>
    <t xml:space="preserve">飞行技术人员（领航）</t>
  </si>
  <si>
    <t xml:space="preserve">副政委</t>
  </si>
  <si>
    <t xml:space="preserve">建设银行港口支行</t>
  </si>
  <si>
    <t xml:space="preserve">联营</t>
  </si>
  <si>
    <t xml:space="preserve">其他</t>
  </si>
  <si>
    <t xml:space="preserve">公共管理、社会保障和社会组织</t>
  </si>
  <si>
    <t xml:space="preserve">纺织业</t>
  </si>
  <si>
    <t xml:space="preserve">澳门居民证件</t>
  </si>
  <si>
    <t xml:space="preserve">农民</t>
  </si>
  <si>
    <t xml:space="preserve">丧偶</t>
  </si>
  <si>
    <t xml:space="preserve">普通高级中学教育</t>
  </si>
  <si>
    <t xml:space="preserve">飞行技术人员（通信）</t>
  </si>
  <si>
    <t xml:space="preserve">教导员</t>
  </si>
  <si>
    <t xml:space="preserve">建设银行东海支行</t>
  </si>
  <si>
    <t xml:space="preserve">国有联营</t>
  </si>
  <si>
    <t xml:space="preserve">中央</t>
  </si>
  <si>
    <t xml:space="preserve">国际组织</t>
  </si>
  <si>
    <t xml:space="preserve">纺织服装、服饰业</t>
  </si>
  <si>
    <t xml:space="preserve">台湾居民证件</t>
  </si>
  <si>
    <t xml:space="preserve">学生</t>
  </si>
  <si>
    <t xml:space="preserve">离婚</t>
  </si>
  <si>
    <t xml:space="preserve">飞行技术人员（机械）</t>
  </si>
  <si>
    <t xml:space="preserve">副教导员</t>
  </si>
  <si>
    <t xml:space="preserve">建设银行霞山支行</t>
  </si>
  <si>
    <t xml:space="preserve">集体联营</t>
  </si>
  <si>
    <t xml:space="preserve">镇</t>
  </si>
  <si>
    <t xml:space="preserve">科学研究和技术服务业</t>
  </si>
  <si>
    <t xml:space="preserve">皮革、毛皮、羽毛及其制品和制鞋业</t>
  </si>
  <si>
    <t xml:space="preserve">现役军人</t>
  </si>
  <si>
    <t xml:space="preserve">船舶技术人员（引航）</t>
  </si>
  <si>
    <t xml:space="preserve">协理员</t>
  </si>
  <si>
    <t xml:space="preserve">未说明的婚姻状况</t>
  </si>
  <si>
    <t xml:space="preserve">建设银行南油支行</t>
  </si>
  <si>
    <t xml:space="preserve">国有与集体联营</t>
  </si>
  <si>
    <t xml:space="preserve">乡</t>
  </si>
  <si>
    <t xml:space="preserve">水利、环境和公共设施管理业</t>
  </si>
  <si>
    <t xml:space="preserve">木材加工和木、竹、藤、棕、草制品业</t>
  </si>
  <si>
    <t xml:space="preserve">自由职业者</t>
  </si>
  <si>
    <t xml:space="preserve">自然科学研究人员</t>
  </si>
  <si>
    <t xml:space="preserve">副协理员</t>
  </si>
  <si>
    <t xml:space="preserve">建设银行开发区支行</t>
  </si>
  <si>
    <t xml:space="preserve">其他联营</t>
  </si>
  <si>
    <t xml:space="preserve">居民委员会</t>
  </si>
  <si>
    <t xml:space="preserve">农、林、牧、渔业</t>
  </si>
  <si>
    <t xml:space="preserve">家具制造业</t>
  </si>
  <si>
    <t xml:space="preserve">个体经营者</t>
  </si>
  <si>
    <t xml:space="preserve">社会科学研究人员</t>
  </si>
  <si>
    <t xml:space="preserve">指导员</t>
  </si>
  <si>
    <t xml:space="preserve">资金来源</t>
  </si>
  <si>
    <t xml:space="preserve">建设银行麻章支行</t>
  </si>
  <si>
    <r>
      <rPr>
        <sz val="11"/>
        <color rgb="FF000000"/>
        <rFont val="Noto Sans"/>
        <family val="2"/>
      </rPr>
      <t xml:space="preserve">有限责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村民委员会</t>
  </si>
  <si>
    <t xml:space="preserve">采矿业</t>
  </si>
  <si>
    <t xml:space="preserve">造纸和纸制品业</t>
  </si>
  <si>
    <t xml:space="preserve">无业 人员</t>
  </si>
  <si>
    <t xml:space="preserve">图书、资料专业人员</t>
  </si>
  <si>
    <t xml:space="preserve">副指导员</t>
  </si>
  <si>
    <t xml:space="preserve">非财政拨款</t>
  </si>
  <si>
    <t xml:space="preserve">建设银行商务大厦分理处</t>
  </si>
  <si>
    <r>
      <rPr>
        <sz val="11"/>
        <color rgb="FF000000"/>
        <rFont val="Noto Sans"/>
        <family val="2"/>
      </rPr>
      <t xml:space="preserve">其他有限责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省</t>
  </si>
  <si>
    <t xml:space="preserve">制造业</t>
  </si>
  <si>
    <t xml:space="preserve">印刷和记录媒介复制业</t>
  </si>
  <si>
    <t xml:space="preserve">退（离）休人员</t>
  </si>
  <si>
    <t xml:space="preserve">文博专业人员</t>
  </si>
  <si>
    <t xml:space="preserve">助理员</t>
  </si>
  <si>
    <t xml:space="preserve">财政差额拨款</t>
  </si>
  <si>
    <t xml:space="preserve">建设银行海滨大道北支行</t>
  </si>
  <si>
    <r>
      <rPr>
        <sz val="11"/>
        <color rgb="FF000000"/>
        <rFont val="Noto Sans"/>
        <family val="2"/>
      </rPr>
      <t xml:space="preserve">股份有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街道</t>
  </si>
  <si>
    <t xml:space="preserve">电力、热力、燃气及水生产和供应业</t>
  </si>
  <si>
    <t xml:space="preserve">文教、工美、体育和娱乐用品制造业</t>
  </si>
  <si>
    <t xml:space="preserve">档案专业人员</t>
  </si>
  <si>
    <t xml:space="preserve">总军事代表</t>
  </si>
  <si>
    <t xml:space="preserve">财政全额拨款</t>
  </si>
  <si>
    <t xml:space="preserve">建设银行雷州支行</t>
  </si>
  <si>
    <t xml:space="preserve">私有</t>
  </si>
  <si>
    <t xml:space="preserve">建筑业</t>
  </si>
  <si>
    <t xml:space="preserve">石油、煤炭及其他燃料加工业</t>
  </si>
  <si>
    <t xml:space="preserve">群众文化专业人员</t>
  </si>
  <si>
    <t xml:space="preserve">副总军事代表</t>
  </si>
  <si>
    <t xml:space="preserve">建设银行吴川支行</t>
  </si>
  <si>
    <t xml:space="preserve">私有独资</t>
  </si>
  <si>
    <t xml:space="preserve">批发和零售业</t>
  </si>
  <si>
    <t xml:space="preserve">化学原料和化学制品制造业</t>
  </si>
  <si>
    <t xml:space="preserve">审计专业人员</t>
  </si>
  <si>
    <t xml:space="preserve">军事代表</t>
  </si>
  <si>
    <t xml:space="preserve">学历</t>
  </si>
  <si>
    <t xml:space="preserve">建设银行廉江支行</t>
  </si>
  <si>
    <t xml:space="preserve">私有合伙</t>
  </si>
  <si>
    <t xml:space="preserve">交通运输、仓储和邮政业</t>
  </si>
  <si>
    <t xml:space="preserve">医药制造业</t>
  </si>
  <si>
    <t xml:space="preserve">法医专业人员</t>
  </si>
  <si>
    <t xml:space="preserve">副领行长</t>
  </si>
  <si>
    <t xml:space="preserve">建设银行遂溪支行</t>
  </si>
  <si>
    <r>
      <rPr>
        <sz val="11"/>
        <color rgb="FF000000"/>
        <rFont val="Noto Sans"/>
        <family val="2"/>
      </rPr>
      <t xml:space="preserve">私营有限责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住宿和餐饮业</t>
  </si>
  <si>
    <t xml:space="preserve">化学纤维制造业</t>
  </si>
  <si>
    <t xml:space="preserve">思想政治工作人员</t>
  </si>
  <si>
    <t xml:space="preserve">总书记</t>
  </si>
  <si>
    <t xml:space="preserve">建设银行徐闻支行</t>
  </si>
  <si>
    <r>
      <rPr>
        <sz val="11"/>
        <color rgb="FF000000"/>
        <rFont val="Noto Sans"/>
        <family val="2"/>
      </rPr>
      <t xml:space="preserve">私营股份有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信息传输、软件和信息技术服务业</t>
  </si>
  <si>
    <t xml:space="preserve">橡胶和塑料制品业</t>
  </si>
  <si>
    <t xml:space="preserve">高等学校教师</t>
  </si>
  <si>
    <t xml:space="preserve">书记</t>
  </si>
  <si>
    <t xml:space="preserve">工商银行湛江分行</t>
  </si>
  <si>
    <t xml:space="preserve">个体经营</t>
  </si>
  <si>
    <t xml:space="preserve">金融业</t>
  </si>
  <si>
    <t xml:space="preserve">非金属矿物制品业</t>
  </si>
  <si>
    <t xml:space="preserve">中等专业学校教师</t>
  </si>
  <si>
    <t xml:space="preserve">副书记</t>
  </si>
  <si>
    <t xml:space="preserve">工商银行第一支行</t>
  </si>
  <si>
    <t xml:space="preserve">其他私有</t>
  </si>
  <si>
    <t xml:space="preserve">房地产业</t>
  </si>
  <si>
    <t xml:space="preserve">黑色金属冶炼和压延加工业</t>
  </si>
  <si>
    <t xml:space="preserve">技工学校教师</t>
  </si>
  <si>
    <t xml:space="preserve">第一书记</t>
  </si>
  <si>
    <t xml:space="preserve">工商银行第二支行</t>
  </si>
  <si>
    <t xml:space="preserve">其他内资</t>
  </si>
  <si>
    <t xml:space="preserve">租赁和商务服务业</t>
  </si>
  <si>
    <t xml:space="preserve">有色金属冶炼和压延加工业</t>
  </si>
  <si>
    <t xml:space="preserve">技工学校教师（实习指导）</t>
  </si>
  <si>
    <t xml:space="preserve">第二书记</t>
  </si>
  <si>
    <t xml:space="preserve">工商银行赤坎支行</t>
  </si>
  <si>
    <t xml:space="preserve">港、澳、台投资</t>
  </si>
  <si>
    <t xml:space="preserve">金属制品业</t>
  </si>
  <si>
    <t xml:space="preserve">中学教师</t>
  </si>
  <si>
    <t xml:space="preserve">第三书记</t>
  </si>
  <si>
    <t xml:space="preserve">工商银行霞山支行</t>
  </si>
  <si>
    <t xml:space="preserve">内地和港、澳或台合资</t>
  </si>
  <si>
    <t xml:space="preserve">单位性质</t>
  </si>
  <si>
    <t xml:space="preserve">通用设备制造业</t>
  </si>
  <si>
    <t xml:space="preserve">实验技术人员</t>
  </si>
  <si>
    <t xml:space="preserve">委员</t>
  </si>
  <si>
    <t xml:space="preserve">工商银行坡头支行</t>
  </si>
  <si>
    <t xml:space="preserve">内地和港、澳或台合作</t>
  </si>
  <si>
    <t xml:space="preserve">国家机关</t>
  </si>
  <si>
    <t xml:space="preserve">专业设备制造业</t>
  </si>
  <si>
    <t xml:space="preserve">工程技术人员</t>
  </si>
  <si>
    <t xml:space="preserve">常务委员</t>
  </si>
  <si>
    <t xml:space="preserve">职称</t>
  </si>
  <si>
    <t xml:space="preserve">工商银行金地支行</t>
  </si>
  <si>
    <t xml:space="preserve">港、澳或台独资</t>
  </si>
  <si>
    <t xml:space="preserve">自由职业人员</t>
  </si>
  <si>
    <t xml:space="preserve">汽车制造业</t>
  </si>
  <si>
    <t xml:space="preserve">农业技术人员（农艺）</t>
  </si>
  <si>
    <t xml:space="preserve">候补委员</t>
  </si>
  <si>
    <t xml:space="preserve">工商银行开发区支行</t>
  </si>
  <si>
    <r>
      <rPr>
        <sz val="11"/>
        <color rgb="FF000000"/>
        <rFont val="Noto Sans"/>
        <family val="2"/>
      </rPr>
      <t xml:space="preserve">港、澳或台投资股份有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事业单位</t>
  </si>
  <si>
    <t xml:space="preserve">铁路、船舶、航空航天和其他运输设备制造业</t>
  </si>
  <si>
    <t xml:space="preserve">农业技术人员（兽医）</t>
  </si>
  <si>
    <t xml:space="preserve">主任委员</t>
  </si>
  <si>
    <t xml:space="preserve">船舶技术人员（驾驶）</t>
  </si>
  <si>
    <t xml:space="preserve">工商银行东简支行</t>
  </si>
  <si>
    <t xml:space="preserve">其他港澳台投资</t>
  </si>
  <si>
    <t xml:space="preserve">电气机械和器材制造业</t>
  </si>
  <si>
    <t xml:space="preserve">农业技术人员（畜牧）</t>
  </si>
  <si>
    <t xml:space="preserve">副主任委员</t>
  </si>
  <si>
    <t xml:space="preserve">工商银行雷州支行</t>
  </si>
  <si>
    <t xml:space="preserve">国外投资</t>
  </si>
  <si>
    <t xml:space="preserve">其他企业</t>
  </si>
  <si>
    <t xml:space="preserve">计算机、通信和其他电子设备制造业</t>
  </si>
  <si>
    <t xml:space="preserve">经济专业人员</t>
  </si>
  <si>
    <t xml:space="preserve">主任</t>
  </si>
  <si>
    <t xml:space="preserve">工商银行廉江支行</t>
  </si>
  <si>
    <t xml:space="preserve">中外合资</t>
  </si>
  <si>
    <t xml:space="preserve">国有企业</t>
  </si>
  <si>
    <t xml:space="preserve">仪器仪表制造业</t>
  </si>
  <si>
    <t xml:space="preserve">会计专业人员</t>
  </si>
  <si>
    <t xml:space="preserve">副主任</t>
  </si>
  <si>
    <t xml:space="preserve">工商银行遂溪支行</t>
  </si>
  <si>
    <t xml:space="preserve">中外合作</t>
  </si>
  <si>
    <t xml:space="preserve">集体企业</t>
  </si>
  <si>
    <t xml:space="preserve">其他制造业</t>
  </si>
  <si>
    <t xml:space="preserve">统计专业人员</t>
  </si>
  <si>
    <t xml:space="preserve">顾问</t>
  </si>
  <si>
    <t xml:space="preserve">工商银行吴川支行</t>
  </si>
  <si>
    <t xml:space="preserve">外 资</t>
  </si>
  <si>
    <t xml:space="preserve">股份合作企业</t>
  </si>
  <si>
    <t xml:space="preserve">废弃资源综合利用业</t>
  </si>
  <si>
    <t xml:space="preserve">出版专业人员（编审）</t>
  </si>
  <si>
    <t xml:space="preserve">巡查员</t>
  </si>
  <si>
    <t xml:space="preserve">工商银行徐闻支行</t>
  </si>
  <si>
    <r>
      <rPr>
        <sz val="11"/>
        <color rgb="FF000000"/>
        <rFont val="Noto Sans"/>
        <family val="2"/>
      </rPr>
      <t xml:space="preserve">国外投资股份有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联营企业</t>
  </si>
  <si>
    <t xml:space="preserve">金属制品、机械和设备修理业</t>
  </si>
  <si>
    <t xml:space="preserve">出版专业人员（技术编辑）</t>
  </si>
  <si>
    <t xml:space="preserve">调研员</t>
  </si>
  <si>
    <t xml:space="preserve">农业银行赤坎支行</t>
  </si>
  <si>
    <t xml:space="preserve">国有全资</t>
  </si>
  <si>
    <t xml:space="preserve">有限责任公司</t>
  </si>
  <si>
    <t xml:space="preserve">电力、热力生产和供应业</t>
  </si>
  <si>
    <t xml:space="preserve">出版专业人员（校对）</t>
  </si>
  <si>
    <t xml:space="preserve">督导员</t>
  </si>
  <si>
    <t xml:space="preserve">农业银行湛江分行</t>
  </si>
  <si>
    <t xml:space="preserve">其他国外投资</t>
  </si>
  <si>
    <t xml:space="preserve">股份有限公司</t>
  </si>
  <si>
    <t xml:space="preserve">燃气生产和供应业</t>
  </si>
  <si>
    <t xml:space="preserve">翻译人员</t>
  </si>
  <si>
    <t xml:space="preserve">监察员</t>
  </si>
  <si>
    <t xml:space="preserve">农业银行分行营业室</t>
  </si>
  <si>
    <t xml:space="preserve">私营企业</t>
  </si>
  <si>
    <t xml:space="preserve">水的生产和供应业</t>
  </si>
  <si>
    <t xml:space="preserve">新闻专业人员（记者）</t>
  </si>
  <si>
    <t xml:space="preserve">主席</t>
  </si>
  <si>
    <t xml:space="preserve">农业银行港城支行</t>
  </si>
  <si>
    <t xml:space="preserve">港、澳、台商投资企业</t>
  </si>
  <si>
    <t xml:space="preserve">房屋建筑业</t>
  </si>
  <si>
    <t xml:space="preserve">新闻专业人员（编辑）</t>
  </si>
  <si>
    <t xml:space="preserve">副主席</t>
  </si>
  <si>
    <t xml:space="preserve">农业银行霞山支行</t>
  </si>
  <si>
    <t xml:space="preserve">外商投资企业</t>
  </si>
  <si>
    <t xml:space="preserve">土木工程建筑业</t>
  </si>
  <si>
    <t xml:space="preserve">播音员</t>
  </si>
  <si>
    <t xml:space="preserve">第一副主席</t>
  </si>
  <si>
    <t xml:space="preserve">农业银行麻章支行</t>
  </si>
  <si>
    <t xml:space="preserve">社会团体</t>
  </si>
  <si>
    <t xml:space="preserve">建筑安装业</t>
  </si>
  <si>
    <t xml:space="preserve">卫生技术人员（医师）</t>
  </si>
  <si>
    <t xml:space="preserve">名誉主席</t>
  </si>
  <si>
    <t xml:space="preserve">农业银行东海支行</t>
  </si>
  <si>
    <t xml:space="preserve">民办非企业单位</t>
  </si>
  <si>
    <t xml:space="preserve">建筑装饰、装修和其他建筑业</t>
  </si>
  <si>
    <t xml:space="preserve">卫生技术人员（药剂）</t>
  </si>
  <si>
    <t xml:space="preserve">总理</t>
  </si>
  <si>
    <t xml:space="preserve">农业银行金沙湾支行</t>
  </si>
  <si>
    <t xml:space="preserve">城镇个体工商户和自由职业人员</t>
  </si>
  <si>
    <t xml:space="preserve">批发业</t>
  </si>
  <si>
    <t xml:space="preserve">卫生技术人员（护理）</t>
  </si>
  <si>
    <t xml:space="preserve">副总理</t>
  </si>
  <si>
    <t xml:space="preserve">农业银行雷州支行</t>
  </si>
  <si>
    <t xml:space="preserve">零售业</t>
  </si>
  <si>
    <t xml:space="preserve">卫生技术人员（技师）</t>
  </si>
  <si>
    <t xml:space="preserve">代理总理</t>
  </si>
  <si>
    <t xml:space="preserve">农业银行廉江支行</t>
  </si>
  <si>
    <t xml:space="preserve">铁路运输业</t>
  </si>
  <si>
    <t xml:space="preserve">工艺美术人员</t>
  </si>
  <si>
    <t xml:space="preserve">国务委员</t>
  </si>
  <si>
    <t xml:space="preserve">农业银行徐闻支行</t>
  </si>
  <si>
    <t xml:space="preserve">道路运输业</t>
  </si>
  <si>
    <t xml:space="preserve">艺术人员（演员）</t>
  </si>
  <si>
    <t xml:space="preserve">部长</t>
  </si>
  <si>
    <t xml:space="preserve">农业银行遂溪支行</t>
  </si>
  <si>
    <t xml:space="preserve">水上运输业</t>
  </si>
  <si>
    <t xml:space="preserve">艺术人员（演奏员）</t>
  </si>
  <si>
    <t xml:space="preserve">副部长</t>
  </si>
  <si>
    <t xml:space="preserve">中国银行分行营业室</t>
  </si>
  <si>
    <t xml:space="preserve">航空运输业</t>
  </si>
  <si>
    <t xml:space="preserve">艺术人员（编剧）</t>
  </si>
  <si>
    <t xml:space="preserve">部长助理</t>
  </si>
  <si>
    <t xml:space="preserve">农业银行吴川支行</t>
  </si>
  <si>
    <t xml:space="preserve">管道运输业</t>
  </si>
  <si>
    <t xml:space="preserve">艺术人员（导演）</t>
  </si>
  <si>
    <t xml:space="preserve">审计长</t>
  </si>
  <si>
    <t xml:space="preserve">中国银行湛江分行</t>
  </si>
  <si>
    <t xml:space="preserve">多式联运和运输代理业</t>
  </si>
  <si>
    <t xml:space="preserve">艺术人员（指挥）</t>
  </si>
  <si>
    <t xml:space="preserve">副审计长</t>
  </si>
  <si>
    <t xml:space="preserve">中国银行赤坎支行</t>
  </si>
  <si>
    <t xml:space="preserve">装卸搬运和仓储业</t>
  </si>
  <si>
    <t xml:space="preserve">艺术人员（作曲）</t>
  </si>
  <si>
    <t xml:space="preserve">署长</t>
  </si>
  <si>
    <t xml:space="preserve">中国银行开发区支行</t>
  </si>
  <si>
    <t xml:space="preserve">邮政业</t>
  </si>
  <si>
    <t xml:space="preserve">艺术人员（美术）</t>
  </si>
  <si>
    <t xml:space="preserve">副署长</t>
  </si>
  <si>
    <t xml:space="preserve">中国银行霞山支行</t>
  </si>
  <si>
    <t xml:space="preserve">住宿业</t>
  </si>
  <si>
    <t xml:space="preserve">艺术人员（舞美设计）</t>
  </si>
  <si>
    <t xml:space="preserve">关长</t>
  </si>
  <si>
    <t xml:space="preserve">中国银行洪屋路支行</t>
  </si>
  <si>
    <t xml:space="preserve">餐饮业</t>
  </si>
  <si>
    <t xml:space="preserve">艺术人员（舞台技术）</t>
  </si>
  <si>
    <t xml:space="preserve">副关长</t>
  </si>
  <si>
    <t xml:space="preserve">中国银行南油西部支行</t>
  </si>
  <si>
    <t xml:space="preserve">电信、广播电视和卫星传输服务</t>
  </si>
  <si>
    <t xml:space="preserve">体育锻炼</t>
  </si>
  <si>
    <t xml:space="preserve">局长</t>
  </si>
  <si>
    <t xml:space="preserve">中国银行东海岛支行</t>
  </si>
  <si>
    <t xml:space="preserve">互联网和相关服务</t>
  </si>
  <si>
    <t xml:space="preserve">律师</t>
  </si>
  <si>
    <t xml:space="preserve">副局长</t>
  </si>
  <si>
    <t xml:space="preserve">中国银行麻章支行</t>
  </si>
  <si>
    <t xml:space="preserve">软件和信息技术服务业</t>
  </si>
  <si>
    <t xml:space="preserve">公证员</t>
  </si>
  <si>
    <t xml:space="preserve">厅长</t>
  </si>
  <si>
    <t xml:space="preserve">中国银行霞海支行</t>
  </si>
  <si>
    <t xml:space="preserve">货币金融服务</t>
  </si>
  <si>
    <t xml:space="preserve">小学教师</t>
  </si>
  <si>
    <t xml:space="preserve">副厅长</t>
  </si>
  <si>
    <t xml:space="preserve">中国银行寸金路支行</t>
  </si>
  <si>
    <t xml:space="preserve">资本市场服务</t>
  </si>
  <si>
    <t xml:space="preserve">司长</t>
  </si>
  <si>
    <t xml:space="preserve">中国银行廉江支行</t>
  </si>
  <si>
    <t xml:space="preserve">保险业</t>
  </si>
  <si>
    <t xml:space="preserve">副司长</t>
  </si>
  <si>
    <t xml:space="preserve">中国银行吴川支行</t>
  </si>
  <si>
    <t xml:space="preserve">其他金融业</t>
  </si>
  <si>
    <t xml:space="preserve">处长</t>
  </si>
  <si>
    <t xml:space="preserve">广东南粤银行开发区支行</t>
  </si>
  <si>
    <t xml:space="preserve">副处长</t>
  </si>
  <si>
    <t xml:space="preserve">广东南粤银行文明支行</t>
  </si>
  <si>
    <t xml:space="preserve">租赁业</t>
  </si>
  <si>
    <t xml:space="preserve">科长</t>
  </si>
  <si>
    <t xml:space="preserve">广东南粤银行总行营业部</t>
  </si>
  <si>
    <t xml:space="preserve">商务服务业</t>
  </si>
  <si>
    <t xml:space="preserve">副科长</t>
  </si>
  <si>
    <t xml:space="preserve">广东南粤银行港城支行</t>
  </si>
  <si>
    <t xml:space="preserve">研究和试验发展</t>
  </si>
  <si>
    <t xml:space="preserve">主任科员</t>
  </si>
  <si>
    <t xml:space="preserve">广东南粤银行城区支行</t>
  </si>
  <si>
    <t xml:space="preserve">专业技术服务业</t>
  </si>
  <si>
    <t xml:space="preserve">副主任科员</t>
  </si>
  <si>
    <t xml:space="preserve">广东南粤银行雷州支行</t>
  </si>
  <si>
    <t xml:space="preserve">科技推广和应用服务业</t>
  </si>
  <si>
    <t xml:space="preserve">科员</t>
  </si>
  <si>
    <t xml:space="preserve">广东南粤银行廉江支行</t>
  </si>
  <si>
    <t xml:space="preserve">水利管理业</t>
  </si>
  <si>
    <t xml:space="preserve">股长</t>
  </si>
  <si>
    <t xml:space="preserve">广东南粤银行吴川支行</t>
  </si>
  <si>
    <t xml:space="preserve">生态保护和环境治理业</t>
  </si>
  <si>
    <t xml:space="preserve">副股长</t>
  </si>
  <si>
    <t xml:space="preserve">广东南粤银行徐闻支行</t>
  </si>
  <si>
    <t xml:space="preserve">公共设施管理业</t>
  </si>
  <si>
    <t xml:space="preserve">办事员</t>
  </si>
  <si>
    <t xml:space="preserve">广东南粤银行遂溪支行</t>
  </si>
  <si>
    <t xml:space="preserve">土地管理业</t>
  </si>
  <si>
    <t xml:space="preserve">省长</t>
  </si>
  <si>
    <t xml:space="preserve">农村信用社文明西分社</t>
  </si>
  <si>
    <t xml:space="preserve">居民服务业</t>
  </si>
  <si>
    <t xml:space="preserve">市长</t>
  </si>
  <si>
    <t xml:space="preserve">农村信用社东简信用社</t>
  </si>
  <si>
    <t xml:space="preserve">机动车、电子产品和日用产品修理业</t>
  </si>
  <si>
    <t xml:space="preserve">副市长</t>
  </si>
  <si>
    <t xml:space="preserve">农村信用社民安信用社</t>
  </si>
  <si>
    <t xml:space="preserve">其他服务业</t>
  </si>
  <si>
    <t xml:space="preserve">州长</t>
  </si>
  <si>
    <t xml:space="preserve">农村信用社硇洲信用社</t>
  </si>
  <si>
    <t xml:space="preserve">副州长</t>
  </si>
  <si>
    <t xml:space="preserve">农村信用社坡头营业部</t>
  </si>
  <si>
    <t xml:space="preserve">卫生</t>
  </si>
  <si>
    <t xml:space="preserve">区长</t>
  </si>
  <si>
    <t xml:space="preserve">农村信用社赤坎营业部</t>
  </si>
  <si>
    <t xml:space="preserve">社会工作</t>
  </si>
  <si>
    <t xml:space="preserve">副区长</t>
  </si>
  <si>
    <t xml:space="preserve">农村信用社赤坎联社</t>
  </si>
  <si>
    <t xml:space="preserve">新闻和出版业</t>
  </si>
  <si>
    <t xml:space="preserve">盟长</t>
  </si>
  <si>
    <t xml:space="preserve">农村信用社文保信用社</t>
  </si>
  <si>
    <t xml:space="preserve">广播、电视、电影和录音制作业</t>
  </si>
  <si>
    <t xml:space="preserve">副盟长</t>
  </si>
  <si>
    <t xml:space="preserve">农村信用社开发区信用社</t>
  </si>
  <si>
    <t xml:space="preserve">文化艺术业</t>
  </si>
  <si>
    <t xml:space="preserve">专员</t>
  </si>
  <si>
    <t xml:space="preserve">农村信用社麻章营业部</t>
  </si>
  <si>
    <t xml:space="preserve">体育</t>
  </si>
  <si>
    <t xml:space="preserve">副专员</t>
  </si>
  <si>
    <t xml:space="preserve">农村信用社东海营业部</t>
  </si>
  <si>
    <t xml:space="preserve">娱乐业</t>
  </si>
  <si>
    <t xml:space="preserve">县长</t>
  </si>
  <si>
    <t xml:space="preserve">广东雷州农村商业银行股份有限公司雷城支行                              </t>
  </si>
  <si>
    <t xml:space="preserve">中国共产党机关</t>
  </si>
  <si>
    <t xml:space="preserve">副县长</t>
  </si>
  <si>
    <t xml:space="preserve">农村信用社廉江营业部</t>
  </si>
  <si>
    <t xml:space="preserve">国家机构</t>
  </si>
  <si>
    <t xml:space="preserve">旗长</t>
  </si>
  <si>
    <t xml:space="preserve">农村信用社吴川营业部</t>
  </si>
  <si>
    <t xml:space="preserve">人民政协、民主党派</t>
  </si>
  <si>
    <t xml:space="preserve">副旗长</t>
  </si>
  <si>
    <t xml:space="preserve">农村信用社徐闻广海分社</t>
  </si>
  <si>
    <t xml:space="preserve">社会保障</t>
  </si>
  <si>
    <t xml:space="preserve">镇长</t>
  </si>
  <si>
    <t xml:space="preserve">农村信用社遂溪营业部</t>
  </si>
  <si>
    <t xml:space="preserve">群众团体、社会团体和其他成员组织</t>
  </si>
  <si>
    <t xml:space="preserve">副镇长</t>
  </si>
  <si>
    <t xml:space="preserve">基层群众自治组织及其他组织</t>
  </si>
  <si>
    <t xml:space="preserve">乡长</t>
  </si>
  <si>
    <t xml:space="preserve">副乡长</t>
  </si>
  <si>
    <t xml:space="preserve">村长</t>
  </si>
  <si>
    <t xml:space="preserve">农业</t>
  </si>
  <si>
    <t xml:space="preserve">副村长</t>
  </si>
  <si>
    <t xml:space="preserve">林业</t>
  </si>
  <si>
    <t xml:space="preserve">大使</t>
  </si>
  <si>
    <t xml:space="preserve">畜牧业</t>
  </si>
  <si>
    <t xml:space="preserve">公使</t>
  </si>
  <si>
    <t xml:space="preserve">渔业</t>
  </si>
  <si>
    <t xml:space="preserve">公使衔参赞</t>
  </si>
  <si>
    <t xml:space="preserve">农、林、牧、渔专业及辅助性活动</t>
  </si>
  <si>
    <t xml:space="preserve">政务参赞</t>
  </si>
  <si>
    <t xml:space="preserve">煤炭开采和洗选业</t>
  </si>
  <si>
    <t xml:space="preserve">经济参赞</t>
  </si>
  <si>
    <t xml:space="preserve">石油和天然气开采业</t>
  </si>
  <si>
    <t xml:space="preserve">科技参赞</t>
  </si>
  <si>
    <t xml:space="preserve">黑色金属矿采选业</t>
  </si>
  <si>
    <t xml:space="preserve">商务参赞</t>
  </si>
  <si>
    <t xml:space="preserve">有色金属矿采选业</t>
  </si>
  <si>
    <t xml:space="preserve">文化参赞</t>
  </si>
  <si>
    <t xml:space="preserve">非金属矿采选业</t>
  </si>
  <si>
    <t xml:space="preserve">教育参赞</t>
  </si>
  <si>
    <t xml:space="preserve">开采专业及辅助性活动</t>
  </si>
  <si>
    <t xml:space="preserve">参赞</t>
  </si>
  <si>
    <t xml:space="preserve">其他采矿业</t>
  </si>
  <si>
    <t xml:space="preserve">总领事</t>
  </si>
  <si>
    <t xml:space="preserve">副总领事</t>
  </si>
  <si>
    <t xml:space="preserve">领事</t>
  </si>
  <si>
    <t xml:space="preserve">副领事</t>
  </si>
  <si>
    <t xml:space="preserve">武官</t>
  </si>
  <si>
    <t xml:space="preserve">副武官</t>
  </si>
  <si>
    <t xml:space="preserve">代表</t>
  </si>
  <si>
    <t xml:space="preserve">副代表</t>
  </si>
  <si>
    <t xml:space="preserve">一等秘书</t>
  </si>
  <si>
    <t xml:space="preserve">二等秘书</t>
  </si>
  <si>
    <t xml:space="preserve">三等秘书</t>
  </si>
  <si>
    <t xml:space="preserve">随员</t>
  </si>
  <si>
    <t xml:space="preserve">外交职员</t>
  </si>
  <si>
    <t xml:space="preserve">组长</t>
  </si>
  <si>
    <t xml:space="preserve">纪检员</t>
  </si>
  <si>
    <t xml:space="preserve">审纪员</t>
  </si>
  <si>
    <t xml:space="preserve">组织员</t>
  </si>
  <si>
    <t xml:space="preserve">委员长</t>
  </si>
  <si>
    <t xml:space="preserve">副委员长</t>
  </si>
  <si>
    <t xml:space="preserve">秘书长</t>
  </si>
  <si>
    <t xml:space="preserve">副秘书长</t>
  </si>
  <si>
    <t xml:space="preserve">秘书长助理</t>
  </si>
  <si>
    <t xml:space="preserve">秘书</t>
  </si>
  <si>
    <t xml:space="preserve">检察长</t>
  </si>
  <si>
    <t xml:space="preserve">副检察长</t>
  </si>
  <si>
    <t xml:space="preserve">检察员</t>
  </si>
  <si>
    <t xml:space="preserve">审判长</t>
  </si>
  <si>
    <t xml:space="preserve">副审判长</t>
  </si>
  <si>
    <t xml:space="preserve">庭长</t>
  </si>
  <si>
    <t xml:space="preserve">副庭长</t>
  </si>
  <si>
    <t xml:space="preserve">行长</t>
  </si>
  <si>
    <t xml:space="preserve">副行长</t>
  </si>
  <si>
    <t xml:space="preserve">台长</t>
  </si>
  <si>
    <t xml:space="preserve">副台长</t>
  </si>
  <si>
    <t xml:space="preserve">理事长</t>
  </si>
  <si>
    <t xml:space="preserve">副理事长</t>
  </si>
  <si>
    <t xml:space="preserve">理事</t>
  </si>
  <si>
    <t xml:space="preserve">首席监事</t>
  </si>
  <si>
    <t xml:space="preserve">监事</t>
  </si>
  <si>
    <t xml:space="preserve">参事</t>
  </si>
  <si>
    <t xml:space="preserve">会长</t>
  </si>
  <si>
    <t xml:space="preserve">副会长</t>
  </si>
  <si>
    <t xml:space="preserve">总干事</t>
  </si>
  <si>
    <t xml:space="preserve">副总干事</t>
  </si>
  <si>
    <t xml:space="preserve">干事</t>
  </si>
  <si>
    <t xml:space="preserve">社长</t>
  </si>
  <si>
    <t xml:space="preserve">副社长</t>
  </si>
  <si>
    <t xml:space="preserve">馆长</t>
  </si>
  <si>
    <t xml:space="preserve">副馆长</t>
  </si>
  <si>
    <t xml:space="preserve">名誉馆长</t>
  </si>
  <si>
    <t xml:space="preserve">所长</t>
  </si>
  <si>
    <t xml:space="preserve">副所长</t>
  </si>
  <si>
    <t xml:space="preserve">名誉所长</t>
  </si>
  <si>
    <t xml:space="preserve">院长</t>
  </si>
  <si>
    <t xml:space="preserve">副院长</t>
  </si>
  <si>
    <t xml:space="preserve">校长</t>
  </si>
  <si>
    <t xml:space="preserve">副校长</t>
  </si>
  <si>
    <t xml:space="preserve">名誉校长</t>
  </si>
  <si>
    <t xml:space="preserve">教务长</t>
  </si>
  <si>
    <t xml:space="preserve">副教务长</t>
  </si>
  <si>
    <t xml:space="preserve">总务长</t>
  </si>
  <si>
    <t xml:space="preserve">副总务长</t>
  </si>
  <si>
    <t xml:space="preserve">教育长</t>
  </si>
  <si>
    <t xml:space="preserve">副教育长</t>
  </si>
  <si>
    <t xml:space="preserve">护士长</t>
  </si>
  <si>
    <t xml:space="preserve">园长</t>
  </si>
  <si>
    <t xml:space="preserve">副园长</t>
  </si>
  <si>
    <t xml:space="preserve">董事长</t>
  </si>
  <si>
    <t xml:space="preserve">副董事长</t>
  </si>
  <si>
    <t xml:space="preserve">常务董事</t>
  </si>
  <si>
    <t xml:space="preserve">董事</t>
  </si>
  <si>
    <t xml:space="preserve">总经理</t>
  </si>
  <si>
    <t xml:space="preserve">副总经理</t>
  </si>
  <si>
    <t xml:space="preserve">经理</t>
  </si>
  <si>
    <t xml:space="preserve">副经理</t>
  </si>
  <si>
    <t xml:space="preserve">分局长</t>
  </si>
  <si>
    <t xml:space="preserve">副分局长</t>
  </si>
  <si>
    <t xml:space="preserve">站长</t>
  </si>
  <si>
    <t xml:space="preserve">副站长</t>
  </si>
  <si>
    <t xml:space="preserve">厂长</t>
  </si>
  <si>
    <t xml:space="preserve">副厂长</t>
  </si>
  <si>
    <t xml:space="preserve">场长</t>
  </si>
  <si>
    <t xml:space="preserve">副场长</t>
  </si>
  <si>
    <t xml:space="preserve">总指挥</t>
  </si>
  <si>
    <t xml:space="preserve">副总指挥</t>
  </si>
  <si>
    <t xml:space="preserve">指挥</t>
  </si>
  <si>
    <t xml:space="preserve">副指挥</t>
  </si>
  <si>
    <t xml:space="preserve">总调度长</t>
  </si>
  <si>
    <t xml:space="preserve">副总调度长</t>
  </si>
  <si>
    <t xml:space="preserve">调度长</t>
  </si>
  <si>
    <t xml:space="preserve">副调度长</t>
  </si>
  <si>
    <t xml:space="preserve">调度</t>
  </si>
  <si>
    <t xml:space="preserve">总船长</t>
  </si>
  <si>
    <t xml:space="preserve">副总船长</t>
  </si>
  <si>
    <t xml:space="preserve">船长</t>
  </si>
  <si>
    <t xml:space="preserve">副船长</t>
  </si>
  <si>
    <t xml:space="preserve">二副</t>
  </si>
  <si>
    <t xml:space="preserve">三副</t>
  </si>
  <si>
    <t xml:space="preserve">总轮机长</t>
  </si>
  <si>
    <t xml:space="preserve">副总轮机长</t>
  </si>
  <si>
    <t xml:space="preserve">轮机长</t>
  </si>
  <si>
    <t xml:space="preserve">副轮机长</t>
  </si>
  <si>
    <t xml:space="preserve">总工程师</t>
  </si>
  <si>
    <t xml:space="preserve">副总工程师</t>
  </si>
  <si>
    <t xml:space="preserve">主任工程师</t>
  </si>
  <si>
    <t xml:space="preserve">总农艺师</t>
  </si>
  <si>
    <t xml:space="preserve">副总农艺师</t>
  </si>
  <si>
    <t xml:space="preserve">总兽医师</t>
  </si>
  <si>
    <t xml:space="preserve">总兽牧师</t>
  </si>
  <si>
    <t xml:space="preserve">总兽牧师副</t>
  </si>
  <si>
    <t xml:space="preserve">总经济师</t>
  </si>
  <si>
    <t xml:space="preserve">总会计师</t>
  </si>
  <si>
    <t xml:space="preserve">副总会计师</t>
  </si>
  <si>
    <t xml:space="preserve">总统计师</t>
  </si>
  <si>
    <t xml:space="preserve">副总统计师</t>
  </si>
  <si>
    <t xml:space="preserve">总编辑</t>
  </si>
  <si>
    <t xml:space="preserve">副总编辑</t>
  </si>
  <si>
    <t xml:space="preserve">总医药师</t>
  </si>
  <si>
    <t xml:space="preserve">副总医药师</t>
  </si>
  <si>
    <t xml:space="preserve">总教练</t>
  </si>
  <si>
    <t xml:space="preserve">总设计师</t>
  </si>
  <si>
    <t xml:space="preserve">总工艺师</t>
  </si>
  <si>
    <t xml:space="preserve">副总工艺师</t>
  </si>
  <si>
    <t xml:space="preserve">总地质师</t>
  </si>
  <si>
    <t xml:space="preserve">副总地质师</t>
  </si>
  <si>
    <t xml:space="preserve">总农经师</t>
  </si>
  <si>
    <t xml:space="preserve">副总农经师</t>
  </si>
  <si>
    <t xml:space="preserve">总飞行师</t>
  </si>
  <si>
    <t xml:space="preserve">副总飞行师</t>
  </si>
  <si>
    <t xml:space="preserve">副组长</t>
  </si>
  <si>
    <t xml:space="preserve">参谋长</t>
  </si>
  <si>
    <t xml:space="preserve">副参谋长</t>
  </si>
  <si>
    <t xml:space="preserve">参谋长助理</t>
  </si>
  <si>
    <t xml:space="preserve">参谋</t>
  </si>
  <si>
    <t xml:space="preserve">大副</t>
  </si>
  <si>
    <t xml:space="preserve">司令员</t>
  </si>
  <si>
    <t xml:space="preserve">副司令员</t>
  </si>
  <si>
    <t xml:space="preserve">军长</t>
  </si>
  <si>
    <t xml:space="preserve">副军长</t>
  </si>
  <si>
    <t xml:space="preserve">师长</t>
  </si>
  <si>
    <t xml:space="preserve">副师长</t>
  </si>
  <si>
    <t xml:space="preserve">旅长</t>
  </si>
  <si>
    <t xml:space="preserve">副旅长</t>
  </si>
  <si>
    <t xml:space="preserve">团长</t>
  </si>
  <si>
    <t xml:space="preserve">副团长</t>
  </si>
  <si>
    <t xml:space="preserve">营长</t>
  </si>
  <si>
    <t xml:space="preserve">副营长</t>
  </si>
  <si>
    <t xml:space="preserve">连长</t>
  </si>
  <si>
    <t xml:space="preserve">副连长</t>
  </si>
  <si>
    <t xml:space="preserve">排长</t>
  </si>
  <si>
    <t xml:space="preserve">副排长</t>
  </si>
  <si>
    <t xml:space="preserve">班长</t>
  </si>
  <si>
    <t xml:space="preserve">副班长</t>
  </si>
  <si>
    <t xml:space="preserve">舰长</t>
  </si>
  <si>
    <t xml:space="preserve">副总兽医师</t>
  </si>
  <si>
    <t xml:space="preserve">副舰长</t>
  </si>
  <si>
    <t xml:space="preserve">舰务长</t>
  </si>
  <si>
    <t xml:space="preserve">副舰务长</t>
  </si>
  <si>
    <t xml:space="preserve">航海长</t>
  </si>
  <si>
    <t xml:space="preserve">副航海长</t>
  </si>
  <si>
    <t xml:space="preserve">艇长</t>
  </si>
  <si>
    <t xml:space="preserve">副艇长</t>
  </si>
  <si>
    <t xml:space="preserve">机长</t>
  </si>
  <si>
    <t xml:space="preserve">副机长</t>
  </si>
  <si>
    <t xml:space="preserve">领航长</t>
  </si>
  <si>
    <t xml:space="preserve">大队长</t>
  </si>
  <si>
    <t xml:space="preserve">副大队长</t>
  </si>
  <si>
    <t xml:space="preserve">总队长</t>
  </si>
  <si>
    <t xml:space="preserve">副总队长</t>
  </si>
  <si>
    <t xml:space="preserve">队长</t>
  </si>
  <si>
    <t xml:space="preserve">副队长</t>
  </si>
  <si>
    <t xml:space="preserve">中队长</t>
  </si>
  <si>
    <t xml:space="preserve">副中队长</t>
  </si>
  <si>
    <t xml:space="preserve">支队长</t>
  </si>
  <si>
    <t xml:space="preserve">副支队长</t>
  </si>
  <si>
    <t xml:space="preserve">分队长</t>
  </si>
  <si>
    <t xml:space="preserve">副分队长</t>
  </si>
  <si>
    <t xml:space="preserve">区队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仿宋_GB2312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仿宋_GB2312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O1" activeCellId="0" sqref="O1:AA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18.62"/>
    <col collapsed="false" customWidth="true" hidden="false" outlineLevel="0" max="5" min="5" style="1" width="25.25"/>
    <col collapsed="false" customWidth="false" hidden="false" outlineLevel="0" max="6" min="6" style="1" width="8.99"/>
    <col collapsed="false" customWidth="true" hidden="false" outlineLevel="0" max="7" min="7" style="1" width="7.75"/>
    <col collapsed="false" customWidth="true" hidden="false" outlineLevel="0" max="8" min="8" style="1" width="10.25"/>
    <col collapsed="false" customWidth="true" hidden="false" outlineLevel="0" max="9" min="9" style="1" width="7.49"/>
    <col collapsed="false" customWidth="true" hidden="false" outlineLevel="0" max="10" min="10" style="1" width="7.12"/>
    <col collapsed="false" customWidth="true" hidden="false" outlineLevel="0" max="11" min="11" style="1" width="8.25"/>
    <col collapsed="false" customWidth="true" hidden="false" outlineLevel="0" max="12" min="12" style="1" width="7.87"/>
    <col collapsed="false" customWidth="true" hidden="false" outlineLevel="0" max="13" min="13" style="1" width="11.12"/>
    <col collapsed="false" customWidth="true" hidden="false" outlineLevel="0" max="14" min="14" style="1" width="13.25"/>
    <col collapsed="false" customWidth="false" hidden="false" outlineLevel="0" max="257" min="15" style="1" width="8.99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28.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6" customFormat="true" ht="19.15" hidden="true" customHeight="true" outlineLevel="0" collapsed="false">
      <c r="A3" s="7" t="s">
        <v>15</v>
      </c>
      <c r="B3" s="5"/>
      <c r="C3" s="5"/>
      <c r="D3" s="5"/>
      <c r="E3" s="4"/>
      <c r="F3" s="4"/>
      <c r="G3" s="4"/>
      <c r="H3" s="5"/>
      <c r="I3" s="4"/>
      <c r="J3" s="4"/>
      <c r="K3" s="4"/>
      <c r="L3" s="4"/>
      <c r="M3" s="4"/>
      <c r="N3" s="4"/>
    </row>
    <row r="4" s="12" customFormat="true" ht="28.9" hidden="false" customHeight="true" outlineLevel="0" collapsed="false">
      <c r="A4" s="8" t="s">
        <v>16</v>
      </c>
      <c r="B4" s="8" t="s">
        <v>17</v>
      </c>
      <c r="C4" s="8" t="s">
        <v>18</v>
      </c>
      <c r="D4" s="9" t="s">
        <v>19</v>
      </c>
      <c r="E4" s="8" t="s">
        <v>20</v>
      </c>
      <c r="F4" s="9" t="s">
        <v>21</v>
      </c>
      <c r="G4" s="8" t="s">
        <v>22</v>
      </c>
      <c r="H4" s="10" t="s">
        <v>23</v>
      </c>
      <c r="I4" s="10" t="s">
        <v>24</v>
      </c>
      <c r="J4" s="10" t="s">
        <v>25</v>
      </c>
      <c r="K4" s="11" t="s">
        <v>26</v>
      </c>
      <c r="L4" s="8" t="s">
        <v>27</v>
      </c>
      <c r="M4" s="11" t="s">
        <v>28</v>
      </c>
      <c r="N4" s="11" t="s">
        <v>29</v>
      </c>
    </row>
    <row r="5" customFormat="false" ht="13.5" hidden="false" customHeight="false" outlineLevel="0" collapsed="false">
      <c r="A5" s="13" t="n">
        <v>1</v>
      </c>
      <c r="B5" s="13"/>
      <c r="C5" s="14"/>
      <c r="D5" s="13"/>
      <c r="E5" s="15"/>
      <c r="F5" s="13"/>
      <c r="G5" s="16"/>
      <c r="H5" s="17"/>
      <c r="I5" s="18"/>
      <c r="J5" s="18"/>
      <c r="K5" s="19"/>
      <c r="L5" s="16"/>
      <c r="M5" s="20"/>
      <c r="N5" s="20"/>
    </row>
    <row r="6" customFormat="false" ht="13.5" hidden="false" customHeight="false" outlineLevel="0" collapsed="false">
      <c r="A6" s="13" t="n">
        <v>2</v>
      </c>
      <c r="B6" s="13"/>
      <c r="C6" s="14"/>
      <c r="D6" s="13"/>
      <c r="E6" s="21"/>
      <c r="F6" s="13"/>
      <c r="G6" s="16"/>
      <c r="H6" s="17"/>
      <c r="I6" s="18"/>
      <c r="J6" s="18"/>
      <c r="K6" s="18"/>
      <c r="L6" s="16"/>
      <c r="M6" s="22"/>
      <c r="N6" s="22"/>
    </row>
    <row r="7" customFormat="false" ht="13.5" hidden="false" customHeight="false" outlineLevel="0" collapsed="false">
      <c r="A7" s="13" t="n">
        <v>3</v>
      </c>
      <c r="B7" s="13"/>
      <c r="C7" s="14"/>
      <c r="D7" s="13"/>
      <c r="E7" s="21"/>
      <c r="F7" s="13"/>
      <c r="G7" s="16"/>
      <c r="H7" s="17"/>
      <c r="I7" s="18"/>
      <c r="J7" s="18"/>
      <c r="K7" s="18"/>
      <c r="L7" s="16"/>
      <c r="M7" s="22"/>
      <c r="N7" s="22"/>
    </row>
    <row r="8" customFormat="false" ht="13.5" hidden="false" customHeight="false" outlineLevel="0" collapsed="false">
      <c r="A8" s="13" t="n">
        <v>4</v>
      </c>
      <c r="B8" s="13"/>
      <c r="C8" s="14"/>
      <c r="D8" s="13"/>
      <c r="E8" s="21"/>
      <c r="F8" s="13"/>
      <c r="G8" s="16"/>
      <c r="H8" s="17"/>
      <c r="I8" s="18"/>
      <c r="J8" s="18"/>
      <c r="K8" s="18"/>
      <c r="L8" s="16"/>
      <c r="M8" s="22"/>
      <c r="N8" s="22"/>
    </row>
    <row r="9" customFormat="false" ht="13.5" hidden="false" customHeight="false" outlineLevel="0" collapsed="false">
      <c r="A9" s="13" t="n">
        <v>5</v>
      </c>
      <c r="B9" s="13"/>
      <c r="C9" s="14"/>
      <c r="D9" s="13"/>
      <c r="E9" s="21"/>
      <c r="F9" s="13"/>
      <c r="G9" s="16"/>
      <c r="H9" s="17"/>
      <c r="I9" s="18"/>
      <c r="J9" s="18"/>
      <c r="K9" s="18"/>
      <c r="L9" s="16"/>
      <c r="M9" s="22"/>
      <c r="N9" s="22"/>
    </row>
    <row r="10" customFormat="false" ht="13.5" hidden="false" customHeight="false" outlineLevel="0" collapsed="false">
      <c r="A10" s="13" t="n">
        <v>6</v>
      </c>
      <c r="B10" s="13"/>
      <c r="C10" s="14"/>
      <c r="D10" s="13"/>
      <c r="E10" s="21"/>
      <c r="F10" s="13"/>
      <c r="G10" s="16"/>
      <c r="H10" s="17"/>
      <c r="I10" s="18"/>
      <c r="J10" s="18"/>
      <c r="K10" s="18"/>
      <c r="L10" s="16"/>
      <c r="M10" s="22"/>
      <c r="N10" s="22"/>
    </row>
    <row r="11" customFormat="false" ht="13.5" hidden="false" customHeight="false" outlineLevel="0" collapsed="false">
      <c r="A11" s="13" t="n">
        <v>7</v>
      </c>
      <c r="B11" s="13"/>
      <c r="C11" s="14"/>
      <c r="D11" s="13"/>
      <c r="E11" s="21"/>
      <c r="F11" s="13"/>
      <c r="G11" s="16"/>
      <c r="H11" s="17"/>
      <c r="I11" s="18"/>
      <c r="J11" s="18"/>
      <c r="K11" s="18"/>
      <c r="L11" s="16"/>
      <c r="M11" s="22"/>
      <c r="N11" s="22"/>
    </row>
    <row r="12" customFormat="false" ht="13.5" hidden="false" customHeight="false" outlineLevel="0" collapsed="false">
      <c r="A12" s="13" t="n">
        <v>8</v>
      </c>
      <c r="B12" s="13"/>
      <c r="C12" s="14"/>
      <c r="D12" s="13"/>
      <c r="E12" s="21"/>
      <c r="F12" s="13"/>
      <c r="G12" s="16"/>
      <c r="H12" s="17"/>
      <c r="I12" s="18"/>
      <c r="J12" s="18"/>
      <c r="K12" s="18"/>
      <c r="L12" s="16"/>
      <c r="M12" s="22"/>
      <c r="N12" s="22"/>
    </row>
    <row r="13" customFormat="false" ht="13.5" hidden="false" customHeight="false" outlineLevel="0" collapsed="false">
      <c r="A13" s="13" t="n">
        <v>9</v>
      </c>
      <c r="B13" s="13"/>
      <c r="C13" s="14"/>
      <c r="D13" s="13"/>
      <c r="E13" s="21"/>
      <c r="F13" s="13"/>
      <c r="G13" s="16"/>
      <c r="H13" s="17"/>
      <c r="I13" s="18"/>
      <c r="J13" s="18"/>
      <c r="K13" s="18"/>
      <c r="L13" s="16"/>
      <c r="M13" s="22"/>
      <c r="N13" s="22"/>
    </row>
    <row r="14" customFormat="false" ht="13.5" hidden="false" customHeight="false" outlineLevel="0" collapsed="false">
      <c r="A14" s="13" t="n">
        <v>10</v>
      </c>
      <c r="B14" s="13"/>
      <c r="C14" s="14"/>
      <c r="D14" s="13"/>
      <c r="E14" s="21"/>
      <c r="F14" s="13"/>
      <c r="G14" s="16"/>
      <c r="H14" s="17"/>
      <c r="I14" s="18"/>
      <c r="J14" s="18"/>
      <c r="K14" s="18"/>
      <c r="L14" s="16"/>
      <c r="M14" s="22"/>
      <c r="N14" s="22"/>
    </row>
    <row r="15" customFormat="false" ht="13.5" hidden="false" customHeight="false" outlineLevel="0" collapsed="false">
      <c r="A15" s="13" t="n">
        <v>11</v>
      </c>
      <c r="B15" s="13"/>
      <c r="C15" s="14"/>
      <c r="D15" s="13"/>
      <c r="E15" s="21"/>
      <c r="F15" s="13"/>
      <c r="G15" s="16"/>
      <c r="H15" s="17"/>
      <c r="I15" s="18"/>
      <c r="J15" s="18"/>
      <c r="K15" s="18"/>
      <c r="L15" s="16"/>
      <c r="M15" s="22"/>
      <c r="N15" s="22"/>
    </row>
    <row r="16" customFormat="false" ht="13.5" hidden="false" customHeight="false" outlineLevel="0" collapsed="false">
      <c r="A16" s="13" t="n">
        <v>12</v>
      </c>
      <c r="B16" s="13"/>
      <c r="C16" s="14"/>
      <c r="D16" s="13"/>
      <c r="E16" s="21"/>
      <c r="F16" s="13"/>
      <c r="G16" s="16"/>
      <c r="H16" s="17"/>
      <c r="I16" s="18"/>
      <c r="J16" s="18"/>
      <c r="K16" s="18"/>
      <c r="L16" s="16"/>
      <c r="M16" s="22"/>
      <c r="N16" s="22"/>
    </row>
    <row r="17" customFormat="false" ht="13.5" hidden="false" customHeight="false" outlineLevel="0" collapsed="false">
      <c r="A17" s="13" t="n">
        <v>13</v>
      </c>
      <c r="B17" s="13"/>
      <c r="C17" s="14"/>
      <c r="D17" s="13"/>
      <c r="E17" s="21"/>
      <c r="F17" s="13"/>
      <c r="G17" s="16"/>
      <c r="H17" s="17"/>
      <c r="I17" s="18"/>
      <c r="J17" s="18"/>
      <c r="K17" s="18"/>
      <c r="L17" s="16"/>
      <c r="M17" s="22"/>
      <c r="N17" s="22"/>
    </row>
    <row r="18" customFormat="false" ht="13.5" hidden="false" customHeight="false" outlineLevel="0" collapsed="false">
      <c r="A18" s="13" t="n">
        <v>14</v>
      </c>
      <c r="B18" s="13"/>
      <c r="C18" s="14"/>
      <c r="D18" s="13"/>
      <c r="E18" s="21"/>
      <c r="F18" s="13"/>
      <c r="G18" s="16"/>
      <c r="H18" s="17"/>
      <c r="I18" s="18"/>
      <c r="J18" s="18"/>
      <c r="K18" s="18"/>
      <c r="L18" s="16"/>
      <c r="M18" s="22"/>
      <c r="N18" s="22"/>
    </row>
    <row r="19" customFormat="false" ht="13.5" hidden="false" customHeight="false" outlineLevel="0" collapsed="false">
      <c r="A19" s="13" t="n">
        <v>15</v>
      </c>
      <c r="B19" s="13"/>
      <c r="C19" s="14"/>
      <c r="D19" s="13"/>
      <c r="E19" s="21"/>
      <c r="F19" s="13"/>
      <c r="G19" s="16"/>
      <c r="H19" s="17"/>
      <c r="I19" s="18"/>
      <c r="J19" s="18"/>
      <c r="K19" s="18"/>
      <c r="L19" s="16"/>
      <c r="M19" s="22"/>
      <c r="N19" s="22"/>
    </row>
    <row r="20" customFormat="false" ht="13.5" hidden="false" customHeight="false" outlineLevel="0" collapsed="false">
      <c r="A20" s="13" t="n">
        <v>16</v>
      </c>
      <c r="B20" s="13"/>
      <c r="C20" s="14"/>
      <c r="D20" s="13"/>
      <c r="E20" s="21"/>
      <c r="F20" s="13"/>
      <c r="G20" s="16"/>
      <c r="H20" s="17"/>
      <c r="I20" s="18"/>
      <c r="J20" s="18"/>
      <c r="K20" s="18"/>
      <c r="L20" s="16"/>
      <c r="M20" s="22"/>
      <c r="N20" s="22"/>
    </row>
    <row r="21" customFormat="false" ht="13.5" hidden="false" customHeight="false" outlineLevel="0" collapsed="false">
      <c r="A21" s="13" t="n">
        <v>17</v>
      </c>
      <c r="B21" s="13"/>
      <c r="C21" s="14"/>
      <c r="D21" s="13"/>
      <c r="E21" s="21"/>
      <c r="F21" s="13"/>
      <c r="G21" s="16"/>
      <c r="H21" s="17"/>
      <c r="I21" s="18"/>
      <c r="J21" s="18"/>
      <c r="K21" s="18"/>
      <c r="L21" s="16"/>
      <c r="M21" s="22"/>
      <c r="N21" s="22"/>
    </row>
    <row r="22" customFormat="false" ht="13.5" hidden="false" customHeight="false" outlineLevel="0" collapsed="false">
      <c r="A22" s="13" t="n">
        <v>18</v>
      </c>
      <c r="B22" s="13"/>
      <c r="C22" s="14"/>
      <c r="D22" s="13"/>
      <c r="E22" s="21"/>
      <c r="F22" s="13"/>
      <c r="G22" s="16"/>
      <c r="H22" s="17"/>
      <c r="I22" s="18"/>
      <c r="J22" s="18"/>
      <c r="K22" s="18"/>
      <c r="L22" s="16"/>
      <c r="M22" s="22"/>
      <c r="N22" s="22"/>
    </row>
    <row r="23" customFormat="false" ht="13.5" hidden="false" customHeight="false" outlineLevel="0" collapsed="false">
      <c r="A23" s="13" t="n">
        <v>19</v>
      </c>
      <c r="B23" s="13"/>
      <c r="C23" s="14"/>
      <c r="D23" s="13"/>
      <c r="E23" s="21"/>
      <c r="F23" s="13"/>
      <c r="G23" s="16"/>
      <c r="H23" s="17"/>
      <c r="I23" s="18"/>
      <c r="J23" s="18"/>
      <c r="K23" s="18"/>
      <c r="L23" s="16"/>
      <c r="M23" s="22"/>
      <c r="N23" s="22"/>
    </row>
    <row r="24" customFormat="false" ht="13.5" hidden="false" customHeight="false" outlineLevel="0" collapsed="false">
      <c r="A24" s="13" t="n">
        <v>20</v>
      </c>
      <c r="B24" s="13"/>
      <c r="C24" s="14"/>
      <c r="D24" s="13"/>
      <c r="E24" s="21"/>
      <c r="F24" s="13"/>
      <c r="G24" s="16"/>
      <c r="H24" s="17"/>
      <c r="I24" s="18"/>
      <c r="J24" s="18"/>
      <c r="K24" s="18"/>
      <c r="L24" s="16"/>
      <c r="M24" s="22"/>
      <c r="N24" s="22"/>
    </row>
    <row r="25" s="24" customFormat="true" ht="13.5" hidden="false" customHeight="false" outlineLevel="0" collapsed="false">
      <c r="A25" s="23" t="s">
        <v>30</v>
      </c>
      <c r="B25" s="23"/>
      <c r="C25" s="23"/>
      <c r="D25" s="23"/>
    </row>
    <row r="26" s="24" customFormat="true" ht="13.5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</row>
    <row r="27" s="24" customFormat="true" ht="13.5" hidden="false" customHeight="true" outlineLevel="0" collapsed="false">
      <c r="A27" s="26" t="s">
        <v>32</v>
      </c>
      <c r="B27" s="26"/>
      <c r="C27" s="26"/>
      <c r="D27" s="26"/>
      <c r="E27" s="26"/>
      <c r="F27" s="26"/>
      <c r="G27" s="26"/>
      <c r="H27" s="26"/>
      <c r="I27" s="26"/>
      <c r="J27" s="26"/>
    </row>
    <row r="28" s="24" customFormat="true" ht="13.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13.5" hidden="false" customHeight="true" outlineLevel="0" collapsed="false">
      <c r="A29" s="25" t="s">
        <v>34</v>
      </c>
      <c r="B29" s="25"/>
      <c r="C29" s="25"/>
      <c r="D29" s="25"/>
      <c r="E29" s="25"/>
      <c r="F29" s="25"/>
      <c r="G29" s="25"/>
      <c r="H29" s="27"/>
      <c r="I29" s="27"/>
      <c r="J29" s="27"/>
      <c r="K29" s="27"/>
      <c r="L29" s="27"/>
      <c r="M29" s="27"/>
      <c r="N29" s="27"/>
    </row>
    <row r="30" customFormat="false" ht="13.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3.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3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3.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3.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3.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3.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3.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3.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3.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</row>
    <row r="40" customFormat="false" ht="13.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13.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3.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3.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3.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13.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</row>
    <row r="49" customFormat="false" ht="13.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  <row r="50" customFormat="false" ht="13.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</row>
    <row r="51" customFormat="false" ht="13.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</row>
    <row r="52" customFormat="false" ht="13.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</row>
    <row r="53" customFormat="false" ht="13.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13.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</row>
    <row r="55" customFormat="false" ht="13.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</row>
    <row r="56" customFormat="false" ht="13.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</row>
    <row r="58" customFormat="false" ht="13.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13.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  <row r="60" customFormat="false" ht="13.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</row>
    <row r="61" customFormat="false" ht="13.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</row>
    <row r="62" customFormat="false" ht="13.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</row>
    <row r="63" customFormat="false" ht="13.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</row>
    <row r="64" customFormat="false" ht="13.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</row>
    <row r="65" customFormat="false" ht="13.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</row>
    <row r="66" customFormat="false" ht="13.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</row>
    <row r="67" customFormat="false" ht="13.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13.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</row>
    <row r="69" customFormat="false" ht="13.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</row>
    <row r="70" customFormat="false" ht="13.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</row>
    <row r="71" customFormat="false" ht="13.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</row>
    <row r="72" customFormat="false" ht="13.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</row>
    <row r="73" customFormat="false" ht="13.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</row>
    <row r="74" customFormat="false" ht="13.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</row>
    <row r="75" customFormat="false" ht="13.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</row>
    <row r="76" customFormat="false" ht="13.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</row>
    <row r="77" customFormat="false" ht="13.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</row>
    <row r="78" customFormat="false" ht="13.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</row>
    <row r="79" customFormat="false" ht="13.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</row>
    <row r="80" customFormat="false" ht="13.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</row>
    <row r="81" customFormat="false" ht="13.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</row>
    <row r="82" customFormat="false" ht="13.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</row>
    <row r="83" customFormat="false" ht="13.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</row>
    <row r="84" customFormat="false" ht="13.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</row>
    <row r="85" customFormat="false" ht="13.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</row>
    <row r="86" customFormat="false" ht="13.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</row>
    <row r="87" customFormat="false" ht="13.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</row>
    <row r="88" customFormat="false" ht="13.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</row>
    <row r="89" customFormat="false" ht="13.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</row>
    <row r="90" customFormat="false" ht="13.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</row>
    <row r="91" customFormat="false" ht="13.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</row>
    <row r="92" customFormat="false" ht="13.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</row>
    <row r="93" customFormat="false" ht="13.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</row>
    <row r="94" customFormat="false" ht="13.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</row>
    <row r="95" customFormat="false" ht="13.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</row>
    <row r="96" customFormat="false" ht="13.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</row>
    <row r="97" customFormat="false" ht="13.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</row>
    <row r="98" customFormat="false" ht="13.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</row>
    <row r="99" customFormat="false" ht="13.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</row>
    <row r="100" customFormat="false" ht="13.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</row>
    <row r="101" customFormat="false" ht="13.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</row>
    <row r="102" customFormat="false" ht="13.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</row>
    <row r="103" customFormat="false" ht="13.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</row>
    <row r="104" customFormat="false" ht="13.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</row>
    <row r="105" customFormat="false" ht="13.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</row>
    <row r="106" customFormat="false" ht="13.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</row>
    <row r="107" customFormat="false" ht="13.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</row>
    <row r="108" customFormat="false" ht="13.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</row>
    <row r="109" customFormat="false" ht="13.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</row>
    <row r="110" customFormat="false" ht="13.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</row>
    <row r="111" customFormat="false" ht="13.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</row>
    <row r="112" customFormat="false" ht="13.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</row>
    <row r="113" customFormat="false" ht="13.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</row>
    <row r="114" customFormat="false" ht="13.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</row>
    <row r="115" customFormat="false" ht="13.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</row>
    <row r="116" customFormat="false" ht="13.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</row>
    <row r="117" customFormat="false" ht="13.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</row>
    <row r="118" customFormat="false" ht="13.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</row>
    <row r="119" customFormat="false" ht="13.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</row>
    <row r="120" customFormat="false" ht="13.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</row>
    <row r="121" customFormat="false" ht="13.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</row>
    <row r="122" customFormat="false" ht="13.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</row>
    <row r="123" customFormat="false" ht="13.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</row>
    <row r="124" customFormat="false" ht="13.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</row>
    <row r="125" customFormat="false" ht="13.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</row>
    <row r="126" customFormat="false" ht="13.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</row>
    <row r="127" customFormat="false" ht="13.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</row>
    <row r="128" customFormat="false" ht="13.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</row>
    <row r="129" customFormat="false" ht="13.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</row>
    <row r="130" customFormat="false" ht="13.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</row>
    <row r="131" customFormat="false" ht="13.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</row>
    <row r="132" customFormat="false" ht="13.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</row>
    <row r="133" customFormat="false" ht="13.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</row>
    <row r="134" customFormat="false" ht="13.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</row>
    <row r="135" customFormat="false" ht="13.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</row>
    <row r="136" customFormat="false" ht="13.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</row>
    <row r="137" customFormat="false" ht="13.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</row>
    <row r="138" customFormat="false" ht="13.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</row>
    <row r="139" customFormat="false" ht="13.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</row>
    <row r="140" customFormat="false" ht="13.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</row>
    <row r="141" customFormat="false" ht="13.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</row>
    <row r="142" customFormat="false" ht="13.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</row>
    <row r="143" customFormat="false" ht="13.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</row>
    <row r="144" customFormat="false" ht="13.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</row>
    <row r="145" customFormat="false" ht="13.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</row>
    <row r="146" customFormat="false" ht="13.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</row>
    <row r="147" customFormat="false" ht="13.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</row>
    <row r="148" customFormat="false" ht="13.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</row>
    <row r="149" customFormat="false" ht="13.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</row>
    <row r="150" customFormat="false" ht="13.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</row>
    <row r="151" customFormat="false" ht="13.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</row>
    <row r="152" customFormat="false" ht="13.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</row>
    <row r="153" customFormat="false" ht="13.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</row>
    <row r="154" customFormat="false" ht="13.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</row>
    <row r="155" customFormat="false" ht="13.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</row>
    <row r="156" customFormat="false" ht="13.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</row>
    <row r="157" customFormat="false" ht="13.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</row>
    <row r="158" customFormat="false" ht="13.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</row>
    <row r="159" customFormat="false" ht="13.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</row>
    <row r="160" customFormat="false" ht="13.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</row>
    <row r="161" customFormat="false" ht="13.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</row>
    <row r="162" customFormat="false" ht="13.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</row>
    <row r="163" customFormat="false" ht="13.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</row>
    <row r="164" customFormat="false" ht="13.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</row>
    <row r="165" customFormat="false" ht="13.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</row>
    <row r="166" customFormat="false" ht="13.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</row>
    <row r="167" customFormat="false" ht="13.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</row>
    <row r="168" customFormat="false" ht="13.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</row>
    <row r="169" customFormat="false" ht="13.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</row>
    <row r="170" customFormat="false" ht="13.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</row>
    <row r="171" customFormat="false" ht="13.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</row>
    <row r="172" customFormat="false" ht="13.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</row>
    <row r="173" customFormat="false" ht="13.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</row>
    <row r="174" customFormat="false" ht="13.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</row>
    <row r="175" customFormat="false" ht="13.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</row>
    <row r="176" customFormat="false" ht="13.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</row>
    <row r="177" customFormat="false" ht="13.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</row>
    <row r="178" customFormat="false" ht="13.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</row>
    <row r="179" customFormat="false" ht="13.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</row>
    <row r="180" customFormat="false" ht="13.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</row>
    <row r="181" customFormat="false" ht="13.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</row>
    <row r="182" customFormat="false" ht="13.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</row>
    <row r="183" customFormat="false" ht="13.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</row>
    <row r="184" customFormat="false" ht="13.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</row>
    <row r="185" customFormat="false" ht="13.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</row>
    <row r="186" customFormat="false" ht="13.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</row>
    <row r="187" customFormat="false" ht="13.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</row>
    <row r="188" customFormat="false" ht="13.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</row>
    <row r="189" customFormat="false" ht="13.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</row>
    <row r="190" customFormat="false" ht="13.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</row>
    <row r="191" customFormat="false" ht="13.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</row>
    <row r="192" customFormat="false" ht="13.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</row>
    <row r="193" customFormat="false" ht="13.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</row>
    <row r="194" customFormat="false" ht="13.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</row>
    <row r="195" customFormat="false" ht="13.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</row>
    <row r="196" customFormat="false" ht="13.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</row>
    <row r="197" customFormat="false" ht="13.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</row>
    <row r="198" customFormat="false" ht="13.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</row>
    <row r="199" customFormat="false" ht="13.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</row>
    <row r="200" customFormat="false" ht="13.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</row>
    <row r="201" customFormat="false" ht="13.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</row>
    <row r="202" customFormat="false" ht="13.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</row>
    <row r="203" customFormat="false" ht="13.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</row>
    <row r="204" customFormat="false" ht="13.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</row>
    <row r="205" customFormat="false" ht="13.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</row>
    <row r="206" customFormat="false" ht="13.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</row>
    <row r="207" customFormat="false" ht="13.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</row>
    <row r="208" customFormat="false" ht="13.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</row>
    <row r="209" customFormat="false" ht="13.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</row>
    <row r="210" customFormat="false" ht="13.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</row>
    <row r="211" customFormat="false" ht="13.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</row>
    <row r="212" customFormat="false" ht="13.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</row>
    <row r="213" customFormat="false" ht="13.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</row>
    <row r="214" customFormat="false" ht="13.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</row>
    <row r="215" customFormat="false" ht="13.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</row>
    <row r="216" customFormat="false" ht="13.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</row>
    <row r="217" customFormat="false" ht="13.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</row>
    <row r="218" customFormat="false" ht="13.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</row>
    <row r="219" customFormat="false" ht="13.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</row>
    <row r="220" customFormat="false" ht="13.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</row>
    <row r="221" customFormat="false" ht="13.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</row>
    <row r="222" customFormat="false" ht="13.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</row>
    <row r="223" customFormat="false" ht="13.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</row>
    <row r="224" customFormat="false" ht="13.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</row>
    <row r="225" customFormat="false" ht="13.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</row>
    <row r="226" customFormat="false" ht="13.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</row>
    <row r="227" customFormat="false" ht="13.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</row>
    <row r="228" customFormat="false" ht="13.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</row>
    <row r="229" customFormat="false" ht="13.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</row>
    <row r="230" customFormat="false" ht="13.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</row>
    <row r="231" customFormat="false" ht="13.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</row>
    <row r="232" customFormat="false" ht="13.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</row>
    <row r="233" customFormat="false" ht="13.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</row>
    <row r="234" customFormat="false" ht="13.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</row>
    <row r="235" customFormat="false" ht="13.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</row>
    <row r="236" customFormat="false" ht="13.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</row>
    <row r="237" customFormat="false" ht="13.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</row>
    <row r="238" customFormat="false" ht="13.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</row>
    <row r="239" customFormat="false" ht="13.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</row>
    <row r="240" customFormat="false" ht="13.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</row>
    <row r="241" customFormat="false" ht="13.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</row>
    <row r="242" customFormat="false" ht="13.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</row>
    <row r="243" customFormat="false" ht="13.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</row>
    <row r="244" customFormat="false" ht="13.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</row>
    <row r="245" customFormat="false" ht="13.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</row>
    <row r="246" customFormat="false" ht="13.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</row>
    <row r="247" customFormat="false" ht="13.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</row>
    <row r="248" customFormat="false" ht="13.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</row>
    <row r="249" customFormat="false" ht="13.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</row>
    <row r="250" customFormat="false" ht="13.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</row>
    <row r="251" customFormat="false" ht="13.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</row>
    <row r="252" customFormat="false" ht="13.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</row>
    <row r="253" customFormat="false" ht="13.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</row>
    <row r="254" customFormat="false" ht="13.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</row>
    <row r="255" customFormat="false" ht="13.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</row>
  </sheetData>
  <mergeCells count="6">
    <mergeCell ref="A1:N1"/>
    <mergeCell ref="A25:D25"/>
    <mergeCell ref="A26:L26"/>
    <mergeCell ref="A27:J27"/>
    <mergeCell ref="A28:J28"/>
    <mergeCell ref="A29:G29"/>
  </mergeCells>
  <dataValidations count="7">
    <dataValidation allowBlank="true" errorStyle="stop" operator="between" showDropDown="false" showErrorMessage="true" showInputMessage="false" sqref="L5:L24" type="list">
      <formula1>取值范围!$AG$1:$AG$7</formula1>
      <formula2>0</formula2>
    </dataValidation>
    <dataValidation allowBlank="true" errorStyle="stop" operator="between" showDropDown="false" showErrorMessage="true" showInputMessage="false" sqref="J5:J24" type="list">
      <formula1>取值范围!$AI$1:$AI$6</formula1>
      <formula2>0</formula2>
    </dataValidation>
    <dataValidation allowBlank="true" errorStyle="stop" operator="between" showDropDown="false" showErrorMessage="true" showInputMessage="false" sqref="C25 F25:J28 C27:C28" type="list">
      <formula2>0</formula2>
    </dataValidation>
    <dataValidation allowBlank="true" errorStyle="stop" operator="between" showDropDown="false" showErrorMessage="true" showInputMessage="false" sqref="C5:C24" type="list">
      <formula1>取值范围!$AA$1:$AA$7</formula1>
      <formula2>0</formula2>
    </dataValidation>
    <dataValidation allowBlank="true" errorStyle="stop" operator="between" showDropDown="false" showErrorMessage="true" showInputMessage="false" sqref="I5:I24" type="list">
      <formula1>取值范围!$AN$27:$AN$277</formula1>
      <formula2>0</formula2>
    </dataValidation>
    <dataValidation allowBlank="true" errorStyle="stop" operator="between" showDropDown="false" showErrorMessage="true" showInputMessage="false" sqref="H5:H24" type="list">
      <formula1>取值范围!$AL$1:$AL$56</formula1>
      <formula2>0</formula2>
    </dataValidation>
    <dataValidation allowBlank="true" errorStyle="stop" operator="between" showDropDown="false" showErrorMessage="true" showInputMessage="false" sqref="G5:G24" type="list">
      <formula1>取值范围!$AD$1:$AD$12</formula1>
      <formula2>0</formula2>
    </dataValidation>
  </dataValidations>
  <printOptions headings="false" gridLines="false" gridLinesSet="true" horizontalCentered="false" verticalCentered="false"/>
  <pageMargins left="0.179861111111111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8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G5" activeCellId="0" sqref="AG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99"/>
    <col collapsed="false" customWidth="true" hidden="false" outlineLevel="0" max="3" min="3" style="0" width="25.49"/>
    <col collapsed="false" customWidth="true" hidden="false" outlineLevel="0" max="4" min="4" style="0" width="5.99"/>
    <col collapsed="false" customWidth="true" hidden="false" outlineLevel="0" max="5" min="5" style="0" width="75.49"/>
    <col collapsed="false" customWidth="true" hidden="false" outlineLevel="0" max="6" min="6" style="0" width="5.99"/>
    <col collapsed="false" customWidth="true" hidden="false" outlineLevel="0" max="7" min="7" style="0" width="29.87"/>
    <col collapsed="false" customWidth="true" hidden="false" outlineLevel="0" max="8" min="8" style="0" width="5.99"/>
    <col collapsed="false" customWidth="true" hidden="false" outlineLevel="0" max="9" min="9" style="0" width="17.25"/>
    <col collapsed="false" customWidth="true" hidden="false" outlineLevel="0" max="10" min="10" style="0" width="7.12"/>
    <col collapsed="false" customWidth="true" hidden="false" outlineLevel="0" max="11" min="11" style="0" width="33.87"/>
    <col collapsed="false" customWidth="true" hidden="false" outlineLevel="0" max="12" min="12" style="0" width="7.12"/>
    <col collapsed="false" customWidth="true" hidden="false" outlineLevel="0" max="13" min="13" style="0" width="42.12"/>
    <col collapsed="false" customWidth="true" hidden="false" outlineLevel="0" max="14" min="14" style="0" width="12.99"/>
    <col collapsed="false" customWidth="true" hidden="false" outlineLevel="0" max="15" min="15" style="0" width="5.99"/>
    <col collapsed="false" customWidth="true" hidden="false" outlineLevel="0" max="16" min="16" style="0" width="25.49"/>
    <col collapsed="false" customWidth="true" hidden="false" outlineLevel="0" max="17" min="17" style="0" width="5.99"/>
    <col collapsed="false" customWidth="true" hidden="false" outlineLevel="0" max="18" min="18" style="0" width="75.49"/>
    <col collapsed="false" customWidth="true" hidden="false" outlineLevel="0" max="19" min="19" style="0" width="5.99"/>
    <col collapsed="false" customWidth="true" hidden="false" outlineLevel="0" max="20" min="20" style="0" width="29.87"/>
    <col collapsed="false" customWidth="true" hidden="false" outlineLevel="0" max="21" min="21" style="0" width="5.99"/>
    <col collapsed="false" customWidth="true" hidden="false" outlineLevel="0" max="22" min="22" style="0" width="17.25"/>
    <col collapsed="false" customWidth="true" hidden="false" outlineLevel="0" max="23" min="23" style="0" width="7.12"/>
    <col collapsed="false" customWidth="true" hidden="false" outlineLevel="0" max="24" min="24" style="0" width="33.87"/>
    <col collapsed="false" customWidth="true" hidden="false" outlineLevel="0" max="25" min="25" style="0" width="7.12"/>
    <col collapsed="false" customWidth="true" hidden="false" outlineLevel="0" max="26" min="26" style="0" width="42.12"/>
    <col collapsed="false" customWidth="true" hidden="false" outlineLevel="0" max="38" min="38" style="0" width="27.62"/>
  </cols>
  <sheetData>
    <row r="1" customFormat="false" ht="13.5" hidden="false" customHeight="false" outlineLevel="0" collapsed="false">
      <c r="A1" s="28" t="s">
        <v>9</v>
      </c>
      <c r="B1" s="0" t="s">
        <v>35</v>
      </c>
      <c r="C1" s="28" t="s">
        <v>36</v>
      </c>
      <c r="D1" s="0" t="s">
        <v>37</v>
      </c>
      <c r="E1" s="28" t="s">
        <v>38</v>
      </c>
      <c r="F1" s="0" t="s">
        <v>39</v>
      </c>
      <c r="G1" s="28" t="s">
        <v>40</v>
      </c>
      <c r="H1" s="0" t="s">
        <v>41</v>
      </c>
      <c r="I1" s="28" t="s">
        <v>42</v>
      </c>
      <c r="J1" s="0" t="s">
        <v>43</v>
      </c>
      <c r="K1" s="28" t="s">
        <v>44</v>
      </c>
      <c r="L1" s="0" t="s">
        <v>45</v>
      </c>
      <c r="M1" s="28" t="s">
        <v>46</v>
      </c>
      <c r="N1" s="28" t="s">
        <v>9</v>
      </c>
      <c r="O1" s="0" t="s">
        <v>35</v>
      </c>
      <c r="P1" s="28" t="s">
        <v>36</v>
      </c>
      <c r="Q1" s="0" t="s">
        <v>37</v>
      </c>
      <c r="R1" s="28" t="s">
        <v>38</v>
      </c>
      <c r="S1" s="0" t="s">
        <v>39</v>
      </c>
      <c r="T1" s="28" t="s">
        <v>40</v>
      </c>
      <c r="U1" s="0" t="s">
        <v>41</v>
      </c>
      <c r="V1" s="28" t="s">
        <v>42</v>
      </c>
      <c r="W1" s="0" t="s">
        <v>43</v>
      </c>
      <c r="X1" s="28" t="s">
        <v>44</v>
      </c>
      <c r="Y1" s="0" t="s">
        <v>45</v>
      </c>
      <c r="Z1" s="28" t="s">
        <v>46</v>
      </c>
      <c r="AA1" s="29" t="s">
        <v>18</v>
      </c>
      <c r="AD1" s="29" t="s">
        <v>22</v>
      </c>
      <c r="AG1" s="29" t="s">
        <v>47</v>
      </c>
      <c r="AI1" s="29" t="s">
        <v>25</v>
      </c>
      <c r="AL1" s="29" t="s">
        <v>23</v>
      </c>
      <c r="AN1" s="29" t="s">
        <v>24</v>
      </c>
    </row>
    <row r="2" customFormat="false" ht="13.5" hidden="false" customHeight="false" outlineLevel="0" collapsed="false">
      <c r="A2" s="28" t="s">
        <v>24</v>
      </c>
      <c r="C2" s="28" t="s">
        <v>47</v>
      </c>
      <c r="E2" s="28" t="s">
        <v>48</v>
      </c>
      <c r="G2" s="28" t="s">
        <v>49</v>
      </c>
      <c r="I2" s="28" t="s">
        <v>50</v>
      </c>
      <c r="K2" s="28" t="s">
        <v>51</v>
      </c>
      <c r="M2" s="28" t="s">
        <v>52</v>
      </c>
      <c r="N2" s="28" t="s">
        <v>24</v>
      </c>
      <c r="P2" s="28" t="s">
        <v>47</v>
      </c>
      <c r="R2" s="28" t="s">
        <v>48</v>
      </c>
      <c r="T2" s="28" t="s">
        <v>49</v>
      </c>
      <c r="V2" s="28" t="s">
        <v>50</v>
      </c>
      <c r="X2" s="28" t="s">
        <v>51</v>
      </c>
      <c r="Z2" s="28" t="s">
        <v>52</v>
      </c>
      <c r="AA2" s="29" t="s">
        <v>53</v>
      </c>
      <c r="AD2" s="29" t="s">
        <v>54</v>
      </c>
      <c r="AG2" s="29" t="s">
        <v>27</v>
      </c>
      <c r="AI2" s="29" t="s">
        <v>55</v>
      </c>
      <c r="AL2" s="29" t="s">
        <v>56</v>
      </c>
      <c r="AN2" s="29" t="s">
        <v>57</v>
      </c>
    </row>
    <row r="3" customFormat="false" ht="13.5" hidden="false" customHeight="false" outlineLevel="0" collapsed="false">
      <c r="A3" s="28" t="s">
        <v>57</v>
      </c>
      <c r="C3" s="28" t="s">
        <v>27</v>
      </c>
      <c r="E3" s="28" t="s">
        <v>58</v>
      </c>
      <c r="G3" s="28" t="s">
        <v>59</v>
      </c>
      <c r="I3" s="28" t="s">
        <v>60</v>
      </c>
      <c r="K3" s="28" t="s">
        <v>61</v>
      </c>
      <c r="M3" s="28" t="s">
        <v>62</v>
      </c>
      <c r="N3" s="28" t="s">
        <v>57</v>
      </c>
      <c r="P3" s="28" t="s">
        <v>27</v>
      </c>
      <c r="R3" s="28" t="s">
        <v>58</v>
      </c>
      <c r="T3" s="28" t="s">
        <v>59</v>
      </c>
      <c r="V3" s="28" t="s">
        <v>60</v>
      </c>
      <c r="X3" s="28" t="s">
        <v>61</v>
      </c>
      <c r="Z3" s="28" t="s">
        <v>62</v>
      </c>
      <c r="AA3" s="29" t="s">
        <v>63</v>
      </c>
      <c r="AD3" s="29" t="s">
        <v>64</v>
      </c>
      <c r="AG3" s="29" t="s">
        <v>65</v>
      </c>
      <c r="AI3" s="29" t="s">
        <v>66</v>
      </c>
      <c r="AL3" s="29" t="s">
        <v>67</v>
      </c>
      <c r="AN3" s="29" t="s">
        <v>68</v>
      </c>
    </row>
    <row r="4" customFormat="false" ht="13.5" hidden="false" customHeight="false" outlineLevel="0" collapsed="false">
      <c r="A4" s="28" t="s">
        <v>68</v>
      </c>
      <c r="C4" s="28" t="s">
        <v>65</v>
      </c>
      <c r="E4" s="28" t="s">
        <v>69</v>
      </c>
      <c r="G4" s="28" t="s">
        <v>70</v>
      </c>
      <c r="I4" s="28" t="s">
        <v>71</v>
      </c>
      <c r="K4" s="28" t="s">
        <v>72</v>
      </c>
      <c r="M4" s="28" t="s">
        <v>73</v>
      </c>
      <c r="N4" s="28" t="s">
        <v>68</v>
      </c>
      <c r="P4" s="28" t="s">
        <v>65</v>
      </c>
      <c r="R4" s="28" t="s">
        <v>69</v>
      </c>
      <c r="T4" s="28" t="s">
        <v>70</v>
      </c>
      <c r="V4" s="28" t="s">
        <v>71</v>
      </c>
      <c r="X4" s="28" t="s">
        <v>72</v>
      </c>
      <c r="Z4" s="28" t="s">
        <v>73</v>
      </c>
      <c r="AA4" s="29" t="s">
        <v>74</v>
      </c>
      <c r="AD4" s="29" t="s">
        <v>75</v>
      </c>
      <c r="AG4" s="29" t="s">
        <v>76</v>
      </c>
      <c r="AI4" s="29" t="s">
        <v>77</v>
      </c>
      <c r="AL4" s="29" t="s">
        <v>78</v>
      </c>
      <c r="AN4" s="29" t="s">
        <v>79</v>
      </c>
    </row>
    <row r="5" customFormat="false" ht="13.5" hidden="false" customHeight="false" outlineLevel="0" collapsed="false">
      <c r="A5" s="28" t="s">
        <v>79</v>
      </c>
      <c r="C5" s="28" t="s">
        <v>76</v>
      </c>
      <c r="E5" s="28" t="s">
        <v>80</v>
      </c>
      <c r="G5" s="28" t="s">
        <v>81</v>
      </c>
      <c r="I5" s="28" t="s">
        <v>82</v>
      </c>
      <c r="K5" s="28" t="s">
        <v>83</v>
      </c>
      <c r="M5" s="28" t="s">
        <v>84</v>
      </c>
      <c r="N5" s="28" t="s">
        <v>79</v>
      </c>
      <c r="P5" s="28" t="s">
        <v>76</v>
      </c>
      <c r="R5" s="28" t="s">
        <v>80</v>
      </c>
      <c r="T5" s="28" t="s">
        <v>81</v>
      </c>
      <c r="V5" s="28" t="s">
        <v>82</v>
      </c>
      <c r="X5" s="28" t="s">
        <v>83</v>
      </c>
      <c r="Z5" s="28" t="s">
        <v>84</v>
      </c>
      <c r="AA5" s="29" t="s">
        <v>85</v>
      </c>
      <c r="AD5" s="29" t="s">
        <v>86</v>
      </c>
      <c r="AG5" s="29" t="s">
        <v>87</v>
      </c>
      <c r="AI5" s="29" t="s">
        <v>88</v>
      </c>
      <c r="AL5" s="29" t="s">
        <v>89</v>
      </c>
      <c r="AN5" s="29" t="s">
        <v>90</v>
      </c>
    </row>
    <row r="6" customFormat="false" ht="13.5" hidden="false" customHeight="false" outlineLevel="0" collapsed="false">
      <c r="A6" s="28" t="s">
        <v>90</v>
      </c>
      <c r="C6" s="28" t="s">
        <v>87</v>
      </c>
      <c r="E6" s="28" t="s">
        <v>91</v>
      </c>
      <c r="G6" s="28" t="s">
        <v>92</v>
      </c>
      <c r="I6" s="28" t="s">
        <v>93</v>
      </c>
      <c r="K6" s="28" t="s">
        <v>94</v>
      </c>
      <c r="M6" s="28" t="s">
        <v>95</v>
      </c>
      <c r="N6" s="28" t="s">
        <v>90</v>
      </c>
      <c r="P6" s="28" t="s">
        <v>87</v>
      </c>
      <c r="R6" s="28" t="s">
        <v>91</v>
      </c>
      <c r="T6" s="28" t="s">
        <v>92</v>
      </c>
      <c r="V6" s="28" t="s">
        <v>93</v>
      </c>
      <c r="X6" s="28" t="s">
        <v>94</v>
      </c>
      <c r="Z6" s="28" t="s">
        <v>95</v>
      </c>
      <c r="AA6" s="29" t="s">
        <v>96</v>
      </c>
      <c r="AD6" s="29" t="s">
        <v>97</v>
      </c>
      <c r="AG6" s="29" t="s">
        <v>98</v>
      </c>
      <c r="AI6" s="29" t="s">
        <v>99</v>
      </c>
      <c r="AL6" s="29" t="s">
        <v>100</v>
      </c>
      <c r="AN6" s="29" t="s">
        <v>101</v>
      </c>
    </row>
    <row r="7" customFormat="false" ht="13.5" hidden="false" customHeight="false" outlineLevel="0" collapsed="false">
      <c r="A7" s="28" t="s">
        <v>101</v>
      </c>
      <c r="C7" s="28" t="s">
        <v>98</v>
      </c>
      <c r="E7" s="28" t="s">
        <v>102</v>
      </c>
      <c r="G7" s="28" t="s">
        <v>103</v>
      </c>
      <c r="I7" s="28" t="s">
        <v>104</v>
      </c>
      <c r="K7" s="28" t="s">
        <v>105</v>
      </c>
      <c r="M7" s="28" t="s">
        <v>106</v>
      </c>
      <c r="N7" s="28" t="s">
        <v>101</v>
      </c>
      <c r="P7" s="28" t="s">
        <v>98</v>
      </c>
      <c r="R7" s="28" t="s">
        <v>102</v>
      </c>
      <c r="T7" s="28" t="s">
        <v>103</v>
      </c>
      <c r="V7" s="28" t="s">
        <v>104</v>
      </c>
      <c r="X7" s="28" t="s">
        <v>105</v>
      </c>
      <c r="Z7" s="28" t="s">
        <v>106</v>
      </c>
      <c r="AA7" s="29" t="s">
        <v>107</v>
      </c>
      <c r="AD7" s="29" t="s">
        <v>108</v>
      </c>
      <c r="AG7" s="29" t="s">
        <v>109</v>
      </c>
      <c r="AI7" s="29"/>
      <c r="AL7" s="29" t="s">
        <v>110</v>
      </c>
      <c r="AN7" s="29" t="s">
        <v>111</v>
      </c>
    </row>
    <row r="8" customFormat="false" ht="13.5" hidden="false" customHeight="false" outlineLevel="0" collapsed="false">
      <c r="A8" s="28" t="s">
        <v>111</v>
      </c>
      <c r="C8" s="28" t="s">
        <v>109</v>
      </c>
      <c r="E8" s="28" t="s">
        <v>112</v>
      </c>
      <c r="G8" s="28" t="s">
        <v>113</v>
      </c>
      <c r="I8" s="28" t="s">
        <v>114</v>
      </c>
      <c r="K8" s="28" t="s">
        <v>115</v>
      </c>
      <c r="M8" s="28" t="s">
        <v>116</v>
      </c>
      <c r="N8" s="28" t="s">
        <v>111</v>
      </c>
      <c r="P8" s="28" t="s">
        <v>109</v>
      </c>
      <c r="R8" s="28" t="s">
        <v>112</v>
      </c>
      <c r="T8" s="28" t="s">
        <v>113</v>
      </c>
      <c r="V8" s="28" t="s">
        <v>114</v>
      </c>
      <c r="X8" s="28" t="s">
        <v>115</v>
      </c>
      <c r="Z8" s="28" t="s">
        <v>116</v>
      </c>
      <c r="AA8" s="29"/>
      <c r="AD8" s="29" t="s">
        <v>117</v>
      </c>
      <c r="AG8" s="29"/>
      <c r="AL8" s="29" t="s">
        <v>118</v>
      </c>
      <c r="AN8" s="29" t="s">
        <v>119</v>
      </c>
    </row>
    <row r="9" customFormat="false" ht="13.5" hidden="false" customHeight="false" outlineLevel="0" collapsed="false">
      <c r="A9" s="28" t="s">
        <v>119</v>
      </c>
      <c r="C9" s="28" t="s">
        <v>120</v>
      </c>
      <c r="E9" s="28" t="s">
        <v>121</v>
      </c>
      <c r="G9" s="28" t="s">
        <v>122</v>
      </c>
      <c r="I9" s="28" t="s">
        <v>123</v>
      </c>
      <c r="K9" s="28" t="s">
        <v>124</v>
      </c>
      <c r="M9" s="28" t="s">
        <v>125</v>
      </c>
      <c r="N9" s="28" t="s">
        <v>119</v>
      </c>
      <c r="P9" s="28" t="s">
        <v>120</v>
      </c>
      <c r="R9" s="28" t="s">
        <v>121</v>
      </c>
      <c r="T9" s="28" t="s">
        <v>122</v>
      </c>
      <c r="V9" s="28" t="s">
        <v>123</v>
      </c>
      <c r="X9" s="28" t="s">
        <v>124</v>
      </c>
      <c r="Z9" s="28" t="s">
        <v>125</v>
      </c>
      <c r="AD9" s="29" t="s">
        <v>126</v>
      </c>
      <c r="AL9" s="29" t="s">
        <v>127</v>
      </c>
      <c r="AN9" s="29" t="s">
        <v>128</v>
      </c>
    </row>
    <row r="10" customFormat="false" ht="13.5" hidden="false" customHeight="false" outlineLevel="0" collapsed="false">
      <c r="A10" s="28" t="s">
        <v>128</v>
      </c>
      <c r="E10" s="28" t="s">
        <v>129</v>
      </c>
      <c r="G10" s="28" t="s">
        <v>130</v>
      </c>
      <c r="I10" s="28" t="s">
        <v>131</v>
      </c>
      <c r="K10" s="28" t="s">
        <v>132</v>
      </c>
      <c r="M10" s="28" t="s">
        <v>133</v>
      </c>
      <c r="N10" s="28" t="s">
        <v>128</v>
      </c>
      <c r="R10" s="28" t="s">
        <v>129</v>
      </c>
      <c r="T10" s="28" t="s">
        <v>130</v>
      </c>
      <c r="V10" s="28" t="s">
        <v>131</v>
      </c>
      <c r="X10" s="28" t="s">
        <v>132</v>
      </c>
      <c r="Z10" s="28" t="s">
        <v>133</v>
      </c>
      <c r="AD10" s="29" t="s">
        <v>134</v>
      </c>
      <c r="AL10" s="29" t="s">
        <v>135</v>
      </c>
      <c r="AN10" s="29" t="s">
        <v>136</v>
      </c>
    </row>
    <row r="11" customFormat="false" ht="13.5" hidden="false" customHeight="false" outlineLevel="0" collapsed="false">
      <c r="A11" s="28" t="s">
        <v>136</v>
      </c>
      <c r="C11" s="28" t="s">
        <v>137</v>
      </c>
      <c r="E11" s="28" t="s">
        <v>138</v>
      </c>
      <c r="G11" s="28" t="s">
        <v>139</v>
      </c>
      <c r="I11" s="28" t="s">
        <v>140</v>
      </c>
      <c r="K11" s="28" t="s">
        <v>141</v>
      </c>
      <c r="M11" s="28" t="s">
        <v>142</v>
      </c>
      <c r="N11" s="28" t="s">
        <v>136</v>
      </c>
      <c r="P11" s="28" t="s">
        <v>137</v>
      </c>
      <c r="R11" s="28" t="s">
        <v>138</v>
      </c>
      <c r="T11" s="28" t="s">
        <v>139</v>
      </c>
      <c r="V11" s="28" t="s">
        <v>140</v>
      </c>
      <c r="X11" s="28" t="s">
        <v>141</v>
      </c>
      <c r="Z11" s="28" t="s">
        <v>142</v>
      </c>
      <c r="AD11" s="29" t="s">
        <v>143</v>
      </c>
      <c r="AL11" s="29" t="s">
        <v>144</v>
      </c>
      <c r="AN11" s="29" t="s">
        <v>145</v>
      </c>
    </row>
    <row r="12" customFormat="false" ht="13.5" hidden="false" customHeight="false" outlineLevel="0" collapsed="false">
      <c r="A12" s="28" t="s">
        <v>145</v>
      </c>
      <c r="C12" s="28" t="s">
        <v>146</v>
      </c>
      <c r="E12" s="28" t="s">
        <v>147</v>
      </c>
      <c r="G12" s="28" t="s">
        <v>148</v>
      </c>
      <c r="I12" s="28" t="s">
        <v>149</v>
      </c>
      <c r="K12" s="28" t="s">
        <v>150</v>
      </c>
      <c r="M12" s="28" t="s">
        <v>151</v>
      </c>
      <c r="N12" s="28" t="s">
        <v>145</v>
      </c>
      <c r="P12" s="28" t="s">
        <v>146</v>
      </c>
      <c r="R12" s="28" t="s">
        <v>147</v>
      </c>
      <c r="T12" s="28" t="s">
        <v>148</v>
      </c>
      <c r="V12" s="28" t="s">
        <v>149</v>
      </c>
      <c r="X12" s="28" t="s">
        <v>150</v>
      </c>
      <c r="Z12" s="28" t="s">
        <v>151</v>
      </c>
      <c r="AD12" s="29" t="s">
        <v>152</v>
      </c>
      <c r="AL12" s="29" t="s">
        <v>153</v>
      </c>
      <c r="AN12" s="29" t="s">
        <v>154</v>
      </c>
    </row>
    <row r="13" customFormat="false" ht="13.5" hidden="false" customHeight="false" outlineLevel="0" collapsed="false">
      <c r="A13" s="28" t="s">
        <v>154</v>
      </c>
      <c r="C13" s="28" t="s">
        <v>155</v>
      </c>
      <c r="E13" s="28" t="s">
        <v>156</v>
      </c>
      <c r="G13" s="28" t="s">
        <v>157</v>
      </c>
      <c r="I13" s="28" t="s">
        <v>158</v>
      </c>
      <c r="K13" s="28" t="s">
        <v>159</v>
      </c>
      <c r="M13" s="28" t="s">
        <v>160</v>
      </c>
      <c r="N13" s="28" t="s">
        <v>154</v>
      </c>
      <c r="P13" s="28" t="s">
        <v>155</v>
      </c>
      <c r="R13" s="28" t="s">
        <v>156</v>
      </c>
      <c r="T13" s="28" t="s">
        <v>157</v>
      </c>
      <c r="V13" s="28" t="s">
        <v>158</v>
      </c>
      <c r="X13" s="28" t="s">
        <v>159</v>
      </c>
      <c r="Z13" s="28" t="s">
        <v>160</v>
      </c>
      <c r="AD13" s="29"/>
      <c r="AL13" s="29" t="s">
        <v>161</v>
      </c>
      <c r="AN13" s="29" t="s">
        <v>162</v>
      </c>
    </row>
    <row r="14" customFormat="false" ht="13.5" hidden="false" customHeight="false" outlineLevel="0" collapsed="false">
      <c r="A14" s="28" t="s">
        <v>162</v>
      </c>
      <c r="C14" s="28" t="s">
        <v>163</v>
      </c>
      <c r="E14" s="28" t="s">
        <v>164</v>
      </c>
      <c r="G14" s="28" t="s">
        <v>165</v>
      </c>
      <c r="K14" s="28" t="s">
        <v>166</v>
      </c>
      <c r="M14" s="28" t="s">
        <v>167</v>
      </c>
      <c r="N14" s="28" t="s">
        <v>162</v>
      </c>
      <c r="P14" s="28" t="s">
        <v>163</v>
      </c>
      <c r="R14" s="28" t="s">
        <v>164</v>
      </c>
      <c r="T14" s="28" t="s">
        <v>165</v>
      </c>
      <c r="X14" s="28" t="s">
        <v>166</v>
      </c>
      <c r="Z14" s="28" t="s">
        <v>167</v>
      </c>
      <c r="AL14" s="29" t="s">
        <v>168</v>
      </c>
      <c r="AN14" s="29" t="s">
        <v>169</v>
      </c>
    </row>
    <row r="15" customFormat="false" ht="13.5" hidden="false" customHeight="false" outlineLevel="0" collapsed="false">
      <c r="A15" s="28" t="s">
        <v>169</v>
      </c>
      <c r="E15" s="28" t="s">
        <v>170</v>
      </c>
      <c r="G15" s="28" t="s">
        <v>171</v>
      </c>
      <c r="I15" s="28" t="s">
        <v>7</v>
      </c>
      <c r="K15" s="28" t="s">
        <v>172</v>
      </c>
      <c r="M15" s="28" t="s">
        <v>173</v>
      </c>
      <c r="N15" s="28" t="s">
        <v>169</v>
      </c>
      <c r="R15" s="28" t="s">
        <v>170</v>
      </c>
      <c r="T15" s="28" t="s">
        <v>171</v>
      </c>
      <c r="V15" s="28" t="s">
        <v>7</v>
      </c>
      <c r="X15" s="28" t="s">
        <v>172</v>
      </c>
      <c r="Z15" s="28" t="s">
        <v>173</v>
      </c>
      <c r="AL15" s="29" t="s">
        <v>174</v>
      </c>
      <c r="AN15" s="29" t="s">
        <v>175</v>
      </c>
    </row>
    <row r="16" customFormat="false" ht="13.5" hidden="false" customHeight="false" outlineLevel="0" collapsed="false">
      <c r="A16" s="28" t="s">
        <v>175</v>
      </c>
      <c r="C16" s="28" t="s">
        <v>176</v>
      </c>
      <c r="E16" s="28" t="s">
        <v>177</v>
      </c>
      <c r="G16" s="28" t="s">
        <v>178</v>
      </c>
      <c r="I16" s="28" t="s">
        <v>22</v>
      </c>
      <c r="K16" s="28" t="s">
        <v>179</v>
      </c>
      <c r="M16" s="28" t="s">
        <v>180</v>
      </c>
      <c r="N16" s="28" t="s">
        <v>175</v>
      </c>
      <c r="P16" s="28" t="s">
        <v>176</v>
      </c>
      <c r="R16" s="28" t="s">
        <v>177</v>
      </c>
      <c r="T16" s="28" t="s">
        <v>178</v>
      </c>
      <c r="V16" s="28" t="s">
        <v>22</v>
      </c>
      <c r="X16" s="28" t="s">
        <v>179</v>
      </c>
      <c r="Z16" s="28" t="s">
        <v>180</v>
      </c>
      <c r="AL16" s="29" t="s">
        <v>181</v>
      </c>
      <c r="AN16" s="29" t="s">
        <v>182</v>
      </c>
    </row>
    <row r="17" customFormat="false" ht="13.5" hidden="false" customHeight="false" outlineLevel="0" collapsed="false">
      <c r="A17" s="28" t="s">
        <v>182</v>
      </c>
      <c r="C17" s="28" t="s">
        <v>25</v>
      </c>
      <c r="E17" s="28" t="s">
        <v>183</v>
      </c>
      <c r="G17" s="28" t="s">
        <v>184</v>
      </c>
      <c r="I17" s="28" t="s">
        <v>54</v>
      </c>
      <c r="K17" s="28" t="s">
        <v>185</v>
      </c>
      <c r="M17" s="28" t="s">
        <v>186</v>
      </c>
      <c r="N17" s="28" t="s">
        <v>182</v>
      </c>
      <c r="P17" s="28" t="s">
        <v>25</v>
      </c>
      <c r="R17" s="28" t="s">
        <v>183</v>
      </c>
      <c r="T17" s="28" t="s">
        <v>184</v>
      </c>
      <c r="V17" s="28" t="s">
        <v>54</v>
      </c>
      <c r="X17" s="28" t="s">
        <v>185</v>
      </c>
      <c r="Z17" s="28" t="s">
        <v>186</v>
      </c>
      <c r="AL17" s="29" t="s">
        <v>187</v>
      </c>
      <c r="AN17" s="29" t="s">
        <v>188</v>
      </c>
    </row>
    <row r="18" customFormat="false" ht="13.5" hidden="false" customHeight="false" outlineLevel="0" collapsed="false">
      <c r="A18" s="28" t="s">
        <v>188</v>
      </c>
      <c r="C18" s="28" t="s">
        <v>55</v>
      </c>
      <c r="E18" s="28" t="s">
        <v>189</v>
      </c>
      <c r="G18" s="28" t="s">
        <v>190</v>
      </c>
      <c r="I18" s="28" t="s">
        <v>64</v>
      </c>
      <c r="K18" s="28" t="s">
        <v>191</v>
      </c>
      <c r="M18" s="28" t="s">
        <v>192</v>
      </c>
      <c r="N18" s="28" t="s">
        <v>188</v>
      </c>
      <c r="P18" s="28" t="s">
        <v>55</v>
      </c>
      <c r="R18" s="28" t="s">
        <v>189</v>
      </c>
      <c r="T18" s="28" t="s">
        <v>190</v>
      </c>
      <c r="V18" s="28" t="s">
        <v>64</v>
      </c>
      <c r="X18" s="28" t="s">
        <v>191</v>
      </c>
      <c r="Z18" s="28" t="s">
        <v>192</v>
      </c>
      <c r="AL18" s="29" t="s">
        <v>193</v>
      </c>
      <c r="AN18" s="29" t="s">
        <v>194</v>
      </c>
    </row>
    <row r="19" customFormat="false" ht="13.5" hidden="false" customHeight="false" outlineLevel="0" collapsed="false">
      <c r="A19" s="28" t="s">
        <v>194</v>
      </c>
      <c r="C19" s="28" t="s">
        <v>66</v>
      </c>
      <c r="E19" s="28" t="s">
        <v>195</v>
      </c>
      <c r="G19" s="28" t="s">
        <v>196</v>
      </c>
      <c r="I19" s="28" t="s">
        <v>75</v>
      </c>
      <c r="K19" s="28" t="s">
        <v>197</v>
      </c>
      <c r="M19" s="28" t="s">
        <v>198</v>
      </c>
      <c r="N19" s="28" t="s">
        <v>194</v>
      </c>
      <c r="P19" s="28" t="s">
        <v>66</v>
      </c>
      <c r="R19" s="28" t="s">
        <v>195</v>
      </c>
      <c r="T19" s="28" t="s">
        <v>196</v>
      </c>
      <c r="V19" s="28" t="s">
        <v>75</v>
      </c>
      <c r="X19" s="28" t="s">
        <v>197</v>
      </c>
      <c r="Z19" s="28" t="s">
        <v>198</v>
      </c>
      <c r="AL19" s="29" t="s">
        <v>199</v>
      </c>
      <c r="AN19" s="29" t="s">
        <v>200</v>
      </c>
    </row>
    <row r="20" customFormat="false" ht="13.5" hidden="false" customHeight="false" outlineLevel="0" collapsed="false">
      <c r="A20" s="28" t="s">
        <v>200</v>
      </c>
      <c r="C20" s="28" t="s">
        <v>88</v>
      </c>
      <c r="E20" s="28" t="s">
        <v>201</v>
      </c>
      <c r="G20" s="28" t="s">
        <v>202</v>
      </c>
      <c r="I20" s="28" t="s">
        <v>86</v>
      </c>
      <c r="K20" s="28" t="s">
        <v>203</v>
      </c>
      <c r="M20" s="28" t="s">
        <v>204</v>
      </c>
      <c r="N20" s="28" t="s">
        <v>200</v>
      </c>
      <c r="P20" s="28" t="s">
        <v>88</v>
      </c>
      <c r="R20" s="28" t="s">
        <v>201</v>
      </c>
      <c r="T20" s="28" t="s">
        <v>202</v>
      </c>
      <c r="V20" s="28" t="s">
        <v>86</v>
      </c>
      <c r="X20" s="28" t="s">
        <v>203</v>
      </c>
      <c r="Z20" s="28" t="s">
        <v>204</v>
      </c>
      <c r="AL20" s="29" t="s">
        <v>205</v>
      </c>
      <c r="AN20" s="29" t="s">
        <v>206</v>
      </c>
    </row>
    <row r="21" customFormat="false" ht="13.5" hidden="false" customHeight="false" outlineLevel="0" collapsed="false">
      <c r="A21" s="28" t="s">
        <v>206</v>
      </c>
      <c r="C21" s="28" t="s">
        <v>99</v>
      </c>
      <c r="E21" s="28" t="s">
        <v>207</v>
      </c>
      <c r="G21" s="28" t="s">
        <v>208</v>
      </c>
      <c r="I21" s="28" t="s">
        <v>97</v>
      </c>
      <c r="K21" s="28" t="s">
        <v>209</v>
      </c>
      <c r="M21" s="28" t="s">
        <v>210</v>
      </c>
      <c r="N21" s="28" t="s">
        <v>206</v>
      </c>
      <c r="P21" s="28" t="s">
        <v>99</v>
      </c>
      <c r="R21" s="28" t="s">
        <v>207</v>
      </c>
      <c r="T21" s="28" t="s">
        <v>208</v>
      </c>
      <c r="V21" s="28" t="s">
        <v>97</v>
      </c>
      <c r="X21" s="28" t="s">
        <v>209</v>
      </c>
      <c r="Z21" s="28" t="s">
        <v>210</v>
      </c>
      <c r="AL21" s="29" t="s">
        <v>211</v>
      </c>
      <c r="AN21" s="29" t="s">
        <v>212</v>
      </c>
    </row>
    <row r="22" customFormat="false" ht="13.5" hidden="false" customHeight="false" outlineLevel="0" collapsed="false">
      <c r="A22" s="28" t="s">
        <v>212</v>
      </c>
      <c r="C22" s="28" t="s">
        <v>77</v>
      </c>
      <c r="E22" s="28" t="s">
        <v>213</v>
      </c>
      <c r="G22" s="28" t="s">
        <v>214</v>
      </c>
      <c r="I22" s="28" t="s">
        <v>93</v>
      </c>
      <c r="M22" s="28" t="s">
        <v>215</v>
      </c>
      <c r="N22" s="28" t="s">
        <v>212</v>
      </c>
      <c r="P22" s="28" t="s">
        <v>77</v>
      </c>
      <c r="R22" s="28" t="s">
        <v>213</v>
      </c>
      <c r="T22" s="28" t="s">
        <v>214</v>
      </c>
      <c r="V22" s="28" t="s">
        <v>93</v>
      </c>
      <c r="Z22" s="28" t="s">
        <v>215</v>
      </c>
      <c r="AL22" s="29" t="s">
        <v>216</v>
      </c>
      <c r="AN22" s="29" t="s">
        <v>217</v>
      </c>
    </row>
    <row r="23" customFormat="false" ht="13.5" hidden="false" customHeight="false" outlineLevel="0" collapsed="false">
      <c r="A23" s="28" t="s">
        <v>217</v>
      </c>
      <c r="E23" s="28" t="s">
        <v>218</v>
      </c>
      <c r="G23" s="28" t="s">
        <v>219</v>
      </c>
      <c r="I23" s="28" t="s">
        <v>117</v>
      </c>
      <c r="K23" s="28" t="s">
        <v>220</v>
      </c>
      <c r="M23" s="28" t="s">
        <v>221</v>
      </c>
      <c r="N23" s="28" t="s">
        <v>217</v>
      </c>
      <c r="R23" s="28" t="s">
        <v>218</v>
      </c>
      <c r="T23" s="28" t="s">
        <v>219</v>
      </c>
      <c r="V23" s="28" t="s">
        <v>117</v>
      </c>
      <c r="X23" s="28" t="s">
        <v>220</v>
      </c>
      <c r="Z23" s="28" t="s">
        <v>221</v>
      </c>
      <c r="AL23" s="29" t="s">
        <v>222</v>
      </c>
      <c r="AN23" s="29" t="s">
        <v>223</v>
      </c>
    </row>
    <row r="24" customFormat="false" ht="13.5" hidden="false" customHeight="false" outlineLevel="0" collapsed="false">
      <c r="A24" s="28" t="s">
        <v>223</v>
      </c>
      <c r="E24" s="28" t="s">
        <v>224</v>
      </c>
      <c r="G24" s="28" t="s">
        <v>225</v>
      </c>
      <c r="I24" s="28" t="s">
        <v>126</v>
      </c>
      <c r="K24" s="28" t="s">
        <v>226</v>
      </c>
      <c r="M24" s="28" t="s">
        <v>227</v>
      </c>
      <c r="N24" s="28" t="s">
        <v>223</v>
      </c>
      <c r="R24" s="28" t="s">
        <v>224</v>
      </c>
      <c r="T24" s="28" t="s">
        <v>225</v>
      </c>
      <c r="V24" s="28" t="s">
        <v>126</v>
      </c>
      <c r="X24" s="28" t="s">
        <v>226</v>
      </c>
      <c r="Z24" s="28" t="s">
        <v>227</v>
      </c>
      <c r="AL24" s="29" t="s">
        <v>228</v>
      </c>
      <c r="AN24" s="29" t="s">
        <v>229</v>
      </c>
    </row>
    <row r="25" customFormat="false" ht="13.5" hidden="false" customHeight="false" outlineLevel="0" collapsed="false">
      <c r="A25" s="28" t="s">
        <v>229</v>
      </c>
      <c r="C25" s="28" t="s">
        <v>230</v>
      </c>
      <c r="E25" s="28" t="s">
        <v>231</v>
      </c>
      <c r="G25" s="28" t="s">
        <v>232</v>
      </c>
      <c r="I25" s="28" t="s">
        <v>134</v>
      </c>
      <c r="K25" s="28" t="s">
        <v>233</v>
      </c>
      <c r="M25" s="28" t="s">
        <v>234</v>
      </c>
      <c r="N25" s="28" t="s">
        <v>229</v>
      </c>
      <c r="P25" s="28" t="s">
        <v>230</v>
      </c>
      <c r="R25" s="28" t="s">
        <v>231</v>
      </c>
      <c r="T25" s="28" t="s">
        <v>232</v>
      </c>
      <c r="V25" s="28" t="s">
        <v>134</v>
      </c>
      <c r="X25" s="28" t="s">
        <v>233</v>
      </c>
      <c r="Z25" s="28" t="s">
        <v>234</v>
      </c>
      <c r="AL25" s="29" t="s">
        <v>235</v>
      </c>
      <c r="AN25" s="29" t="s">
        <v>236</v>
      </c>
    </row>
    <row r="26" customFormat="false" ht="13.5" hidden="false" customHeight="false" outlineLevel="0" collapsed="false">
      <c r="A26" s="28" t="s">
        <v>236</v>
      </c>
      <c r="C26" s="28" t="s">
        <v>23</v>
      </c>
      <c r="E26" s="28" t="s">
        <v>237</v>
      </c>
      <c r="G26" s="28" t="s">
        <v>238</v>
      </c>
      <c r="I26" s="28" t="s">
        <v>143</v>
      </c>
      <c r="K26" s="28" t="s">
        <v>239</v>
      </c>
      <c r="M26" s="28" t="s">
        <v>240</v>
      </c>
      <c r="N26" s="28" t="s">
        <v>236</v>
      </c>
      <c r="P26" s="28" t="s">
        <v>23</v>
      </c>
      <c r="R26" s="28" t="s">
        <v>237</v>
      </c>
      <c r="T26" s="28" t="s">
        <v>238</v>
      </c>
      <c r="V26" s="28" t="s">
        <v>143</v>
      </c>
      <c r="X26" s="28" t="s">
        <v>239</v>
      </c>
      <c r="Z26" s="28" t="s">
        <v>240</v>
      </c>
      <c r="AL26" s="29" t="s">
        <v>241</v>
      </c>
      <c r="AN26" s="29" t="s">
        <v>242</v>
      </c>
    </row>
    <row r="27" customFormat="false" ht="13.5" hidden="false" customHeight="false" outlineLevel="0" collapsed="false">
      <c r="A27" s="28" t="s">
        <v>242</v>
      </c>
      <c r="C27" s="28" t="s">
        <v>243</v>
      </c>
      <c r="E27" s="28" t="s">
        <v>244</v>
      </c>
      <c r="G27" s="28" t="s">
        <v>245</v>
      </c>
      <c r="I27" s="28" t="s">
        <v>152</v>
      </c>
      <c r="K27" s="28" t="s">
        <v>93</v>
      </c>
      <c r="M27" s="28" t="s">
        <v>246</v>
      </c>
      <c r="N27" s="28" t="s">
        <v>242</v>
      </c>
      <c r="P27" s="28" t="s">
        <v>243</v>
      </c>
      <c r="R27" s="28" t="s">
        <v>244</v>
      </c>
      <c r="T27" s="28" t="s">
        <v>245</v>
      </c>
      <c r="V27" s="28" t="s">
        <v>152</v>
      </c>
      <c r="X27" s="28" t="s">
        <v>93</v>
      </c>
      <c r="Z27" s="28" t="s">
        <v>246</v>
      </c>
      <c r="AL27" s="29" t="s">
        <v>247</v>
      </c>
      <c r="AN27" s="29" t="s">
        <v>248</v>
      </c>
    </row>
    <row r="28" customFormat="false" ht="13.5" hidden="false" customHeight="false" outlineLevel="0" collapsed="false">
      <c r="A28" s="28" t="s">
        <v>248</v>
      </c>
      <c r="C28" s="28" t="s">
        <v>67</v>
      </c>
      <c r="E28" s="28" t="s">
        <v>249</v>
      </c>
      <c r="G28" s="28" t="s">
        <v>250</v>
      </c>
      <c r="I28" s="28" t="s">
        <v>108</v>
      </c>
      <c r="K28" s="28" t="s">
        <v>251</v>
      </c>
      <c r="M28" s="28" t="s">
        <v>252</v>
      </c>
      <c r="N28" s="28" t="s">
        <v>248</v>
      </c>
      <c r="P28" s="28" t="s">
        <v>67</v>
      </c>
      <c r="R28" s="28" t="s">
        <v>249</v>
      </c>
      <c r="T28" s="28" t="s">
        <v>250</v>
      </c>
      <c r="V28" s="28" t="s">
        <v>108</v>
      </c>
      <c r="X28" s="28" t="s">
        <v>251</v>
      </c>
      <c r="Z28" s="28" t="s">
        <v>252</v>
      </c>
      <c r="AL28" s="29" t="s">
        <v>253</v>
      </c>
      <c r="AN28" s="29" t="s">
        <v>254</v>
      </c>
    </row>
    <row r="29" customFormat="false" ht="13.5" hidden="false" customHeight="false" outlineLevel="0" collapsed="false">
      <c r="A29" s="28" t="s">
        <v>254</v>
      </c>
      <c r="C29" s="28" t="s">
        <v>78</v>
      </c>
      <c r="E29" s="28" t="s">
        <v>255</v>
      </c>
      <c r="G29" s="28" t="s">
        <v>256</v>
      </c>
      <c r="K29" s="28" t="s">
        <v>257</v>
      </c>
      <c r="M29" s="28" t="s">
        <v>258</v>
      </c>
      <c r="N29" s="28" t="s">
        <v>254</v>
      </c>
      <c r="P29" s="28" t="s">
        <v>78</v>
      </c>
      <c r="R29" s="28" t="s">
        <v>255</v>
      </c>
      <c r="T29" s="28" t="s">
        <v>256</v>
      </c>
      <c r="X29" s="28" t="s">
        <v>257</v>
      </c>
      <c r="Z29" s="28" t="s">
        <v>258</v>
      </c>
      <c r="AL29" s="29" t="s">
        <v>259</v>
      </c>
      <c r="AN29" s="29" t="s">
        <v>260</v>
      </c>
    </row>
    <row r="30" customFormat="false" ht="13.5" hidden="false" customHeight="false" outlineLevel="0" collapsed="false">
      <c r="A30" s="28" t="s">
        <v>260</v>
      </c>
      <c r="C30" s="28" t="s">
        <v>89</v>
      </c>
      <c r="E30" s="28" t="s">
        <v>261</v>
      </c>
      <c r="G30" s="28" t="s">
        <v>262</v>
      </c>
      <c r="I30" s="28" t="s">
        <v>3</v>
      </c>
      <c r="K30" s="28" t="s">
        <v>263</v>
      </c>
      <c r="M30" s="28" t="s">
        <v>264</v>
      </c>
      <c r="N30" s="28" t="s">
        <v>260</v>
      </c>
      <c r="P30" s="28" t="s">
        <v>89</v>
      </c>
      <c r="R30" s="28" t="s">
        <v>261</v>
      </c>
      <c r="T30" s="28" t="s">
        <v>262</v>
      </c>
      <c r="V30" s="28" t="s">
        <v>3</v>
      </c>
      <c r="X30" s="28" t="s">
        <v>263</v>
      </c>
      <c r="Z30" s="28" t="s">
        <v>264</v>
      </c>
      <c r="AL30" s="29" t="s">
        <v>265</v>
      </c>
      <c r="AN30" s="29" t="s">
        <v>266</v>
      </c>
    </row>
    <row r="31" customFormat="false" ht="13.5" hidden="false" customHeight="false" outlineLevel="0" collapsed="false">
      <c r="A31" s="28" t="s">
        <v>266</v>
      </c>
      <c r="C31" s="28" t="s">
        <v>100</v>
      </c>
      <c r="E31" s="28" t="s">
        <v>267</v>
      </c>
      <c r="G31" s="28" t="s">
        <v>268</v>
      </c>
      <c r="I31" s="28" t="s">
        <v>18</v>
      </c>
      <c r="K31" s="28" t="s">
        <v>269</v>
      </c>
      <c r="M31" s="28" t="s">
        <v>270</v>
      </c>
      <c r="N31" s="28" t="s">
        <v>266</v>
      </c>
      <c r="P31" s="28" t="s">
        <v>100</v>
      </c>
      <c r="R31" s="28" t="s">
        <v>267</v>
      </c>
      <c r="T31" s="28" t="s">
        <v>268</v>
      </c>
      <c r="V31" s="28" t="s">
        <v>18</v>
      </c>
      <c r="X31" s="28" t="s">
        <v>269</v>
      </c>
      <c r="Z31" s="28" t="s">
        <v>270</v>
      </c>
      <c r="AL31" s="29" t="s">
        <v>271</v>
      </c>
      <c r="AN31" s="29" t="s">
        <v>272</v>
      </c>
    </row>
    <row r="32" customFormat="false" ht="13.5" hidden="false" customHeight="false" outlineLevel="0" collapsed="false">
      <c r="A32" s="28" t="s">
        <v>272</v>
      </c>
      <c r="C32" s="28" t="s">
        <v>110</v>
      </c>
      <c r="E32" s="28" t="s">
        <v>273</v>
      </c>
      <c r="G32" s="28" t="s">
        <v>274</v>
      </c>
      <c r="I32" s="28" t="s">
        <v>53</v>
      </c>
      <c r="K32" s="28" t="s">
        <v>275</v>
      </c>
      <c r="M32" s="28" t="s">
        <v>276</v>
      </c>
      <c r="N32" s="28" t="s">
        <v>272</v>
      </c>
      <c r="P32" s="28" t="s">
        <v>110</v>
      </c>
      <c r="R32" s="28" t="s">
        <v>273</v>
      </c>
      <c r="T32" s="28" t="s">
        <v>274</v>
      </c>
      <c r="V32" s="28" t="s">
        <v>53</v>
      </c>
      <c r="X32" s="28" t="s">
        <v>275</v>
      </c>
      <c r="Z32" s="28" t="s">
        <v>276</v>
      </c>
      <c r="AL32" s="29" t="s">
        <v>277</v>
      </c>
      <c r="AN32" s="29" t="s">
        <v>278</v>
      </c>
    </row>
    <row r="33" customFormat="false" ht="13.5" hidden="false" customHeight="false" outlineLevel="0" collapsed="false">
      <c r="A33" s="28" t="s">
        <v>278</v>
      </c>
      <c r="C33" s="28" t="s">
        <v>118</v>
      </c>
      <c r="E33" s="28" t="s">
        <v>279</v>
      </c>
      <c r="G33" s="28" t="s">
        <v>280</v>
      </c>
      <c r="I33" s="28" t="s">
        <v>63</v>
      </c>
      <c r="K33" s="28" t="s">
        <v>281</v>
      </c>
      <c r="M33" s="28" t="s">
        <v>282</v>
      </c>
      <c r="N33" s="28" t="s">
        <v>278</v>
      </c>
      <c r="P33" s="28" t="s">
        <v>118</v>
      </c>
      <c r="R33" s="28" t="s">
        <v>279</v>
      </c>
      <c r="T33" s="28" t="s">
        <v>280</v>
      </c>
      <c r="V33" s="28" t="s">
        <v>63</v>
      </c>
      <c r="X33" s="28" t="s">
        <v>281</v>
      </c>
      <c r="Z33" s="28" t="s">
        <v>282</v>
      </c>
      <c r="AL33" s="29" t="s">
        <v>283</v>
      </c>
      <c r="AN33" s="29" t="s">
        <v>284</v>
      </c>
    </row>
    <row r="34" customFormat="false" ht="13.5" hidden="false" customHeight="false" outlineLevel="0" collapsed="false">
      <c r="A34" s="28" t="s">
        <v>284</v>
      </c>
      <c r="C34" s="28" t="s">
        <v>127</v>
      </c>
      <c r="E34" s="28" t="s">
        <v>285</v>
      </c>
      <c r="G34" s="28" t="s">
        <v>286</v>
      </c>
      <c r="I34" s="28" t="s">
        <v>74</v>
      </c>
      <c r="K34" s="28" t="s">
        <v>287</v>
      </c>
      <c r="M34" s="28" t="s">
        <v>288</v>
      </c>
      <c r="N34" s="28" t="s">
        <v>284</v>
      </c>
      <c r="P34" s="28" t="s">
        <v>127</v>
      </c>
      <c r="R34" s="28" t="s">
        <v>285</v>
      </c>
      <c r="T34" s="28" t="s">
        <v>286</v>
      </c>
      <c r="V34" s="28" t="s">
        <v>74</v>
      </c>
      <c r="X34" s="28" t="s">
        <v>287</v>
      </c>
      <c r="Z34" s="28" t="s">
        <v>288</v>
      </c>
      <c r="AL34" s="29" t="s">
        <v>289</v>
      </c>
      <c r="AN34" s="29" t="s">
        <v>290</v>
      </c>
    </row>
    <row r="35" customFormat="false" ht="13.5" hidden="false" customHeight="false" outlineLevel="0" collapsed="false">
      <c r="A35" s="28" t="s">
        <v>290</v>
      </c>
      <c r="C35" s="28" t="s">
        <v>135</v>
      </c>
      <c r="E35" s="28" t="s">
        <v>291</v>
      </c>
      <c r="I35" s="28" t="s">
        <v>85</v>
      </c>
      <c r="K35" s="28" t="s">
        <v>292</v>
      </c>
      <c r="M35" s="28" t="s">
        <v>293</v>
      </c>
      <c r="N35" s="28" t="s">
        <v>290</v>
      </c>
      <c r="P35" s="28" t="s">
        <v>135</v>
      </c>
      <c r="R35" s="28" t="s">
        <v>291</v>
      </c>
      <c r="V35" s="28" t="s">
        <v>85</v>
      </c>
      <c r="X35" s="28" t="s">
        <v>292</v>
      </c>
      <c r="Z35" s="28" t="s">
        <v>293</v>
      </c>
      <c r="AL35" s="29" t="s">
        <v>294</v>
      </c>
      <c r="AN35" s="29" t="s">
        <v>295</v>
      </c>
    </row>
    <row r="36" customFormat="false" ht="13.5" hidden="false" customHeight="false" outlineLevel="0" collapsed="false">
      <c r="A36" s="28" t="s">
        <v>295</v>
      </c>
      <c r="C36" s="28" t="s">
        <v>144</v>
      </c>
      <c r="E36" s="28" t="s">
        <v>296</v>
      </c>
      <c r="I36" s="28" t="s">
        <v>96</v>
      </c>
      <c r="K36" s="28" t="s">
        <v>297</v>
      </c>
      <c r="M36" s="28" t="s">
        <v>298</v>
      </c>
      <c r="N36" s="28" t="s">
        <v>295</v>
      </c>
      <c r="P36" s="28" t="s">
        <v>144</v>
      </c>
      <c r="R36" s="28" t="s">
        <v>296</v>
      </c>
      <c r="V36" s="28" t="s">
        <v>96</v>
      </c>
      <c r="X36" s="28" t="s">
        <v>297</v>
      </c>
      <c r="Z36" s="28" t="s">
        <v>298</v>
      </c>
      <c r="AL36" s="29" t="s">
        <v>299</v>
      </c>
      <c r="AN36" s="29" t="s">
        <v>300</v>
      </c>
    </row>
    <row r="37" customFormat="false" ht="13.5" hidden="false" customHeight="false" outlineLevel="0" collapsed="false">
      <c r="A37" s="28" t="s">
        <v>300</v>
      </c>
      <c r="C37" s="28" t="s">
        <v>153</v>
      </c>
      <c r="E37" s="28" t="s">
        <v>301</v>
      </c>
      <c r="I37" s="28" t="s">
        <v>107</v>
      </c>
      <c r="K37" s="28" t="s">
        <v>302</v>
      </c>
      <c r="M37" s="28" t="s">
        <v>303</v>
      </c>
      <c r="N37" s="28" t="s">
        <v>300</v>
      </c>
      <c r="P37" s="28" t="s">
        <v>153</v>
      </c>
      <c r="R37" s="28" t="s">
        <v>301</v>
      </c>
      <c r="V37" s="28" t="s">
        <v>107</v>
      </c>
      <c r="X37" s="28" t="s">
        <v>302</v>
      </c>
      <c r="Z37" s="28" t="s">
        <v>303</v>
      </c>
      <c r="AL37" s="29" t="s">
        <v>304</v>
      </c>
      <c r="AN37" s="29" t="s">
        <v>305</v>
      </c>
    </row>
    <row r="38" customFormat="false" ht="13.5" hidden="false" customHeight="false" outlineLevel="0" collapsed="false">
      <c r="A38" s="28" t="s">
        <v>305</v>
      </c>
      <c r="C38" s="28" t="s">
        <v>161</v>
      </c>
      <c r="E38" s="28" t="s">
        <v>306</v>
      </c>
      <c r="I38" s="28" t="s">
        <v>93</v>
      </c>
      <c r="K38" s="28" t="s">
        <v>307</v>
      </c>
      <c r="M38" s="28" t="s">
        <v>308</v>
      </c>
      <c r="N38" s="28" t="s">
        <v>305</v>
      </c>
      <c r="P38" s="28" t="s">
        <v>161</v>
      </c>
      <c r="R38" s="28" t="s">
        <v>306</v>
      </c>
      <c r="V38" s="28" t="s">
        <v>93</v>
      </c>
      <c r="X38" s="28" t="s">
        <v>307</v>
      </c>
      <c r="Z38" s="28" t="s">
        <v>308</v>
      </c>
      <c r="AL38" s="29" t="s">
        <v>309</v>
      </c>
      <c r="AN38" s="29" t="s">
        <v>310</v>
      </c>
    </row>
    <row r="39" customFormat="false" ht="13.5" hidden="false" customHeight="false" outlineLevel="0" collapsed="false">
      <c r="A39" s="28" t="s">
        <v>310</v>
      </c>
      <c r="C39" s="28" t="s">
        <v>168</v>
      </c>
      <c r="E39" s="28" t="s">
        <v>311</v>
      </c>
      <c r="K39" s="28" t="s">
        <v>312</v>
      </c>
      <c r="M39" s="28" t="s">
        <v>313</v>
      </c>
      <c r="N39" s="28" t="s">
        <v>310</v>
      </c>
      <c r="P39" s="28" t="s">
        <v>168</v>
      </c>
      <c r="R39" s="28" t="s">
        <v>311</v>
      </c>
      <c r="X39" s="28" t="s">
        <v>312</v>
      </c>
      <c r="Z39" s="28" t="s">
        <v>313</v>
      </c>
      <c r="AL39" s="29" t="s">
        <v>314</v>
      </c>
      <c r="AN39" s="29" t="s">
        <v>315</v>
      </c>
    </row>
    <row r="40" customFormat="false" ht="13.5" hidden="false" customHeight="false" outlineLevel="0" collapsed="false">
      <c r="A40" s="28" t="s">
        <v>315</v>
      </c>
      <c r="C40" s="28" t="s">
        <v>174</v>
      </c>
      <c r="E40" s="28" t="s">
        <v>316</v>
      </c>
      <c r="K40" s="28" t="s">
        <v>317</v>
      </c>
      <c r="M40" s="28" t="s">
        <v>318</v>
      </c>
      <c r="N40" s="28" t="s">
        <v>315</v>
      </c>
      <c r="P40" s="28" t="s">
        <v>174</v>
      </c>
      <c r="R40" s="28" t="s">
        <v>316</v>
      </c>
      <c r="X40" s="28" t="s">
        <v>317</v>
      </c>
      <c r="Z40" s="28" t="s">
        <v>318</v>
      </c>
      <c r="AL40" s="29" t="s">
        <v>319</v>
      </c>
      <c r="AN40" s="29" t="s">
        <v>320</v>
      </c>
    </row>
    <row r="41" customFormat="false" ht="13.5" hidden="false" customHeight="false" outlineLevel="0" collapsed="false">
      <c r="A41" s="28" t="s">
        <v>320</v>
      </c>
      <c r="C41" s="28" t="s">
        <v>181</v>
      </c>
      <c r="E41" s="28" t="s">
        <v>321</v>
      </c>
      <c r="M41" s="28" t="s">
        <v>322</v>
      </c>
      <c r="N41" s="28" t="s">
        <v>320</v>
      </c>
      <c r="P41" s="28" t="s">
        <v>181</v>
      </c>
      <c r="R41" s="28" t="s">
        <v>321</v>
      </c>
      <c r="Z41" s="28" t="s">
        <v>322</v>
      </c>
      <c r="AL41" s="29" t="s">
        <v>323</v>
      </c>
      <c r="AN41" s="29" t="s">
        <v>324</v>
      </c>
    </row>
    <row r="42" customFormat="false" ht="13.5" hidden="false" customHeight="false" outlineLevel="0" collapsed="false">
      <c r="A42" s="28" t="s">
        <v>324</v>
      </c>
      <c r="C42" s="28" t="s">
        <v>187</v>
      </c>
      <c r="E42" s="28" t="s">
        <v>325</v>
      </c>
      <c r="M42" s="28" t="s">
        <v>326</v>
      </c>
      <c r="N42" s="28" t="s">
        <v>324</v>
      </c>
      <c r="P42" s="28" t="s">
        <v>187</v>
      </c>
      <c r="R42" s="28" t="s">
        <v>325</v>
      </c>
      <c r="Z42" s="28" t="s">
        <v>326</v>
      </c>
      <c r="AL42" s="29" t="s">
        <v>327</v>
      </c>
      <c r="AN42" s="29" t="s">
        <v>328</v>
      </c>
    </row>
    <row r="43" customFormat="false" ht="13.5" hidden="false" customHeight="false" outlineLevel="0" collapsed="false">
      <c r="A43" s="28" t="s">
        <v>328</v>
      </c>
      <c r="C43" s="28" t="s">
        <v>193</v>
      </c>
      <c r="E43" s="28" t="s">
        <v>329</v>
      </c>
      <c r="M43" s="28" t="s">
        <v>330</v>
      </c>
      <c r="N43" s="28" t="s">
        <v>328</v>
      </c>
      <c r="P43" s="28" t="s">
        <v>193</v>
      </c>
      <c r="R43" s="28" t="s">
        <v>329</v>
      </c>
      <c r="Z43" s="28" t="s">
        <v>330</v>
      </c>
      <c r="AL43" s="29" t="s">
        <v>331</v>
      </c>
      <c r="AN43" s="29" t="s">
        <v>332</v>
      </c>
    </row>
    <row r="44" customFormat="false" ht="13.5" hidden="false" customHeight="false" outlineLevel="0" collapsed="false">
      <c r="A44" s="28" t="s">
        <v>332</v>
      </c>
      <c r="C44" s="28" t="s">
        <v>199</v>
      </c>
      <c r="E44" s="28" t="s">
        <v>333</v>
      </c>
      <c r="M44" s="28" t="s">
        <v>334</v>
      </c>
      <c r="N44" s="28" t="s">
        <v>332</v>
      </c>
      <c r="P44" s="28" t="s">
        <v>199</v>
      </c>
      <c r="R44" s="28" t="s">
        <v>333</v>
      </c>
      <c r="Z44" s="28" t="s">
        <v>334</v>
      </c>
      <c r="AL44" s="29" t="s">
        <v>335</v>
      </c>
      <c r="AN44" s="29" t="s">
        <v>336</v>
      </c>
    </row>
    <row r="45" customFormat="false" ht="13.5" hidden="false" customHeight="false" outlineLevel="0" collapsed="false">
      <c r="A45" s="28" t="s">
        <v>336</v>
      </c>
      <c r="C45" s="28" t="s">
        <v>205</v>
      </c>
      <c r="E45" s="28" t="s">
        <v>337</v>
      </c>
      <c r="M45" s="28" t="s">
        <v>338</v>
      </c>
      <c r="N45" s="28" t="s">
        <v>336</v>
      </c>
      <c r="P45" s="28" t="s">
        <v>205</v>
      </c>
      <c r="R45" s="28" t="s">
        <v>337</v>
      </c>
      <c r="Z45" s="28" t="s">
        <v>338</v>
      </c>
      <c r="AL45" s="29" t="s">
        <v>339</v>
      </c>
      <c r="AN45" s="29" t="s">
        <v>340</v>
      </c>
    </row>
    <row r="46" customFormat="false" ht="13.5" hidden="false" customHeight="false" outlineLevel="0" collapsed="false">
      <c r="A46" s="28" t="s">
        <v>340</v>
      </c>
      <c r="C46" s="28" t="s">
        <v>211</v>
      </c>
      <c r="E46" s="28" t="s">
        <v>341</v>
      </c>
      <c r="M46" s="28" t="s">
        <v>342</v>
      </c>
      <c r="N46" s="28" t="s">
        <v>340</v>
      </c>
      <c r="P46" s="28" t="s">
        <v>211</v>
      </c>
      <c r="R46" s="28" t="s">
        <v>341</v>
      </c>
      <c r="Z46" s="28" t="s">
        <v>342</v>
      </c>
      <c r="AL46" s="29" t="s">
        <v>343</v>
      </c>
      <c r="AN46" s="29" t="s">
        <v>344</v>
      </c>
    </row>
    <row r="47" customFormat="false" ht="13.5" hidden="false" customHeight="false" outlineLevel="0" collapsed="false">
      <c r="A47" s="28" t="s">
        <v>344</v>
      </c>
      <c r="C47" s="28" t="s">
        <v>216</v>
      </c>
      <c r="E47" s="28" t="s">
        <v>345</v>
      </c>
      <c r="M47" s="28" t="s">
        <v>346</v>
      </c>
      <c r="N47" s="28" t="s">
        <v>344</v>
      </c>
      <c r="P47" s="28" t="s">
        <v>216</v>
      </c>
      <c r="R47" s="28" t="s">
        <v>345</v>
      </c>
      <c r="Z47" s="28" t="s">
        <v>346</v>
      </c>
      <c r="AL47" s="29" t="s">
        <v>347</v>
      </c>
      <c r="AN47" s="29" t="s">
        <v>348</v>
      </c>
    </row>
    <row r="48" customFormat="false" ht="13.5" hidden="false" customHeight="false" outlineLevel="0" collapsed="false">
      <c r="A48" s="28" t="s">
        <v>348</v>
      </c>
      <c r="C48" s="28" t="s">
        <v>222</v>
      </c>
      <c r="E48" s="28" t="s">
        <v>349</v>
      </c>
      <c r="M48" s="28" t="s">
        <v>350</v>
      </c>
      <c r="N48" s="28" t="s">
        <v>348</v>
      </c>
      <c r="P48" s="28" t="s">
        <v>222</v>
      </c>
      <c r="R48" s="28" t="s">
        <v>349</v>
      </c>
      <c r="Z48" s="28" t="s">
        <v>350</v>
      </c>
      <c r="AL48" s="29" t="s">
        <v>351</v>
      </c>
      <c r="AN48" s="29" t="s">
        <v>352</v>
      </c>
    </row>
    <row r="49" customFormat="false" ht="13.5" hidden="false" customHeight="false" outlineLevel="0" collapsed="false">
      <c r="A49" s="28" t="s">
        <v>352</v>
      </c>
      <c r="C49" s="28" t="s">
        <v>228</v>
      </c>
      <c r="E49" s="28" t="s">
        <v>353</v>
      </c>
      <c r="M49" s="28" t="s">
        <v>354</v>
      </c>
      <c r="N49" s="28" t="s">
        <v>352</v>
      </c>
      <c r="P49" s="28" t="s">
        <v>228</v>
      </c>
      <c r="R49" s="28" t="s">
        <v>353</v>
      </c>
      <c r="Z49" s="28" t="s">
        <v>354</v>
      </c>
      <c r="AL49" s="29" t="s">
        <v>355</v>
      </c>
      <c r="AN49" s="29" t="s">
        <v>356</v>
      </c>
    </row>
    <row r="50" customFormat="false" ht="13.5" hidden="false" customHeight="false" outlineLevel="0" collapsed="false">
      <c r="A50" s="28" t="s">
        <v>356</v>
      </c>
      <c r="C50" s="28" t="s">
        <v>235</v>
      </c>
      <c r="E50" s="28" t="s">
        <v>357</v>
      </c>
      <c r="M50" s="28" t="s">
        <v>358</v>
      </c>
      <c r="N50" s="28" t="s">
        <v>356</v>
      </c>
      <c r="P50" s="28" t="s">
        <v>235</v>
      </c>
      <c r="R50" s="28" t="s">
        <v>357</v>
      </c>
      <c r="Z50" s="28" t="s">
        <v>358</v>
      </c>
      <c r="AL50" s="29" t="s">
        <v>359</v>
      </c>
      <c r="AN50" s="29" t="s">
        <v>360</v>
      </c>
    </row>
    <row r="51" customFormat="false" ht="13.5" hidden="false" customHeight="false" outlineLevel="0" collapsed="false">
      <c r="A51" s="28" t="s">
        <v>360</v>
      </c>
      <c r="C51" s="28" t="s">
        <v>241</v>
      </c>
      <c r="E51" s="28" t="s">
        <v>361</v>
      </c>
      <c r="M51" s="28" t="s">
        <v>362</v>
      </c>
      <c r="N51" s="28" t="s">
        <v>360</v>
      </c>
      <c r="P51" s="28" t="s">
        <v>241</v>
      </c>
      <c r="R51" s="28" t="s">
        <v>361</v>
      </c>
      <c r="Z51" s="28" t="s">
        <v>362</v>
      </c>
      <c r="AL51" s="29" t="s">
        <v>363</v>
      </c>
      <c r="AN51" s="29" t="s">
        <v>364</v>
      </c>
    </row>
    <row r="52" customFormat="false" ht="13.5" hidden="false" customHeight="false" outlineLevel="0" collapsed="false">
      <c r="A52" s="28" t="s">
        <v>364</v>
      </c>
      <c r="C52" s="28" t="s">
        <v>247</v>
      </c>
      <c r="E52" s="28" t="s">
        <v>365</v>
      </c>
      <c r="M52" s="28" t="s">
        <v>366</v>
      </c>
      <c r="N52" s="28" t="s">
        <v>364</v>
      </c>
      <c r="P52" s="28" t="s">
        <v>247</v>
      </c>
      <c r="R52" s="28" t="s">
        <v>365</v>
      </c>
      <c r="Z52" s="28" t="s">
        <v>366</v>
      </c>
      <c r="AL52" s="29" t="s">
        <v>367</v>
      </c>
      <c r="AN52" s="29" t="s">
        <v>368</v>
      </c>
    </row>
    <row r="53" customFormat="false" ht="13.5" hidden="false" customHeight="false" outlineLevel="0" collapsed="false">
      <c r="A53" s="28" t="s">
        <v>368</v>
      </c>
      <c r="C53" s="28" t="s">
        <v>253</v>
      </c>
      <c r="E53" s="28" t="s">
        <v>369</v>
      </c>
      <c r="M53" s="28" t="s">
        <v>370</v>
      </c>
      <c r="N53" s="28" t="s">
        <v>368</v>
      </c>
      <c r="P53" s="28" t="s">
        <v>253</v>
      </c>
      <c r="R53" s="28" t="s">
        <v>369</v>
      </c>
      <c r="Z53" s="28" t="s">
        <v>370</v>
      </c>
      <c r="AL53" s="29" t="s">
        <v>371</v>
      </c>
      <c r="AN53" s="29" t="s">
        <v>372</v>
      </c>
    </row>
    <row r="54" customFormat="false" ht="13.5" hidden="false" customHeight="false" outlineLevel="0" collapsed="false">
      <c r="A54" s="28" t="s">
        <v>372</v>
      </c>
      <c r="C54" s="28" t="s">
        <v>259</v>
      </c>
      <c r="E54" s="28" t="s">
        <v>373</v>
      </c>
      <c r="M54" s="28" t="s">
        <v>374</v>
      </c>
      <c r="N54" s="28" t="s">
        <v>372</v>
      </c>
      <c r="P54" s="28" t="s">
        <v>259</v>
      </c>
      <c r="R54" s="28" t="s">
        <v>373</v>
      </c>
      <c r="Z54" s="28" t="s">
        <v>374</v>
      </c>
      <c r="AL54" s="29" t="s">
        <v>375</v>
      </c>
      <c r="AN54" s="29" t="s">
        <v>376</v>
      </c>
    </row>
    <row r="55" customFormat="false" ht="13.5" hidden="false" customHeight="false" outlineLevel="0" collapsed="false">
      <c r="A55" s="28" t="s">
        <v>376</v>
      </c>
      <c r="C55" s="28" t="s">
        <v>265</v>
      </c>
      <c r="E55" s="28" t="s">
        <v>377</v>
      </c>
      <c r="M55" s="28" t="s">
        <v>378</v>
      </c>
      <c r="N55" s="28" t="s">
        <v>376</v>
      </c>
      <c r="P55" s="28" t="s">
        <v>265</v>
      </c>
      <c r="R55" s="28" t="s">
        <v>377</v>
      </c>
      <c r="Z55" s="28" t="s">
        <v>378</v>
      </c>
      <c r="AL55" s="29" t="s">
        <v>379</v>
      </c>
      <c r="AN55" s="29" t="s">
        <v>380</v>
      </c>
    </row>
    <row r="56" customFormat="false" ht="13.5" hidden="false" customHeight="false" outlineLevel="0" collapsed="false">
      <c r="A56" s="28" t="s">
        <v>380</v>
      </c>
      <c r="C56" s="28" t="s">
        <v>271</v>
      </c>
      <c r="E56" s="28" t="s">
        <v>381</v>
      </c>
      <c r="M56" s="28" t="s">
        <v>382</v>
      </c>
      <c r="N56" s="28" t="s">
        <v>380</v>
      </c>
      <c r="P56" s="28" t="s">
        <v>271</v>
      </c>
      <c r="R56" s="28" t="s">
        <v>381</v>
      </c>
      <c r="Z56" s="28" t="s">
        <v>382</v>
      </c>
      <c r="AL56" s="29" t="s">
        <v>243</v>
      </c>
      <c r="AN56" s="29" t="s">
        <v>383</v>
      </c>
    </row>
    <row r="57" customFormat="false" ht="13.5" hidden="false" customHeight="false" outlineLevel="0" collapsed="false">
      <c r="A57" s="28" t="s">
        <v>383</v>
      </c>
      <c r="C57" s="28" t="s">
        <v>277</v>
      </c>
      <c r="E57" s="28" t="s">
        <v>384</v>
      </c>
      <c r="M57" s="28" t="s">
        <v>385</v>
      </c>
      <c r="N57" s="28" t="s">
        <v>383</v>
      </c>
      <c r="P57" s="28" t="s">
        <v>277</v>
      </c>
      <c r="R57" s="28" t="s">
        <v>384</v>
      </c>
      <c r="Z57" s="28" t="s">
        <v>385</v>
      </c>
      <c r="AN57" s="29" t="s">
        <v>386</v>
      </c>
    </row>
    <row r="58" customFormat="false" ht="13.5" hidden="false" customHeight="false" outlineLevel="0" collapsed="false">
      <c r="A58" s="28" t="s">
        <v>386</v>
      </c>
      <c r="C58" s="28" t="s">
        <v>283</v>
      </c>
      <c r="E58" s="28" t="s">
        <v>387</v>
      </c>
      <c r="M58" s="28" t="s">
        <v>388</v>
      </c>
      <c r="N58" s="28" t="s">
        <v>386</v>
      </c>
      <c r="P58" s="28" t="s">
        <v>283</v>
      </c>
      <c r="R58" s="28" t="s">
        <v>387</v>
      </c>
      <c r="Z58" s="28" t="s">
        <v>388</v>
      </c>
      <c r="AN58" s="29" t="s">
        <v>389</v>
      </c>
    </row>
    <row r="59" customFormat="false" ht="13.5" hidden="false" customHeight="false" outlineLevel="0" collapsed="false">
      <c r="A59" s="28" t="s">
        <v>389</v>
      </c>
      <c r="C59" s="28" t="s">
        <v>289</v>
      </c>
      <c r="E59" s="28" t="s">
        <v>390</v>
      </c>
      <c r="M59" s="28" t="s">
        <v>203</v>
      </c>
      <c r="N59" s="28" t="s">
        <v>389</v>
      </c>
      <c r="P59" s="28" t="s">
        <v>289</v>
      </c>
      <c r="R59" s="28" t="s">
        <v>390</v>
      </c>
      <c r="Z59" s="28" t="s">
        <v>203</v>
      </c>
      <c r="AN59" s="29" t="s">
        <v>391</v>
      </c>
    </row>
    <row r="60" customFormat="false" ht="13.5" hidden="false" customHeight="false" outlineLevel="0" collapsed="false">
      <c r="A60" s="28" t="s">
        <v>391</v>
      </c>
      <c r="C60" s="28" t="s">
        <v>294</v>
      </c>
      <c r="E60" s="28" t="s">
        <v>392</v>
      </c>
      <c r="M60" s="28" t="s">
        <v>393</v>
      </c>
      <c r="N60" s="28" t="s">
        <v>391</v>
      </c>
      <c r="P60" s="28" t="s">
        <v>294</v>
      </c>
      <c r="R60" s="28" t="s">
        <v>392</v>
      </c>
      <c r="Z60" s="28" t="s">
        <v>393</v>
      </c>
      <c r="AN60" s="29" t="s">
        <v>394</v>
      </c>
    </row>
    <row r="61" customFormat="false" ht="13.5" hidden="false" customHeight="false" outlineLevel="0" collapsed="false">
      <c r="A61" s="28" t="s">
        <v>394</v>
      </c>
      <c r="C61" s="28" t="s">
        <v>299</v>
      </c>
      <c r="E61" s="28" t="s">
        <v>395</v>
      </c>
      <c r="M61" s="28" t="s">
        <v>396</v>
      </c>
      <c r="N61" s="28" t="s">
        <v>394</v>
      </c>
      <c r="P61" s="28" t="s">
        <v>299</v>
      </c>
      <c r="R61" s="28" t="s">
        <v>395</v>
      </c>
      <c r="Z61" s="28" t="s">
        <v>396</v>
      </c>
      <c r="AN61" s="29" t="s">
        <v>397</v>
      </c>
    </row>
    <row r="62" customFormat="false" ht="13.5" hidden="false" customHeight="false" outlineLevel="0" collapsed="false">
      <c r="A62" s="28" t="s">
        <v>397</v>
      </c>
      <c r="C62" s="28" t="s">
        <v>304</v>
      </c>
      <c r="E62" s="28" t="s">
        <v>398</v>
      </c>
      <c r="M62" s="28" t="s">
        <v>399</v>
      </c>
      <c r="N62" s="28" t="s">
        <v>397</v>
      </c>
      <c r="P62" s="28" t="s">
        <v>304</v>
      </c>
      <c r="R62" s="28" t="s">
        <v>398</v>
      </c>
      <c r="Z62" s="28" t="s">
        <v>399</v>
      </c>
      <c r="AN62" s="29" t="s">
        <v>400</v>
      </c>
    </row>
    <row r="63" customFormat="false" ht="13.5" hidden="false" customHeight="false" outlineLevel="0" collapsed="false">
      <c r="A63" s="28" t="s">
        <v>400</v>
      </c>
      <c r="C63" s="28" t="s">
        <v>309</v>
      </c>
      <c r="E63" s="28" t="s">
        <v>401</v>
      </c>
      <c r="M63" s="28" t="s">
        <v>402</v>
      </c>
      <c r="N63" s="28" t="s">
        <v>400</v>
      </c>
      <c r="P63" s="28" t="s">
        <v>309</v>
      </c>
      <c r="R63" s="28" t="s">
        <v>401</v>
      </c>
      <c r="Z63" s="28" t="s">
        <v>402</v>
      </c>
      <c r="AN63" s="29" t="s">
        <v>403</v>
      </c>
    </row>
    <row r="64" customFormat="false" ht="13.5" hidden="false" customHeight="false" outlineLevel="0" collapsed="false">
      <c r="A64" s="28" t="s">
        <v>403</v>
      </c>
      <c r="C64" s="28" t="s">
        <v>314</v>
      </c>
      <c r="E64" s="28" t="s">
        <v>404</v>
      </c>
      <c r="M64" s="28" t="s">
        <v>405</v>
      </c>
      <c r="N64" s="28" t="s">
        <v>403</v>
      </c>
      <c r="P64" s="28" t="s">
        <v>314</v>
      </c>
      <c r="R64" s="28" t="s">
        <v>404</v>
      </c>
      <c r="Z64" s="28" t="s">
        <v>405</v>
      </c>
      <c r="AN64" s="29" t="s">
        <v>406</v>
      </c>
    </row>
    <row r="65" customFormat="false" ht="13.5" hidden="false" customHeight="false" outlineLevel="0" collapsed="false">
      <c r="A65" s="28" t="s">
        <v>406</v>
      </c>
      <c r="C65" s="28" t="s">
        <v>319</v>
      </c>
      <c r="E65" s="28" t="s">
        <v>407</v>
      </c>
      <c r="M65" s="28" t="s">
        <v>408</v>
      </c>
      <c r="N65" s="28" t="s">
        <v>406</v>
      </c>
      <c r="P65" s="28" t="s">
        <v>319</v>
      </c>
      <c r="R65" s="28" t="s">
        <v>407</v>
      </c>
      <c r="Z65" s="28" t="s">
        <v>408</v>
      </c>
      <c r="AN65" s="29" t="s">
        <v>409</v>
      </c>
    </row>
    <row r="66" customFormat="false" ht="13.5" hidden="false" customHeight="false" outlineLevel="0" collapsed="false">
      <c r="A66" s="28" t="s">
        <v>409</v>
      </c>
      <c r="C66" s="28" t="s">
        <v>323</v>
      </c>
      <c r="E66" s="28" t="s">
        <v>410</v>
      </c>
      <c r="M66" s="28" t="s">
        <v>411</v>
      </c>
      <c r="N66" s="28" t="s">
        <v>409</v>
      </c>
      <c r="P66" s="28" t="s">
        <v>323</v>
      </c>
      <c r="R66" s="28" t="s">
        <v>410</v>
      </c>
      <c r="Z66" s="28" t="s">
        <v>411</v>
      </c>
      <c r="AN66" s="29" t="s">
        <v>412</v>
      </c>
    </row>
    <row r="67" customFormat="false" ht="13.5" hidden="false" customHeight="false" outlineLevel="0" collapsed="false">
      <c r="A67" s="28" t="s">
        <v>412</v>
      </c>
      <c r="C67" s="28" t="s">
        <v>327</v>
      </c>
      <c r="E67" s="28" t="s">
        <v>413</v>
      </c>
      <c r="M67" s="28" t="s">
        <v>414</v>
      </c>
      <c r="N67" s="28" t="s">
        <v>412</v>
      </c>
      <c r="P67" s="28" t="s">
        <v>327</v>
      </c>
      <c r="R67" s="28" t="s">
        <v>413</v>
      </c>
      <c r="Z67" s="28" t="s">
        <v>414</v>
      </c>
      <c r="AN67" s="29" t="s">
        <v>415</v>
      </c>
    </row>
    <row r="68" customFormat="false" ht="13.5" hidden="false" customHeight="false" outlineLevel="0" collapsed="false">
      <c r="A68" s="28" t="s">
        <v>415</v>
      </c>
      <c r="C68" s="28" t="s">
        <v>331</v>
      </c>
      <c r="E68" s="28" t="s">
        <v>416</v>
      </c>
      <c r="M68" s="28" t="s">
        <v>417</v>
      </c>
      <c r="N68" s="28" t="s">
        <v>415</v>
      </c>
      <c r="P68" s="28" t="s">
        <v>331</v>
      </c>
      <c r="R68" s="28" t="s">
        <v>416</v>
      </c>
      <c r="Z68" s="28" t="s">
        <v>417</v>
      </c>
      <c r="AN68" s="29" t="s">
        <v>418</v>
      </c>
    </row>
    <row r="69" customFormat="false" ht="13.5" hidden="false" customHeight="false" outlineLevel="0" collapsed="false">
      <c r="A69" s="28" t="s">
        <v>418</v>
      </c>
      <c r="C69" s="28" t="s">
        <v>335</v>
      </c>
      <c r="E69" s="28" t="s">
        <v>419</v>
      </c>
      <c r="M69" s="28" t="s">
        <v>420</v>
      </c>
      <c r="N69" s="28" t="s">
        <v>418</v>
      </c>
      <c r="P69" s="28" t="s">
        <v>335</v>
      </c>
      <c r="R69" s="28" t="s">
        <v>419</v>
      </c>
      <c r="Z69" s="28" t="s">
        <v>420</v>
      </c>
      <c r="AN69" s="29" t="s">
        <v>421</v>
      </c>
    </row>
    <row r="70" customFormat="false" ht="13.5" hidden="false" customHeight="false" outlineLevel="0" collapsed="false">
      <c r="A70" s="28" t="s">
        <v>421</v>
      </c>
      <c r="C70" s="28" t="s">
        <v>339</v>
      </c>
      <c r="E70" s="28" t="s">
        <v>422</v>
      </c>
      <c r="M70" s="28" t="s">
        <v>423</v>
      </c>
      <c r="N70" s="28" t="s">
        <v>421</v>
      </c>
      <c r="P70" s="28" t="s">
        <v>339</v>
      </c>
      <c r="R70" s="28" t="s">
        <v>422</v>
      </c>
      <c r="Z70" s="28" t="s">
        <v>423</v>
      </c>
      <c r="AN70" s="29" t="s">
        <v>424</v>
      </c>
    </row>
    <row r="71" customFormat="false" ht="13.5" hidden="false" customHeight="false" outlineLevel="0" collapsed="false">
      <c r="A71" s="28" t="s">
        <v>424</v>
      </c>
      <c r="C71" s="28" t="s">
        <v>343</v>
      </c>
      <c r="E71" s="28" t="s">
        <v>425</v>
      </c>
      <c r="M71" s="28" t="s">
        <v>426</v>
      </c>
      <c r="N71" s="28" t="s">
        <v>424</v>
      </c>
      <c r="P71" s="28" t="s">
        <v>343</v>
      </c>
      <c r="R71" s="28" t="s">
        <v>425</v>
      </c>
      <c r="Z71" s="28" t="s">
        <v>426</v>
      </c>
      <c r="AN71" s="29" t="s">
        <v>427</v>
      </c>
    </row>
    <row r="72" customFormat="false" ht="13.5" hidden="false" customHeight="false" outlineLevel="0" collapsed="false">
      <c r="A72" s="28" t="s">
        <v>427</v>
      </c>
      <c r="C72" s="28" t="s">
        <v>347</v>
      </c>
      <c r="E72" s="28" t="s">
        <v>428</v>
      </c>
      <c r="M72" s="28" t="s">
        <v>61</v>
      </c>
      <c r="N72" s="28" t="s">
        <v>427</v>
      </c>
      <c r="P72" s="28" t="s">
        <v>347</v>
      </c>
      <c r="R72" s="28" t="s">
        <v>428</v>
      </c>
      <c r="Z72" s="28" t="s">
        <v>61</v>
      </c>
      <c r="AN72" s="29" t="s">
        <v>429</v>
      </c>
    </row>
    <row r="73" customFormat="false" ht="13.5" hidden="false" customHeight="false" outlineLevel="0" collapsed="false">
      <c r="A73" s="28" t="s">
        <v>429</v>
      </c>
      <c r="C73" s="28" t="s">
        <v>351</v>
      </c>
      <c r="E73" s="28" t="s">
        <v>430</v>
      </c>
      <c r="M73" s="28" t="s">
        <v>431</v>
      </c>
      <c r="N73" s="28" t="s">
        <v>429</v>
      </c>
      <c r="P73" s="28" t="s">
        <v>351</v>
      </c>
      <c r="R73" s="28" t="s">
        <v>430</v>
      </c>
      <c r="Z73" s="28" t="s">
        <v>431</v>
      </c>
      <c r="AN73" s="29" t="s">
        <v>432</v>
      </c>
    </row>
    <row r="74" customFormat="false" ht="13.5" hidden="false" customHeight="false" outlineLevel="0" collapsed="false">
      <c r="A74" s="28" t="s">
        <v>432</v>
      </c>
      <c r="C74" s="28" t="s">
        <v>355</v>
      </c>
      <c r="E74" s="28" t="s">
        <v>433</v>
      </c>
      <c r="M74" s="28" t="s">
        <v>434</v>
      </c>
      <c r="N74" s="28" t="s">
        <v>432</v>
      </c>
      <c r="P74" s="28" t="s">
        <v>355</v>
      </c>
      <c r="R74" s="28" t="s">
        <v>433</v>
      </c>
      <c r="Z74" s="28" t="s">
        <v>434</v>
      </c>
      <c r="AN74" s="29" t="s">
        <v>435</v>
      </c>
    </row>
    <row r="75" customFormat="false" ht="13.5" hidden="false" customHeight="false" outlineLevel="0" collapsed="false">
      <c r="A75" s="28" t="s">
        <v>435</v>
      </c>
      <c r="C75" s="28" t="s">
        <v>359</v>
      </c>
      <c r="E75" s="28" t="s">
        <v>436</v>
      </c>
      <c r="M75" s="28" t="s">
        <v>437</v>
      </c>
      <c r="N75" s="28" t="s">
        <v>435</v>
      </c>
      <c r="P75" s="28" t="s">
        <v>359</v>
      </c>
      <c r="R75" s="28" t="s">
        <v>436</v>
      </c>
      <c r="Z75" s="28" t="s">
        <v>437</v>
      </c>
      <c r="AN75" s="29" t="s">
        <v>438</v>
      </c>
    </row>
    <row r="76" customFormat="false" ht="13.5" hidden="false" customHeight="false" outlineLevel="0" collapsed="false">
      <c r="A76" s="28" t="s">
        <v>438</v>
      </c>
      <c r="C76" s="28" t="s">
        <v>363</v>
      </c>
      <c r="E76" s="28" t="s">
        <v>439</v>
      </c>
      <c r="M76" s="28" t="s">
        <v>440</v>
      </c>
      <c r="N76" s="28" t="s">
        <v>438</v>
      </c>
      <c r="P76" s="28" t="s">
        <v>363</v>
      </c>
      <c r="R76" s="28" t="s">
        <v>439</v>
      </c>
      <c r="Z76" s="28" t="s">
        <v>440</v>
      </c>
      <c r="AN76" s="29" t="s">
        <v>441</v>
      </c>
    </row>
    <row r="77" customFormat="false" ht="13.5" hidden="false" customHeight="false" outlineLevel="0" collapsed="false">
      <c r="A77" s="28" t="s">
        <v>441</v>
      </c>
      <c r="C77" s="28" t="s">
        <v>367</v>
      </c>
      <c r="E77" s="28" t="s">
        <v>442</v>
      </c>
      <c r="M77" s="28" t="s">
        <v>443</v>
      </c>
      <c r="N77" s="28" t="s">
        <v>441</v>
      </c>
      <c r="P77" s="28" t="s">
        <v>367</v>
      </c>
      <c r="R77" s="28" t="s">
        <v>442</v>
      </c>
      <c r="Z77" s="28" t="s">
        <v>443</v>
      </c>
      <c r="AN77" s="29" t="s">
        <v>444</v>
      </c>
    </row>
    <row r="78" customFormat="false" ht="13.5" hidden="false" customHeight="false" outlineLevel="0" collapsed="false">
      <c r="A78" s="28" t="s">
        <v>444</v>
      </c>
      <c r="C78" s="28" t="s">
        <v>371</v>
      </c>
      <c r="E78" s="28" t="s">
        <v>445</v>
      </c>
      <c r="M78" s="28" t="s">
        <v>446</v>
      </c>
      <c r="N78" s="28" t="s">
        <v>444</v>
      </c>
      <c r="P78" s="28" t="s">
        <v>371</v>
      </c>
      <c r="R78" s="28" t="s">
        <v>445</v>
      </c>
      <c r="Z78" s="28" t="s">
        <v>446</v>
      </c>
      <c r="AN78" s="29" t="s">
        <v>447</v>
      </c>
    </row>
    <row r="79" customFormat="false" ht="13.5" hidden="false" customHeight="false" outlineLevel="0" collapsed="false">
      <c r="A79" s="28" t="s">
        <v>447</v>
      </c>
      <c r="C79" s="28" t="s">
        <v>375</v>
      </c>
      <c r="E79" s="28" t="s">
        <v>448</v>
      </c>
      <c r="M79" s="28" t="s">
        <v>449</v>
      </c>
      <c r="N79" s="28" t="s">
        <v>447</v>
      </c>
      <c r="P79" s="28" t="s">
        <v>375</v>
      </c>
      <c r="R79" s="28" t="s">
        <v>448</v>
      </c>
      <c r="Z79" s="28" t="s">
        <v>449</v>
      </c>
      <c r="AN79" s="29" t="s">
        <v>450</v>
      </c>
    </row>
    <row r="80" customFormat="false" ht="13.5" hidden="false" customHeight="false" outlineLevel="0" collapsed="false">
      <c r="A80" s="28" t="s">
        <v>450</v>
      </c>
      <c r="C80" s="28" t="s">
        <v>379</v>
      </c>
      <c r="E80" s="28" t="s">
        <v>451</v>
      </c>
      <c r="M80" s="28" t="s">
        <v>452</v>
      </c>
      <c r="N80" s="28" t="s">
        <v>450</v>
      </c>
      <c r="P80" s="28" t="s">
        <v>379</v>
      </c>
      <c r="R80" s="28" t="s">
        <v>451</v>
      </c>
      <c r="Z80" s="28" t="s">
        <v>452</v>
      </c>
      <c r="AN80" s="29" t="s">
        <v>453</v>
      </c>
    </row>
    <row r="81" customFormat="false" ht="13.5" hidden="false" customHeight="false" outlineLevel="0" collapsed="false">
      <c r="A81" s="28" t="s">
        <v>453</v>
      </c>
      <c r="C81" s="28" t="s">
        <v>56</v>
      </c>
      <c r="E81" s="28" t="s">
        <v>454</v>
      </c>
      <c r="M81" s="28" t="s">
        <v>455</v>
      </c>
      <c r="N81" s="28" t="s">
        <v>453</v>
      </c>
      <c r="P81" s="28" t="s">
        <v>56</v>
      </c>
      <c r="R81" s="28" t="s">
        <v>454</v>
      </c>
      <c r="Z81" s="28" t="s">
        <v>455</v>
      </c>
      <c r="AN81" s="29" t="s">
        <v>456</v>
      </c>
    </row>
    <row r="82" customFormat="false" ht="13.5" hidden="false" customHeight="false" outlineLevel="0" collapsed="false">
      <c r="A82" s="28" t="s">
        <v>456</v>
      </c>
      <c r="E82" s="28" t="s">
        <v>457</v>
      </c>
      <c r="M82" s="28" t="s">
        <v>458</v>
      </c>
      <c r="N82" s="28" t="s">
        <v>456</v>
      </c>
      <c r="R82" s="28" t="s">
        <v>457</v>
      </c>
      <c r="Z82" s="28" t="s">
        <v>458</v>
      </c>
      <c r="AN82" s="29" t="s">
        <v>459</v>
      </c>
    </row>
    <row r="83" customFormat="false" ht="13.5" hidden="false" customHeight="false" outlineLevel="0" collapsed="false">
      <c r="A83" s="28" t="s">
        <v>459</v>
      </c>
      <c r="E83" s="28" t="s">
        <v>460</v>
      </c>
      <c r="M83" s="28" t="s">
        <v>461</v>
      </c>
      <c r="N83" s="28" t="s">
        <v>459</v>
      </c>
      <c r="R83" s="28" t="s">
        <v>460</v>
      </c>
      <c r="Z83" s="28" t="s">
        <v>461</v>
      </c>
      <c r="AN83" s="29" t="s">
        <v>462</v>
      </c>
    </row>
    <row r="84" customFormat="false" ht="13.5" hidden="false" customHeight="false" outlineLevel="0" collapsed="false">
      <c r="A84" s="28" t="s">
        <v>462</v>
      </c>
      <c r="E84" s="28" t="s">
        <v>463</v>
      </c>
      <c r="M84" s="28" t="s">
        <v>464</v>
      </c>
      <c r="N84" s="28" t="s">
        <v>462</v>
      </c>
      <c r="R84" s="28" t="s">
        <v>463</v>
      </c>
      <c r="Z84" s="28" t="s">
        <v>464</v>
      </c>
      <c r="AN84" s="29" t="s">
        <v>465</v>
      </c>
    </row>
    <row r="85" customFormat="false" ht="13.5" hidden="false" customHeight="false" outlineLevel="0" collapsed="false">
      <c r="A85" s="28" t="s">
        <v>465</v>
      </c>
      <c r="M85" s="28" t="s">
        <v>466</v>
      </c>
      <c r="N85" s="28" t="s">
        <v>465</v>
      </c>
      <c r="Z85" s="28" t="s">
        <v>466</v>
      </c>
      <c r="AN85" s="29" t="s">
        <v>467</v>
      </c>
    </row>
    <row r="86" customFormat="false" ht="13.5" hidden="false" customHeight="false" outlineLevel="0" collapsed="false">
      <c r="A86" s="28" t="s">
        <v>467</v>
      </c>
      <c r="M86" s="28" t="s">
        <v>105</v>
      </c>
      <c r="N86" s="28" t="s">
        <v>467</v>
      </c>
      <c r="Z86" s="28" t="s">
        <v>105</v>
      </c>
      <c r="AN86" s="29" t="s">
        <v>468</v>
      </c>
    </row>
    <row r="87" customFormat="false" ht="13.5" hidden="false" customHeight="false" outlineLevel="0" collapsed="false">
      <c r="A87" s="28" t="s">
        <v>468</v>
      </c>
      <c r="M87" s="28" t="s">
        <v>93</v>
      </c>
      <c r="N87" s="28" t="s">
        <v>468</v>
      </c>
      <c r="Z87" s="28" t="s">
        <v>93</v>
      </c>
      <c r="AN87" s="29" t="s">
        <v>469</v>
      </c>
    </row>
    <row r="88" customFormat="false" ht="13.5" hidden="false" customHeight="false" outlineLevel="0" collapsed="false">
      <c r="A88" s="28" t="s">
        <v>469</v>
      </c>
      <c r="M88" s="28" t="s">
        <v>470</v>
      </c>
      <c r="N88" s="28" t="s">
        <v>469</v>
      </c>
      <c r="Z88" s="28" t="s">
        <v>470</v>
      </c>
      <c r="AN88" s="29" t="s">
        <v>471</v>
      </c>
    </row>
    <row r="89" customFormat="false" ht="13.5" hidden="false" customHeight="false" outlineLevel="0" collapsed="false">
      <c r="A89" s="28" t="s">
        <v>471</v>
      </c>
      <c r="M89" s="28" t="s">
        <v>472</v>
      </c>
      <c r="N89" s="28" t="s">
        <v>471</v>
      </c>
      <c r="Z89" s="28" t="s">
        <v>472</v>
      </c>
      <c r="AN89" s="29" t="s">
        <v>473</v>
      </c>
    </row>
    <row r="90" customFormat="false" ht="13.5" hidden="false" customHeight="false" outlineLevel="0" collapsed="false">
      <c r="A90" s="28" t="s">
        <v>473</v>
      </c>
      <c r="M90" s="28" t="s">
        <v>474</v>
      </c>
      <c r="N90" s="28" t="s">
        <v>473</v>
      </c>
      <c r="Z90" s="28" t="s">
        <v>474</v>
      </c>
      <c r="AN90" s="29" t="s">
        <v>475</v>
      </c>
    </row>
    <row r="91" customFormat="false" ht="13.5" hidden="false" customHeight="false" outlineLevel="0" collapsed="false">
      <c r="A91" s="28" t="s">
        <v>475</v>
      </c>
      <c r="M91" s="28" t="s">
        <v>476</v>
      </c>
      <c r="N91" s="28" t="s">
        <v>475</v>
      </c>
      <c r="Z91" s="28" t="s">
        <v>476</v>
      </c>
      <c r="AN91" s="29" t="s">
        <v>477</v>
      </c>
    </row>
    <row r="92" customFormat="false" ht="13.5" hidden="false" customHeight="false" outlineLevel="0" collapsed="false">
      <c r="A92" s="28" t="s">
        <v>477</v>
      </c>
      <c r="M92" s="28" t="s">
        <v>478</v>
      </c>
      <c r="N92" s="28" t="s">
        <v>477</v>
      </c>
      <c r="Z92" s="28" t="s">
        <v>478</v>
      </c>
      <c r="AN92" s="29" t="s">
        <v>479</v>
      </c>
    </row>
    <row r="93" customFormat="false" ht="13.5" hidden="false" customHeight="false" outlineLevel="0" collapsed="false">
      <c r="A93" s="28" t="s">
        <v>479</v>
      </c>
      <c r="M93" s="28" t="s">
        <v>480</v>
      </c>
      <c r="N93" s="28" t="s">
        <v>479</v>
      </c>
      <c r="Z93" s="28" t="s">
        <v>480</v>
      </c>
      <c r="AN93" s="29" t="s">
        <v>481</v>
      </c>
    </row>
    <row r="94" customFormat="false" ht="13.5" hidden="false" customHeight="false" outlineLevel="0" collapsed="false">
      <c r="A94" s="28" t="s">
        <v>481</v>
      </c>
      <c r="M94" s="28" t="s">
        <v>482</v>
      </c>
      <c r="N94" s="28" t="s">
        <v>481</v>
      </c>
      <c r="Z94" s="28" t="s">
        <v>482</v>
      </c>
      <c r="AN94" s="29" t="s">
        <v>483</v>
      </c>
    </row>
    <row r="95" customFormat="false" ht="13.5" hidden="false" customHeight="false" outlineLevel="0" collapsed="false">
      <c r="A95" s="28" t="s">
        <v>483</v>
      </c>
      <c r="M95" s="28" t="s">
        <v>484</v>
      </c>
      <c r="N95" s="28" t="s">
        <v>483</v>
      </c>
      <c r="Z95" s="28" t="s">
        <v>484</v>
      </c>
      <c r="AN95" s="29" t="s">
        <v>485</v>
      </c>
    </row>
    <row r="96" customFormat="false" ht="13.5" hidden="false" customHeight="false" outlineLevel="0" collapsed="false">
      <c r="A96" s="28" t="s">
        <v>485</v>
      </c>
      <c r="M96" s="28" t="s">
        <v>486</v>
      </c>
      <c r="N96" s="28" t="s">
        <v>485</v>
      </c>
      <c r="Z96" s="28" t="s">
        <v>486</v>
      </c>
      <c r="AN96" s="29" t="s">
        <v>487</v>
      </c>
    </row>
    <row r="97" customFormat="false" ht="13.5" hidden="false" customHeight="false" outlineLevel="0" collapsed="false">
      <c r="A97" s="28" t="s">
        <v>487</v>
      </c>
      <c r="M97" s="28" t="s">
        <v>488</v>
      </c>
      <c r="N97" s="28" t="s">
        <v>487</v>
      </c>
      <c r="Z97" s="28" t="s">
        <v>488</v>
      </c>
      <c r="AN97" s="29" t="s">
        <v>489</v>
      </c>
    </row>
    <row r="98" customFormat="false" ht="13.5" hidden="false" customHeight="false" outlineLevel="0" collapsed="false">
      <c r="A98" s="28" t="s">
        <v>489</v>
      </c>
      <c r="M98" s="28" t="s">
        <v>490</v>
      </c>
      <c r="N98" s="28" t="s">
        <v>489</v>
      </c>
      <c r="Z98" s="28" t="s">
        <v>490</v>
      </c>
      <c r="AN98" s="29" t="s">
        <v>491</v>
      </c>
    </row>
    <row r="99" customFormat="false" ht="13.5" hidden="false" customHeight="false" outlineLevel="0" collapsed="false">
      <c r="A99" s="28" t="s">
        <v>491</v>
      </c>
      <c r="M99" s="28" t="s">
        <v>492</v>
      </c>
      <c r="N99" s="28" t="s">
        <v>491</v>
      </c>
      <c r="Z99" s="28" t="s">
        <v>492</v>
      </c>
      <c r="AN99" s="29" t="s">
        <v>493</v>
      </c>
    </row>
    <row r="100" customFormat="false" ht="13.5" hidden="false" customHeight="false" outlineLevel="0" collapsed="false">
      <c r="A100" s="28" t="s">
        <v>493</v>
      </c>
      <c r="N100" s="28" t="s">
        <v>493</v>
      </c>
      <c r="AN100" s="29" t="s">
        <v>494</v>
      </c>
    </row>
    <row r="101" customFormat="false" ht="13.5" hidden="false" customHeight="false" outlineLevel="0" collapsed="false">
      <c r="A101" s="28" t="s">
        <v>494</v>
      </c>
      <c r="N101" s="28" t="s">
        <v>494</v>
      </c>
      <c r="AN101" s="29" t="s">
        <v>495</v>
      </c>
    </row>
    <row r="102" customFormat="false" ht="13.5" hidden="false" customHeight="false" outlineLevel="0" collapsed="false">
      <c r="A102" s="28" t="s">
        <v>495</v>
      </c>
      <c r="N102" s="28" t="s">
        <v>495</v>
      </c>
      <c r="AN102" s="29" t="s">
        <v>496</v>
      </c>
    </row>
    <row r="103" customFormat="false" ht="13.5" hidden="false" customHeight="false" outlineLevel="0" collapsed="false">
      <c r="A103" s="28" t="s">
        <v>496</v>
      </c>
      <c r="N103" s="28" t="s">
        <v>496</v>
      </c>
      <c r="AN103" s="29" t="s">
        <v>497</v>
      </c>
    </row>
    <row r="104" customFormat="false" ht="13.5" hidden="false" customHeight="false" outlineLevel="0" collapsed="false">
      <c r="A104" s="28" t="s">
        <v>497</v>
      </c>
      <c r="N104" s="28" t="s">
        <v>497</v>
      </c>
      <c r="AN104" s="29" t="s">
        <v>498</v>
      </c>
    </row>
    <row r="105" customFormat="false" ht="13.5" hidden="false" customHeight="false" outlineLevel="0" collapsed="false">
      <c r="A105" s="28" t="s">
        <v>498</v>
      </c>
      <c r="N105" s="28" t="s">
        <v>498</v>
      </c>
      <c r="AN105" s="29" t="s">
        <v>499</v>
      </c>
    </row>
    <row r="106" customFormat="false" ht="13.5" hidden="false" customHeight="false" outlineLevel="0" collapsed="false">
      <c r="A106" s="28" t="s">
        <v>499</v>
      </c>
      <c r="N106" s="28" t="s">
        <v>499</v>
      </c>
      <c r="AN106" s="29" t="s">
        <v>500</v>
      </c>
    </row>
    <row r="107" customFormat="false" ht="13.5" hidden="false" customHeight="false" outlineLevel="0" collapsed="false">
      <c r="A107" s="28" t="s">
        <v>500</v>
      </c>
      <c r="N107" s="28" t="s">
        <v>500</v>
      </c>
      <c r="AN107" s="29" t="s">
        <v>501</v>
      </c>
    </row>
    <row r="108" customFormat="false" ht="13.5" hidden="false" customHeight="false" outlineLevel="0" collapsed="false">
      <c r="A108" s="28" t="s">
        <v>501</v>
      </c>
      <c r="N108" s="28" t="s">
        <v>501</v>
      </c>
      <c r="AN108" s="29" t="s">
        <v>502</v>
      </c>
    </row>
    <row r="109" customFormat="false" ht="13.5" hidden="false" customHeight="false" outlineLevel="0" collapsed="false">
      <c r="A109" s="28" t="s">
        <v>502</v>
      </c>
      <c r="N109" s="28" t="s">
        <v>502</v>
      </c>
      <c r="AN109" s="29" t="s">
        <v>503</v>
      </c>
    </row>
    <row r="110" customFormat="false" ht="13.5" hidden="false" customHeight="false" outlineLevel="0" collapsed="false">
      <c r="A110" s="28" t="s">
        <v>503</v>
      </c>
      <c r="N110" s="28" t="s">
        <v>503</v>
      </c>
      <c r="AN110" s="29" t="s">
        <v>504</v>
      </c>
    </row>
    <row r="111" customFormat="false" ht="13.5" hidden="false" customHeight="false" outlineLevel="0" collapsed="false">
      <c r="A111" s="28" t="s">
        <v>504</v>
      </c>
      <c r="N111" s="28" t="s">
        <v>504</v>
      </c>
      <c r="AN111" s="29" t="s">
        <v>505</v>
      </c>
    </row>
    <row r="112" customFormat="false" ht="13.5" hidden="false" customHeight="false" outlineLevel="0" collapsed="false">
      <c r="A112" s="28" t="s">
        <v>505</v>
      </c>
      <c r="N112" s="28" t="s">
        <v>505</v>
      </c>
      <c r="AN112" s="29" t="s">
        <v>506</v>
      </c>
    </row>
    <row r="113" customFormat="false" ht="13.5" hidden="false" customHeight="false" outlineLevel="0" collapsed="false">
      <c r="A113" s="28" t="s">
        <v>506</v>
      </c>
      <c r="N113" s="28" t="s">
        <v>506</v>
      </c>
      <c r="AN113" s="29" t="s">
        <v>507</v>
      </c>
    </row>
    <row r="114" customFormat="false" ht="13.5" hidden="false" customHeight="false" outlineLevel="0" collapsed="false">
      <c r="A114" s="28" t="s">
        <v>507</v>
      </c>
      <c r="N114" s="28" t="s">
        <v>507</v>
      </c>
      <c r="AN114" s="29" t="s">
        <v>508</v>
      </c>
    </row>
    <row r="115" customFormat="false" ht="13.5" hidden="false" customHeight="false" outlineLevel="0" collapsed="false">
      <c r="A115" s="28" t="s">
        <v>508</v>
      </c>
      <c r="N115" s="28" t="s">
        <v>508</v>
      </c>
      <c r="AN115" s="29" t="s">
        <v>509</v>
      </c>
    </row>
    <row r="116" customFormat="false" ht="13.5" hidden="false" customHeight="false" outlineLevel="0" collapsed="false">
      <c r="A116" s="28" t="s">
        <v>509</v>
      </c>
      <c r="N116" s="28" t="s">
        <v>509</v>
      </c>
      <c r="AN116" s="29" t="s">
        <v>510</v>
      </c>
    </row>
    <row r="117" customFormat="false" ht="13.5" hidden="false" customHeight="false" outlineLevel="0" collapsed="false">
      <c r="A117" s="28" t="s">
        <v>510</v>
      </c>
      <c r="N117" s="28" t="s">
        <v>510</v>
      </c>
      <c r="AN117" s="29" t="s">
        <v>511</v>
      </c>
    </row>
    <row r="118" customFormat="false" ht="13.5" hidden="false" customHeight="false" outlineLevel="0" collapsed="false">
      <c r="A118" s="28" t="s">
        <v>511</v>
      </c>
      <c r="N118" s="28" t="s">
        <v>511</v>
      </c>
      <c r="AN118" s="29" t="s">
        <v>512</v>
      </c>
    </row>
    <row r="119" customFormat="false" ht="13.5" hidden="false" customHeight="false" outlineLevel="0" collapsed="false">
      <c r="A119" s="28" t="s">
        <v>512</v>
      </c>
      <c r="N119" s="28" t="s">
        <v>512</v>
      </c>
      <c r="AN119" s="29" t="s">
        <v>513</v>
      </c>
    </row>
    <row r="120" customFormat="false" ht="13.5" hidden="false" customHeight="false" outlineLevel="0" collapsed="false">
      <c r="A120" s="28" t="s">
        <v>513</v>
      </c>
      <c r="N120" s="28" t="s">
        <v>513</v>
      </c>
      <c r="AN120" s="29" t="s">
        <v>514</v>
      </c>
    </row>
    <row r="121" customFormat="false" ht="13.5" hidden="false" customHeight="false" outlineLevel="0" collapsed="false">
      <c r="A121" s="28" t="s">
        <v>514</v>
      </c>
      <c r="N121" s="28" t="s">
        <v>514</v>
      </c>
      <c r="AN121" s="29" t="s">
        <v>515</v>
      </c>
    </row>
    <row r="122" customFormat="false" ht="13.5" hidden="false" customHeight="false" outlineLevel="0" collapsed="false">
      <c r="A122" s="28" t="s">
        <v>515</v>
      </c>
      <c r="N122" s="28" t="s">
        <v>515</v>
      </c>
      <c r="AN122" s="29" t="s">
        <v>516</v>
      </c>
    </row>
    <row r="123" customFormat="false" ht="13.5" hidden="false" customHeight="false" outlineLevel="0" collapsed="false">
      <c r="A123" s="28" t="s">
        <v>516</v>
      </c>
      <c r="N123" s="28" t="s">
        <v>516</v>
      </c>
      <c r="AN123" s="29" t="s">
        <v>517</v>
      </c>
    </row>
    <row r="124" customFormat="false" ht="13.5" hidden="false" customHeight="false" outlineLevel="0" collapsed="false">
      <c r="A124" s="28" t="s">
        <v>517</v>
      </c>
      <c r="N124" s="28" t="s">
        <v>517</v>
      </c>
      <c r="AN124" s="29" t="s">
        <v>518</v>
      </c>
    </row>
    <row r="125" customFormat="false" ht="13.5" hidden="false" customHeight="false" outlineLevel="0" collapsed="false">
      <c r="A125" s="28" t="s">
        <v>518</v>
      </c>
      <c r="N125" s="28" t="s">
        <v>518</v>
      </c>
      <c r="AN125" s="29" t="s">
        <v>519</v>
      </c>
    </row>
    <row r="126" customFormat="false" ht="13.5" hidden="false" customHeight="false" outlineLevel="0" collapsed="false">
      <c r="A126" s="28" t="s">
        <v>519</v>
      </c>
      <c r="N126" s="28" t="s">
        <v>519</v>
      </c>
      <c r="AN126" s="29" t="s">
        <v>520</v>
      </c>
    </row>
    <row r="127" customFormat="false" ht="13.5" hidden="false" customHeight="false" outlineLevel="0" collapsed="false">
      <c r="A127" s="28" t="s">
        <v>520</v>
      </c>
      <c r="N127" s="28" t="s">
        <v>520</v>
      </c>
      <c r="AN127" s="29" t="s">
        <v>519</v>
      </c>
    </row>
    <row r="128" customFormat="false" ht="13.5" hidden="false" customHeight="false" outlineLevel="0" collapsed="false">
      <c r="A128" s="28" t="s">
        <v>519</v>
      </c>
      <c r="N128" s="28" t="s">
        <v>519</v>
      </c>
      <c r="AN128" s="29" t="s">
        <v>521</v>
      </c>
    </row>
    <row r="129" customFormat="false" ht="13.5" hidden="false" customHeight="false" outlineLevel="0" collapsed="false">
      <c r="A129" s="28" t="s">
        <v>521</v>
      </c>
      <c r="N129" s="28" t="s">
        <v>521</v>
      </c>
      <c r="AN129" s="29" t="s">
        <v>522</v>
      </c>
    </row>
    <row r="130" customFormat="false" ht="13.5" hidden="false" customHeight="false" outlineLevel="0" collapsed="false">
      <c r="A130" s="28" t="s">
        <v>522</v>
      </c>
      <c r="N130" s="28" t="s">
        <v>522</v>
      </c>
      <c r="AN130" s="29" t="s">
        <v>523</v>
      </c>
    </row>
    <row r="131" customFormat="false" ht="13.5" hidden="false" customHeight="false" outlineLevel="0" collapsed="false">
      <c r="A131" s="28" t="s">
        <v>523</v>
      </c>
      <c r="N131" s="28" t="s">
        <v>523</v>
      </c>
      <c r="AN131" s="29" t="s">
        <v>524</v>
      </c>
    </row>
    <row r="132" customFormat="false" ht="13.5" hidden="false" customHeight="false" outlineLevel="0" collapsed="false">
      <c r="A132" s="28" t="s">
        <v>524</v>
      </c>
      <c r="N132" s="28" t="s">
        <v>524</v>
      </c>
      <c r="AN132" s="29" t="s">
        <v>525</v>
      </c>
    </row>
    <row r="133" customFormat="false" ht="13.5" hidden="false" customHeight="false" outlineLevel="0" collapsed="false">
      <c r="A133" s="28" t="s">
        <v>525</v>
      </c>
      <c r="N133" s="28" t="s">
        <v>525</v>
      </c>
      <c r="AN133" s="29" t="s">
        <v>526</v>
      </c>
    </row>
    <row r="134" customFormat="false" ht="13.5" hidden="false" customHeight="false" outlineLevel="0" collapsed="false">
      <c r="A134" s="28" t="s">
        <v>526</v>
      </c>
      <c r="N134" s="28" t="s">
        <v>526</v>
      </c>
      <c r="AN134" s="29" t="s">
        <v>527</v>
      </c>
    </row>
    <row r="135" customFormat="false" ht="13.5" hidden="false" customHeight="false" outlineLevel="0" collapsed="false">
      <c r="A135" s="28" t="s">
        <v>527</v>
      </c>
      <c r="N135" s="28" t="s">
        <v>527</v>
      </c>
      <c r="AN135" s="29" t="s">
        <v>528</v>
      </c>
    </row>
    <row r="136" customFormat="false" ht="13.5" hidden="false" customHeight="false" outlineLevel="0" collapsed="false">
      <c r="A136" s="28" t="s">
        <v>528</v>
      </c>
      <c r="N136" s="28" t="s">
        <v>528</v>
      </c>
      <c r="AN136" s="29" t="s">
        <v>529</v>
      </c>
    </row>
    <row r="137" customFormat="false" ht="13.5" hidden="false" customHeight="false" outlineLevel="0" collapsed="false">
      <c r="A137" s="28" t="s">
        <v>529</v>
      </c>
      <c r="N137" s="28" t="s">
        <v>529</v>
      </c>
      <c r="AN137" s="29" t="s">
        <v>530</v>
      </c>
    </row>
    <row r="138" customFormat="false" ht="13.5" hidden="false" customHeight="false" outlineLevel="0" collapsed="false">
      <c r="A138" s="28" t="s">
        <v>530</v>
      </c>
      <c r="N138" s="28" t="s">
        <v>530</v>
      </c>
      <c r="AN138" s="29" t="s">
        <v>531</v>
      </c>
    </row>
    <row r="139" customFormat="false" ht="13.5" hidden="false" customHeight="false" outlineLevel="0" collapsed="false">
      <c r="A139" s="28" t="s">
        <v>531</v>
      </c>
      <c r="N139" s="28" t="s">
        <v>531</v>
      </c>
      <c r="AN139" s="29" t="s">
        <v>532</v>
      </c>
    </row>
    <row r="140" customFormat="false" ht="13.5" hidden="false" customHeight="false" outlineLevel="0" collapsed="false">
      <c r="A140" s="28" t="s">
        <v>532</v>
      </c>
      <c r="N140" s="28" t="s">
        <v>532</v>
      </c>
      <c r="AN140" s="29" t="s">
        <v>533</v>
      </c>
    </row>
    <row r="141" customFormat="false" ht="13.5" hidden="false" customHeight="false" outlineLevel="0" collapsed="false">
      <c r="A141" s="28" t="s">
        <v>533</v>
      </c>
      <c r="N141" s="28" t="s">
        <v>533</v>
      </c>
      <c r="AN141" s="29" t="s">
        <v>534</v>
      </c>
    </row>
    <row r="142" customFormat="false" ht="13.5" hidden="false" customHeight="false" outlineLevel="0" collapsed="false">
      <c r="A142" s="28" t="s">
        <v>534</v>
      </c>
      <c r="N142" s="28" t="s">
        <v>534</v>
      </c>
      <c r="AN142" s="29" t="s">
        <v>535</v>
      </c>
    </row>
    <row r="143" customFormat="false" ht="13.5" hidden="false" customHeight="false" outlineLevel="0" collapsed="false">
      <c r="A143" s="28" t="s">
        <v>535</v>
      </c>
      <c r="N143" s="28" t="s">
        <v>535</v>
      </c>
      <c r="AN143" s="29" t="s">
        <v>536</v>
      </c>
    </row>
    <row r="144" customFormat="false" ht="13.5" hidden="false" customHeight="false" outlineLevel="0" collapsed="false">
      <c r="A144" s="28" t="s">
        <v>536</v>
      </c>
      <c r="N144" s="28" t="s">
        <v>536</v>
      </c>
      <c r="AN144" s="29" t="s">
        <v>537</v>
      </c>
    </row>
    <row r="145" customFormat="false" ht="13.5" hidden="false" customHeight="false" outlineLevel="0" collapsed="false">
      <c r="A145" s="28" t="s">
        <v>537</v>
      </c>
      <c r="N145" s="28" t="s">
        <v>537</v>
      </c>
      <c r="AN145" s="29" t="s">
        <v>538</v>
      </c>
    </row>
    <row r="146" customFormat="false" ht="13.5" hidden="false" customHeight="false" outlineLevel="0" collapsed="false">
      <c r="A146" s="28" t="s">
        <v>538</v>
      </c>
      <c r="N146" s="28" t="s">
        <v>538</v>
      </c>
      <c r="AN146" s="29" t="s">
        <v>539</v>
      </c>
    </row>
    <row r="147" customFormat="false" ht="13.5" hidden="false" customHeight="false" outlineLevel="0" collapsed="false">
      <c r="A147" s="28" t="s">
        <v>539</v>
      </c>
      <c r="N147" s="28" t="s">
        <v>539</v>
      </c>
      <c r="AN147" s="29" t="s">
        <v>540</v>
      </c>
    </row>
    <row r="148" customFormat="false" ht="13.5" hidden="false" customHeight="false" outlineLevel="0" collapsed="false">
      <c r="A148" s="28" t="s">
        <v>540</v>
      </c>
      <c r="N148" s="28" t="s">
        <v>540</v>
      </c>
      <c r="AN148" s="29" t="s">
        <v>541</v>
      </c>
    </row>
    <row r="149" customFormat="false" ht="13.5" hidden="false" customHeight="false" outlineLevel="0" collapsed="false">
      <c r="A149" s="28" t="s">
        <v>541</v>
      </c>
      <c r="N149" s="28" t="s">
        <v>541</v>
      </c>
      <c r="AN149" s="29" t="s">
        <v>542</v>
      </c>
    </row>
    <row r="150" customFormat="false" ht="13.5" hidden="false" customHeight="false" outlineLevel="0" collapsed="false">
      <c r="A150" s="28" t="s">
        <v>542</v>
      </c>
      <c r="N150" s="28" t="s">
        <v>542</v>
      </c>
      <c r="AN150" s="29" t="s">
        <v>543</v>
      </c>
    </row>
    <row r="151" customFormat="false" ht="13.5" hidden="false" customHeight="false" outlineLevel="0" collapsed="false">
      <c r="A151" s="28" t="s">
        <v>543</v>
      </c>
      <c r="N151" s="28" t="s">
        <v>543</v>
      </c>
      <c r="AN151" s="29" t="s">
        <v>544</v>
      </c>
    </row>
    <row r="152" customFormat="false" ht="13.5" hidden="false" customHeight="false" outlineLevel="0" collapsed="false">
      <c r="A152" s="28" t="s">
        <v>544</v>
      </c>
      <c r="N152" s="28" t="s">
        <v>544</v>
      </c>
      <c r="AN152" s="29" t="s">
        <v>545</v>
      </c>
    </row>
    <row r="153" customFormat="false" ht="13.5" hidden="false" customHeight="false" outlineLevel="0" collapsed="false">
      <c r="A153" s="28" t="s">
        <v>545</v>
      </c>
      <c r="N153" s="28" t="s">
        <v>545</v>
      </c>
      <c r="AN153" s="29" t="s">
        <v>546</v>
      </c>
    </row>
    <row r="154" customFormat="false" ht="13.5" hidden="false" customHeight="false" outlineLevel="0" collapsed="false">
      <c r="A154" s="28" t="s">
        <v>546</v>
      </c>
      <c r="N154" s="28" t="s">
        <v>546</v>
      </c>
      <c r="AN154" s="29" t="s">
        <v>547</v>
      </c>
    </row>
    <row r="155" customFormat="false" ht="13.5" hidden="false" customHeight="false" outlineLevel="0" collapsed="false">
      <c r="A155" s="28" t="s">
        <v>547</v>
      </c>
      <c r="N155" s="28" t="s">
        <v>547</v>
      </c>
      <c r="AN155" s="29" t="s">
        <v>548</v>
      </c>
    </row>
    <row r="156" customFormat="false" ht="13.5" hidden="false" customHeight="false" outlineLevel="0" collapsed="false">
      <c r="A156" s="28" t="s">
        <v>548</v>
      </c>
      <c r="N156" s="28" t="s">
        <v>548</v>
      </c>
      <c r="AN156" s="29" t="s">
        <v>549</v>
      </c>
    </row>
    <row r="157" customFormat="false" ht="13.5" hidden="false" customHeight="false" outlineLevel="0" collapsed="false">
      <c r="A157" s="28" t="s">
        <v>549</v>
      </c>
      <c r="N157" s="28" t="s">
        <v>549</v>
      </c>
      <c r="AN157" s="29" t="s">
        <v>550</v>
      </c>
    </row>
    <row r="158" customFormat="false" ht="13.5" hidden="false" customHeight="false" outlineLevel="0" collapsed="false">
      <c r="A158" s="28" t="s">
        <v>550</v>
      </c>
      <c r="N158" s="28" t="s">
        <v>550</v>
      </c>
      <c r="AN158" s="29" t="s">
        <v>551</v>
      </c>
    </row>
    <row r="159" customFormat="false" ht="13.5" hidden="false" customHeight="false" outlineLevel="0" collapsed="false">
      <c r="A159" s="28" t="s">
        <v>551</v>
      </c>
      <c r="N159" s="28" t="s">
        <v>551</v>
      </c>
      <c r="AN159" s="29" t="s">
        <v>552</v>
      </c>
    </row>
    <row r="160" customFormat="false" ht="13.5" hidden="false" customHeight="false" outlineLevel="0" collapsed="false">
      <c r="A160" s="28" t="s">
        <v>552</v>
      </c>
      <c r="N160" s="28" t="s">
        <v>552</v>
      </c>
      <c r="AN160" s="29" t="s">
        <v>553</v>
      </c>
    </row>
    <row r="161" customFormat="false" ht="13.5" hidden="false" customHeight="false" outlineLevel="0" collapsed="false">
      <c r="A161" s="28" t="s">
        <v>553</v>
      </c>
      <c r="N161" s="28" t="s">
        <v>553</v>
      </c>
      <c r="AN161" s="29" t="s">
        <v>554</v>
      </c>
    </row>
    <row r="162" customFormat="false" ht="13.5" hidden="false" customHeight="false" outlineLevel="0" collapsed="false">
      <c r="A162" s="28" t="s">
        <v>554</v>
      </c>
      <c r="N162" s="28" t="s">
        <v>554</v>
      </c>
      <c r="AN162" s="29" t="s">
        <v>555</v>
      </c>
    </row>
    <row r="163" customFormat="false" ht="13.5" hidden="false" customHeight="false" outlineLevel="0" collapsed="false">
      <c r="A163" s="28" t="s">
        <v>555</v>
      </c>
      <c r="N163" s="28" t="s">
        <v>555</v>
      </c>
      <c r="AN163" s="29" t="s">
        <v>556</v>
      </c>
    </row>
    <row r="164" customFormat="false" ht="13.5" hidden="false" customHeight="false" outlineLevel="0" collapsed="false">
      <c r="A164" s="28" t="s">
        <v>556</v>
      </c>
      <c r="N164" s="28" t="s">
        <v>556</v>
      </c>
      <c r="AN164" s="29" t="s">
        <v>557</v>
      </c>
    </row>
    <row r="165" customFormat="false" ht="13.5" hidden="false" customHeight="false" outlineLevel="0" collapsed="false">
      <c r="A165" s="28" t="s">
        <v>557</v>
      </c>
      <c r="N165" s="28" t="s">
        <v>557</v>
      </c>
      <c r="AN165" s="29" t="s">
        <v>558</v>
      </c>
    </row>
    <row r="166" customFormat="false" ht="13.5" hidden="false" customHeight="false" outlineLevel="0" collapsed="false">
      <c r="A166" s="28" t="s">
        <v>558</v>
      </c>
      <c r="N166" s="28" t="s">
        <v>558</v>
      </c>
      <c r="AN166" s="29" t="s">
        <v>559</v>
      </c>
    </row>
    <row r="167" customFormat="false" ht="13.5" hidden="false" customHeight="false" outlineLevel="0" collapsed="false">
      <c r="A167" s="28" t="s">
        <v>559</v>
      </c>
      <c r="N167" s="28" t="s">
        <v>559</v>
      </c>
      <c r="AN167" s="29" t="s">
        <v>560</v>
      </c>
    </row>
    <row r="168" customFormat="false" ht="13.5" hidden="false" customHeight="false" outlineLevel="0" collapsed="false">
      <c r="A168" s="28" t="s">
        <v>560</v>
      </c>
      <c r="N168" s="28" t="s">
        <v>560</v>
      </c>
      <c r="AN168" s="29" t="s">
        <v>561</v>
      </c>
    </row>
    <row r="169" customFormat="false" ht="13.5" hidden="false" customHeight="false" outlineLevel="0" collapsed="false">
      <c r="A169" s="28" t="s">
        <v>561</v>
      </c>
      <c r="N169" s="28" t="s">
        <v>561</v>
      </c>
      <c r="AN169" s="29" t="s">
        <v>562</v>
      </c>
    </row>
    <row r="170" customFormat="false" ht="13.5" hidden="false" customHeight="false" outlineLevel="0" collapsed="false">
      <c r="A170" s="28" t="s">
        <v>562</v>
      </c>
      <c r="N170" s="28" t="s">
        <v>562</v>
      </c>
      <c r="AN170" s="29" t="s">
        <v>563</v>
      </c>
    </row>
    <row r="171" customFormat="false" ht="13.5" hidden="false" customHeight="false" outlineLevel="0" collapsed="false">
      <c r="A171" s="28" t="s">
        <v>563</v>
      </c>
      <c r="N171" s="28" t="s">
        <v>563</v>
      </c>
      <c r="AN171" s="29" t="s">
        <v>564</v>
      </c>
    </row>
    <row r="172" customFormat="false" ht="13.5" hidden="false" customHeight="false" outlineLevel="0" collapsed="false">
      <c r="A172" s="28" t="s">
        <v>564</v>
      </c>
      <c r="N172" s="28" t="s">
        <v>564</v>
      </c>
      <c r="AN172" s="29" t="s">
        <v>565</v>
      </c>
    </row>
    <row r="173" customFormat="false" ht="13.5" hidden="false" customHeight="false" outlineLevel="0" collapsed="false">
      <c r="A173" s="28" t="s">
        <v>565</v>
      </c>
      <c r="N173" s="28" t="s">
        <v>565</v>
      </c>
      <c r="AN173" s="29" t="s">
        <v>566</v>
      </c>
    </row>
    <row r="174" customFormat="false" ht="13.5" hidden="false" customHeight="false" outlineLevel="0" collapsed="false">
      <c r="A174" s="28" t="s">
        <v>566</v>
      </c>
      <c r="N174" s="28" t="s">
        <v>566</v>
      </c>
      <c r="AN174" s="29" t="s">
        <v>567</v>
      </c>
    </row>
    <row r="175" customFormat="false" ht="13.5" hidden="false" customHeight="false" outlineLevel="0" collapsed="false">
      <c r="A175" s="28" t="s">
        <v>567</v>
      </c>
      <c r="N175" s="28" t="s">
        <v>567</v>
      </c>
      <c r="AN175" s="29" t="s">
        <v>568</v>
      </c>
    </row>
    <row r="176" customFormat="false" ht="13.5" hidden="false" customHeight="false" outlineLevel="0" collapsed="false">
      <c r="A176" s="28" t="s">
        <v>568</v>
      </c>
      <c r="N176" s="28" t="s">
        <v>568</v>
      </c>
      <c r="AN176" s="29" t="s">
        <v>569</v>
      </c>
    </row>
    <row r="177" customFormat="false" ht="13.5" hidden="false" customHeight="false" outlineLevel="0" collapsed="false">
      <c r="A177" s="28" t="s">
        <v>569</v>
      </c>
      <c r="N177" s="28" t="s">
        <v>569</v>
      </c>
      <c r="AN177" s="29" t="s">
        <v>570</v>
      </c>
    </row>
    <row r="178" customFormat="false" ht="13.5" hidden="false" customHeight="false" outlineLevel="0" collapsed="false">
      <c r="A178" s="28" t="s">
        <v>570</v>
      </c>
      <c r="N178" s="28" t="s">
        <v>570</v>
      </c>
      <c r="AN178" s="29" t="s">
        <v>571</v>
      </c>
    </row>
    <row r="179" customFormat="false" ht="13.5" hidden="false" customHeight="false" outlineLevel="0" collapsed="false">
      <c r="A179" s="28" t="s">
        <v>571</v>
      </c>
      <c r="N179" s="28" t="s">
        <v>571</v>
      </c>
      <c r="AN179" s="29" t="s">
        <v>572</v>
      </c>
    </row>
    <row r="180" customFormat="false" ht="13.5" hidden="false" customHeight="false" outlineLevel="0" collapsed="false">
      <c r="A180" s="28" t="s">
        <v>572</v>
      </c>
      <c r="N180" s="28" t="s">
        <v>572</v>
      </c>
      <c r="AN180" s="29" t="s">
        <v>573</v>
      </c>
    </row>
    <row r="181" customFormat="false" ht="13.5" hidden="false" customHeight="false" outlineLevel="0" collapsed="false">
      <c r="A181" s="28" t="s">
        <v>573</v>
      </c>
      <c r="N181" s="28" t="s">
        <v>573</v>
      </c>
      <c r="AN181" s="29" t="s">
        <v>574</v>
      </c>
    </row>
    <row r="182" customFormat="false" ht="13.5" hidden="false" customHeight="false" outlineLevel="0" collapsed="false">
      <c r="A182" s="28" t="s">
        <v>574</v>
      </c>
      <c r="N182" s="28" t="s">
        <v>574</v>
      </c>
      <c r="AN182" s="29" t="s">
        <v>575</v>
      </c>
    </row>
    <row r="183" customFormat="false" ht="13.5" hidden="false" customHeight="false" outlineLevel="0" collapsed="false">
      <c r="A183" s="28" t="s">
        <v>575</v>
      </c>
      <c r="N183" s="28" t="s">
        <v>575</v>
      </c>
      <c r="AN183" s="29" t="s">
        <v>576</v>
      </c>
    </row>
    <row r="184" customFormat="false" ht="13.5" hidden="false" customHeight="false" outlineLevel="0" collapsed="false">
      <c r="A184" s="28" t="s">
        <v>576</v>
      </c>
      <c r="N184" s="28" t="s">
        <v>576</v>
      </c>
      <c r="AN184" s="29" t="s">
        <v>577</v>
      </c>
    </row>
    <row r="185" customFormat="false" ht="13.5" hidden="false" customHeight="false" outlineLevel="0" collapsed="false">
      <c r="A185" s="28" t="s">
        <v>577</v>
      </c>
      <c r="N185" s="28" t="s">
        <v>577</v>
      </c>
      <c r="AN185" s="29" t="s">
        <v>578</v>
      </c>
    </row>
    <row r="186" customFormat="false" ht="13.5" hidden="false" customHeight="false" outlineLevel="0" collapsed="false">
      <c r="A186" s="28" t="s">
        <v>578</v>
      </c>
      <c r="N186" s="28" t="s">
        <v>578</v>
      </c>
      <c r="AN186" s="29" t="s">
        <v>579</v>
      </c>
    </row>
    <row r="187" customFormat="false" ht="13.5" hidden="false" customHeight="false" outlineLevel="0" collapsed="false">
      <c r="A187" s="28" t="s">
        <v>579</v>
      </c>
      <c r="N187" s="28" t="s">
        <v>579</v>
      </c>
      <c r="AN187" s="29" t="s">
        <v>580</v>
      </c>
    </row>
    <row r="188" customFormat="false" ht="13.5" hidden="false" customHeight="false" outlineLevel="0" collapsed="false">
      <c r="A188" s="28" t="s">
        <v>580</v>
      </c>
      <c r="N188" s="28" t="s">
        <v>580</v>
      </c>
      <c r="AN188" s="29" t="s">
        <v>581</v>
      </c>
    </row>
    <row r="189" customFormat="false" ht="13.5" hidden="false" customHeight="false" outlineLevel="0" collapsed="false">
      <c r="A189" s="28" t="s">
        <v>581</v>
      </c>
      <c r="N189" s="28" t="s">
        <v>581</v>
      </c>
      <c r="AN189" s="29" t="s">
        <v>582</v>
      </c>
    </row>
    <row r="190" customFormat="false" ht="13.5" hidden="false" customHeight="false" outlineLevel="0" collapsed="false">
      <c r="A190" s="28" t="s">
        <v>582</v>
      </c>
      <c r="N190" s="28" t="s">
        <v>582</v>
      </c>
      <c r="AN190" s="29" t="s">
        <v>583</v>
      </c>
    </row>
    <row r="191" customFormat="false" ht="13.5" hidden="false" customHeight="false" outlineLevel="0" collapsed="false">
      <c r="A191" s="28" t="s">
        <v>583</v>
      </c>
      <c r="N191" s="28" t="s">
        <v>583</v>
      </c>
      <c r="AN191" s="29" t="s">
        <v>584</v>
      </c>
    </row>
    <row r="192" customFormat="false" ht="13.5" hidden="false" customHeight="false" outlineLevel="0" collapsed="false">
      <c r="A192" s="28" t="s">
        <v>584</v>
      </c>
      <c r="N192" s="28" t="s">
        <v>584</v>
      </c>
      <c r="AN192" s="29" t="s">
        <v>585</v>
      </c>
    </row>
    <row r="193" customFormat="false" ht="13.5" hidden="false" customHeight="false" outlineLevel="0" collapsed="false">
      <c r="A193" s="28" t="s">
        <v>585</v>
      </c>
      <c r="N193" s="28" t="s">
        <v>585</v>
      </c>
      <c r="AN193" s="29" t="s">
        <v>586</v>
      </c>
    </row>
    <row r="194" customFormat="false" ht="13.5" hidden="false" customHeight="false" outlineLevel="0" collapsed="false">
      <c r="A194" s="28" t="s">
        <v>586</v>
      </c>
      <c r="N194" s="28" t="s">
        <v>586</v>
      </c>
      <c r="AN194" s="29" t="s">
        <v>587</v>
      </c>
    </row>
    <row r="195" customFormat="false" ht="13.5" hidden="false" customHeight="false" outlineLevel="0" collapsed="false">
      <c r="A195" s="28" t="s">
        <v>587</v>
      </c>
      <c r="N195" s="28" t="s">
        <v>587</v>
      </c>
      <c r="AN195" s="29" t="s">
        <v>588</v>
      </c>
    </row>
    <row r="196" customFormat="false" ht="13.5" hidden="false" customHeight="false" outlineLevel="0" collapsed="false">
      <c r="A196" s="28" t="s">
        <v>588</v>
      </c>
      <c r="N196" s="28" t="s">
        <v>588</v>
      </c>
      <c r="AN196" s="29" t="s">
        <v>589</v>
      </c>
    </row>
    <row r="197" customFormat="false" ht="13.5" hidden="false" customHeight="false" outlineLevel="0" collapsed="false">
      <c r="A197" s="28" t="s">
        <v>589</v>
      </c>
      <c r="N197" s="28" t="s">
        <v>589</v>
      </c>
      <c r="AN197" s="29" t="s">
        <v>590</v>
      </c>
    </row>
    <row r="198" customFormat="false" ht="13.5" hidden="false" customHeight="false" outlineLevel="0" collapsed="false">
      <c r="A198" s="28" t="s">
        <v>590</v>
      </c>
      <c r="N198" s="28" t="s">
        <v>590</v>
      </c>
      <c r="AN198" s="29" t="s">
        <v>591</v>
      </c>
    </row>
    <row r="199" customFormat="false" ht="13.5" hidden="false" customHeight="false" outlineLevel="0" collapsed="false">
      <c r="A199" s="28" t="s">
        <v>591</v>
      </c>
      <c r="N199" s="28" t="s">
        <v>591</v>
      </c>
      <c r="AN199" s="29" t="s">
        <v>592</v>
      </c>
    </row>
    <row r="200" customFormat="false" ht="13.5" hidden="false" customHeight="false" outlineLevel="0" collapsed="false">
      <c r="A200" s="28" t="s">
        <v>592</v>
      </c>
      <c r="N200" s="28" t="s">
        <v>592</v>
      </c>
      <c r="AN200" s="29" t="s">
        <v>593</v>
      </c>
    </row>
    <row r="201" customFormat="false" ht="13.5" hidden="false" customHeight="false" outlineLevel="0" collapsed="false">
      <c r="A201" s="28" t="s">
        <v>593</v>
      </c>
      <c r="N201" s="28" t="s">
        <v>593</v>
      </c>
      <c r="AN201" s="29" t="s">
        <v>594</v>
      </c>
    </row>
    <row r="202" customFormat="false" ht="13.5" hidden="false" customHeight="false" outlineLevel="0" collapsed="false">
      <c r="A202" s="28" t="s">
        <v>594</v>
      </c>
      <c r="N202" s="28" t="s">
        <v>594</v>
      </c>
      <c r="AN202" s="29" t="s">
        <v>595</v>
      </c>
    </row>
    <row r="203" customFormat="false" ht="13.5" hidden="false" customHeight="false" outlineLevel="0" collapsed="false">
      <c r="A203" s="28" t="s">
        <v>595</v>
      </c>
      <c r="N203" s="28" t="s">
        <v>595</v>
      </c>
      <c r="AN203" s="29" t="s">
        <v>596</v>
      </c>
    </row>
    <row r="204" customFormat="false" ht="13.5" hidden="false" customHeight="false" outlineLevel="0" collapsed="false">
      <c r="A204" s="28" t="s">
        <v>596</v>
      </c>
      <c r="N204" s="28" t="s">
        <v>596</v>
      </c>
      <c r="AN204" s="29" t="s">
        <v>597</v>
      </c>
    </row>
    <row r="205" customFormat="false" ht="13.5" hidden="false" customHeight="false" outlineLevel="0" collapsed="false">
      <c r="A205" s="28" t="s">
        <v>597</v>
      </c>
      <c r="N205" s="28" t="s">
        <v>597</v>
      </c>
      <c r="AN205" s="29" t="s">
        <v>598</v>
      </c>
    </row>
    <row r="206" customFormat="false" ht="13.5" hidden="false" customHeight="false" outlineLevel="0" collapsed="false">
      <c r="A206" s="28" t="s">
        <v>598</v>
      </c>
      <c r="N206" s="28" t="s">
        <v>598</v>
      </c>
      <c r="AN206" s="29" t="s">
        <v>599</v>
      </c>
    </row>
    <row r="207" customFormat="false" ht="13.5" hidden="false" customHeight="false" outlineLevel="0" collapsed="false">
      <c r="A207" s="28" t="s">
        <v>599</v>
      </c>
      <c r="N207" s="28" t="s">
        <v>599</v>
      </c>
      <c r="AN207" s="29" t="s">
        <v>600</v>
      </c>
    </row>
    <row r="208" customFormat="false" ht="13.5" hidden="false" customHeight="false" outlineLevel="0" collapsed="false">
      <c r="A208" s="28" t="s">
        <v>600</v>
      </c>
      <c r="N208" s="28" t="s">
        <v>600</v>
      </c>
      <c r="AN208" s="29" t="s">
        <v>601</v>
      </c>
    </row>
    <row r="209" customFormat="false" ht="13.5" hidden="false" customHeight="false" outlineLevel="0" collapsed="false">
      <c r="A209" s="28" t="s">
        <v>601</v>
      </c>
      <c r="N209" s="28" t="s">
        <v>601</v>
      </c>
      <c r="AN209" s="29" t="s">
        <v>602</v>
      </c>
    </row>
    <row r="210" customFormat="false" ht="13.5" hidden="false" customHeight="false" outlineLevel="0" collapsed="false">
      <c r="A210" s="28" t="s">
        <v>602</v>
      </c>
      <c r="N210" s="28" t="s">
        <v>602</v>
      </c>
      <c r="AN210" s="29" t="s">
        <v>603</v>
      </c>
    </row>
    <row r="211" customFormat="false" ht="13.5" hidden="false" customHeight="false" outlineLevel="0" collapsed="false">
      <c r="A211" s="28" t="s">
        <v>603</v>
      </c>
      <c r="N211" s="28" t="s">
        <v>603</v>
      </c>
      <c r="AN211" s="29" t="s">
        <v>604</v>
      </c>
    </row>
    <row r="212" customFormat="false" ht="13.5" hidden="false" customHeight="false" outlineLevel="0" collapsed="false">
      <c r="A212" s="28" t="s">
        <v>604</v>
      </c>
      <c r="N212" s="28" t="s">
        <v>604</v>
      </c>
      <c r="AN212" s="29" t="s">
        <v>605</v>
      </c>
    </row>
    <row r="213" customFormat="false" ht="13.5" hidden="false" customHeight="false" outlineLevel="0" collapsed="false">
      <c r="A213" s="28" t="s">
        <v>605</v>
      </c>
      <c r="N213" s="28" t="s">
        <v>605</v>
      </c>
      <c r="AN213" s="29" t="s">
        <v>606</v>
      </c>
    </row>
    <row r="214" customFormat="false" ht="13.5" hidden="false" customHeight="false" outlineLevel="0" collapsed="false">
      <c r="A214" s="28" t="s">
        <v>606</v>
      </c>
      <c r="N214" s="28" t="s">
        <v>606</v>
      </c>
      <c r="AN214" s="29" t="s">
        <v>607</v>
      </c>
    </row>
    <row r="215" customFormat="false" ht="13.5" hidden="false" customHeight="false" outlineLevel="0" collapsed="false">
      <c r="A215" s="28" t="s">
        <v>607</v>
      </c>
      <c r="N215" s="28" t="s">
        <v>607</v>
      </c>
      <c r="AN215" s="29" t="s">
        <v>608</v>
      </c>
    </row>
    <row r="216" customFormat="false" ht="13.5" hidden="false" customHeight="false" outlineLevel="0" collapsed="false">
      <c r="A216" s="28" t="s">
        <v>608</v>
      </c>
      <c r="N216" s="28" t="s">
        <v>608</v>
      </c>
      <c r="AN216" s="29" t="s">
        <v>609</v>
      </c>
    </row>
    <row r="217" customFormat="false" ht="13.5" hidden="false" customHeight="false" outlineLevel="0" collapsed="false">
      <c r="A217" s="28" t="s">
        <v>609</v>
      </c>
      <c r="N217" s="28" t="s">
        <v>609</v>
      </c>
      <c r="AN217" s="29" t="s">
        <v>610</v>
      </c>
    </row>
    <row r="218" customFormat="false" ht="13.5" hidden="false" customHeight="false" outlineLevel="0" collapsed="false">
      <c r="A218" s="28" t="s">
        <v>610</v>
      </c>
      <c r="N218" s="28" t="s">
        <v>610</v>
      </c>
      <c r="AN218" s="29" t="s">
        <v>611</v>
      </c>
    </row>
    <row r="219" customFormat="false" ht="13.5" hidden="false" customHeight="false" outlineLevel="0" collapsed="false">
      <c r="A219" s="28" t="s">
        <v>611</v>
      </c>
      <c r="N219" s="28" t="s">
        <v>611</v>
      </c>
      <c r="AN219" s="29" t="s">
        <v>612</v>
      </c>
    </row>
    <row r="220" customFormat="false" ht="13.5" hidden="false" customHeight="false" outlineLevel="0" collapsed="false">
      <c r="A220" s="28" t="s">
        <v>612</v>
      </c>
      <c r="N220" s="28" t="s">
        <v>612</v>
      </c>
      <c r="AN220" s="29" t="s">
        <v>613</v>
      </c>
    </row>
    <row r="221" customFormat="false" ht="13.5" hidden="false" customHeight="false" outlineLevel="0" collapsed="false">
      <c r="A221" s="28" t="s">
        <v>613</v>
      </c>
      <c r="N221" s="28" t="s">
        <v>613</v>
      </c>
      <c r="AN221" s="29" t="s">
        <v>614</v>
      </c>
    </row>
    <row r="222" customFormat="false" ht="13.5" hidden="false" customHeight="false" outlineLevel="0" collapsed="false">
      <c r="A222" s="28" t="s">
        <v>614</v>
      </c>
      <c r="N222" s="28" t="s">
        <v>614</v>
      </c>
      <c r="AN222" s="29" t="s">
        <v>615</v>
      </c>
    </row>
    <row r="223" customFormat="false" ht="13.5" hidden="false" customHeight="false" outlineLevel="0" collapsed="false">
      <c r="A223" s="28" t="s">
        <v>615</v>
      </c>
      <c r="N223" s="28" t="s">
        <v>615</v>
      </c>
      <c r="AN223" s="29" t="s">
        <v>616</v>
      </c>
    </row>
    <row r="224" customFormat="false" ht="13.5" hidden="false" customHeight="false" outlineLevel="0" collapsed="false">
      <c r="A224" s="28" t="s">
        <v>616</v>
      </c>
      <c r="N224" s="28" t="s">
        <v>616</v>
      </c>
      <c r="AN224" s="29" t="s">
        <v>617</v>
      </c>
    </row>
    <row r="225" customFormat="false" ht="13.5" hidden="false" customHeight="false" outlineLevel="0" collapsed="false">
      <c r="A225" s="28" t="s">
        <v>617</v>
      </c>
      <c r="N225" s="28" t="s">
        <v>617</v>
      </c>
      <c r="AN225" s="29" t="s">
        <v>618</v>
      </c>
    </row>
    <row r="226" customFormat="false" ht="13.5" hidden="false" customHeight="false" outlineLevel="0" collapsed="false">
      <c r="A226" s="28" t="s">
        <v>618</v>
      </c>
      <c r="N226" s="28" t="s">
        <v>618</v>
      </c>
      <c r="AN226" s="29" t="s">
        <v>619</v>
      </c>
    </row>
    <row r="227" customFormat="false" ht="13.5" hidden="false" customHeight="false" outlineLevel="0" collapsed="false">
      <c r="A227" s="28" t="s">
        <v>619</v>
      </c>
      <c r="N227" s="28" t="s">
        <v>619</v>
      </c>
      <c r="AN227" s="29" t="s">
        <v>620</v>
      </c>
    </row>
    <row r="228" customFormat="false" ht="13.5" hidden="false" customHeight="false" outlineLevel="0" collapsed="false">
      <c r="A228" s="28" t="s">
        <v>620</v>
      </c>
      <c r="N228" s="28" t="s">
        <v>620</v>
      </c>
      <c r="AN228" s="29" t="s">
        <v>621</v>
      </c>
    </row>
    <row r="229" customFormat="false" ht="13.5" hidden="false" customHeight="false" outlineLevel="0" collapsed="false">
      <c r="A229" s="28" t="s">
        <v>621</v>
      </c>
      <c r="N229" s="28" t="s">
        <v>621</v>
      </c>
      <c r="AN229" s="29" t="s">
        <v>622</v>
      </c>
    </row>
    <row r="230" customFormat="false" ht="13.5" hidden="false" customHeight="false" outlineLevel="0" collapsed="false">
      <c r="A230" s="28" t="s">
        <v>622</v>
      </c>
      <c r="N230" s="28" t="s">
        <v>622</v>
      </c>
      <c r="AN230" s="29" t="s">
        <v>623</v>
      </c>
    </row>
    <row r="231" customFormat="false" ht="13.5" hidden="false" customHeight="false" outlineLevel="0" collapsed="false">
      <c r="A231" s="28" t="s">
        <v>623</v>
      </c>
      <c r="N231" s="28" t="s">
        <v>623</v>
      </c>
      <c r="AN231" s="29" t="s">
        <v>624</v>
      </c>
    </row>
    <row r="232" customFormat="false" ht="13.5" hidden="false" customHeight="false" outlineLevel="0" collapsed="false">
      <c r="A232" s="28" t="s">
        <v>624</v>
      </c>
      <c r="N232" s="28" t="s">
        <v>624</v>
      </c>
      <c r="AN232" s="29" t="s">
        <v>625</v>
      </c>
    </row>
    <row r="233" customFormat="false" ht="13.5" hidden="false" customHeight="false" outlineLevel="0" collapsed="false">
      <c r="A233" s="28" t="s">
        <v>625</v>
      </c>
      <c r="N233" s="28" t="s">
        <v>625</v>
      </c>
      <c r="AN233" s="29" t="s">
        <v>626</v>
      </c>
    </row>
    <row r="234" customFormat="false" ht="13.5" hidden="false" customHeight="false" outlineLevel="0" collapsed="false">
      <c r="A234" s="28" t="s">
        <v>626</v>
      </c>
      <c r="N234" s="28" t="s">
        <v>626</v>
      </c>
      <c r="AN234" s="29" t="s">
        <v>627</v>
      </c>
    </row>
    <row r="235" customFormat="false" ht="13.5" hidden="false" customHeight="false" outlineLevel="0" collapsed="false">
      <c r="A235" s="28" t="s">
        <v>627</v>
      </c>
      <c r="N235" s="28" t="s">
        <v>627</v>
      </c>
      <c r="AN235" s="29" t="s">
        <v>628</v>
      </c>
    </row>
    <row r="236" customFormat="false" ht="13.5" hidden="false" customHeight="false" outlineLevel="0" collapsed="false">
      <c r="A236" s="28" t="s">
        <v>628</v>
      </c>
      <c r="N236" s="28" t="s">
        <v>628</v>
      </c>
      <c r="AN236" s="29" t="s">
        <v>629</v>
      </c>
    </row>
    <row r="237" customFormat="false" ht="13.5" hidden="false" customHeight="false" outlineLevel="0" collapsed="false">
      <c r="A237" s="28" t="s">
        <v>629</v>
      </c>
      <c r="N237" s="28" t="s">
        <v>629</v>
      </c>
      <c r="AN237" s="29" t="s">
        <v>630</v>
      </c>
    </row>
    <row r="238" customFormat="false" ht="13.5" hidden="false" customHeight="false" outlineLevel="0" collapsed="false">
      <c r="A238" s="28" t="s">
        <v>630</v>
      </c>
      <c r="N238" s="28" t="s">
        <v>630</v>
      </c>
      <c r="AN238" s="29" t="s">
        <v>631</v>
      </c>
    </row>
    <row r="239" customFormat="false" ht="13.5" hidden="false" customHeight="false" outlineLevel="0" collapsed="false">
      <c r="A239" s="28" t="s">
        <v>631</v>
      </c>
      <c r="N239" s="28" t="s">
        <v>631</v>
      </c>
      <c r="AN239" s="29" t="s">
        <v>632</v>
      </c>
    </row>
    <row r="240" customFormat="false" ht="13.5" hidden="false" customHeight="false" outlineLevel="0" collapsed="false">
      <c r="A240" s="28" t="s">
        <v>632</v>
      </c>
      <c r="N240" s="28" t="s">
        <v>632</v>
      </c>
      <c r="AN240" s="29" t="s">
        <v>633</v>
      </c>
    </row>
    <row r="241" customFormat="false" ht="13.5" hidden="false" customHeight="false" outlineLevel="0" collapsed="false">
      <c r="A241" s="28" t="s">
        <v>633</v>
      </c>
      <c r="N241" s="28" t="s">
        <v>633</v>
      </c>
      <c r="AN241" s="29" t="s">
        <v>634</v>
      </c>
    </row>
    <row r="242" customFormat="false" ht="13.5" hidden="false" customHeight="false" outlineLevel="0" collapsed="false">
      <c r="A242" s="28" t="s">
        <v>634</v>
      </c>
      <c r="N242" s="28" t="s">
        <v>634</v>
      </c>
      <c r="AN242" s="29" t="s">
        <v>635</v>
      </c>
    </row>
    <row r="243" customFormat="false" ht="13.5" hidden="false" customHeight="false" outlineLevel="0" collapsed="false">
      <c r="A243" s="28" t="s">
        <v>635</v>
      </c>
      <c r="N243" s="28" t="s">
        <v>635</v>
      </c>
      <c r="AN243" s="29" t="s">
        <v>636</v>
      </c>
    </row>
    <row r="244" customFormat="false" ht="13.5" hidden="false" customHeight="false" outlineLevel="0" collapsed="false">
      <c r="A244" s="28" t="s">
        <v>636</v>
      </c>
      <c r="N244" s="28" t="s">
        <v>636</v>
      </c>
      <c r="AN244" s="29" t="s">
        <v>637</v>
      </c>
    </row>
    <row r="245" customFormat="false" ht="13.5" hidden="false" customHeight="false" outlineLevel="0" collapsed="false">
      <c r="A245" s="28" t="s">
        <v>637</v>
      </c>
      <c r="N245" s="28" t="s">
        <v>637</v>
      </c>
      <c r="AN245" s="29" t="s">
        <v>638</v>
      </c>
    </row>
    <row r="246" customFormat="false" ht="13.5" hidden="false" customHeight="false" outlineLevel="0" collapsed="false">
      <c r="A246" s="28" t="s">
        <v>638</v>
      </c>
      <c r="N246" s="28" t="s">
        <v>638</v>
      </c>
      <c r="AN246" s="29" t="s">
        <v>639</v>
      </c>
    </row>
    <row r="247" customFormat="false" ht="13.5" hidden="false" customHeight="false" outlineLevel="0" collapsed="false">
      <c r="A247" s="28" t="s">
        <v>639</v>
      </c>
      <c r="N247" s="28" t="s">
        <v>639</v>
      </c>
      <c r="AN247" s="29" t="s">
        <v>640</v>
      </c>
    </row>
    <row r="248" customFormat="false" ht="13.5" hidden="false" customHeight="false" outlineLevel="0" collapsed="false">
      <c r="A248" s="28" t="s">
        <v>640</v>
      </c>
      <c r="N248" s="28" t="s">
        <v>640</v>
      </c>
      <c r="AN248" s="29" t="s">
        <v>641</v>
      </c>
    </row>
    <row r="249" customFormat="false" ht="13.5" hidden="false" customHeight="false" outlineLevel="0" collapsed="false">
      <c r="A249" s="28" t="s">
        <v>641</v>
      </c>
      <c r="N249" s="28" t="s">
        <v>641</v>
      </c>
      <c r="AN249" s="29" t="s">
        <v>642</v>
      </c>
    </row>
    <row r="250" customFormat="false" ht="13.5" hidden="false" customHeight="false" outlineLevel="0" collapsed="false">
      <c r="A250" s="28" t="s">
        <v>642</v>
      </c>
      <c r="N250" s="28" t="s">
        <v>642</v>
      </c>
      <c r="AN250" s="29" t="s">
        <v>643</v>
      </c>
    </row>
    <row r="251" customFormat="false" ht="13.5" hidden="false" customHeight="false" outlineLevel="0" collapsed="false">
      <c r="A251" s="28" t="s">
        <v>643</v>
      </c>
      <c r="N251" s="28" t="s">
        <v>643</v>
      </c>
      <c r="AN251" s="29" t="s">
        <v>644</v>
      </c>
    </row>
    <row r="252" customFormat="false" ht="13.5" hidden="false" customHeight="false" outlineLevel="0" collapsed="false">
      <c r="A252" s="28" t="s">
        <v>644</v>
      </c>
      <c r="N252" s="28" t="s">
        <v>644</v>
      </c>
      <c r="AN252" s="29" t="s">
        <v>645</v>
      </c>
    </row>
    <row r="253" customFormat="false" ht="13.5" hidden="false" customHeight="false" outlineLevel="0" collapsed="false">
      <c r="A253" s="28" t="s">
        <v>645</v>
      </c>
      <c r="N253" s="28" t="s">
        <v>645</v>
      </c>
      <c r="AN253" s="29" t="s">
        <v>646</v>
      </c>
    </row>
    <row r="254" customFormat="false" ht="13.5" hidden="false" customHeight="false" outlineLevel="0" collapsed="false">
      <c r="A254" s="28" t="s">
        <v>646</v>
      </c>
      <c r="N254" s="28" t="s">
        <v>646</v>
      </c>
      <c r="AN254" s="29" t="s">
        <v>647</v>
      </c>
    </row>
    <row r="255" customFormat="false" ht="13.5" hidden="false" customHeight="false" outlineLevel="0" collapsed="false">
      <c r="A255" s="28" t="s">
        <v>647</v>
      </c>
      <c r="N255" s="28" t="s">
        <v>647</v>
      </c>
      <c r="AN255" s="29" t="s">
        <v>648</v>
      </c>
    </row>
    <row r="256" customFormat="false" ht="13.5" hidden="false" customHeight="false" outlineLevel="0" collapsed="false">
      <c r="A256" s="28" t="s">
        <v>648</v>
      </c>
      <c r="N256" s="28" t="s">
        <v>648</v>
      </c>
      <c r="AN256" s="29" t="s">
        <v>649</v>
      </c>
    </row>
    <row r="257" customFormat="false" ht="13.5" hidden="false" customHeight="false" outlineLevel="0" collapsed="false">
      <c r="A257" s="28" t="s">
        <v>649</v>
      </c>
      <c r="N257" s="28" t="s">
        <v>649</v>
      </c>
      <c r="AN257" s="29" t="s">
        <v>650</v>
      </c>
    </row>
    <row r="258" customFormat="false" ht="13.5" hidden="false" customHeight="false" outlineLevel="0" collapsed="false">
      <c r="A258" s="28" t="s">
        <v>650</v>
      </c>
      <c r="N258" s="28" t="s">
        <v>650</v>
      </c>
      <c r="AN258" s="29" t="s">
        <v>651</v>
      </c>
    </row>
    <row r="259" customFormat="false" ht="13.5" hidden="false" customHeight="false" outlineLevel="0" collapsed="false">
      <c r="A259" s="28" t="s">
        <v>651</v>
      </c>
      <c r="N259" s="28" t="s">
        <v>651</v>
      </c>
      <c r="AN259" s="29" t="s">
        <v>652</v>
      </c>
    </row>
    <row r="260" customFormat="false" ht="13.5" hidden="false" customHeight="false" outlineLevel="0" collapsed="false">
      <c r="A260" s="28" t="s">
        <v>652</v>
      </c>
      <c r="N260" s="28" t="s">
        <v>652</v>
      </c>
      <c r="AN260" s="29" t="s">
        <v>653</v>
      </c>
    </row>
    <row r="261" customFormat="false" ht="13.5" hidden="false" customHeight="false" outlineLevel="0" collapsed="false">
      <c r="A261" s="28" t="s">
        <v>653</v>
      </c>
      <c r="N261" s="28" t="s">
        <v>653</v>
      </c>
      <c r="AN261" s="29" t="s">
        <v>654</v>
      </c>
    </row>
    <row r="262" customFormat="false" ht="13.5" hidden="false" customHeight="false" outlineLevel="0" collapsed="false">
      <c r="A262" s="28" t="s">
        <v>654</v>
      </c>
      <c r="N262" s="28" t="s">
        <v>654</v>
      </c>
      <c r="AN262" s="29" t="s">
        <v>655</v>
      </c>
    </row>
    <row r="263" customFormat="false" ht="13.5" hidden="false" customHeight="false" outlineLevel="0" collapsed="false">
      <c r="A263" s="28" t="s">
        <v>655</v>
      </c>
      <c r="N263" s="28" t="s">
        <v>655</v>
      </c>
      <c r="AN263" s="29" t="s">
        <v>656</v>
      </c>
    </row>
    <row r="264" customFormat="false" ht="13.5" hidden="false" customHeight="false" outlineLevel="0" collapsed="false">
      <c r="A264" s="28" t="s">
        <v>656</v>
      </c>
      <c r="N264" s="28" t="s">
        <v>656</v>
      </c>
      <c r="AN264" s="29" t="s">
        <v>657</v>
      </c>
    </row>
    <row r="265" customFormat="false" ht="13.5" hidden="false" customHeight="false" outlineLevel="0" collapsed="false">
      <c r="A265" s="28" t="s">
        <v>657</v>
      </c>
      <c r="N265" s="28" t="s">
        <v>657</v>
      </c>
      <c r="AN265" s="29" t="s">
        <v>658</v>
      </c>
    </row>
    <row r="266" customFormat="false" ht="13.5" hidden="false" customHeight="false" outlineLevel="0" collapsed="false">
      <c r="A266" s="28" t="s">
        <v>658</v>
      </c>
      <c r="N266" s="28" t="s">
        <v>658</v>
      </c>
      <c r="AN266" s="29" t="s">
        <v>659</v>
      </c>
    </row>
    <row r="267" customFormat="false" ht="13.5" hidden="false" customHeight="false" outlineLevel="0" collapsed="false">
      <c r="A267" s="28" t="s">
        <v>659</v>
      </c>
      <c r="N267" s="28" t="s">
        <v>659</v>
      </c>
      <c r="AN267" s="29" t="s">
        <v>660</v>
      </c>
    </row>
    <row r="268" customFormat="false" ht="13.5" hidden="false" customHeight="false" outlineLevel="0" collapsed="false">
      <c r="A268" s="28" t="s">
        <v>660</v>
      </c>
      <c r="N268" s="28" t="s">
        <v>660</v>
      </c>
      <c r="AN268" s="29" t="s">
        <v>661</v>
      </c>
    </row>
    <row r="269" customFormat="false" ht="13.5" hidden="false" customHeight="false" outlineLevel="0" collapsed="false">
      <c r="A269" s="28" t="s">
        <v>661</v>
      </c>
      <c r="N269" s="28" t="s">
        <v>661</v>
      </c>
      <c r="AN269" s="29" t="s">
        <v>662</v>
      </c>
    </row>
    <row r="270" customFormat="false" ht="13.5" hidden="false" customHeight="false" outlineLevel="0" collapsed="false">
      <c r="A270" s="28" t="s">
        <v>662</v>
      </c>
      <c r="N270" s="28" t="s">
        <v>662</v>
      </c>
      <c r="AN270" s="29" t="s">
        <v>663</v>
      </c>
    </row>
    <row r="271" customFormat="false" ht="13.5" hidden="false" customHeight="false" outlineLevel="0" collapsed="false">
      <c r="A271" s="28" t="s">
        <v>663</v>
      </c>
      <c r="N271" s="28" t="s">
        <v>663</v>
      </c>
      <c r="AN271" s="29" t="s">
        <v>664</v>
      </c>
    </row>
    <row r="272" customFormat="false" ht="13.5" hidden="false" customHeight="false" outlineLevel="0" collapsed="false">
      <c r="A272" s="28" t="s">
        <v>664</v>
      </c>
      <c r="N272" s="28" t="s">
        <v>664</v>
      </c>
      <c r="AN272" s="29" t="s">
        <v>665</v>
      </c>
    </row>
    <row r="273" customFormat="false" ht="13.5" hidden="false" customHeight="false" outlineLevel="0" collapsed="false">
      <c r="A273" s="28" t="s">
        <v>665</v>
      </c>
      <c r="N273" s="28" t="s">
        <v>665</v>
      </c>
      <c r="AN273" s="29" t="s">
        <v>666</v>
      </c>
    </row>
    <row r="274" customFormat="false" ht="13.5" hidden="false" customHeight="false" outlineLevel="0" collapsed="false">
      <c r="A274" s="28" t="s">
        <v>666</v>
      </c>
      <c r="N274" s="28" t="s">
        <v>666</v>
      </c>
      <c r="AN274" s="29" t="s">
        <v>667</v>
      </c>
    </row>
    <row r="275" customFormat="false" ht="13.5" hidden="false" customHeight="false" outlineLevel="0" collapsed="false">
      <c r="A275" s="28" t="s">
        <v>667</v>
      </c>
      <c r="N275" s="28" t="s">
        <v>667</v>
      </c>
      <c r="AN275" s="29" t="s">
        <v>668</v>
      </c>
    </row>
    <row r="276" customFormat="false" ht="13.5" hidden="false" customHeight="false" outlineLevel="0" collapsed="false">
      <c r="A276" s="28" t="s">
        <v>668</v>
      </c>
      <c r="N276" s="28" t="s">
        <v>668</v>
      </c>
      <c r="AN276" s="29" t="s">
        <v>669</v>
      </c>
    </row>
    <row r="277" customFormat="false" ht="13.5" hidden="false" customHeight="false" outlineLevel="0" collapsed="false">
      <c r="A277" s="28" t="s">
        <v>669</v>
      </c>
      <c r="N277" s="28" t="s">
        <v>669</v>
      </c>
      <c r="AN277" s="29" t="s">
        <v>670</v>
      </c>
    </row>
    <row r="278" customFormat="false" ht="13.5" hidden="false" customHeight="false" outlineLevel="0" collapsed="false">
      <c r="A278" s="28" t="s">
        <v>670</v>
      </c>
      <c r="N278" s="28" t="s">
        <v>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ht123</cp:lastModifiedBy>
  <cp:lastPrinted>2024-03-14T15:41:45Z</cp:lastPrinted>
  <dcterms:modified xsi:type="dcterms:W3CDTF">2024-04-03T15:2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