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发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租房轮候对象停发租赁补贴名单公示表（以下家庭不参与本次摇号分房）</t>
  </si>
  <si>
    <t xml:space="preserve">序号</t>
  </si>
  <si>
    <t xml:space="preserve">申请户姓名</t>
  </si>
  <si>
    <t xml:space="preserve">身份证号码</t>
  </si>
  <si>
    <t xml:space="preserve">所属街道社区</t>
  </si>
  <si>
    <t xml:space="preserve">联系电话</t>
  </si>
  <si>
    <t xml:space="preserve">申请年限</t>
  </si>
  <si>
    <t xml:space="preserve">备注</t>
  </si>
  <si>
    <t xml:space="preserve">曾靖宇</t>
  </si>
  <si>
    <t xml:space="preserve">4408111972********</t>
  </si>
  <si>
    <t xml:space="preserve">解放民享东</t>
  </si>
  <si>
    <t xml:space="preserve">137******09</t>
  </si>
  <si>
    <r>
      <rPr>
        <sz val="12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第一次不同意参加摇号分房，
停发租赁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22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4.41"/>
    <col collapsed="false" customWidth="true" hidden="false" outlineLevel="0" max="7" min="7" style="1" width="41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39" hidden="false" customHeight="true" outlineLevel="0" collapsed="false">
      <c r="A3" s="3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s">
        <v>12</v>
      </c>
      <c r="G3" s="11" t="s">
        <v>13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黄卫</cp:lastModifiedBy>
  <cp:lastPrinted>2023-05-17T01:41:27Z</cp:lastPrinted>
  <dcterms:modified xsi:type="dcterms:W3CDTF">2023-09-18T0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