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6"/>
  </bookViews>
  <sheets>
    <sheet name="-------" sheetId="1" state="hidden" r:id="rId2"/>
    <sheet name="主要指标（一）" sheetId="2" state="visible" r:id="rId3"/>
    <sheet name="主要指标（二）" sheetId="3" state="visible" r:id="rId4"/>
    <sheet name="分县区" sheetId="4" state="visible" r:id="rId5"/>
    <sheet name="农业" sheetId="5" state="visible" r:id="rId6"/>
    <sheet name="工业增加值" sheetId="6" state="visible" r:id="rId7"/>
    <sheet name="分行业工业增加值" sheetId="7" state="visible" r:id="rId8"/>
    <sheet name="规上工业主要经济指标" sheetId="8" state="visible" r:id="rId9"/>
    <sheet name="规上工业经济效益指标" sheetId="9" state="visible" r:id="rId10"/>
    <sheet name="主要工业产品产量" sheetId="10" state="visible" r:id="rId11"/>
    <sheet name="工业综合能源消费" sheetId="11" state="visible" r:id="rId12"/>
    <sheet name="交通运输及邮政" sheetId="12" state="visible" r:id="rId13"/>
    <sheet name="固定资产投资" sheetId="13" state="visible" r:id="rId14"/>
    <sheet name="社会消费品零售总额" sheetId="14" state="visible" r:id="rId15"/>
    <sheet name="财政收支" sheetId="15" state="visible" r:id="rId16"/>
    <sheet name="金融" sheetId="16" state="visible" r:id="rId17"/>
    <sheet name="进出口总额" sheetId="17" state="visible" r:id="rId18"/>
    <sheet name="居民收入和消费价格" sheetId="18" state="visible" r:id="rId19"/>
    <sheet name="分县地区生产总值及第一产业增加值" sheetId="19" state="visible" r:id="rId20"/>
    <sheet name="分县第二产业增加值及第三产业增加值" sheetId="20" state="visible" r:id="rId21"/>
    <sheet name="分县农业总产值及规上工业增加值" sheetId="21" state="visible" r:id="rId22"/>
    <sheet name="分县规上工业利润总额和营业收入" sheetId="22" state="visible" r:id="rId23"/>
    <sheet name="分县社零和投资" sheetId="23" state="visible" r:id="rId24"/>
    <sheet name="分县工业投资和房地产投资" sheetId="24" state="visible" r:id="rId25"/>
    <sheet name="分县财政收支" sheetId="25" state="visible" r:id="rId26"/>
    <sheet name="分县税收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91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t xml:space="preserve">18.4:39.3:42.3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六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七、进出口总额</t>
  </si>
  <si>
    <t xml:space="preserve">    其中：出口总额</t>
  </si>
  <si>
    <t xml:space="preserve">          进口总额</t>
  </si>
  <si>
    <t xml:space="preserve">八、实际利用外资</t>
  </si>
  <si>
    <t xml:space="preserve">九、地方一般公共预算收入</t>
  </si>
  <si>
    <t xml:space="preserve">    其中：税收收入</t>
  </si>
  <si>
    <t xml:space="preserve">十、地方一般公共预算支出</t>
  </si>
  <si>
    <t xml:space="preserve">十一、金融机构本外币存款余额</t>
  </si>
  <si>
    <t xml:space="preserve">    其中：住户存款余额</t>
  </si>
  <si>
    <t xml:space="preserve">十二、金融机构本外币贷款余额</t>
  </si>
  <si>
    <t xml:space="preserve">十三、居民消费价格指数</t>
  </si>
  <si>
    <t xml:space="preserve">十四、工业生产者出厂价格指数</t>
  </si>
  <si>
    <t xml:space="preserve">十五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六、公路运输总周转量</t>
  </si>
  <si>
    <t xml:space="preserve">亿吨公里</t>
  </si>
  <si>
    <t xml:space="preserve">十七、水路运输总周转量</t>
  </si>
  <si>
    <t xml:space="preserve">十八、全市港口货物吞吐量</t>
  </si>
  <si>
    <t xml:space="preserve">亿吨</t>
  </si>
  <si>
    <t xml:space="preserve">十九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地方一般公共预算收入、税收收入增速为自然口径，扣除增值税留抵退税因素后的同口径增速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统计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商品房销售面积采用住建部门网签数据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全市各县（市、区）主要经济指标完成情况</t>
    </r>
  </si>
  <si>
    <r>
      <rPr>
        <b val="true"/>
        <sz val="10"/>
        <rFont val="Noto Sans"/>
        <family val="2"/>
      </rPr>
      <t xml:space="preserve">地区生产总值
（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）</t>
    </r>
  </si>
  <si>
    <t xml:space="preserve">规模以上工业增加值          </t>
  </si>
  <si>
    <t xml:space="preserve">固定资产投资</t>
  </si>
  <si>
    <t xml:space="preserve">社会消费品零售总额       </t>
  </si>
  <si>
    <t xml:space="preserve">地方一般公共预算收入               </t>
  </si>
  <si>
    <r>
      <rPr>
        <b val="true"/>
        <sz val="10"/>
        <rFont val="Noto Sans"/>
        <family val="2"/>
      </rPr>
      <t xml:space="preserve">绝对值
（亿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长
</t>
    </r>
    <r>
      <rPr>
        <b val="true"/>
        <sz val="10"/>
        <rFont val="宋体"/>
        <family val="0"/>
        <charset val="134"/>
      </rPr>
      <t xml:space="preserve">(%)</t>
    </r>
  </si>
  <si>
    <t xml:space="preserve">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  经开区</t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t xml:space="preserve">  酒、饮料和精制茶制造业 </t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r>
      <rPr>
        <sz val="11"/>
        <color rgb="FF000000"/>
        <rFont val="Noto Sans"/>
        <family val="2"/>
      </rPr>
      <t xml:space="preserve">    其中：湛江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社会消费品零售总额</t>
  </si>
  <si>
    <t xml:space="preserve">社会消费品零售总额（亿元）</t>
  </si>
  <si>
    <t xml:space="preserve">按经营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单位商品零售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方一般公共预算收入相关数据增速为自然口径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加工贸易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民营企业</t>
  </si>
  <si>
    <t xml:space="preserve">       外商投资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中 国 香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加工贸易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居民人均可支配收入（元）</t>
  </si>
  <si>
    <t xml:space="preserve">  其中：城镇居民人均可支配收入</t>
  </si>
  <si>
    <t xml:space="preserve">       农村居民人均可支配收入</t>
  </si>
  <si>
    <t xml:space="preserve">居民消费价格指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
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财政收支</t>
  </si>
  <si>
    <t xml:space="preserve">注：地方一般公共预算收入增速为自然口径。</t>
  </si>
  <si>
    <t xml:space="preserve">各县（市、区）税收收入和实际利用外资</t>
  </si>
  <si>
    <t xml:space="preserve">税收收入（亿元）</t>
  </si>
  <si>
    <t xml:space="preserve">实际利用外资（亿元）</t>
  </si>
  <si>
    <t xml:space="preserve">注：税收收入增速为自然口径。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);[RED]\(0.0\)"/>
    <numFmt numFmtId="205" formatCode="0.0_ "/>
    <numFmt numFmtId="206" formatCode="0.00_ "/>
    <numFmt numFmtId="207" formatCode="0_ "/>
    <numFmt numFmtId="208" formatCode="0.0000_ "/>
    <numFmt numFmtId="209" formatCode="0_);[RED]\(0\)"/>
    <numFmt numFmtId="210" formatCode="General"/>
    <numFmt numFmtId="211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3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5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6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2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9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0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4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3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3" fillId="0" borderId="1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3" fillId="0" borderId="4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" xfId="59"/>
    <cellStyle name="20% - Accent5 2" xfId="60"/>
    <cellStyle name="20% - Accent5 3" xfId="61"/>
    <cellStyle name="20% - Accent5 4" xfId="62"/>
    <cellStyle name="20% - Accent5 5" xfId="63"/>
    <cellStyle name="20% - Accent5 6" xfId="64"/>
    <cellStyle name="20% - Accent5 7" xfId="65"/>
    <cellStyle name="20% - Accent5 8" xfId="66"/>
    <cellStyle name="20% - Accent5 9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Accent6 6" xfId="73"/>
    <cellStyle name="20% - Accent6 7" xfId="74"/>
    <cellStyle name="20% - Accent6 8" xfId="75"/>
    <cellStyle name="20% - Accent6 9" xfId="76"/>
    <cellStyle name="20% - 强调文字颜色 1 10" xfId="77"/>
    <cellStyle name="20% - 强调文字颜色 1 2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1 3 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2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3 6" xfId="105"/>
    <cellStyle name="20% - 强调文字颜色 2 3 7" xfId="106"/>
    <cellStyle name="20% - 强调文字颜色 2 4" xfId="107"/>
    <cellStyle name="20% - 强调文字颜色 2 4 2" xfId="108"/>
    <cellStyle name="20% - 强调文字颜色 2 5" xfId="109"/>
    <cellStyle name="20% - 强调文字颜色 2 5 2" xfId="110"/>
    <cellStyle name="20% - 强调文字颜色 2 6" xfId="111"/>
    <cellStyle name="20% - 强调文字颜色 2 6 2" xfId="112"/>
    <cellStyle name="20% - 强调文字颜色 2 7" xfId="113"/>
    <cellStyle name="20% - 强调文字颜色 2 7 2" xfId="114"/>
    <cellStyle name="20% - 强调文字颜色 2 8" xfId="115"/>
    <cellStyle name="20% - 强调文字颜色 2 8 2" xfId="116"/>
    <cellStyle name="20% - 强调文字颜色 2 9" xfId="117"/>
    <cellStyle name="20% - 强调文字颜色 2 9 2" xfId="118"/>
    <cellStyle name="20% - 强调文字颜色 3 10" xfId="119"/>
    <cellStyle name="20% - 强调文字颜色 3 2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3 5" xfId="125"/>
    <cellStyle name="20% - 强调文字颜色 3 3 6" xfId="126"/>
    <cellStyle name="20% - 强调文字颜色 3 3 7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 10" xfId="140"/>
    <cellStyle name="20% - 强调文字颜色 4 2" xfId="141"/>
    <cellStyle name="20% - 强调文字颜色 4 3" xfId="142"/>
    <cellStyle name="20% - 强调文字颜色 4 3 2" xfId="143"/>
    <cellStyle name="20% - 强调文字颜色 4 3 3" xfId="144"/>
    <cellStyle name="20% - 强调文字颜色 4 3 4" xfId="145"/>
    <cellStyle name="20% - 强调文字颜色 4 3 5" xfId="146"/>
    <cellStyle name="20% - 强调文字颜色 4 3 6" xfId="147"/>
    <cellStyle name="20% - 强调文字颜色 4 3 7" xfId="148"/>
    <cellStyle name="20% - 强调文字颜色 4 4" xfId="149"/>
    <cellStyle name="20% - 强调文字颜色 4 4 2" xfId="150"/>
    <cellStyle name="20% - 强调文字颜色 4 5" xfId="151"/>
    <cellStyle name="20% - 强调文字颜色 4 5 2" xfId="152"/>
    <cellStyle name="20% - 强调文字颜色 4 6" xfId="153"/>
    <cellStyle name="20% - 强调文字颜色 4 6 2" xfId="154"/>
    <cellStyle name="20% - 强调文字颜色 4 7" xfId="155"/>
    <cellStyle name="20% - 强调文字颜色 4 7 2" xfId="156"/>
    <cellStyle name="20% - 强调文字颜色 4 8" xfId="157"/>
    <cellStyle name="20% - 强调文字颜色 4 8 2" xfId="158"/>
    <cellStyle name="20% - 强调文字颜色 4 9" xfId="159"/>
    <cellStyle name="20% - 强调文字颜色 4 9 2" xfId="160"/>
    <cellStyle name="20% - 强调文字颜色 5 10" xfId="161"/>
    <cellStyle name="20% - 强调文字颜色 5 2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3 5" xfId="167"/>
    <cellStyle name="20% - 强调文字颜色 5 3 6" xfId="168"/>
    <cellStyle name="20% - 强调文字颜色 5 3 7" xfId="169"/>
    <cellStyle name="20% - 强调文字颜色 5 4" xfId="170"/>
    <cellStyle name="20% - 强调文字颜色 5 4 2" xfId="171"/>
    <cellStyle name="20% - 强调文字颜色 5 5" xfId="172"/>
    <cellStyle name="20% - 强调文字颜色 5 5 2" xfId="173"/>
    <cellStyle name="20% - 强调文字颜色 5 6" xfId="174"/>
    <cellStyle name="20% - 强调文字颜色 5 6 2" xfId="175"/>
    <cellStyle name="20% - 强调文字颜色 5 7" xfId="176"/>
    <cellStyle name="20% - 强调文字颜色 5 7 2" xfId="177"/>
    <cellStyle name="20% - 强调文字颜色 5 8" xfId="178"/>
    <cellStyle name="20% - 强调文字颜色 5 8 2" xfId="179"/>
    <cellStyle name="20% - 强调文字颜色 5 9" xfId="180"/>
    <cellStyle name="20% - 强调文字颜色 5 9 2" xfId="181"/>
    <cellStyle name="20% - 强调文字颜色 6 10" xfId="182"/>
    <cellStyle name="20% - 强调文字颜色 6 2" xfId="183"/>
    <cellStyle name="20% - 强调文字颜色 6 3" xfId="184"/>
    <cellStyle name="20% - 强调文字颜色 6 3 2" xfId="185"/>
    <cellStyle name="20% - 强调文字颜色 6 3 3" xfId="186"/>
    <cellStyle name="20% - 强调文字颜色 6 3 4" xfId="187"/>
    <cellStyle name="20% - 强调文字颜色 6 3 5" xfId="188"/>
    <cellStyle name="20% - 强调文字颜色 6 3 6" xfId="189"/>
    <cellStyle name="20% - 强调文字颜色 6 3 7" xfId="190"/>
    <cellStyle name="20% - 强调文字颜色 6 4" xfId="191"/>
    <cellStyle name="20% - 强调文字颜色 6 4 2" xfId="192"/>
    <cellStyle name="20% - 强调文字颜色 6 5" xfId="193"/>
    <cellStyle name="20% - 强调文字颜色 6 5 2" xfId="194"/>
    <cellStyle name="20% - 强调文字颜色 6 6" xfId="195"/>
    <cellStyle name="20% - 强调文字颜色 6 6 2" xfId="196"/>
    <cellStyle name="20% - 强调文字颜色 6 7" xfId="197"/>
    <cellStyle name="20% - 强调文字颜色 6 7 2" xfId="198"/>
    <cellStyle name="20% - 强调文字颜色 6 8" xfId="199"/>
    <cellStyle name="20% - 强调文字颜色 6 8 2" xfId="200"/>
    <cellStyle name="20% - 强调文字颜色 6 9" xfId="201"/>
    <cellStyle name="20% - 强调文字颜色 6 9 2" xfId="202"/>
    <cellStyle name="40% - Accent1" xfId="203"/>
    <cellStyle name="40% - Accent1 2" xfId="204"/>
    <cellStyle name="40% - Accent1 3" xfId="205"/>
    <cellStyle name="40% - Accent1 4" xfId="206"/>
    <cellStyle name="40% - Accent1 5" xfId="207"/>
    <cellStyle name="40% - Accent1 6" xfId="208"/>
    <cellStyle name="40% - Accent1 7" xfId="209"/>
    <cellStyle name="40% - Accent1 8" xfId="210"/>
    <cellStyle name="40% - Accent1 9" xfId="211"/>
    <cellStyle name="40% - Accent2" xfId="212"/>
    <cellStyle name="40% - Accent2 2" xfId="213"/>
    <cellStyle name="40% - Accent2 3" xfId="214"/>
    <cellStyle name="40% - Accent2 4" xfId="215"/>
    <cellStyle name="40% - Accent2 5" xfId="216"/>
    <cellStyle name="40% - Accent2 6" xfId="217"/>
    <cellStyle name="40% - Accent2 7" xfId="218"/>
    <cellStyle name="40% - Accent2 8" xfId="219"/>
    <cellStyle name="40% - Accent2 9" xfId="220"/>
    <cellStyle name="40% - Accent3" xfId="221"/>
    <cellStyle name="40% - Accent3 2" xfId="222"/>
    <cellStyle name="40% - Accent3 3" xfId="223"/>
    <cellStyle name="40% - Accent3 4" xfId="224"/>
    <cellStyle name="40% - Accent3 5" xfId="225"/>
    <cellStyle name="40% - Accent3 6" xfId="226"/>
    <cellStyle name="40% - Accent3 7" xfId="227"/>
    <cellStyle name="40% - Accent3 8" xfId="228"/>
    <cellStyle name="40% - Accent3 9" xfId="229"/>
    <cellStyle name="40% - Accent4" xfId="230"/>
    <cellStyle name="40% - Accent4 2" xfId="231"/>
    <cellStyle name="40% - Accent4 3" xfId="232"/>
    <cellStyle name="40% - Accent4 4" xfId="233"/>
    <cellStyle name="40% - Accent4 5" xfId="234"/>
    <cellStyle name="40% - Accent4 6" xfId="235"/>
    <cellStyle name="40% - Accent4 7" xfId="236"/>
    <cellStyle name="40% - Accent4 8" xfId="237"/>
    <cellStyle name="40% - Accent4 9" xfId="238"/>
    <cellStyle name="40% - Accent5" xfId="239"/>
    <cellStyle name="40% - Accent5 2" xfId="240"/>
    <cellStyle name="40% - Accent5 3" xfId="241"/>
    <cellStyle name="40% - Accent5 4" xfId="242"/>
    <cellStyle name="40% - Accent5 5" xfId="243"/>
    <cellStyle name="40% - Accent5 6" xfId="244"/>
    <cellStyle name="40% - Accent5 7" xfId="245"/>
    <cellStyle name="40% - Accent5 8" xfId="246"/>
    <cellStyle name="40% - Accent5 9" xfId="247"/>
    <cellStyle name="40% - Accent6" xfId="248"/>
    <cellStyle name="40% - Accent6 2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强调文字颜色 1 10" xfId="257"/>
    <cellStyle name="40% - 强调文字颜色 1 2" xfId="258"/>
    <cellStyle name="40% - 强调文字颜色 1 3" xfId="259"/>
    <cellStyle name="40% - 强调文字颜色 1 3 2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3 7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2 10" xfId="278"/>
    <cellStyle name="40% - 强调文字颜色 2 2" xfId="279"/>
    <cellStyle name="40% - 强调文字颜色 2 3" xfId="280"/>
    <cellStyle name="40% - 强调文字颜色 2 3 2" xfId="281"/>
    <cellStyle name="40% - 强调文字颜色 2 3 3" xfId="282"/>
    <cellStyle name="40% - 强调文字颜色 2 3 4" xfId="283"/>
    <cellStyle name="40% - 强调文字颜色 2 3 5" xfId="284"/>
    <cellStyle name="40% - 强调文字颜色 2 3 6" xfId="285"/>
    <cellStyle name="40% - 强调文字颜色 2 3 7" xfId="286"/>
    <cellStyle name="40% - 强调文字颜色 2 4" xfId="287"/>
    <cellStyle name="40% - 强调文字颜色 2 4 2" xfId="288"/>
    <cellStyle name="40% - 强调文字颜色 2 5" xfId="289"/>
    <cellStyle name="40% - 强调文字颜色 2 5 2" xfId="290"/>
    <cellStyle name="40% - 强调文字颜色 2 6" xfId="291"/>
    <cellStyle name="40% - 强调文字颜色 2 6 2" xfId="292"/>
    <cellStyle name="40% - 强调文字颜色 2 7" xfId="293"/>
    <cellStyle name="40% - 强调文字颜色 2 7 2" xfId="294"/>
    <cellStyle name="40% - 强调文字颜色 2 8" xfId="295"/>
    <cellStyle name="40% - 强调文字颜色 2 8 2" xfId="296"/>
    <cellStyle name="40% - 强调文字颜色 2 9" xfId="297"/>
    <cellStyle name="40% - 强调文字颜色 2 9 2" xfId="298"/>
    <cellStyle name="40% - 强调文字颜色 3 10" xfId="299"/>
    <cellStyle name="40% - 强调文字颜色 3 2" xfId="300"/>
    <cellStyle name="40% - 强调文字颜色 3 3" xfId="301"/>
    <cellStyle name="40% - 强调文字颜色 3 3 2" xfId="302"/>
    <cellStyle name="40% - 强调文字颜色 3 3 3" xfId="303"/>
    <cellStyle name="40% - 强调文字颜色 3 3 4" xfId="304"/>
    <cellStyle name="40% - 强调文字颜色 3 3 5" xfId="305"/>
    <cellStyle name="40% - 强调文字颜色 3 3 6" xfId="306"/>
    <cellStyle name="40% - 强调文字颜色 3 3 7" xfId="307"/>
    <cellStyle name="40% - 强调文字颜色 3 4" xfId="308"/>
    <cellStyle name="40% - 强调文字颜色 3 4 2" xfId="309"/>
    <cellStyle name="40% - 强调文字颜色 3 5" xfId="310"/>
    <cellStyle name="40% - 强调文字颜色 3 5 2" xfId="311"/>
    <cellStyle name="40% - 强调文字颜色 3 6" xfId="312"/>
    <cellStyle name="40% - 强调文字颜色 3 6 2" xfId="313"/>
    <cellStyle name="40% - 强调文字颜色 3 7" xfId="314"/>
    <cellStyle name="40% - 强调文字颜色 3 7 2" xfId="315"/>
    <cellStyle name="40% - 强调文字颜色 3 8" xfId="316"/>
    <cellStyle name="40% - 强调文字颜色 3 8 2" xfId="317"/>
    <cellStyle name="40% - 强调文字颜色 3 9" xfId="318"/>
    <cellStyle name="40% - 强调文字颜色 3 9 2" xfId="319"/>
    <cellStyle name="40% - 强调文字颜色 4 10" xfId="320"/>
    <cellStyle name="40% - 强调文字颜色 4 2" xfId="321"/>
    <cellStyle name="40% - 强调文字颜色 4 3" xfId="322"/>
    <cellStyle name="40% - 强调文字颜色 4 3 2" xfId="323"/>
    <cellStyle name="40% - 强调文字颜色 4 3 3" xfId="324"/>
    <cellStyle name="40% - 强调文字颜色 4 3 4" xfId="325"/>
    <cellStyle name="40% - 强调文字颜色 4 3 5" xfId="326"/>
    <cellStyle name="40% - 强调文字颜色 4 3 6" xfId="327"/>
    <cellStyle name="40% - 强调文字颜色 4 3 7" xfId="328"/>
    <cellStyle name="40% - 强调文字颜色 4 4" xfId="329"/>
    <cellStyle name="40% - 强调文字颜色 4 4 2" xfId="330"/>
    <cellStyle name="40% - 强调文字颜色 4 5" xfId="331"/>
    <cellStyle name="40% - 强调文字颜色 4 5 2" xfId="332"/>
    <cellStyle name="40% - 强调文字颜色 4 6" xfId="333"/>
    <cellStyle name="40% - 强调文字颜色 4 6 2" xfId="334"/>
    <cellStyle name="40% - 强调文字颜色 4 7" xfId="335"/>
    <cellStyle name="40% - 强调文字颜色 4 7 2" xfId="336"/>
    <cellStyle name="40% - 强调文字颜色 4 8" xfId="337"/>
    <cellStyle name="40% - 强调文字颜色 4 8 2" xfId="338"/>
    <cellStyle name="40% - 强调文字颜色 4 9" xfId="339"/>
    <cellStyle name="40% - 强调文字颜色 4 9 2" xfId="340"/>
    <cellStyle name="40% - 强调文字颜色 5 10" xfId="341"/>
    <cellStyle name="40% - 强调文字颜色 5 2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3 7" xfId="349"/>
    <cellStyle name="40% - 强调文字颜色 5 4" xfId="350"/>
    <cellStyle name="40% - 强调文字颜色 5 4 2" xfId="351"/>
    <cellStyle name="40% - 强调文字颜色 5 5" xfId="352"/>
    <cellStyle name="40% - 强调文字颜色 5 5 2" xfId="353"/>
    <cellStyle name="40% - 强调文字颜色 5 6" xfId="354"/>
    <cellStyle name="40% - 强调文字颜色 5 6 2" xfId="355"/>
    <cellStyle name="40% - 强调文字颜色 5 7" xfId="356"/>
    <cellStyle name="40% - 强调文字颜色 5 7 2" xfId="357"/>
    <cellStyle name="40% - 强调文字颜色 5 8" xfId="358"/>
    <cellStyle name="40% - 强调文字颜色 5 8 2" xfId="359"/>
    <cellStyle name="40% - 强调文字颜色 5 9" xfId="360"/>
    <cellStyle name="40% - 强调文字颜色 5 9 2" xfId="361"/>
    <cellStyle name="40% - 强调文字颜色 6 10" xfId="362"/>
    <cellStyle name="40% - 强调文字颜色 6 2" xfId="363"/>
    <cellStyle name="40% - 强调文字颜色 6 3" xfId="364"/>
    <cellStyle name="40% - 强调文字颜色 6 3 2" xfId="365"/>
    <cellStyle name="40% - 强调文字颜色 6 3 3" xfId="366"/>
    <cellStyle name="40% - 强调文字颜色 6 3 4" xfId="367"/>
    <cellStyle name="40% - 强调文字颜色 6 3 5" xfId="368"/>
    <cellStyle name="40% - 强调文字颜色 6 3 6" xfId="369"/>
    <cellStyle name="40% - 强调文字颜色 6 3 7" xfId="370"/>
    <cellStyle name="40% - 强调文字颜色 6 4" xfId="371"/>
    <cellStyle name="40% - 强调文字颜色 6 4 2" xfId="372"/>
    <cellStyle name="40% - 强调文字颜色 6 5" xfId="373"/>
    <cellStyle name="40% - 强调文字颜色 6 5 2" xfId="374"/>
    <cellStyle name="40% - 强调文字颜色 6 6" xfId="375"/>
    <cellStyle name="40% - 强调文字颜色 6 6 2" xfId="376"/>
    <cellStyle name="40% - 强调文字颜色 6 7" xfId="377"/>
    <cellStyle name="40% - 强调文字颜色 6 7 2" xfId="378"/>
    <cellStyle name="40% - 强调文字颜色 6 8" xfId="379"/>
    <cellStyle name="40% - 强调文字颜色 6 8 2" xfId="380"/>
    <cellStyle name="40% - 强调文字颜色 6 9" xfId="381"/>
    <cellStyle name="40% - 强调文字颜色 6 9 2" xfId="382"/>
    <cellStyle name="60% - Accent1" xfId="383"/>
    <cellStyle name="60% - Accent1 2" xfId="384"/>
    <cellStyle name="60% - Accent1 3" xfId="385"/>
    <cellStyle name="60% - Accent1 4" xfId="386"/>
    <cellStyle name="60% - Accent1 5" xfId="387"/>
    <cellStyle name="60% - Accent1 6" xfId="388"/>
    <cellStyle name="60% - Accent1 7" xfId="389"/>
    <cellStyle name="60% - Accent1 8" xfId="390"/>
    <cellStyle name="60% - Accent1 9" xfId="391"/>
    <cellStyle name="60% - Accent2" xfId="392"/>
    <cellStyle name="60% - Accent2 2" xfId="393"/>
    <cellStyle name="60% - Accent2 3" xfId="394"/>
    <cellStyle name="60% - Accent2 4" xfId="395"/>
    <cellStyle name="60% - Accent2 5" xfId="396"/>
    <cellStyle name="60% - Accent2 6" xfId="397"/>
    <cellStyle name="60% - Accent2 7" xfId="398"/>
    <cellStyle name="60% - Accent2 8" xfId="399"/>
    <cellStyle name="60% - Accent2 9" xfId="400"/>
    <cellStyle name="60% - Accent3" xfId="401"/>
    <cellStyle name="60% - Accent3 2" xfId="402"/>
    <cellStyle name="60% - Accent3 3" xfId="403"/>
    <cellStyle name="60% - Accent3 4" xfId="404"/>
    <cellStyle name="60% - Accent3 5" xfId="405"/>
    <cellStyle name="60% - Accent3 6" xfId="406"/>
    <cellStyle name="60% - Accent3 7" xfId="407"/>
    <cellStyle name="60% - Accent3 8" xfId="408"/>
    <cellStyle name="60% - Accent3 9" xfId="409"/>
    <cellStyle name="60% - Accent4" xfId="410"/>
    <cellStyle name="60% - Accent4 2" xfId="411"/>
    <cellStyle name="60% - Accent4 3" xfId="412"/>
    <cellStyle name="60% - Accent4 4" xfId="413"/>
    <cellStyle name="60% - Accent4 5" xfId="414"/>
    <cellStyle name="60% - Accent4 6" xfId="415"/>
    <cellStyle name="60% - Accent4 7" xfId="416"/>
    <cellStyle name="60% - Accent4 8" xfId="417"/>
    <cellStyle name="60% - Accent4 9" xfId="418"/>
    <cellStyle name="60% - Accent5" xfId="419"/>
    <cellStyle name="60% - Accent5 2" xfId="420"/>
    <cellStyle name="60% - Accent5 3" xfId="421"/>
    <cellStyle name="60% - Accent5 4" xfId="422"/>
    <cellStyle name="60% - Accent5 5" xfId="423"/>
    <cellStyle name="60% - Accent5 6" xfId="424"/>
    <cellStyle name="60% - Accent5 7" xfId="425"/>
    <cellStyle name="60% - Accent5 8" xfId="426"/>
    <cellStyle name="60% - Accent5 9" xfId="427"/>
    <cellStyle name="60% - Accent6" xfId="428"/>
    <cellStyle name="60% - Accent6 2" xfId="429"/>
    <cellStyle name="60% - Accent6 3" xfId="430"/>
    <cellStyle name="60% - Accent6 4" xfId="431"/>
    <cellStyle name="60% - Accent6 5" xfId="432"/>
    <cellStyle name="60% - Accent6 6" xfId="433"/>
    <cellStyle name="60% - Accent6 7" xfId="434"/>
    <cellStyle name="60% - Accent6 8" xfId="435"/>
    <cellStyle name="60% - Accent6 9" xfId="436"/>
    <cellStyle name="60% - 强调文字颜色 1 10" xfId="437"/>
    <cellStyle name="60% - 强调文字颜色 1 2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 5" xfId="443"/>
    <cellStyle name="60% - 强调文字颜色 1 3 6" xfId="444"/>
    <cellStyle name="60% - 强调文字颜色 1 3 7" xfId="445"/>
    <cellStyle name="60% - 强调文字颜色 1 4" xfId="446"/>
    <cellStyle name="60% - 强调文字颜色 1 4 2" xfId="447"/>
    <cellStyle name="60% - 强调文字颜色 1 5" xfId="448"/>
    <cellStyle name="60% - 强调文字颜色 1 5 2" xfId="449"/>
    <cellStyle name="60% - 强调文字颜色 1 6" xfId="450"/>
    <cellStyle name="60% - 强调文字颜色 1 6 2" xfId="451"/>
    <cellStyle name="60% - 强调文字颜色 1 7" xfId="452"/>
    <cellStyle name="60% - 强调文字颜色 1 7 2" xfId="453"/>
    <cellStyle name="60% - 强调文字颜色 1 8" xfId="454"/>
    <cellStyle name="60% - 强调文字颜色 1 8 2" xfId="455"/>
    <cellStyle name="60% - 强调文字颜色 1 9" xfId="456"/>
    <cellStyle name="60% - 强调文字颜色 1 9 2" xfId="457"/>
    <cellStyle name="60% - 强调文字颜色 2 10" xfId="458"/>
    <cellStyle name="60% - 强调文字颜色 2 2" xfId="459"/>
    <cellStyle name="60% - 强调文字颜色 2 3" xfId="460"/>
    <cellStyle name="60% - 强调文字颜色 2 3 2" xfId="461"/>
    <cellStyle name="60% - 强调文字颜色 2 3 3" xfId="462"/>
    <cellStyle name="60% - 强调文字颜色 2 3 4" xfId="463"/>
    <cellStyle name="60% - 强调文字颜色 2 3 5" xfId="464"/>
    <cellStyle name="60% - 强调文字颜色 2 3 6" xfId="465"/>
    <cellStyle name="60% - 强调文字颜色 2 3 7" xfId="466"/>
    <cellStyle name="60% - 强调文字颜色 2 4" xfId="467"/>
    <cellStyle name="60% - 强调文字颜色 2 4 2" xfId="468"/>
    <cellStyle name="60% - 强调文字颜色 2 5" xfId="469"/>
    <cellStyle name="60% - 强调文字颜色 2 5 2" xfId="470"/>
    <cellStyle name="60% - 强调文字颜色 2 6" xfId="471"/>
    <cellStyle name="60% - 强调文字颜色 2 6 2" xfId="472"/>
    <cellStyle name="60% - 强调文字颜色 2 7" xfId="473"/>
    <cellStyle name="60% - 强调文字颜色 2 7 2" xfId="474"/>
    <cellStyle name="60% - 强调文字颜色 2 8" xfId="475"/>
    <cellStyle name="60% - 强调文字颜色 2 8 2" xfId="476"/>
    <cellStyle name="60% - 强调文字颜色 2 9" xfId="477"/>
    <cellStyle name="60% - 强调文字颜色 2 9 2" xfId="478"/>
    <cellStyle name="60% - 强调文字颜色 3 10" xfId="479"/>
    <cellStyle name="60% - 强调文字颜色 3 2" xfId="480"/>
    <cellStyle name="60% - 强调文字颜色 3 3" xfId="481"/>
    <cellStyle name="60% - 强调文字颜色 3 3 2" xfId="482"/>
    <cellStyle name="60% - 强调文字颜色 3 3 3" xfId="483"/>
    <cellStyle name="60% - 强调文字颜色 3 3 4" xfId="484"/>
    <cellStyle name="60% - 强调文字颜色 3 3 5" xfId="485"/>
    <cellStyle name="60% - 强调文字颜色 3 3 6" xfId="486"/>
    <cellStyle name="60% - 强调文字颜色 3 3 7" xfId="487"/>
    <cellStyle name="60% - 强调文字颜色 3 4" xfId="488"/>
    <cellStyle name="60% - 强调文字颜色 3 4 2" xfId="489"/>
    <cellStyle name="60% - 强调文字颜色 3 5" xfId="490"/>
    <cellStyle name="60% - 强调文字颜色 3 5 2" xfId="491"/>
    <cellStyle name="60% - 强调文字颜色 3 6" xfId="492"/>
    <cellStyle name="60% - 强调文字颜色 3 6 2" xfId="493"/>
    <cellStyle name="60% - 强调文字颜色 3 7" xfId="494"/>
    <cellStyle name="60% - 强调文字颜色 3 7 2" xfId="495"/>
    <cellStyle name="60% - 强调文字颜色 3 8" xfId="496"/>
    <cellStyle name="60% - 强调文字颜色 3 8 2" xfId="497"/>
    <cellStyle name="60% - 强调文字颜色 3 9" xfId="498"/>
    <cellStyle name="60% - 强调文字颜色 3 9 2" xfId="499"/>
    <cellStyle name="60% - 强调文字颜色 4 10" xfId="500"/>
    <cellStyle name="60% - 强调文字颜色 4 2" xfId="501"/>
    <cellStyle name="60% - 强调文字颜色 4 3" xfId="502"/>
    <cellStyle name="60% - 强调文字颜色 4 3 2" xfId="503"/>
    <cellStyle name="60% - 强调文字颜色 4 3 3" xfId="504"/>
    <cellStyle name="60% - 强调文字颜色 4 3 4" xfId="505"/>
    <cellStyle name="60% - 强调文字颜色 4 3 5" xfId="506"/>
    <cellStyle name="60% - 强调文字颜色 4 3 6" xfId="507"/>
    <cellStyle name="60% - 强调文字颜色 4 3 7" xfId="508"/>
    <cellStyle name="60% - 强调文字颜色 4 4" xfId="509"/>
    <cellStyle name="60% - 强调文字颜色 4 4 2" xfId="510"/>
    <cellStyle name="60% - 强调文字颜色 4 5" xfId="511"/>
    <cellStyle name="60% - 强调文字颜色 4 5 2" xfId="512"/>
    <cellStyle name="60% - 强调文字颜色 4 6" xfId="513"/>
    <cellStyle name="60% - 强调文字颜色 4 6 2" xfId="514"/>
    <cellStyle name="60% - 强调文字颜色 4 7" xfId="515"/>
    <cellStyle name="60% - 强调文字颜色 4 7 2" xfId="516"/>
    <cellStyle name="60% - 强调文字颜色 4 8" xfId="517"/>
    <cellStyle name="60% - 强调文字颜色 4 8 2" xfId="518"/>
    <cellStyle name="60% - 强调文字颜色 4 9" xfId="519"/>
    <cellStyle name="60% - 强调文字颜色 4 9 2" xfId="520"/>
    <cellStyle name="60% - 强调文字颜色 5 10" xfId="521"/>
    <cellStyle name="60% - 强调文字颜色 5 2" xfId="522"/>
    <cellStyle name="60% - 强调文字颜色 5 3" xfId="523"/>
    <cellStyle name="60% - 强调文字颜色 5 3 2" xfId="524"/>
    <cellStyle name="60% - 强调文字颜色 5 3 3" xfId="525"/>
    <cellStyle name="60% - 强调文字颜色 5 3 4" xfId="526"/>
    <cellStyle name="60% - 强调文字颜色 5 3 5" xfId="527"/>
    <cellStyle name="60% - 强调文字颜色 5 3 6" xfId="528"/>
    <cellStyle name="60% - 强调文字颜色 5 3 7" xfId="529"/>
    <cellStyle name="60% - 强调文字颜色 5 4" xfId="530"/>
    <cellStyle name="60% - 强调文字颜色 5 4 2" xfId="531"/>
    <cellStyle name="60% - 强调文字颜色 5 5" xfId="532"/>
    <cellStyle name="60% - 强调文字颜色 5 5 2" xfId="533"/>
    <cellStyle name="60% - 强调文字颜色 5 6" xfId="534"/>
    <cellStyle name="60% - 强调文字颜色 5 6 2" xfId="535"/>
    <cellStyle name="60% - 强调文字颜色 5 7" xfId="536"/>
    <cellStyle name="60% - 强调文字颜色 5 7 2" xfId="537"/>
    <cellStyle name="60% - 强调文字颜色 5 8" xfId="538"/>
    <cellStyle name="60% - 强调文字颜色 5 8 2" xfId="539"/>
    <cellStyle name="60% - 强调文字颜色 5 9" xfId="540"/>
    <cellStyle name="60% - 强调文字颜色 5 9 2" xfId="541"/>
    <cellStyle name="60% - 强调文字颜色 6 10" xfId="542"/>
    <cellStyle name="60% - 强调文字颜色 6 2" xfId="543"/>
    <cellStyle name="60% - 强调文字颜色 6 3" xfId="544"/>
    <cellStyle name="60% - 强调文字颜色 6 3 2" xfId="545"/>
    <cellStyle name="60% - 强调文字颜色 6 3 3" xfId="546"/>
    <cellStyle name="60% - 强调文字颜色 6 3 4" xfId="547"/>
    <cellStyle name="60% - 强调文字颜色 6 3 5" xfId="548"/>
    <cellStyle name="60% - 强调文字颜色 6 3 6" xfId="549"/>
    <cellStyle name="60% - 强调文字颜色 6 3 7" xfId="550"/>
    <cellStyle name="60% - 强调文字颜色 6 4" xfId="551"/>
    <cellStyle name="60% - 强调文字颜色 6 4 2" xfId="552"/>
    <cellStyle name="60% - 强调文字颜色 6 5" xfId="553"/>
    <cellStyle name="60% - 强调文字颜色 6 5 2" xfId="554"/>
    <cellStyle name="60% - 强调文字颜色 6 6" xfId="555"/>
    <cellStyle name="60% - 强调文字颜色 6 6 2" xfId="556"/>
    <cellStyle name="60% - 强调文字颜色 6 7" xfId="557"/>
    <cellStyle name="60% - 强调文字颜色 6 7 2" xfId="558"/>
    <cellStyle name="60% - 强调文字颜色 6 8" xfId="559"/>
    <cellStyle name="60% - 强调文字颜色 6 8 2" xfId="560"/>
    <cellStyle name="60% - 强调文字颜色 6 9" xfId="561"/>
    <cellStyle name="60% - 强调文字颜色 6 9 2" xfId="562"/>
    <cellStyle name="6mal" xfId="563"/>
    <cellStyle name="?鹎%U龡&amp;H?_x0008__x001c__x001c_?_x0007__x0001__x0001_" xfId="564"/>
    <cellStyle name="_0202" xfId="565"/>
    <cellStyle name="_20100326高清市院遂宁检察院1080P配置清单26日改" xfId="566"/>
    <cellStyle name="_Book1" xfId="567"/>
    <cellStyle name="_Book1_1" xfId="568"/>
    <cellStyle name="_Book1_2" xfId="569"/>
    <cellStyle name="_Book1_3" xfId="570"/>
    <cellStyle name="_ET_STYLE_NoName_00_" xfId="571"/>
    <cellStyle name="_ET_STYLE_NoName_00__Book1" xfId="572"/>
    <cellStyle name="_ET_STYLE_NoName_00__Book1_1" xfId="573"/>
    <cellStyle name="_ET_STYLE_NoName_00__Sheet3" xfId="574"/>
    <cellStyle name="_分县1" xfId="575"/>
    <cellStyle name="_分县2" xfId="576"/>
    <cellStyle name="_弱电系统设备配置报价清单" xfId="577"/>
    <cellStyle name="_计财部审批要件" xfId="578"/>
    <cellStyle name="Accent1" xfId="579"/>
    <cellStyle name="Accent1 - 20%" xfId="580"/>
    <cellStyle name="Accent1 - 20% 2" xfId="581"/>
    <cellStyle name="Accent1 - 20% 3" xfId="582"/>
    <cellStyle name="Accent1 - 20% 4" xfId="583"/>
    <cellStyle name="Accent1 - 20% 5" xfId="584"/>
    <cellStyle name="Accent1 - 20% 6" xfId="585"/>
    <cellStyle name="Accent1 - 20% 7" xfId="586"/>
    <cellStyle name="Accent1 - 20% 8" xfId="587"/>
    <cellStyle name="Accent1 - 20% 9" xfId="588"/>
    <cellStyle name="Accent1 - 40%" xfId="589"/>
    <cellStyle name="Accent1 - 40% 2" xfId="590"/>
    <cellStyle name="Accent1 - 40% 3" xfId="591"/>
    <cellStyle name="Accent1 - 40% 4" xfId="592"/>
    <cellStyle name="Accent1 - 40% 5" xfId="593"/>
    <cellStyle name="Accent1 - 40% 6" xfId="594"/>
    <cellStyle name="Accent1 - 40% 7" xfId="595"/>
    <cellStyle name="Accent1 - 40% 8" xfId="596"/>
    <cellStyle name="Accent1 - 40% 9" xfId="597"/>
    <cellStyle name="Accent1 - 60%" xfId="598"/>
    <cellStyle name="Accent1 - 60% 2" xfId="599"/>
    <cellStyle name="Accent1 - 60% 3" xfId="600"/>
    <cellStyle name="Accent1 - 60% 4" xfId="601"/>
    <cellStyle name="Accent1 - 60% 5" xfId="602"/>
    <cellStyle name="Accent1 - 60% 6" xfId="603"/>
    <cellStyle name="Accent1 - 60% 7" xfId="604"/>
    <cellStyle name="Accent1 - 60% 8" xfId="605"/>
    <cellStyle name="Accent1 - 60% 9" xfId="606"/>
    <cellStyle name="Accent1 2" xfId="607"/>
    <cellStyle name="Accent1 3" xfId="608"/>
    <cellStyle name="Accent1 4" xfId="609"/>
    <cellStyle name="Accent1 5" xfId="610"/>
    <cellStyle name="Accent1 6" xfId="611"/>
    <cellStyle name="Accent1 7" xfId="612"/>
    <cellStyle name="Accent1 8" xfId="613"/>
    <cellStyle name="Accent1 9" xfId="614"/>
    <cellStyle name="Accent1_公安安全支出补充表5.14" xfId="615"/>
    <cellStyle name="Accent2" xfId="616"/>
    <cellStyle name="Accent2 - 20%" xfId="617"/>
    <cellStyle name="Accent2 - 20% 2" xfId="618"/>
    <cellStyle name="Accent2 - 20% 3" xfId="619"/>
    <cellStyle name="Accent2 - 20% 4" xfId="620"/>
    <cellStyle name="Accent2 - 20% 5" xfId="621"/>
    <cellStyle name="Accent2 - 20% 6" xfId="622"/>
    <cellStyle name="Accent2 - 20% 7" xfId="623"/>
    <cellStyle name="Accent2 - 20% 8" xfId="624"/>
    <cellStyle name="Accent2 - 20% 9" xfId="625"/>
    <cellStyle name="Accent2 - 40%" xfId="626"/>
    <cellStyle name="Accent2 - 40% 2" xfId="627"/>
    <cellStyle name="Accent2 - 40% 3" xfId="628"/>
    <cellStyle name="Accent2 - 40% 4" xfId="629"/>
    <cellStyle name="Accent2 - 40% 5" xfId="630"/>
    <cellStyle name="Accent2 - 40% 6" xfId="631"/>
    <cellStyle name="Accent2 - 40% 7" xfId="632"/>
    <cellStyle name="Accent2 - 40% 8" xfId="633"/>
    <cellStyle name="Accent2 - 40% 9" xfId="634"/>
    <cellStyle name="Accent2 - 60%" xfId="635"/>
    <cellStyle name="Accent2 - 60% 2" xfId="636"/>
    <cellStyle name="Accent2 - 60% 3" xfId="637"/>
    <cellStyle name="Accent2 - 60% 4" xfId="638"/>
    <cellStyle name="Accent2 - 60% 5" xfId="639"/>
    <cellStyle name="Accent2 - 60% 6" xfId="640"/>
    <cellStyle name="Accent2 - 60% 7" xfId="641"/>
    <cellStyle name="Accent2 - 60% 8" xfId="642"/>
    <cellStyle name="Accent2 - 60% 9" xfId="643"/>
    <cellStyle name="Accent2 2" xfId="644"/>
    <cellStyle name="Accent2 3" xfId="645"/>
    <cellStyle name="Accent2 4" xfId="646"/>
    <cellStyle name="Accent2 5" xfId="647"/>
    <cellStyle name="Accent2 6" xfId="648"/>
    <cellStyle name="Accent2 7" xfId="649"/>
    <cellStyle name="Accent2 8" xfId="650"/>
    <cellStyle name="Accent2 9" xfId="651"/>
    <cellStyle name="Accent2_公安安全支出补充表5.14" xfId="652"/>
    <cellStyle name="Accent3" xfId="653"/>
    <cellStyle name="Accent3 - 20%" xfId="654"/>
    <cellStyle name="Accent3 - 20% 2" xfId="655"/>
    <cellStyle name="Accent3 - 20% 3" xfId="656"/>
    <cellStyle name="Accent3 - 20% 4" xfId="657"/>
    <cellStyle name="Accent3 - 20% 5" xfId="658"/>
    <cellStyle name="Accent3 - 20% 6" xfId="659"/>
    <cellStyle name="Accent3 - 20% 7" xfId="660"/>
    <cellStyle name="Accent3 - 20% 8" xfId="661"/>
    <cellStyle name="Accent3 - 20% 9" xfId="662"/>
    <cellStyle name="Accent3 - 40%" xfId="663"/>
    <cellStyle name="Accent3 - 40% 2" xfId="664"/>
    <cellStyle name="Accent3 - 40% 3" xfId="665"/>
    <cellStyle name="Accent3 - 40% 4" xfId="666"/>
    <cellStyle name="Accent3 - 40% 5" xfId="667"/>
    <cellStyle name="Accent3 - 40% 6" xfId="668"/>
    <cellStyle name="Accent3 - 40% 7" xfId="669"/>
    <cellStyle name="Accent3 - 40% 8" xfId="670"/>
    <cellStyle name="Accent3 - 40% 9" xfId="671"/>
    <cellStyle name="Accent3 - 60%" xfId="672"/>
    <cellStyle name="Accent3 - 60% 2" xfId="673"/>
    <cellStyle name="Accent3 - 60% 3" xfId="674"/>
    <cellStyle name="Accent3 - 60% 4" xfId="675"/>
    <cellStyle name="Accent3 - 60% 5" xfId="676"/>
    <cellStyle name="Accent3 - 60% 6" xfId="677"/>
    <cellStyle name="Accent3 - 60% 7" xfId="678"/>
    <cellStyle name="Accent3 - 60% 8" xfId="679"/>
    <cellStyle name="Accent3 - 60% 9" xfId="680"/>
    <cellStyle name="Accent3 2" xfId="681"/>
    <cellStyle name="Accent3 3" xfId="682"/>
    <cellStyle name="Accent3 4" xfId="683"/>
    <cellStyle name="Accent3 5" xfId="684"/>
    <cellStyle name="Accent3 6" xfId="685"/>
    <cellStyle name="Accent3 7" xfId="686"/>
    <cellStyle name="Accent3 8" xfId="687"/>
    <cellStyle name="Accent3 9" xfId="688"/>
    <cellStyle name="Accent3_公安安全支出补充表5.14" xfId="689"/>
    <cellStyle name="Accent4" xfId="690"/>
    <cellStyle name="Accent4 - 20%" xfId="691"/>
    <cellStyle name="Accent4 - 20% 2" xfId="692"/>
    <cellStyle name="Accent4 - 20% 3" xfId="693"/>
    <cellStyle name="Accent4 - 20% 4" xfId="694"/>
    <cellStyle name="Accent4 - 20% 5" xfId="695"/>
    <cellStyle name="Accent4 - 20% 6" xfId="696"/>
    <cellStyle name="Accent4 - 20% 7" xfId="697"/>
    <cellStyle name="Accent4 - 20% 8" xfId="698"/>
    <cellStyle name="Accent4 - 20% 9" xfId="699"/>
    <cellStyle name="Accent4 - 40%" xfId="700"/>
    <cellStyle name="Accent4 - 40% 2" xfId="701"/>
    <cellStyle name="Accent4 - 40% 3" xfId="702"/>
    <cellStyle name="Accent4 - 40% 4" xfId="703"/>
    <cellStyle name="Accent4 - 40% 5" xfId="704"/>
    <cellStyle name="Accent4 - 40% 6" xfId="705"/>
    <cellStyle name="Accent4 - 40% 7" xfId="706"/>
    <cellStyle name="Accent4 - 40% 8" xfId="707"/>
    <cellStyle name="Accent4 - 40% 9" xfId="708"/>
    <cellStyle name="Accent4 - 60%" xfId="709"/>
    <cellStyle name="Accent4 - 60% 2" xfId="710"/>
    <cellStyle name="Accent4 - 60% 3" xfId="711"/>
    <cellStyle name="Accent4 - 60% 4" xfId="712"/>
    <cellStyle name="Accent4 - 60% 5" xfId="713"/>
    <cellStyle name="Accent4 - 60% 6" xfId="714"/>
    <cellStyle name="Accent4 - 60% 7" xfId="715"/>
    <cellStyle name="Accent4 - 60% 8" xfId="716"/>
    <cellStyle name="Accent4 - 60% 9" xfId="717"/>
    <cellStyle name="Accent4 2" xfId="718"/>
    <cellStyle name="Accent4 3" xfId="719"/>
    <cellStyle name="Accent4 4" xfId="720"/>
    <cellStyle name="Accent4 5" xfId="721"/>
    <cellStyle name="Accent4 6" xfId="722"/>
    <cellStyle name="Accent4 7" xfId="723"/>
    <cellStyle name="Accent4 8" xfId="724"/>
    <cellStyle name="Accent4 9" xfId="725"/>
    <cellStyle name="Accent4_公安安全支出补充表5.14" xfId="726"/>
    <cellStyle name="Accent5" xfId="727"/>
    <cellStyle name="Accent5 - 20%" xfId="728"/>
    <cellStyle name="Accent5 - 20% 2" xfId="729"/>
    <cellStyle name="Accent5 - 20% 3" xfId="730"/>
    <cellStyle name="Accent5 - 20% 4" xfId="731"/>
    <cellStyle name="Accent5 - 20% 5" xfId="732"/>
    <cellStyle name="Accent5 - 20% 6" xfId="733"/>
    <cellStyle name="Accent5 - 20% 7" xfId="734"/>
    <cellStyle name="Accent5 - 20% 8" xfId="735"/>
    <cellStyle name="Accent5 - 20% 9" xfId="736"/>
    <cellStyle name="Accent5 - 40%" xfId="737"/>
    <cellStyle name="Accent5 - 40% 2" xfId="738"/>
    <cellStyle name="Accent5 - 40% 3" xfId="739"/>
    <cellStyle name="Accent5 - 40% 4" xfId="740"/>
    <cellStyle name="Accent5 - 40% 5" xfId="741"/>
    <cellStyle name="Accent5 - 40% 6" xfId="742"/>
    <cellStyle name="Accent5 - 40% 7" xfId="743"/>
    <cellStyle name="Accent5 - 40% 8" xfId="744"/>
    <cellStyle name="Accent5 - 40% 9" xfId="745"/>
    <cellStyle name="Accent5 - 60%" xfId="746"/>
    <cellStyle name="Accent5 - 60% 2" xfId="747"/>
    <cellStyle name="Accent5 - 60% 3" xfId="748"/>
    <cellStyle name="Accent5 - 60% 4" xfId="749"/>
    <cellStyle name="Accent5 - 60% 5" xfId="750"/>
    <cellStyle name="Accent5 - 60% 6" xfId="751"/>
    <cellStyle name="Accent5 - 60% 7" xfId="752"/>
    <cellStyle name="Accent5 - 60% 8" xfId="753"/>
    <cellStyle name="Accent5 - 60% 9" xfId="754"/>
    <cellStyle name="Accent5 2" xfId="755"/>
    <cellStyle name="Accent5 3" xfId="756"/>
    <cellStyle name="Accent5 4" xfId="757"/>
    <cellStyle name="Accent5 5" xfId="758"/>
    <cellStyle name="Accent5 6" xfId="759"/>
    <cellStyle name="Accent5 7" xfId="760"/>
    <cellStyle name="Accent5 8" xfId="761"/>
    <cellStyle name="Accent5 9" xfId="762"/>
    <cellStyle name="Accent5_公安安全支出补充表5.14" xfId="763"/>
    <cellStyle name="Accent6" xfId="764"/>
    <cellStyle name="Accent6 - 20%" xfId="765"/>
    <cellStyle name="Accent6 - 20% 2" xfId="766"/>
    <cellStyle name="Accent6 - 20% 3" xfId="767"/>
    <cellStyle name="Accent6 - 20% 4" xfId="768"/>
    <cellStyle name="Accent6 - 20% 5" xfId="769"/>
    <cellStyle name="Accent6 - 20% 6" xfId="770"/>
    <cellStyle name="Accent6 - 20% 7" xfId="771"/>
    <cellStyle name="Accent6 - 20% 8" xfId="772"/>
    <cellStyle name="Accent6 - 20% 9" xfId="773"/>
    <cellStyle name="Accent6 - 40%" xfId="774"/>
    <cellStyle name="Accent6 - 40% 2" xfId="775"/>
    <cellStyle name="Accent6 - 40% 3" xfId="776"/>
    <cellStyle name="Accent6 - 40% 4" xfId="777"/>
    <cellStyle name="Accent6 - 40% 5" xfId="778"/>
    <cellStyle name="Accent6 - 40% 6" xfId="779"/>
    <cellStyle name="Accent6 - 40% 7" xfId="780"/>
    <cellStyle name="Accent6 - 40% 8" xfId="781"/>
    <cellStyle name="Accent6 - 40% 9" xfId="782"/>
    <cellStyle name="Accent6 - 60%" xfId="783"/>
    <cellStyle name="Accent6 - 60% 2" xfId="784"/>
    <cellStyle name="Accent6 - 60% 3" xfId="785"/>
    <cellStyle name="Accent6 - 60% 4" xfId="786"/>
    <cellStyle name="Accent6 - 60% 5" xfId="787"/>
    <cellStyle name="Accent6 - 60% 6" xfId="788"/>
    <cellStyle name="Accent6 - 60% 7" xfId="789"/>
    <cellStyle name="Accent6 - 60% 8" xfId="790"/>
    <cellStyle name="Accent6 - 60% 9" xfId="791"/>
    <cellStyle name="Accent6 2" xfId="792"/>
    <cellStyle name="Accent6 3" xfId="793"/>
    <cellStyle name="Accent6 4" xfId="794"/>
    <cellStyle name="Accent6 5" xfId="795"/>
    <cellStyle name="Accent6 6" xfId="796"/>
    <cellStyle name="Accent6 7" xfId="797"/>
    <cellStyle name="Accent6 8" xfId="798"/>
    <cellStyle name="Accent6 9" xfId="799"/>
    <cellStyle name="Accent6_公安安全支出补充表5.14" xfId="800"/>
    <cellStyle name="args.style" xfId="801"/>
    <cellStyle name="Bad 1" xfId="802"/>
    <cellStyle name="Bad 2" xfId="803"/>
    <cellStyle name="Bad 3" xfId="804"/>
    <cellStyle name="Bad 4" xfId="805"/>
    <cellStyle name="Bad 5" xfId="806"/>
    <cellStyle name="Bad 6" xfId="807"/>
    <cellStyle name="Bad 7" xfId="808"/>
    <cellStyle name="Bad 8" xfId="809"/>
    <cellStyle name="Bad 9" xfId="810"/>
    <cellStyle name="Calc Currency (0)" xfId="811"/>
    <cellStyle name="Calculation" xfId="812"/>
    <cellStyle name="Calculation 2" xfId="813"/>
    <cellStyle name="Calculation 3" xfId="814"/>
    <cellStyle name="Calculation 4" xfId="815"/>
    <cellStyle name="Calculation 5" xfId="816"/>
    <cellStyle name="Calculation 6" xfId="817"/>
    <cellStyle name="Calculation 7" xfId="818"/>
    <cellStyle name="Calculation 8" xfId="819"/>
    <cellStyle name="Calculation 9" xfId="820"/>
    <cellStyle name="Check Cell" xfId="821"/>
    <cellStyle name="Check Cell 2" xfId="822"/>
    <cellStyle name="Check Cell 3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lLevel_0" xfId="830"/>
    <cellStyle name="Comma [0]" xfId="831"/>
    <cellStyle name="comma zerodec" xfId="832"/>
    <cellStyle name="Comma_!!!GO" xfId="833"/>
    <cellStyle name="Currency [0]" xfId="834"/>
    <cellStyle name="Currency1" xfId="835"/>
    <cellStyle name="Currency_!!!GO" xfId="836"/>
    <cellStyle name="Date" xfId="837"/>
    <cellStyle name="Dollar (zero dec)" xfId="838"/>
    <cellStyle name="Explanatory Text" xfId="839"/>
    <cellStyle name="Explanatory Text 2" xfId="840"/>
    <cellStyle name="Explanatory Text 3" xfId="841"/>
    <cellStyle name="Explanatory Text 4" xfId="842"/>
    <cellStyle name="Explanatory Text 5" xfId="843"/>
    <cellStyle name="Explanatory Text 6" xfId="844"/>
    <cellStyle name="Explanatory Text 7" xfId="845"/>
    <cellStyle name="Explanatory Text 8" xfId="846"/>
    <cellStyle name="Explanatory Text 9" xfId="847"/>
    <cellStyle name="Fixed" xfId="848"/>
    <cellStyle name="Good 1" xfId="849"/>
    <cellStyle name="Good 2" xfId="850"/>
    <cellStyle name="Good 3" xfId="851"/>
    <cellStyle name="Good 4" xfId="852"/>
    <cellStyle name="Good 5" xfId="853"/>
    <cellStyle name="Good 6" xfId="854"/>
    <cellStyle name="Good 7" xfId="855"/>
    <cellStyle name="Good 8" xfId="856"/>
    <cellStyle name="Good 9" xfId="857"/>
    <cellStyle name="Grey" xfId="858"/>
    <cellStyle name="Header1" xfId="859"/>
    <cellStyle name="Header2" xfId="860"/>
    <cellStyle name="Heading 1 1" xfId="861"/>
    <cellStyle name="Heading 1 2" xfId="862"/>
    <cellStyle name="Heading 1 3" xfId="863"/>
    <cellStyle name="Heading 1 4" xfId="864"/>
    <cellStyle name="Heading 1 5" xfId="865"/>
    <cellStyle name="Heading 1 6" xfId="866"/>
    <cellStyle name="Heading 1 7" xfId="867"/>
    <cellStyle name="Heading 1 8" xfId="868"/>
    <cellStyle name="Heading 1 9" xfId="869"/>
    <cellStyle name="Heading 2 1" xfId="870"/>
    <cellStyle name="Heading 2 2" xfId="871"/>
    <cellStyle name="Heading 2 3" xfId="872"/>
    <cellStyle name="Heading 2 4" xfId="873"/>
    <cellStyle name="Heading 2 5" xfId="874"/>
    <cellStyle name="Heading 2 6" xfId="875"/>
    <cellStyle name="Heading 2 7" xfId="876"/>
    <cellStyle name="Heading 2 8" xfId="877"/>
    <cellStyle name="Heading 2 9" xfId="878"/>
    <cellStyle name="Heading 3" xfId="879"/>
    <cellStyle name="Heading 3 2" xfId="880"/>
    <cellStyle name="Heading 3 3" xfId="881"/>
    <cellStyle name="Heading 3 4" xfId="882"/>
    <cellStyle name="Heading 3 5" xfId="883"/>
    <cellStyle name="Heading 3 6" xfId="884"/>
    <cellStyle name="Heading 3 7" xfId="885"/>
    <cellStyle name="Heading 3 8" xfId="886"/>
    <cellStyle name="Heading 3 9" xfId="887"/>
    <cellStyle name="Heading 4" xfId="888"/>
    <cellStyle name="Heading 4 2" xfId="889"/>
    <cellStyle name="Heading 4 3" xfId="890"/>
    <cellStyle name="Heading 4 4" xfId="891"/>
    <cellStyle name="Heading 4 5" xfId="892"/>
    <cellStyle name="Heading 4 6" xfId="893"/>
    <cellStyle name="Heading 4 7" xfId="894"/>
    <cellStyle name="Heading 4 8" xfId="895"/>
    <cellStyle name="Heading 4 9" xfId="896"/>
    <cellStyle name="HEADING1" xfId="897"/>
    <cellStyle name="HEADING2" xfId="898"/>
    <cellStyle name="Input" xfId="899"/>
    <cellStyle name="Input 2" xfId="900"/>
    <cellStyle name="Input 3" xfId="901"/>
    <cellStyle name="Input 4" xfId="902"/>
    <cellStyle name="Input 5" xfId="903"/>
    <cellStyle name="Input 6" xfId="904"/>
    <cellStyle name="Input 7" xfId="905"/>
    <cellStyle name="Input 8" xfId="906"/>
    <cellStyle name="Input 9" xfId="907"/>
    <cellStyle name="Input [yellow]" xfId="908"/>
    <cellStyle name="Input Cells" xfId="909"/>
    <cellStyle name="Linked Cell" xfId="910"/>
    <cellStyle name="Linked Cell 2" xfId="911"/>
    <cellStyle name="Linked Cell 3" xfId="912"/>
    <cellStyle name="Linked Cell 4" xfId="913"/>
    <cellStyle name="Linked Cell 5" xfId="914"/>
    <cellStyle name="Linked Cell 6" xfId="915"/>
    <cellStyle name="Linked Cell 7" xfId="916"/>
    <cellStyle name="Linked Cell 8" xfId="917"/>
    <cellStyle name="Linked Cell 9" xfId="918"/>
    <cellStyle name="Linked Cells" xfId="919"/>
    <cellStyle name="Millares [0]_96 Risk" xfId="920"/>
    <cellStyle name="Millares_96 Risk" xfId="921"/>
    <cellStyle name="Milliers [0]_!!!GO" xfId="922"/>
    <cellStyle name="Milliers_!!!GO" xfId="923"/>
    <cellStyle name="Moneda [0]_96 Risk" xfId="924"/>
    <cellStyle name="Moneda_96 Risk" xfId="925"/>
    <cellStyle name="Mon閠aire [0]_!!!GO" xfId="926"/>
    <cellStyle name="Mon閠aire_!!!GO" xfId="927"/>
    <cellStyle name="Neutral 1" xfId="928"/>
    <cellStyle name="Neutral 2" xfId="929"/>
    <cellStyle name="Neutral 3" xfId="930"/>
    <cellStyle name="Neutral 4" xfId="931"/>
    <cellStyle name="Neutral 5" xfId="932"/>
    <cellStyle name="Neutral 6" xfId="933"/>
    <cellStyle name="Neutral 7" xfId="934"/>
    <cellStyle name="Neutral 8" xfId="935"/>
    <cellStyle name="Neutral 9" xfId="936"/>
    <cellStyle name="New Times Roman" xfId="937"/>
    <cellStyle name="no dec" xfId="938"/>
    <cellStyle name="Norma,_laroux_4_营业在建 (2)_E21" xfId="939"/>
    <cellStyle name="Normal - Style1" xfId="940"/>
    <cellStyle name="Normal_!!!GO" xfId="941"/>
    <cellStyle name="Normal_3H8" xfId="942"/>
    <cellStyle name="Note 1" xfId="943"/>
    <cellStyle name="Note 2" xfId="944"/>
    <cellStyle name="Note 3" xfId="945"/>
    <cellStyle name="Note 4" xfId="946"/>
    <cellStyle name="Note 5" xfId="947"/>
    <cellStyle name="Note 6" xfId="948"/>
    <cellStyle name="Note 7" xfId="949"/>
    <cellStyle name="Note 8" xfId="950"/>
    <cellStyle name="Note 9" xfId="951"/>
    <cellStyle name="Output" xfId="952"/>
    <cellStyle name="Output 2" xfId="953"/>
    <cellStyle name="Output 3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per.style" xfId="961"/>
    <cellStyle name="Percent [2]" xfId="962"/>
    <cellStyle name="Percent_!!!GO" xfId="963"/>
    <cellStyle name="Pourcentage_pldt" xfId="964"/>
    <cellStyle name="PSChar" xfId="965"/>
    <cellStyle name="PSDate" xfId="966"/>
    <cellStyle name="PSDec" xfId="967"/>
    <cellStyle name="PSHeading" xfId="968"/>
    <cellStyle name="PSInt" xfId="969"/>
    <cellStyle name="PSSpacer" xfId="970"/>
    <cellStyle name="RowLevel_0" xfId="971"/>
    <cellStyle name="sstot" xfId="972"/>
    <cellStyle name="Standard_AREAS" xfId="973"/>
    <cellStyle name="t" xfId="974"/>
    <cellStyle name="t_HVAC Equipment (3)" xfId="975"/>
    <cellStyle name="Title" xfId="976"/>
    <cellStyle name="Title 2" xfId="977"/>
    <cellStyle name="Title 3" xfId="978"/>
    <cellStyle name="Title 4" xfId="979"/>
    <cellStyle name="Title 5" xfId="980"/>
    <cellStyle name="Title 6" xfId="981"/>
    <cellStyle name="Title 7" xfId="982"/>
    <cellStyle name="Title 8" xfId="983"/>
    <cellStyle name="Title 9" xfId="984"/>
    <cellStyle name="Total" xfId="985"/>
    <cellStyle name="Warning Text" xfId="986"/>
    <cellStyle name="Warning Text 2" xfId="987"/>
    <cellStyle name="Warning Text 3" xfId="988"/>
    <cellStyle name="Warning Text 4" xfId="989"/>
    <cellStyle name="Warning Text 5" xfId="990"/>
    <cellStyle name="Warning Text 6" xfId="991"/>
    <cellStyle name="Warning Text 7" xfId="992"/>
    <cellStyle name="Warning Text 8" xfId="993"/>
    <cellStyle name="Warning Text 9" xfId="994"/>
    <cellStyle name="借出原因" xfId="995"/>
    <cellStyle name="分级显示列_1_Book1" xfId="996"/>
    <cellStyle name="分级显示行_1_13区汇总" xfId="997"/>
    <cellStyle name="千位[0]_ 方正PC" xfId="998"/>
    <cellStyle name="千位_ 方正PC" xfId="999"/>
    <cellStyle name="千位分隔 2" xfId="1000"/>
    <cellStyle name="千位分隔 2 10" xfId="1001"/>
    <cellStyle name="千位分隔 2 2" xfId="1002"/>
    <cellStyle name="千位分隔 2 2 2" xfId="1003"/>
    <cellStyle name="千位分隔 2 2 3" xfId="1004"/>
    <cellStyle name="千位分隔 2 2 4" xfId="1005"/>
    <cellStyle name="千位分隔 2 2 5" xfId="1006"/>
    <cellStyle name="千位分隔 2 2 6" xfId="1007"/>
    <cellStyle name="千位分隔 2 2 7" xfId="1008"/>
    <cellStyle name="千位分隔 2 2 8" xfId="1009"/>
    <cellStyle name="千位分隔 2 2 9" xfId="1010"/>
    <cellStyle name="千位分隔 2 3" xfId="1011"/>
    <cellStyle name="千位分隔 2 4" xfId="1012"/>
    <cellStyle name="千位分隔 2 5" xfId="1013"/>
    <cellStyle name="千位分隔 2 6" xfId="1014"/>
    <cellStyle name="千位分隔 2 7" xfId="1015"/>
    <cellStyle name="千位分隔 2 8" xfId="1016"/>
    <cellStyle name="千位分隔 2 9" xfId="1017"/>
    <cellStyle name="千位分隔 3" xfId="1018"/>
    <cellStyle name="千位分隔 3 2" xfId="1019"/>
    <cellStyle name="千位分隔 3 3" xfId="1020"/>
    <cellStyle name="千位分隔 3 4" xfId="1021"/>
    <cellStyle name="千位分隔 3 5" xfId="1022"/>
    <cellStyle name="千位分隔 3 6" xfId="1023"/>
    <cellStyle name="千位分隔 3 7" xfId="1024"/>
    <cellStyle name="千位分隔 3 8" xfId="1025"/>
    <cellStyle name="千位分隔 3 9" xfId="1026"/>
    <cellStyle name="千位分隔 4" xfId="1027"/>
    <cellStyle name="千位分隔 4 2" xfId="1028"/>
    <cellStyle name="千位分隔 4 3" xfId="1029"/>
    <cellStyle name="千位分隔 4 4" xfId="1030"/>
    <cellStyle name="千位分隔 4 5" xfId="1031"/>
    <cellStyle name="千位分隔 4 6" xfId="1032"/>
    <cellStyle name="千位分隔 4 7" xfId="1033"/>
    <cellStyle name="千位分隔 4 8" xfId="1034"/>
    <cellStyle name="千位分隔 4 9" xfId="1035"/>
    <cellStyle name="千位分隔[0] 2" xfId="1036"/>
    <cellStyle name="千位分隔[0] 2 2" xfId="1037"/>
    <cellStyle name="千位分隔[0] 2 3" xfId="1038"/>
    <cellStyle name="千位分隔[0] 2 4" xfId="1039"/>
    <cellStyle name="千位分隔[0] 2 5" xfId="1040"/>
    <cellStyle name="千位分隔[0] 2 6" xfId="1041"/>
    <cellStyle name="千位分隔[0] 2 7" xfId="1042"/>
    <cellStyle name="千位分隔[0] 2 8" xfId="1043"/>
    <cellStyle name="千位分隔[0] 2 9" xfId="1044"/>
    <cellStyle name="千位分隔[0]_2011年1月份进度表" xfId="1045"/>
    <cellStyle name="千分位[0]_ 白土" xfId="1046"/>
    <cellStyle name="千分位_ 白土" xfId="1047"/>
    <cellStyle name="后继超链接" xfId="1048"/>
    <cellStyle name="后继超链接 2" xfId="1049"/>
    <cellStyle name="后继超链接 3" xfId="1050"/>
    <cellStyle name="后继超链接 4" xfId="1051"/>
    <cellStyle name="后继超链接 5" xfId="1052"/>
    <cellStyle name="后继超链接 6" xfId="1053"/>
    <cellStyle name="后继超链接 7" xfId="1054"/>
    <cellStyle name="后继超链接 8" xfId="1055"/>
    <cellStyle name="后继超链接 9" xfId="1056"/>
    <cellStyle name="商品名称" xfId="1057"/>
    <cellStyle name="好 10" xfId="1058"/>
    <cellStyle name="好 2" xfId="1059"/>
    <cellStyle name="好 3" xfId="1060"/>
    <cellStyle name="好 3 2" xfId="1061"/>
    <cellStyle name="好 3 3" xfId="1062"/>
    <cellStyle name="好 3 4" xfId="1063"/>
    <cellStyle name="好 3 5" xfId="1064"/>
    <cellStyle name="好 3 6" xfId="1065"/>
    <cellStyle name="好 3 7" xfId="1066"/>
    <cellStyle name="好 4" xfId="1067"/>
    <cellStyle name="好 4 2" xfId="1068"/>
    <cellStyle name="好 5" xfId="1069"/>
    <cellStyle name="好 5 2" xfId="1070"/>
    <cellStyle name="好 6" xfId="1071"/>
    <cellStyle name="好 6 2" xfId="1072"/>
    <cellStyle name="好 7" xfId="1073"/>
    <cellStyle name="好 7 2" xfId="1074"/>
    <cellStyle name="好 8" xfId="1075"/>
    <cellStyle name="好 8 2" xfId="1076"/>
    <cellStyle name="好 9" xfId="1077"/>
    <cellStyle name="好 9 2" xfId="1078"/>
    <cellStyle name="好_00省级(定稿)" xfId="1079"/>
    <cellStyle name="好_00省级(定稿) 2" xfId="1080"/>
    <cellStyle name="好_00省级(定稿) 3" xfId="1081"/>
    <cellStyle name="好_00省级(定稿) 4" xfId="1082"/>
    <cellStyle name="好_00省级(定稿) 5" xfId="1083"/>
    <cellStyle name="好_00省级(定稿) 6" xfId="1084"/>
    <cellStyle name="好_00省级(定稿) 7" xfId="1085"/>
    <cellStyle name="好_00省级(定稿) 8" xfId="1086"/>
    <cellStyle name="好_00省级(定稿) 9" xfId="1087"/>
    <cellStyle name="好_00省级(打印)" xfId="1088"/>
    <cellStyle name="好_00省级(打印) 2" xfId="1089"/>
    <cellStyle name="好_00省级(打印) 3" xfId="1090"/>
    <cellStyle name="好_00省级(打印) 4" xfId="1091"/>
    <cellStyle name="好_00省级(打印) 5" xfId="1092"/>
    <cellStyle name="好_00省级(打印) 6" xfId="1093"/>
    <cellStyle name="好_00省级(打印) 7" xfId="1094"/>
    <cellStyle name="好_00省级(打印) 8" xfId="1095"/>
    <cellStyle name="好_00省级(打印) 9" xfId="1096"/>
    <cellStyle name="好_03昭通" xfId="1097"/>
    <cellStyle name="好_03昭通 2" xfId="1098"/>
    <cellStyle name="好_03昭通 3" xfId="1099"/>
    <cellStyle name="好_03昭通 4" xfId="1100"/>
    <cellStyle name="好_03昭通 5" xfId="1101"/>
    <cellStyle name="好_03昭通 6" xfId="1102"/>
    <cellStyle name="好_03昭通 7" xfId="1103"/>
    <cellStyle name="好_03昭通 8" xfId="1104"/>
    <cellStyle name="好_03昭通 9" xfId="1105"/>
    <cellStyle name="好_0502通海县" xfId="1106"/>
    <cellStyle name="好_0502通海县 2" xfId="1107"/>
    <cellStyle name="好_0502通海县 3" xfId="1108"/>
    <cellStyle name="好_0502通海县 4" xfId="1109"/>
    <cellStyle name="好_0502通海县 5" xfId="1110"/>
    <cellStyle name="好_0502通海县 6" xfId="1111"/>
    <cellStyle name="好_0502通海县 7" xfId="1112"/>
    <cellStyle name="好_0502通海县 8" xfId="1113"/>
    <cellStyle name="好_0502通海县 9" xfId="1114"/>
    <cellStyle name="好_05玉溪" xfId="1115"/>
    <cellStyle name="好_05玉溪 2" xfId="1116"/>
    <cellStyle name="好_05玉溪 3" xfId="1117"/>
    <cellStyle name="好_05玉溪 4" xfId="1118"/>
    <cellStyle name="好_05玉溪 5" xfId="1119"/>
    <cellStyle name="好_05玉溪 6" xfId="1120"/>
    <cellStyle name="好_05玉溪 7" xfId="1121"/>
    <cellStyle name="好_05玉溪 8" xfId="1122"/>
    <cellStyle name="好_05玉溪 9" xfId="1123"/>
    <cellStyle name="好_0605石屏县" xfId="1124"/>
    <cellStyle name="好_0605石屏县 2" xfId="1125"/>
    <cellStyle name="好_0605石屏县 3" xfId="1126"/>
    <cellStyle name="好_0605石屏县 4" xfId="1127"/>
    <cellStyle name="好_0605石屏县 5" xfId="1128"/>
    <cellStyle name="好_0605石屏县 6" xfId="1129"/>
    <cellStyle name="好_0605石屏县 7" xfId="1130"/>
    <cellStyle name="好_0605石屏县 8" xfId="1131"/>
    <cellStyle name="好_0605石屏县 9" xfId="1132"/>
    <cellStyle name="好_1003牟定县" xfId="1133"/>
    <cellStyle name="好_1003牟定县 2" xfId="1134"/>
    <cellStyle name="好_1003牟定县 3" xfId="1135"/>
    <cellStyle name="好_1003牟定县 4" xfId="1136"/>
    <cellStyle name="好_1003牟定县 5" xfId="1137"/>
    <cellStyle name="好_1003牟定县 6" xfId="1138"/>
    <cellStyle name="好_1003牟定县 7" xfId="1139"/>
    <cellStyle name="好_1003牟定县 8" xfId="1140"/>
    <cellStyle name="好_1003牟定县 9" xfId="1141"/>
    <cellStyle name="好_1110洱源县" xfId="1142"/>
    <cellStyle name="好_1110洱源县 2" xfId="1143"/>
    <cellStyle name="好_1110洱源县 3" xfId="1144"/>
    <cellStyle name="好_1110洱源县 4" xfId="1145"/>
    <cellStyle name="好_1110洱源县 5" xfId="1146"/>
    <cellStyle name="好_1110洱源县 6" xfId="1147"/>
    <cellStyle name="好_1110洱源县 7" xfId="1148"/>
    <cellStyle name="好_1110洱源县 8" xfId="1149"/>
    <cellStyle name="好_1110洱源县 9" xfId="1150"/>
    <cellStyle name="好_11大理" xfId="1151"/>
    <cellStyle name="好_11大理 2" xfId="1152"/>
    <cellStyle name="好_11大理 3" xfId="1153"/>
    <cellStyle name="好_11大理 4" xfId="1154"/>
    <cellStyle name="好_11大理 5" xfId="1155"/>
    <cellStyle name="好_11大理 6" xfId="1156"/>
    <cellStyle name="好_11大理 7" xfId="1157"/>
    <cellStyle name="好_11大理 8" xfId="1158"/>
    <cellStyle name="好_11大理 9" xfId="1159"/>
    <cellStyle name="好_2006年全省财力计算表（中央、决算）" xfId="1160"/>
    <cellStyle name="好_2006年全省财力计算表（中央、决算） 2" xfId="1161"/>
    <cellStyle name="好_2006年全省财力计算表（中央、决算） 3" xfId="1162"/>
    <cellStyle name="好_2006年全省财力计算表（中央、决算） 4" xfId="1163"/>
    <cellStyle name="好_2006年全省财力计算表（中央、决算） 5" xfId="1164"/>
    <cellStyle name="好_2006年全省财力计算表（中央、决算） 6" xfId="1165"/>
    <cellStyle name="好_2006年全省财力计算表（中央、决算） 7" xfId="1166"/>
    <cellStyle name="好_2006年全省财力计算表（中央、决算） 8" xfId="1167"/>
    <cellStyle name="好_2006年全省财力计算表（中央、决算） 9" xfId="1168"/>
    <cellStyle name="好_2006年分析表" xfId="1169"/>
    <cellStyle name="好_2006年在职人员情况" xfId="1170"/>
    <cellStyle name="好_2006年在职人员情况 2" xfId="1171"/>
    <cellStyle name="好_2006年在职人员情况 3" xfId="1172"/>
    <cellStyle name="好_2006年在职人员情况 4" xfId="1173"/>
    <cellStyle name="好_2006年在职人员情况 5" xfId="1174"/>
    <cellStyle name="好_2006年在职人员情况 6" xfId="1175"/>
    <cellStyle name="好_2006年在职人员情况 7" xfId="1176"/>
    <cellStyle name="好_2006年在职人员情况 8" xfId="1177"/>
    <cellStyle name="好_2006年在职人员情况 9" xfId="1178"/>
    <cellStyle name="好_2006年基础数据" xfId="1179"/>
    <cellStyle name="好_2006年基础数据 2" xfId="1180"/>
    <cellStyle name="好_2006年基础数据 3" xfId="1181"/>
    <cellStyle name="好_2006年基础数据 4" xfId="1182"/>
    <cellStyle name="好_2006年基础数据 5" xfId="1183"/>
    <cellStyle name="好_2006年基础数据 6" xfId="1184"/>
    <cellStyle name="好_2006年基础数据 7" xfId="1185"/>
    <cellStyle name="好_2006年基础数据 8" xfId="1186"/>
    <cellStyle name="好_2006年基础数据 9" xfId="1187"/>
    <cellStyle name="好_2006年水利统计指标统计表" xfId="1188"/>
    <cellStyle name="好_2006年水利统计指标统计表 2" xfId="1189"/>
    <cellStyle name="好_2006年水利统计指标统计表 3" xfId="1190"/>
    <cellStyle name="好_2006年水利统计指标统计表 4" xfId="1191"/>
    <cellStyle name="好_2006年水利统计指标统计表 5" xfId="1192"/>
    <cellStyle name="好_2006年水利统计指标统计表 6" xfId="1193"/>
    <cellStyle name="好_2006年水利统计指标统计表 7" xfId="1194"/>
    <cellStyle name="好_2006年水利统计指标统计表 8" xfId="1195"/>
    <cellStyle name="好_2006年水利统计指标统计表 9" xfId="1196"/>
    <cellStyle name="好_2007年人员分部门统计表" xfId="1197"/>
    <cellStyle name="好_2007年人员分部门统计表 2" xfId="1198"/>
    <cellStyle name="好_2007年人员分部门统计表 3" xfId="1199"/>
    <cellStyle name="好_2007年人员分部门统计表 4" xfId="1200"/>
    <cellStyle name="好_2007年人员分部门统计表 5" xfId="1201"/>
    <cellStyle name="好_2007年人员分部门统计表 6" xfId="1202"/>
    <cellStyle name="好_2007年人员分部门统计表 7" xfId="1203"/>
    <cellStyle name="好_2007年人员分部门统计表 8" xfId="1204"/>
    <cellStyle name="好_2007年人员分部门统计表 9" xfId="1205"/>
    <cellStyle name="好_2007年可用财力" xfId="1206"/>
    <cellStyle name="好_2007年政法部门业务指标" xfId="1207"/>
    <cellStyle name="好_2007年政法部门业务指标 2" xfId="1208"/>
    <cellStyle name="好_2007年政法部门业务指标 3" xfId="1209"/>
    <cellStyle name="好_2007年政法部门业务指标 4" xfId="1210"/>
    <cellStyle name="好_2007年政法部门业务指标 5" xfId="1211"/>
    <cellStyle name="好_2007年政法部门业务指标 6" xfId="1212"/>
    <cellStyle name="好_2007年政法部门业务指标 7" xfId="1213"/>
    <cellStyle name="好_2007年政法部门业务指标 8" xfId="1214"/>
    <cellStyle name="好_2007年政法部门业务指标 9" xfId="1215"/>
    <cellStyle name="好_2007年检察院案件数" xfId="1216"/>
    <cellStyle name="好_2007年检察院案件数 2" xfId="1217"/>
    <cellStyle name="好_2007年检察院案件数 3" xfId="1218"/>
    <cellStyle name="好_2007年检察院案件数 4" xfId="1219"/>
    <cellStyle name="好_2007年检察院案件数 5" xfId="1220"/>
    <cellStyle name="好_2007年检察院案件数 6" xfId="1221"/>
    <cellStyle name="好_2007年检察院案件数 7" xfId="1222"/>
    <cellStyle name="好_2007年检察院案件数 8" xfId="1223"/>
    <cellStyle name="好_2007年检察院案件数 9" xfId="1224"/>
    <cellStyle name="好_2008云南省分县市中小学教职工统计表（教育厅提供）" xfId="1225"/>
    <cellStyle name="好_2008云南省分县市中小学教职工统计表（教育厅提供） 2" xfId="1226"/>
    <cellStyle name="好_2008云南省分县市中小学教职工统计表（教育厅提供） 3" xfId="1227"/>
    <cellStyle name="好_2008云南省分县市中小学教职工统计表（教育厅提供） 4" xfId="1228"/>
    <cellStyle name="好_2008云南省分县市中小学教职工统计表（教育厅提供） 5" xfId="1229"/>
    <cellStyle name="好_2008云南省分县市中小学教职工统计表（教育厅提供） 6" xfId="1230"/>
    <cellStyle name="好_2008云南省分县市中小学教职工统计表（教育厅提供） 7" xfId="1231"/>
    <cellStyle name="好_2008云南省分县市中小学教职工统计表（教育厅提供） 8" xfId="1232"/>
    <cellStyle name="好_2008云南省分县市中小学教职工统计表（教育厅提供） 9" xfId="1233"/>
    <cellStyle name="好_2008年县级公安保障标准落实奖励经费分配测算" xfId="1234"/>
    <cellStyle name="好_2009年一般性转移支付标准工资" xfId="1235"/>
    <cellStyle name="好_2009年一般性转移支付标准工资 2" xfId="1236"/>
    <cellStyle name="好_2009年一般性转移支付标准工资 3" xfId="1237"/>
    <cellStyle name="好_2009年一般性转移支付标准工资 4" xfId="1238"/>
    <cellStyle name="好_2009年一般性转移支付标准工资 5" xfId="1239"/>
    <cellStyle name="好_2009年一般性转移支付标准工资 6" xfId="1240"/>
    <cellStyle name="好_2009年一般性转移支付标准工资 7" xfId="1241"/>
    <cellStyle name="好_2009年一般性转移支付标准工资 8" xfId="1242"/>
    <cellStyle name="好_2009年一般性转移支付标准工资 9" xfId="1243"/>
    <cellStyle name="好_2009年一般性转移支付标准工资_~4190974" xfId="1244"/>
    <cellStyle name="好_2009年一般性转移支付标准工资_~4190974 2" xfId="1245"/>
    <cellStyle name="好_2009年一般性转移支付标准工资_~4190974 3" xfId="1246"/>
    <cellStyle name="好_2009年一般性转移支付标准工资_~4190974 4" xfId="1247"/>
    <cellStyle name="好_2009年一般性转移支付标准工资_~4190974 5" xfId="1248"/>
    <cellStyle name="好_2009年一般性转移支付标准工资_~4190974 6" xfId="1249"/>
    <cellStyle name="好_2009年一般性转移支付标准工资_~4190974 7" xfId="1250"/>
    <cellStyle name="好_2009年一般性转移支付标准工资_~4190974 8" xfId="1251"/>
    <cellStyle name="好_2009年一般性转移支付标准工资_~4190974 9" xfId="1252"/>
    <cellStyle name="好_2009年一般性转移支付标准工资_~5676413" xfId="1253"/>
    <cellStyle name="好_2009年一般性转移支付标准工资_~5676413 2" xfId="1254"/>
    <cellStyle name="好_2009年一般性转移支付标准工资_~5676413 3" xfId="1255"/>
    <cellStyle name="好_2009年一般性转移支付标准工资_~5676413 4" xfId="1256"/>
    <cellStyle name="好_2009年一般性转移支付标准工资_~5676413 5" xfId="1257"/>
    <cellStyle name="好_2009年一般性转移支付标准工资_~5676413 6" xfId="1258"/>
    <cellStyle name="好_2009年一般性转移支付标准工资_~5676413 7" xfId="1259"/>
    <cellStyle name="好_2009年一般性转移支付标准工资_~5676413 8" xfId="1260"/>
    <cellStyle name="好_2009年一般性转移支付标准工资_~5676413 9" xfId="1261"/>
    <cellStyle name="好_2009年一般性转移支付标准工资_不用软件计算9.1不考虑经费管理评价xl" xfId="1262"/>
    <cellStyle name="好_2009年一般性转移支付标准工资_不用软件计算9.1不考虑经费管理评价xl 2" xfId="1263"/>
    <cellStyle name="好_2009年一般性转移支付标准工资_不用软件计算9.1不考虑经费管理评价xl 3" xfId="1264"/>
    <cellStyle name="好_2009年一般性转移支付标准工资_不用软件计算9.1不考虑经费管理评价xl 4" xfId="1265"/>
    <cellStyle name="好_2009年一般性转移支付标准工资_不用软件计算9.1不考虑经费管理评价xl 5" xfId="1266"/>
    <cellStyle name="好_2009年一般性转移支付标准工资_不用软件计算9.1不考虑经费管理评价xl 6" xfId="1267"/>
    <cellStyle name="好_2009年一般性转移支付标准工资_不用软件计算9.1不考虑经费管理评价xl 7" xfId="1268"/>
    <cellStyle name="好_2009年一般性转移支付标准工资_不用软件计算9.1不考虑经费管理评价xl 8" xfId="1269"/>
    <cellStyle name="好_2009年一般性转移支付标准工资_不用软件计算9.1不考虑经费管理评价xl 9" xfId="1270"/>
    <cellStyle name="好_2009年一般性转移支付标准工资_地方配套按人均增幅控制8.30xl" xfId="1271"/>
    <cellStyle name="好_2009年一般性转移支付标准工资_地方配套按人均增幅控制8.30xl 2" xfId="1272"/>
    <cellStyle name="好_2009年一般性转移支付标准工资_地方配套按人均增幅控制8.30xl 3" xfId="1273"/>
    <cellStyle name="好_2009年一般性转移支付标准工资_地方配套按人均增幅控制8.30xl 4" xfId="1274"/>
    <cellStyle name="好_2009年一般性转移支付标准工资_地方配套按人均增幅控制8.30xl 5" xfId="1275"/>
    <cellStyle name="好_2009年一般性转移支付标准工资_地方配套按人均增幅控制8.30xl 6" xfId="1276"/>
    <cellStyle name="好_2009年一般性转移支付标准工资_地方配套按人均增幅控制8.30xl 7" xfId="1277"/>
    <cellStyle name="好_2009年一般性转移支付标准工资_地方配套按人均增幅控制8.30xl 8" xfId="1278"/>
    <cellStyle name="好_2009年一般性转移支付标准工资_地方配套按人均增幅控制8.30xl 9" xfId="1279"/>
    <cellStyle name="好_2009年一般性转移支付标准工资_地方配套按人均增幅控制8.30一般预算平均增幅、人均可用财力平均增幅两次控制、社会治安系数调整、案件数调整xl" xfId="1280"/>
    <cellStyle name="好_2009年一般性转移支付标准工资_地方配套按人均增幅控制8.30一般预算平均增幅、人均可用财力平均增幅两次控制、社会治安系数调整、案件数调整xl 2" xfId="1281"/>
    <cellStyle name="好_2009年一般性转移支付标准工资_地方配套按人均增幅控制8.30一般预算平均增幅、人均可用财力平均增幅两次控制、社会治安系数调整、案件数调整xl 3" xfId="1282"/>
    <cellStyle name="好_2009年一般性转移支付标准工资_地方配套按人均增幅控制8.30一般预算平均增幅、人均可用财力平均增幅两次控制、社会治安系数调整、案件数调整xl 4" xfId="1283"/>
    <cellStyle name="好_2009年一般性转移支付标准工资_地方配套按人均增幅控制8.30一般预算平均增幅、人均可用财力平均增幅两次控制、社会治安系数调整、案件数调整xl 5" xfId="1284"/>
    <cellStyle name="好_2009年一般性转移支付标准工资_地方配套按人均增幅控制8.30一般预算平均增幅、人均可用财力平均增幅两次控制、社会治安系数调整、案件数调整xl 6" xfId="1285"/>
    <cellStyle name="好_2009年一般性转移支付标准工资_地方配套按人均增幅控制8.30一般预算平均增幅、人均可用财力平均增幅两次控制、社会治安系数调整、案件数调整xl 7" xfId="1286"/>
    <cellStyle name="好_2009年一般性转移支付标准工资_地方配套按人均增幅控制8.30一般预算平均增幅、人均可用财力平均增幅两次控制、社会治安系数调整、案件数调整xl 8" xfId="1287"/>
    <cellStyle name="好_2009年一般性转移支付标准工资_地方配套按人均增幅控制8.30一般预算平均增幅、人均可用财力平均增幅两次控制、社会治安系数调整、案件数调整xl 9" xfId="1288"/>
    <cellStyle name="好_2009年一般性转移支付标准工资_地方配套按人均增幅控制8.31（调整结案率后）xl" xfId="1289"/>
    <cellStyle name="好_2009年一般性转移支付标准工资_地方配套按人均增幅控制8.31（调整结案率后）xl 2" xfId="1290"/>
    <cellStyle name="好_2009年一般性转移支付标准工资_地方配套按人均增幅控制8.31（调整结案率后）xl 3" xfId="1291"/>
    <cellStyle name="好_2009年一般性转移支付标准工资_地方配套按人均增幅控制8.31（调整结案率后）xl 4" xfId="1292"/>
    <cellStyle name="好_2009年一般性转移支付标准工资_地方配套按人均增幅控制8.31（调整结案率后）xl 5" xfId="1293"/>
    <cellStyle name="好_2009年一般性转移支付标准工资_地方配套按人均增幅控制8.31（调整结案率后）xl 6" xfId="1294"/>
    <cellStyle name="好_2009年一般性转移支付标准工资_地方配套按人均增幅控制8.31（调整结案率后）xl 7" xfId="1295"/>
    <cellStyle name="好_2009年一般性转移支付标准工资_地方配套按人均增幅控制8.31（调整结案率后）xl 8" xfId="1296"/>
    <cellStyle name="好_2009年一般性转移支付标准工资_地方配套按人均增幅控制8.31（调整结案率后）xl 9" xfId="1297"/>
    <cellStyle name="好_2009年一般性转移支付标准工资_奖励补助测算5.22测试" xfId="1298"/>
    <cellStyle name="好_2009年一般性转移支付标准工资_奖励补助测算5.22测试 2" xfId="1299"/>
    <cellStyle name="好_2009年一般性转移支付标准工资_奖励补助测算5.22测试 3" xfId="1300"/>
    <cellStyle name="好_2009年一般性转移支付标准工资_奖励补助测算5.22测试 4" xfId="1301"/>
    <cellStyle name="好_2009年一般性转移支付标准工资_奖励补助测算5.22测试 5" xfId="1302"/>
    <cellStyle name="好_2009年一般性转移支付标准工资_奖励补助测算5.22测试 6" xfId="1303"/>
    <cellStyle name="好_2009年一般性转移支付标准工资_奖励补助测算5.22测试 7" xfId="1304"/>
    <cellStyle name="好_2009年一般性转移支付标准工资_奖励补助测算5.22测试 8" xfId="1305"/>
    <cellStyle name="好_2009年一般性转移支付标准工资_奖励补助测算5.22测试 9" xfId="1306"/>
    <cellStyle name="好_2009年一般性转移支付标准工资_奖励补助测算5.23新" xfId="1307"/>
    <cellStyle name="好_2009年一般性转移支付标准工资_奖励补助测算5.23新 2" xfId="1308"/>
    <cellStyle name="好_2009年一般性转移支付标准工资_奖励补助测算5.23新 3" xfId="1309"/>
    <cellStyle name="好_2009年一般性转移支付标准工资_奖励补助测算5.23新 4" xfId="1310"/>
    <cellStyle name="好_2009年一般性转移支付标准工资_奖励补助测算5.23新 5" xfId="1311"/>
    <cellStyle name="好_2009年一般性转移支付标准工资_奖励补助测算5.23新 6" xfId="1312"/>
    <cellStyle name="好_2009年一般性转移支付标准工资_奖励补助测算5.23新 7" xfId="1313"/>
    <cellStyle name="好_2009年一般性转移支付标准工资_奖励补助测算5.23新 8" xfId="1314"/>
    <cellStyle name="好_2009年一般性转移支付标准工资_奖励补助测算5.23新 9" xfId="1315"/>
    <cellStyle name="好_2009年一般性转移支付标准工资_奖励补助测算5.24冯铸" xfId="1316"/>
    <cellStyle name="好_2009年一般性转移支付标准工资_奖励补助测算5.24冯铸 2" xfId="1317"/>
    <cellStyle name="好_2009年一般性转移支付标准工资_奖励补助测算5.24冯铸 3" xfId="1318"/>
    <cellStyle name="好_2009年一般性转移支付标准工资_奖励补助测算5.24冯铸 4" xfId="1319"/>
    <cellStyle name="好_2009年一般性转移支付标准工资_奖励补助测算5.24冯铸 5" xfId="1320"/>
    <cellStyle name="好_2009年一般性转移支付标准工资_奖励补助测算5.24冯铸 6" xfId="1321"/>
    <cellStyle name="好_2009年一般性转移支付标准工资_奖励补助测算5.24冯铸 7" xfId="1322"/>
    <cellStyle name="好_2009年一般性转移支付标准工资_奖励补助测算5.24冯铸 8" xfId="1323"/>
    <cellStyle name="好_2009年一般性转移支付标准工资_奖励补助测算5.24冯铸 9" xfId="1324"/>
    <cellStyle name="好_2009年一般性转移支付标准工资_奖励补助测算7.23" xfId="1325"/>
    <cellStyle name="好_2009年一般性转移支付标准工资_奖励补助测算7.23 2" xfId="1326"/>
    <cellStyle name="好_2009年一般性转移支付标准工资_奖励补助测算7.23 3" xfId="1327"/>
    <cellStyle name="好_2009年一般性转移支付标准工资_奖励补助测算7.23 4" xfId="1328"/>
    <cellStyle name="好_2009年一般性转移支付标准工资_奖励补助测算7.23 5" xfId="1329"/>
    <cellStyle name="好_2009年一般性转移支付标准工资_奖励补助测算7.23 6" xfId="1330"/>
    <cellStyle name="好_2009年一般性转移支付标准工资_奖励补助测算7.23 7" xfId="1331"/>
    <cellStyle name="好_2009年一般性转移支付标准工资_奖励补助测算7.23 8" xfId="1332"/>
    <cellStyle name="好_2009年一般性转移支付标准工资_奖励补助测算7.23 9" xfId="1333"/>
    <cellStyle name="好_2009年一般性转移支付标准工资_奖励补助测算7.25" xfId="1334"/>
    <cellStyle name="好_2009年一般性转移支付标准工资_奖励补助测算7.25 (version 1) (version 1)" xfId="1335"/>
    <cellStyle name="好_2009年一般性转移支付标准工资_奖励补助测算7.25 (version 1) (version 1) 2" xfId="1336"/>
    <cellStyle name="好_2009年一般性转移支付标准工资_奖励补助测算7.25 (version 1) (version 1) 3" xfId="1337"/>
    <cellStyle name="好_2009年一般性转移支付标准工资_奖励补助测算7.25 (version 1) (version 1) 4" xfId="1338"/>
    <cellStyle name="好_2009年一般性转移支付标准工资_奖励补助测算7.25 (version 1) (version 1) 5" xfId="1339"/>
    <cellStyle name="好_2009年一般性转移支付标准工资_奖励补助测算7.25 (version 1) (version 1) 6" xfId="1340"/>
    <cellStyle name="好_2009年一般性转移支付标准工资_奖励补助测算7.25 (version 1) (version 1) 7" xfId="1341"/>
    <cellStyle name="好_2009年一般性转移支付标准工资_奖励补助测算7.25 (version 1) (version 1) 8" xfId="1342"/>
    <cellStyle name="好_2009年一般性转移支付标准工资_奖励补助测算7.25 (version 1) (version 1) 9" xfId="1343"/>
    <cellStyle name="好_2009年一般性转移支付标准工资_奖励补助测算7.25 2" xfId="1344"/>
    <cellStyle name="好_2009年一般性转移支付标准工资_奖励补助测算7.25 3" xfId="1345"/>
    <cellStyle name="好_2009年一般性转移支付标准工资_奖励补助测算7.25 4" xfId="1346"/>
    <cellStyle name="好_2009年一般性转移支付标准工资_奖励补助测算7.25 5" xfId="1347"/>
    <cellStyle name="好_2009年一般性转移支付标准工资_奖励补助测算7.25 6" xfId="1348"/>
    <cellStyle name="好_2009年一般性转移支付标准工资_奖励补助测算7.25 7" xfId="1349"/>
    <cellStyle name="好_2009年一般性转移支付标准工资_奖励补助测算7.25 8" xfId="1350"/>
    <cellStyle name="好_2009年一般性转移支付标准工资_奖励补助测算7.25 9" xfId="1351"/>
    <cellStyle name="好_2、土地面积、人口、粮食产量基本情况" xfId="1352"/>
    <cellStyle name="好_2、土地面积、人口、粮食产量基本情况 2" xfId="1353"/>
    <cellStyle name="好_2、土地面积、人口、粮食产量基本情况 3" xfId="1354"/>
    <cellStyle name="好_2、土地面积、人口、粮食产量基本情况 4" xfId="1355"/>
    <cellStyle name="好_2、土地面积、人口、粮食产量基本情况 5" xfId="1356"/>
    <cellStyle name="好_2、土地面积、人口、粮食产量基本情况 6" xfId="1357"/>
    <cellStyle name="好_2、土地面积、人口、粮食产量基本情况 7" xfId="1358"/>
    <cellStyle name="好_2、土地面积、人口、粮食产量基本情况 8" xfId="1359"/>
    <cellStyle name="好_2、土地面积、人口、粮食产量基本情况 9" xfId="1360"/>
    <cellStyle name="好_530623_2006年县级财政报表附表" xfId="1361"/>
    <cellStyle name="好_530623_2006年县级财政报表附表 2" xfId="1362"/>
    <cellStyle name="好_530623_2006年县级财政报表附表 3" xfId="1363"/>
    <cellStyle name="好_530623_2006年县级财政报表附表 4" xfId="1364"/>
    <cellStyle name="好_530623_2006年县级财政报表附表 5" xfId="1365"/>
    <cellStyle name="好_530623_2006年县级财政报表附表 6" xfId="1366"/>
    <cellStyle name="好_530623_2006年县级财政报表附表 7" xfId="1367"/>
    <cellStyle name="好_530623_2006年县级财政报表附表 8" xfId="1368"/>
    <cellStyle name="好_530623_2006年县级财政报表附表 9" xfId="1369"/>
    <cellStyle name="好_530629_2006年县级财政报表附表" xfId="1370"/>
    <cellStyle name="好_530629_2006年县级财政报表附表 2" xfId="1371"/>
    <cellStyle name="好_530629_2006年县级财政报表附表 3" xfId="1372"/>
    <cellStyle name="好_530629_2006年县级财政报表附表 4" xfId="1373"/>
    <cellStyle name="好_530629_2006年县级财政报表附表 5" xfId="1374"/>
    <cellStyle name="好_530629_2006年县级财政报表附表 6" xfId="1375"/>
    <cellStyle name="好_530629_2006年县级财政报表附表 7" xfId="1376"/>
    <cellStyle name="好_530629_2006年县级财政报表附表 8" xfId="1377"/>
    <cellStyle name="好_530629_2006年县级财政报表附表 9" xfId="1378"/>
    <cellStyle name="好_5334_2006年迪庆县级财政报表附表" xfId="1379"/>
    <cellStyle name="好_5334_2006年迪庆县级财政报表附表 2" xfId="1380"/>
    <cellStyle name="好_5334_2006年迪庆县级财政报表附表 3" xfId="1381"/>
    <cellStyle name="好_5334_2006年迪庆县级财政报表附表 4" xfId="1382"/>
    <cellStyle name="好_5334_2006年迪庆县级财政报表附表 5" xfId="1383"/>
    <cellStyle name="好_5334_2006年迪庆县级财政报表附表 6" xfId="1384"/>
    <cellStyle name="好_5334_2006年迪庆县级财政报表附表 7" xfId="1385"/>
    <cellStyle name="好_5334_2006年迪庆县级财政报表附表 8" xfId="1386"/>
    <cellStyle name="好_5334_2006年迪庆县级财政报表附表 9" xfId="1387"/>
    <cellStyle name="好_Book1" xfId="1388"/>
    <cellStyle name="好_Book1 2" xfId="1389"/>
    <cellStyle name="好_Book1 3" xfId="1390"/>
    <cellStyle name="好_Book1 4" xfId="1391"/>
    <cellStyle name="好_Book1 5" xfId="1392"/>
    <cellStyle name="好_Book1 6" xfId="1393"/>
    <cellStyle name="好_Book1 7" xfId="1394"/>
    <cellStyle name="好_Book1 8" xfId="1395"/>
    <cellStyle name="好_Book1 9" xfId="1396"/>
    <cellStyle name="好_Book1_1" xfId="1397"/>
    <cellStyle name="好_Book1_1 2" xfId="1398"/>
    <cellStyle name="好_Book1_1 3" xfId="1399"/>
    <cellStyle name="好_Book1_1 4" xfId="1400"/>
    <cellStyle name="好_Book1_1 5" xfId="1401"/>
    <cellStyle name="好_Book1_1 6" xfId="1402"/>
    <cellStyle name="好_Book1_1 7" xfId="1403"/>
    <cellStyle name="好_Book1_1 8" xfId="1404"/>
    <cellStyle name="好_Book1_1 9" xfId="1405"/>
    <cellStyle name="好_Book2" xfId="1406"/>
    <cellStyle name="好_Book2 2" xfId="1407"/>
    <cellStyle name="好_Book2 3" xfId="1408"/>
    <cellStyle name="好_Book2 4" xfId="1409"/>
    <cellStyle name="好_Book2 5" xfId="1410"/>
    <cellStyle name="好_Book2 6" xfId="1411"/>
    <cellStyle name="好_Book2 7" xfId="1412"/>
    <cellStyle name="好_Book2 8" xfId="1413"/>
    <cellStyle name="好_Book2 9" xfId="1414"/>
    <cellStyle name="好_M01-2(州市补助收入)" xfId="1415"/>
    <cellStyle name="好_M01-2(州市补助收入) 2" xfId="1416"/>
    <cellStyle name="好_M01-2(州市补助收入) 3" xfId="1417"/>
    <cellStyle name="好_M01-2(州市补助收入) 4" xfId="1418"/>
    <cellStyle name="好_M01-2(州市补助收入) 5" xfId="1419"/>
    <cellStyle name="好_M01-2(州市补助收入) 6" xfId="1420"/>
    <cellStyle name="好_M01-2(州市补助收入) 7" xfId="1421"/>
    <cellStyle name="好_M01-2(州市补助收入) 8" xfId="1422"/>
    <cellStyle name="好_M01-2(州市补助收入) 9" xfId="1423"/>
    <cellStyle name="好_M03" xfId="1424"/>
    <cellStyle name="好_M03 2" xfId="1425"/>
    <cellStyle name="好_M03 3" xfId="1426"/>
    <cellStyle name="好_M03 4" xfId="1427"/>
    <cellStyle name="好_M03 5" xfId="1428"/>
    <cellStyle name="好_M03 6" xfId="1429"/>
    <cellStyle name="好_M03 7" xfId="1430"/>
    <cellStyle name="好_M03 8" xfId="1431"/>
    <cellStyle name="好_M03 9" xfId="1432"/>
    <cellStyle name="好_~4190974" xfId="1433"/>
    <cellStyle name="好_~4190974 2" xfId="1434"/>
    <cellStyle name="好_~4190974 3" xfId="1435"/>
    <cellStyle name="好_~4190974 4" xfId="1436"/>
    <cellStyle name="好_~4190974 5" xfId="1437"/>
    <cellStyle name="好_~4190974 6" xfId="1438"/>
    <cellStyle name="好_~4190974 7" xfId="1439"/>
    <cellStyle name="好_~4190974 8" xfId="1440"/>
    <cellStyle name="好_~4190974 9" xfId="1441"/>
    <cellStyle name="好_~5676413" xfId="1442"/>
    <cellStyle name="好_~5676413 2" xfId="1443"/>
    <cellStyle name="好_~5676413 3" xfId="1444"/>
    <cellStyle name="好_~5676413 4" xfId="1445"/>
    <cellStyle name="好_~5676413 5" xfId="1446"/>
    <cellStyle name="好_~5676413 6" xfId="1447"/>
    <cellStyle name="好_~5676413 7" xfId="1448"/>
    <cellStyle name="好_~5676413 8" xfId="1449"/>
    <cellStyle name="好_~5676413 9" xfId="1450"/>
    <cellStyle name="好_三季度－表二" xfId="1451"/>
    <cellStyle name="好_三季度－表二 2" xfId="1452"/>
    <cellStyle name="好_三季度－表二 3" xfId="1453"/>
    <cellStyle name="好_三季度－表二 4" xfId="1454"/>
    <cellStyle name="好_三季度－表二 5" xfId="1455"/>
    <cellStyle name="好_三季度－表二 6" xfId="1456"/>
    <cellStyle name="好_三季度－表二 7" xfId="1457"/>
    <cellStyle name="好_三季度－表二 8" xfId="1458"/>
    <cellStyle name="好_三季度－表二 9" xfId="1459"/>
    <cellStyle name="好_下半年禁吸戒毒经费1000万元" xfId="1460"/>
    <cellStyle name="好_下半年禁吸戒毒经费1000万元 2" xfId="1461"/>
    <cellStyle name="好_下半年禁吸戒毒经费1000万元 3" xfId="1462"/>
    <cellStyle name="好_下半年禁吸戒毒经费1000万元 4" xfId="1463"/>
    <cellStyle name="好_下半年禁吸戒毒经费1000万元 5" xfId="1464"/>
    <cellStyle name="好_下半年禁吸戒毒经费1000万元 6" xfId="1465"/>
    <cellStyle name="好_下半年禁吸戒毒经费1000万元 7" xfId="1466"/>
    <cellStyle name="好_下半年禁吸戒毒经费1000万元 8" xfId="1467"/>
    <cellStyle name="好_下半年禁吸戒毒经费1000万元 9" xfId="1468"/>
    <cellStyle name="好_下半年禁毒办案经费分配2544.3万元" xfId="1469"/>
    <cellStyle name="好_不用软件计算9.1不考虑经费管理评价xl" xfId="1470"/>
    <cellStyle name="好_不用软件计算9.1不考虑经费管理评价xl 2" xfId="1471"/>
    <cellStyle name="好_不用软件计算9.1不考虑经费管理评价xl 3" xfId="1472"/>
    <cellStyle name="好_不用软件计算9.1不考虑经费管理评价xl 4" xfId="1473"/>
    <cellStyle name="好_不用软件计算9.1不考虑经费管理评价xl 5" xfId="1474"/>
    <cellStyle name="好_不用软件计算9.1不考虑经费管理评价xl 6" xfId="1475"/>
    <cellStyle name="好_不用软件计算9.1不考虑经费管理评价xl 7" xfId="1476"/>
    <cellStyle name="好_不用软件计算9.1不考虑经费管理评价xl 8" xfId="1477"/>
    <cellStyle name="好_不用软件计算9.1不考虑经费管理评价xl 9" xfId="1478"/>
    <cellStyle name="好_业务工作量指标" xfId="1479"/>
    <cellStyle name="好_业务工作量指标 2" xfId="1480"/>
    <cellStyle name="好_业务工作量指标 3" xfId="1481"/>
    <cellStyle name="好_业务工作量指标 4" xfId="1482"/>
    <cellStyle name="好_业务工作量指标 5" xfId="1483"/>
    <cellStyle name="好_业务工作量指标 6" xfId="1484"/>
    <cellStyle name="好_业务工作量指标 7" xfId="1485"/>
    <cellStyle name="好_业务工作量指标 8" xfId="1486"/>
    <cellStyle name="好_业务工作量指标 9" xfId="1487"/>
    <cellStyle name="好_丽江汇总" xfId="1488"/>
    <cellStyle name="好_义务教育阶段教职工人数（教育厅提供最终）" xfId="1489"/>
    <cellStyle name="好_义务教育阶段教职工人数（教育厅提供最终） 2" xfId="1490"/>
    <cellStyle name="好_义务教育阶段教职工人数（教育厅提供最终） 3" xfId="1491"/>
    <cellStyle name="好_义务教育阶段教职工人数（教育厅提供最终） 4" xfId="1492"/>
    <cellStyle name="好_义务教育阶段教职工人数（教育厅提供最终） 5" xfId="1493"/>
    <cellStyle name="好_义务教育阶段教职工人数（教育厅提供最终） 6" xfId="1494"/>
    <cellStyle name="好_义务教育阶段教职工人数（教育厅提供最终） 7" xfId="1495"/>
    <cellStyle name="好_义务教育阶段教职工人数（教育厅提供最终） 8" xfId="1496"/>
    <cellStyle name="好_义务教育阶段教职工人数（教育厅提供最终） 9" xfId="1497"/>
    <cellStyle name="好_云南农村义务教育统计表" xfId="1498"/>
    <cellStyle name="好_云南农村义务教育统计表 2" xfId="1499"/>
    <cellStyle name="好_云南农村义务教育统计表 3" xfId="1500"/>
    <cellStyle name="好_云南农村义务教育统计表 4" xfId="1501"/>
    <cellStyle name="好_云南农村义务教育统计表 5" xfId="1502"/>
    <cellStyle name="好_云南农村义务教育统计表 6" xfId="1503"/>
    <cellStyle name="好_云南农村义务教育统计表 7" xfId="1504"/>
    <cellStyle name="好_云南农村义务教育统计表 8" xfId="1505"/>
    <cellStyle name="好_云南农村义务教育统计表 9" xfId="1506"/>
    <cellStyle name="好_云南省2008年中小学教师人数统计表" xfId="1507"/>
    <cellStyle name="好_云南省2008年中小学教职工情况（教育厅提供20090101加工整理）" xfId="1508"/>
    <cellStyle name="好_云南省2008年中小学教职工情况（教育厅提供20090101加工整理） 2" xfId="1509"/>
    <cellStyle name="好_云南省2008年中小学教职工情况（教育厅提供20090101加工整理） 3" xfId="1510"/>
    <cellStyle name="好_云南省2008年中小学教职工情况（教育厅提供20090101加工整理） 4" xfId="1511"/>
    <cellStyle name="好_云南省2008年中小学教职工情况（教育厅提供20090101加工整理） 5" xfId="1512"/>
    <cellStyle name="好_云南省2008年中小学教职工情况（教育厅提供20090101加工整理） 6" xfId="1513"/>
    <cellStyle name="好_云南省2008年中小学教职工情况（教育厅提供20090101加工整理） 7" xfId="1514"/>
    <cellStyle name="好_云南省2008年中小学教职工情况（教育厅提供20090101加工整理） 8" xfId="1515"/>
    <cellStyle name="好_云南省2008年中小学教职工情况（教育厅提供20090101加工整理） 9" xfId="1516"/>
    <cellStyle name="好_云南省2008年转移支付测算——州市本级考核部分及政策性测算" xfId="1517"/>
    <cellStyle name="好_云南省2008年转移支付测算——州市本级考核部分及政策性测算 2" xfId="1518"/>
    <cellStyle name="好_云南省2008年转移支付测算——州市本级考核部分及政策性测算 3" xfId="1519"/>
    <cellStyle name="好_云南省2008年转移支付测算——州市本级考核部分及政策性测算 4" xfId="1520"/>
    <cellStyle name="好_云南省2008年转移支付测算——州市本级考核部分及政策性测算 5" xfId="1521"/>
    <cellStyle name="好_云南省2008年转移支付测算——州市本级考核部分及政策性测算 6" xfId="1522"/>
    <cellStyle name="好_云南省2008年转移支付测算——州市本级考核部分及政策性测算 7" xfId="1523"/>
    <cellStyle name="好_云南省2008年转移支付测算——州市本级考核部分及政策性测算 8" xfId="1524"/>
    <cellStyle name="好_云南省2008年转移支付测算——州市本级考核部分及政策性测算 9" xfId="1525"/>
    <cellStyle name="好_卫生部门" xfId="1526"/>
    <cellStyle name="好_卫生部门 2" xfId="1527"/>
    <cellStyle name="好_卫生部门 3" xfId="1528"/>
    <cellStyle name="好_卫生部门 4" xfId="1529"/>
    <cellStyle name="好_卫生部门 5" xfId="1530"/>
    <cellStyle name="好_卫生部门 6" xfId="1531"/>
    <cellStyle name="好_卫生部门 7" xfId="1532"/>
    <cellStyle name="好_卫生部门 8" xfId="1533"/>
    <cellStyle name="好_卫生部门 9" xfId="1534"/>
    <cellStyle name="好_历年教师人数" xfId="1535"/>
    <cellStyle name="好_县级公安机关公用经费标准奖励测算方案（定稿）" xfId="1536"/>
    <cellStyle name="好_县级公安机关公用经费标准奖励测算方案（定稿） 2" xfId="1537"/>
    <cellStyle name="好_县级公安机关公用经费标准奖励测算方案（定稿） 3" xfId="1538"/>
    <cellStyle name="好_县级公安机关公用经费标准奖励测算方案（定稿） 4" xfId="1539"/>
    <cellStyle name="好_县级公安机关公用经费标准奖励测算方案（定稿） 5" xfId="1540"/>
    <cellStyle name="好_县级公安机关公用经费标准奖励测算方案（定稿） 6" xfId="1541"/>
    <cellStyle name="好_县级公安机关公用经费标准奖励测算方案（定稿） 7" xfId="1542"/>
    <cellStyle name="好_县级公安机关公用经费标准奖励测算方案（定稿） 8" xfId="1543"/>
    <cellStyle name="好_县级公安机关公用经费标准奖励测算方案（定稿） 9" xfId="1544"/>
    <cellStyle name="好_县级基础数据" xfId="1545"/>
    <cellStyle name="好_地方配套按人均增幅控制8.30xl" xfId="1546"/>
    <cellStyle name="好_地方配套按人均增幅控制8.30xl 2" xfId="1547"/>
    <cellStyle name="好_地方配套按人均增幅控制8.30xl 3" xfId="1548"/>
    <cellStyle name="好_地方配套按人均增幅控制8.30xl 4" xfId="1549"/>
    <cellStyle name="好_地方配套按人均增幅控制8.30xl 5" xfId="1550"/>
    <cellStyle name="好_地方配套按人均增幅控制8.30xl 6" xfId="1551"/>
    <cellStyle name="好_地方配套按人均增幅控制8.30xl 7" xfId="1552"/>
    <cellStyle name="好_地方配套按人均增幅控制8.30xl 8" xfId="1553"/>
    <cellStyle name="好_地方配套按人均增幅控制8.30xl 9" xfId="1554"/>
    <cellStyle name="好_地方配套按人均增幅控制8.30一般预算平均增幅、人均可用财力平均增幅两次控制、社会治安系数调整、案件数调整xl" xfId="1555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2021259552931" xfId="0"/>
    <cellStyle name="常规_202247145842125" xfId="0"/>
    <cellStyle name="常规_202247145845218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12.18"/>
    <col collapsed="false" customWidth="true" hidden="false" outlineLevel="0" max="4" min="4" style="1" width="9.67"/>
    <col collapsed="false" customWidth="true" hidden="false" outlineLevel="0" max="5" min="5" style="1" width="9.36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193</v>
      </c>
      <c r="B1" s="2"/>
      <c r="C1" s="2"/>
      <c r="D1" s="2"/>
      <c r="E1" s="2"/>
      <c r="F1" s="2"/>
    </row>
    <row r="2" s="104" customFormat="true" ht="21" hidden="false" customHeight="true" outlineLevel="0" collapsed="false">
      <c r="A2" s="3" t="s">
        <v>1</v>
      </c>
      <c r="B2" s="4" t="s">
        <v>89</v>
      </c>
      <c r="C2" s="5" t="s">
        <v>3</v>
      </c>
      <c r="D2" s="5"/>
      <c r="E2" s="5" t="s">
        <v>4</v>
      </c>
      <c r="F2" s="5"/>
    </row>
    <row r="3" s="104" customFormat="true" ht="21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customFormat="false" ht="18" hidden="false" customHeight="true" outlineLevel="0" collapsed="false">
      <c r="A4" s="37" t="s">
        <v>194</v>
      </c>
      <c r="B4" s="105" t="s">
        <v>99</v>
      </c>
      <c r="C4" s="96" t="n">
        <v>354.56695</v>
      </c>
      <c r="D4" s="21" t="n">
        <v>-12.2</v>
      </c>
      <c r="E4" s="96" t="n">
        <v>51.13823</v>
      </c>
      <c r="F4" s="21" t="n">
        <v>-7.5</v>
      </c>
    </row>
    <row r="5" customFormat="false" ht="18" hidden="false" customHeight="true" outlineLevel="0" collapsed="false">
      <c r="A5" s="37" t="s">
        <v>195</v>
      </c>
      <c r="B5" s="105" t="s">
        <v>99</v>
      </c>
      <c r="C5" s="96" t="n">
        <v>42</v>
      </c>
      <c r="D5" s="21" t="n">
        <v>3.2</v>
      </c>
      <c r="E5" s="96" t="n">
        <v>7</v>
      </c>
      <c r="F5" s="21" t="n">
        <v>43.8</v>
      </c>
    </row>
    <row r="6" customFormat="false" ht="18" hidden="false" customHeight="true" outlineLevel="0" collapsed="false">
      <c r="A6" s="37" t="s">
        <v>196</v>
      </c>
      <c r="B6" s="105" t="s">
        <v>99</v>
      </c>
      <c r="C6" s="96" t="n">
        <v>77.31182</v>
      </c>
      <c r="D6" s="21" t="n">
        <v>-6.1</v>
      </c>
      <c r="E6" s="96" t="n">
        <v>27.10919</v>
      </c>
      <c r="F6" s="21" t="n">
        <v>-6.7</v>
      </c>
    </row>
    <row r="7" customFormat="false" ht="18" hidden="false" customHeight="true" outlineLevel="0" collapsed="false">
      <c r="A7" s="37" t="s">
        <v>197</v>
      </c>
      <c r="B7" s="105" t="s">
        <v>198</v>
      </c>
      <c r="C7" s="96" t="n">
        <v>85080</v>
      </c>
      <c r="D7" s="21" t="n">
        <v>-26.1</v>
      </c>
      <c r="E7" s="96" t="n">
        <v>137</v>
      </c>
      <c r="F7" s="21" t="n">
        <v>-99.4</v>
      </c>
    </row>
    <row r="8" customFormat="false" ht="18" hidden="false" customHeight="true" outlineLevel="0" collapsed="false">
      <c r="A8" s="37" t="s">
        <v>199</v>
      </c>
      <c r="B8" s="105" t="s">
        <v>198</v>
      </c>
      <c r="C8" s="96" t="n">
        <v>125239.4</v>
      </c>
      <c r="D8" s="21" t="n">
        <v>1</v>
      </c>
      <c r="E8" s="96" t="n">
        <v>15907</v>
      </c>
      <c r="F8" s="21" t="n">
        <v>-14.3</v>
      </c>
    </row>
    <row r="9" customFormat="false" ht="18" hidden="false" customHeight="true" outlineLevel="0" collapsed="false">
      <c r="A9" s="37" t="s">
        <v>200</v>
      </c>
      <c r="B9" s="105" t="s">
        <v>198</v>
      </c>
      <c r="C9" s="96" t="n">
        <v>296.4</v>
      </c>
      <c r="D9" s="21" t="n">
        <v>-83.5</v>
      </c>
      <c r="E9" s="96" t="n">
        <v>57</v>
      </c>
      <c r="F9" s="21" t="n">
        <v>-26.9</v>
      </c>
    </row>
    <row r="10" customFormat="false" ht="18" hidden="false" customHeight="true" outlineLevel="0" collapsed="false">
      <c r="A10" s="37" t="s">
        <v>201</v>
      </c>
      <c r="B10" s="105" t="s">
        <v>198</v>
      </c>
      <c r="C10" s="96" t="n">
        <v>124943</v>
      </c>
      <c r="D10" s="21" t="n">
        <v>2.2</v>
      </c>
      <c r="E10" s="96" t="n">
        <v>15850</v>
      </c>
      <c r="F10" s="21" t="n">
        <v>-14.2</v>
      </c>
    </row>
    <row r="11" customFormat="false" ht="18" hidden="false" customHeight="true" outlineLevel="0" collapsed="false">
      <c r="A11" s="37" t="s">
        <v>202</v>
      </c>
      <c r="B11" s="105" t="s">
        <v>99</v>
      </c>
      <c r="C11" s="96" t="n">
        <v>42</v>
      </c>
      <c r="D11" s="21" t="n">
        <v>-3.7</v>
      </c>
      <c r="E11" s="96" t="n">
        <v>5</v>
      </c>
      <c r="F11" s="21" t="n">
        <v>-10.4</v>
      </c>
    </row>
    <row r="12" customFormat="false" ht="18" hidden="false" customHeight="true" outlineLevel="0" collapsed="false">
      <c r="A12" s="37" t="s">
        <v>203</v>
      </c>
      <c r="B12" s="105" t="s">
        <v>99</v>
      </c>
      <c r="C12" s="96" t="n">
        <v>34</v>
      </c>
      <c r="D12" s="21" t="n">
        <v>-4.3</v>
      </c>
      <c r="E12" s="96" t="n">
        <v>4</v>
      </c>
      <c r="F12" s="21" t="n">
        <v>8.3</v>
      </c>
    </row>
    <row r="13" customFormat="false" ht="18" hidden="false" customHeight="true" outlineLevel="0" collapsed="false">
      <c r="A13" s="37" t="s">
        <v>204</v>
      </c>
      <c r="B13" s="105" t="s">
        <v>205</v>
      </c>
      <c r="C13" s="96" t="n">
        <v>114</v>
      </c>
      <c r="D13" s="21" t="n">
        <v>-1.7</v>
      </c>
      <c r="E13" s="96" t="n">
        <v>24</v>
      </c>
      <c r="F13" s="21" t="n">
        <v>45.6</v>
      </c>
    </row>
    <row r="14" customFormat="false" ht="18" hidden="false" customHeight="true" outlineLevel="0" collapsed="false">
      <c r="A14" s="37" t="s">
        <v>206</v>
      </c>
      <c r="B14" s="105" t="s">
        <v>207</v>
      </c>
      <c r="C14" s="96" t="n">
        <v>9500.6</v>
      </c>
      <c r="D14" s="21" t="n">
        <v>-20.2</v>
      </c>
      <c r="E14" s="96" t="n">
        <v>1178.3</v>
      </c>
      <c r="F14" s="21" t="n">
        <v>-33.1</v>
      </c>
    </row>
    <row r="15" customFormat="false" ht="18" hidden="false" customHeight="true" outlineLevel="0" collapsed="false">
      <c r="A15" s="37" t="s">
        <v>208</v>
      </c>
      <c r="B15" s="105" t="s">
        <v>209</v>
      </c>
      <c r="C15" s="96" t="n">
        <v>474.7</v>
      </c>
      <c r="D15" s="21" t="n">
        <v>-64.9</v>
      </c>
      <c r="E15" s="96" t="n">
        <v>44.3</v>
      </c>
      <c r="F15" s="21" t="n">
        <v>-47.4</v>
      </c>
    </row>
    <row r="16" customFormat="false" ht="18" hidden="false" customHeight="true" outlineLevel="0" collapsed="false">
      <c r="A16" s="37" t="s">
        <v>210</v>
      </c>
      <c r="B16" s="105" t="s">
        <v>99</v>
      </c>
      <c r="C16" s="96" t="n">
        <v>69</v>
      </c>
      <c r="D16" s="21" t="n">
        <v>-4.6</v>
      </c>
      <c r="E16" s="96" t="n">
        <v>12</v>
      </c>
      <c r="F16" s="21" t="n">
        <v>15.5</v>
      </c>
    </row>
    <row r="17" customFormat="false" ht="18" hidden="false" customHeight="true" outlineLevel="0" collapsed="false">
      <c r="A17" s="37" t="s">
        <v>211</v>
      </c>
      <c r="B17" s="105" t="s">
        <v>212</v>
      </c>
      <c r="C17" s="96" t="n">
        <v>82</v>
      </c>
      <c r="D17" s="21" t="n">
        <v>-25.3</v>
      </c>
      <c r="E17" s="96" t="n">
        <v>7</v>
      </c>
      <c r="F17" s="21" t="n">
        <v>-53.7</v>
      </c>
    </row>
    <row r="18" customFormat="false" ht="18" hidden="false" customHeight="true" outlineLevel="0" collapsed="false">
      <c r="A18" s="37" t="s">
        <v>213</v>
      </c>
      <c r="B18" s="105" t="s">
        <v>209</v>
      </c>
      <c r="C18" s="96" t="n">
        <v>137</v>
      </c>
      <c r="D18" s="21" t="n">
        <v>-52</v>
      </c>
      <c r="E18" s="96" t="n">
        <v>18</v>
      </c>
      <c r="F18" s="21" t="n">
        <v>-59.8</v>
      </c>
    </row>
    <row r="19" customFormat="false" ht="18" hidden="false" customHeight="true" outlineLevel="0" collapsed="false">
      <c r="A19" s="37" t="s">
        <v>214</v>
      </c>
      <c r="B19" s="105" t="s">
        <v>99</v>
      </c>
      <c r="C19" s="96" t="n">
        <v>214.11327</v>
      </c>
      <c r="D19" s="21" t="n">
        <v>-5.5</v>
      </c>
      <c r="E19" s="96" t="n">
        <v>29</v>
      </c>
      <c r="F19" s="21" t="n">
        <v>-17.5</v>
      </c>
    </row>
    <row r="20" customFormat="false" ht="18" hidden="false" customHeight="true" outlineLevel="0" collapsed="false">
      <c r="A20" s="37" t="s">
        <v>215</v>
      </c>
      <c r="B20" s="105" t="s">
        <v>99</v>
      </c>
      <c r="C20" s="96" t="n">
        <v>31.13669</v>
      </c>
      <c r="D20" s="21" t="n">
        <v>-2.5</v>
      </c>
      <c r="E20" s="96" t="n">
        <v>5</v>
      </c>
      <c r="F20" s="21" t="n">
        <v>-6.7</v>
      </c>
    </row>
    <row r="21" customFormat="false" ht="18" hidden="false" customHeight="true" outlineLevel="0" collapsed="false">
      <c r="A21" s="37" t="s">
        <v>216</v>
      </c>
      <c r="B21" s="105" t="s">
        <v>99</v>
      </c>
      <c r="C21" s="96" t="n">
        <v>1424.4725</v>
      </c>
      <c r="D21" s="21" t="n">
        <v>-5.2823</v>
      </c>
      <c r="E21" s="96" t="n">
        <v>220.8535</v>
      </c>
      <c r="F21" s="21" t="n">
        <v>-9.6</v>
      </c>
    </row>
    <row r="22" customFormat="false" ht="18" hidden="false" customHeight="true" outlineLevel="0" collapsed="false">
      <c r="A22" s="37" t="s">
        <v>217</v>
      </c>
      <c r="B22" s="105" t="s">
        <v>99</v>
      </c>
      <c r="C22" s="96" t="n">
        <v>442.0692</v>
      </c>
      <c r="D22" s="21" t="n">
        <v>-4.4636</v>
      </c>
      <c r="E22" s="96" t="n">
        <v>70.8621</v>
      </c>
      <c r="F22" s="21" t="n">
        <v>-5.1052</v>
      </c>
    </row>
    <row r="23" customFormat="false" ht="18" hidden="false" customHeight="true" outlineLevel="0" collapsed="false">
      <c r="A23" s="37" t="s">
        <v>218</v>
      </c>
      <c r="B23" s="105" t="s">
        <v>99</v>
      </c>
      <c r="C23" s="96" t="n">
        <v>442.6033</v>
      </c>
      <c r="D23" s="21" t="n">
        <v>-2.6878</v>
      </c>
      <c r="E23" s="96" t="n">
        <v>70.1814</v>
      </c>
      <c r="F23" s="21" t="n">
        <v>5.3881</v>
      </c>
    </row>
    <row r="24" customFormat="false" ht="18" hidden="false" customHeight="true" outlineLevel="0" collapsed="false">
      <c r="A24" s="37" t="s">
        <v>219</v>
      </c>
      <c r="B24" s="105" t="s">
        <v>99</v>
      </c>
      <c r="C24" s="96" t="n">
        <v>64</v>
      </c>
      <c r="D24" s="21" t="n">
        <v>-27.2615</v>
      </c>
      <c r="E24" s="96" t="n">
        <v>4.9287</v>
      </c>
      <c r="F24" s="21" t="n">
        <v>-44.2758</v>
      </c>
    </row>
    <row r="25" customFormat="false" ht="18" hidden="false" customHeight="true" outlineLevel="0" collapsed="false">
      <c r="A25" s="37" t="s">
        <v>220</v>
      </c>
      <c r="B25" s="105" t="s">
        <v>99</v>
      </c>
      <c r="C25" s="96" t="n">
        <v>28</v>
      </c>
      <c r="D25" s="21" t="n">
        <v>-52.7</v>
      </c>
      <c r="E25" s="96" t="n">
        <v>5.0376</v>
      </c>
      <c r="F25" s="21" t="n">
        <v>-55.2536</v>
      </c>
    </row>
    <row r="26" customFormat="false" ht="18" hidden="false" customHeight="true" outlineLevel="0" collapsed="false">
      <c r="A26" s="37" t="s">
        <v>221</v>
      </c>
      <c r="B26" s="105" t="s">
        <v>99</v>
      </c>
      <c r="C26" s="96" t="n">
        <v>57</v>
      </c>
      <c r="D26" s="21" t="n">
        <v>-7.3</v>
      </c>
      <c r="E26" s="96" t="n">
        <v>9.3023</v>
      </c>
      <c r="F26" s="21" t="n">
        <v>-13.85</v>
      </c>
    </row>
    <row r="27" customFormat="false" ht="18" hidden="false" customHeight="true" outlineLevel="0" collapsed="false">
      <c r="A27" s="37" t="s">
        <v>222</v>
      </c>
      <c r="B27" s="105" t="s">
        <v>99</v>
      </c>
      <c r="C27" s="106" t="n">
        <v>666.44148</v>
      </c>
      <c r="D27" s="107" t="n">
        <v>-11.5</v>
      </c>
      <c r="E27" s="106" t="n">
        <v>70</v>
      </c>
      <c r="F27" s="107" t="n">
        <v>-11.4</v>
      </c>
    </row>
    <row r="28" customFormat="false" ht="18" hidden="false" customHeight="true" outlineLevel="0" collapsed="false">
      <c r="A28" s="15" t="s">
        <v>223</v>
      </c>
      <c r="B28" s="16" t="s">
        <v>224</v>
      </c>
      <c r="C28" s="96" t="n">
        <v>915.1734</v>
      </c>
      <c r="D28" s="21" t="n">
        <v>-23.4</v>
      </c>
      <c r="E28" s="96" t="n">
        <v>139</v>
      </c>
      <c r="F28" s="21" t="n">
        <v>-1.5</v>
      </c>
    </row>
    <row r="29" customFormat="false" ht="18" hidden="false" customHeight="true" outlineLevel="0" collapsed="false">
      <c r="A29" s="15" t="s">
        <v>225</v>
      </c>
      <c r="B29" s="16" t="s">
        <v>99</v>
      </c>
      <c r="C29" s="96" t="n">
        <v>1223.1725</v>
      </c>
      <c r="D29" s="21" t="n">
        <v>45.5</v>
      </c>
      <c r="E29" s="96" t="n">
        <v>193.3965</v>
      </c>
      <c r="F29" s="21" t="n">
        <v>7.4</v>
      </c>
    </row>
    <row r="30" customFormat="false" ht="18" hidden="false" customHeight="true" outlineLevel="0" collapsed="false">
      <c r="A30" s="15" t="s">
        <v>226</v>
      </c>
      <c r="B30" s="16" t="s">
        <v>99</v>
      </c>
      <c r="C30" s="96" t="n">
        <v>1282.7462</v>
      </c>
      <c r="D30" s="21" t="n">
        <v>40.1</v>
      </c>
      <c r="E30" s="96" t="n">
        <v>207.0964</v>
      </c>
      <c r="F30" s="21" t="n">
        <v>8.9</v>
      </c>
    </row>
    <row r="31" customFormat="false" ht="18" hidden="false" customHeight="true" outlineLevel="0" collapsed="false">
      <c r="A31" s="15" t="s">
        <v>227</v>
      </c>
      <c r="B31" s="16" t="s">
        <v>99</v>
      </c>
      <c r="C31" s="96" t="n">
        <v>1204.27421</v>
      </c>
      <c r="D31" s="21" t="n">
        <v>41.6</v>
      </c>
      <c r="E31" s="96" t="n">
        <v>194.0191</v>
      </c>
      <c r="F31" s="21" t="n">
        <v>13</v>
      </c>
    </row>
    <row r="32" customFormat="false" ht="18" hidden="false" customHeight="true" outlineLevel="0" collapsed="false">
      <c r="A32" s="15" t="s">
        <v>228</v>
      </c>
      <c r="B32" s="16" t="s">
        <v>229</v>
      </c>
      <c r="C32" s="96" t="n">
        <v>2763.7564</v>
      </c>
      <c r="D32" s="21" t="n">
        <v>-12.8</v>
      </c>
      <c r="E32" s="96" t="n">
        <v>406.2474</v>
      </c>
      <c r="F32" s="21" t="n">
        <v>4.2</v>
      </c>
    </row>
    <row r="33" customFormat="false" ht="18" hidden="false" customHeight="true" outlineLevel="0" collapsed="false">
      <c r="A33" s="15" t="s">
        <v>230</v>
      </c>
      <c r="B33" s="16" t="s">
        <v>231</v>
      </c>
      <c r="C33" s="96" t="n">
        <v>254.7608</v>
      </c>
      <c r="D33" s="21" t="n">
        <v>-0.9</v>
      </c>
      <c r="E33" s="96" t="n">
        <v>19.7983</v>
      </c>
      <c r="F33" s="21" t="n">
        <v>-51.1</v>
      </c>
    </row>
    <row r="34" customFormat="false" ht="18" hidden="false" customHeight="true" outlineLevel="0" collapsed="false">
      <c r="A34" s="73" t="s">
        <v>232</v>
      </c>
      <c r="B34" s="74" t="s">
        <v>58</v>
      </c>
      <c r="C34" s="108" t="n">
        <v>375.6332</v>
      </c>
      <c r="D34" s="87" t="n">
        <v>2.7535</v>
      </c>
      <c r="E34" s="108" t="n">
        <v>54.6577</v>
      </c>
      <c r="F34" s="87" t="n">
        <v>-7.1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41"/>
    <col collapsed="false" customWidth="true" hidden="false" outlineLevel="0" max="4" min="4" style="1" width="11.62"/>
    <col collapsed="false" customWidth="true" hidden="false" outlineLevel="0" max="5" min="5" style="1" width="10.8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233</v>
      </c>
      <c r="B1" s="2"/>
      <c r="C1" s="2"/>
      <c r="D1" s="2"/>
      <c r="E1" s="2"/>
    </row>
    <row r="2" s="104" customFormat="true" ht="21" hidden="false" customHeight="true" outlineLevel="0" collapsed="false">
      <c r="A2" s="80" t="s">
        <v>1</v>
      </c>
      <c r="B2" s="5" t="s">
        <v>3</v>
      </c>
      <c r="C2" s="5"/>
      <c r="D2" s="5" t="s">
        <v>4</v>
      </c>
      <c r="E2" s="5"/>
    </row>
    <row r="3" s="104" customFormat="true" ht="30" hidden="false" customHeight="true" outlineLevel="0" collapsed="false">
      <c r="A3" s="80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23.45" hidden="false" customHeight="true" outlineLevel="0" collapsed="false">
      <c r="A4" s="109" t="s">
        <v>234</v>
      </c>
      <c r="B4" s="82" t="n">
        <v>2105.1</v>
      </c>
      <c r="C4" s="83" t="n">
        <v>11.5</v>
      </c>
      <c r="D4" s="82" t="n">
        <v>350.75</v>
      </c>
      <c r="E4" s="83" t="n">
        <v>6.7</v>
      </c>
    </row>
    <row r="5" customFormat="false" ht="23.45" hidden="false" customHeight="true" outlineLevel="0" collapsed="false">
      <c r="A5" s="15" t="s">
        <v>235</v>
      </c>
      <c r="B5" s="23" t="n">
        <v>62.24</v>
      </c>
      <c r="C5" s="21" t="n">
        <v>-8.8</v>
      </c>
      <c r="D5" s="23" t="n">
        <v>11.24</v>
      </c>
      <c r="E5" s="21" t="n">
        <v>11</v>
      </c>
    </row>
    <row r="6" customFormat="false" ht="23.45" hidden="false" customHeight="true" outlineLevel="0" collapsed="false">
      <c r="A6" s="15" t="s">
        <v>236</v>
      </c>
      <c r="B6" s="23" t="n">
        <v>1651.05</v>
      </c>
      <c r="C6" s="21" t="n">
        <v>18.4</v>
      </c>
      <c r="D6" s="23" t="n">
        <v>290.69</v>
      </c>
      <c r="E6" s="21" t="n">
        <v>10.7</v>
      </c>
    </row>
    <row r="7" customFormat="false" ht="23.45" hidden="false" customHeight="true" outlineLevel="0" collapsed="false">
      <c r="A7" s="15" t="s">
        <v>237</v>
      </c>
      <c r="B7" s="23" t="n">
        <v>391.81</v>
      </c>
      <c r="C7" s="21" t="n">
        <v>-7.7</v>
      </c>
      <c r="D7" s="23" t="n">
        <v>48.82</v>
      </c>
      <c r="E7" s="21" t="n">
        <v>-12.9</v>
      </c>
    </row>
    <row r="8" customFormat="false" ht="23.45" hidden="false" customHeight="true" outlineLevel="0" collapsed="false">
      <c r="A8" s="110" t="s">
        <v>238</v>
      </c>
      <c r="B8" s="82" t="n">
        <v>1884.37</v>
      </c>
      <c r="C8" s="83" t="n">
        <v>14.4</v>
      </c>
      <c r="D8" s="82" t="n">
        <v>308.07</v>
      </c>
      <c r="E8" s="83" t="n">
        <v>8.5</v>
      </c>
    </row>
    <row r="9" customFormat="false" ht="23.45" hidden="false" customHeight="true" outlineLevel="0" collapsed="false">
      <c r="A9" s="15" t="s">
        <v>143</v>
      </c>
      <c r="B9" s="23" t="n">
        <v>583.13</v>
      </c>
      <c r="C9" s="21" t="n">
        <v>8.3</v>
      </c>
      <c r="D9" s="23" t="n">
        <v>103.85</v>
      </c>
      <c r="E9" s="21" t="n">
        <v>19.7</v>
      </c>
    </row>
    <row r="10" customFormat="false" ht="23.45" hidden="false" customHeight="true" outlineLevel="0" collapsed="false">
      <c r="A10" s="25" t="s">
        <v>239</v>
      </c>
      <c r="B10" s="23" t="n">
        <v>26.06</v>
      </c>
      <c r="C10" s="21" t="n">
        <v>44.4</v>
      </c>
      <c r="D10" s="23" t="n">
        <v>3.79</v>
      </c>
      <c r="E10" s="21" t="n">
        <v>-11.2</v>
      </c>
    </row>
    <row r="11" customFormat="false" ht="23.45" hidden="false" customHeight="true" outlineLevel="0" collapsed="false">
      <c r="A11" s="15" t="s">
        <v>240</v>
      </c>
      <c r="B11" s="23" t="n">
        <v>37.74</v>
      </c>
      <c r="C11" s="21" t="n">
        <v>9.4</v>
      </c>
      <c r="D11" s="23" t="n">
        <v>3.68</v>
      </c>
      <c r="E11" s="21" t="n">
        <v>-35.7</v>
      </c>
    </row>
    <row r="12" customFormat="false" ht="23.45" hidden="false" customHeight="true" outlineLevel="0" collapsed="false">
      <c r="A12" s="15" t="s">
        <v>241</v>
      </c>
      <c r="B12" s="23" t="n">
        <v>847.29</v>
      </c>
      <c r="C12" s="21" t="n">
        <v>33.8</v>
      </c>
      <c r="D12" s="23" t="n">
        <v>148.2</v>
      </c>
      <c r="E12" s="21" t="n">
        <v>12.8</v>
      </c>
    </row>
    <row r="13" customFormat="false" ht="23.45" hidden="false" customHeight="true" outlineLevel="0" collapsed="false">
      <c r="A13" s="15" t="s">
        <v>242</v>
      </c>
      <c r="B13" s="23" t="n">
        <v>0.06</v>
      </c>
      <c r="C13" s="21" t="n">
        <v>2302.3</v>
      </c>
      <c r="D13" s="23" t="n">
        <v>0.01</v>
      </c>
      <c r="E13" s="21" t="n">
        <v>-36.3</v>
      </c>
    </row>
    <row r="14" customFormat="false" ht="23.45" hidden="false" customHeight="true" outlineLevel="0" collapsed="false">
      <c r="A14" s="15" t="s">
        <v>243</v>
      </c>
      <c r="B14" s="23" t="n">
        <v>390.11</v>
      </c>
      <c r="C14" s="21" t="n">
        <v>-7.7</v>
      </c>
      <c r="D14" s="23" t="n">
        <v>48.54</v>
      </c>
      <c r="E14" s="21" t="n">
        <v>-13</v>
      </c>
    </row>
    <row r="15" customFormat="false" ht="23.45" hidden="false" customHeight="true" outlineLevel="0" collapsed="false">
      <c r="A15" s="110" t="s">
        <v>244</v>
      </c>
      <c r="B15" s="111" t="n">
        <v>1247166.13</v>
      </c>
      <c r="C15" s="83" t="n">
        <v>14.9</v>
      </c>
      <c r="D15" s="111" t="n">
        <v>189422.42</v>
      </c>
      <c r="E15" s="83" t="n">
        <v>0.1</v>
      </c>
    </row>
    <row r="16" customFormat="false" ht="23.45" hidden="false" customHeight="true" outlineLevel="0" collapsed="false">
      <c r="A16" s="15" t="s">
        <v>143</v>
      </c>
      <c r="B16" s="106" t="n">
        <v>263291.07</v>
      </c>
      <c r="C16" s="107" t="n">
        <v>3.1</v>
      </c>
      <c r="D16" s="106" t="n">
        <v>41135.94</v>
      </c>
      <c r="E16" s="107" t="n">
        <v>1</v>
      </c>
    </row>
    <row r="17" customFormat="false" ht="23.45" hidden="false" customHeight="true" outlineLevel="0" collapsed="false">
      <c r="A17" s="15" t="s">
        <v>239</v>
      </c>
      <c r="B17" s="96" t="n">
        <v>138286.54</v>
      </c>
      <c r="C17" s="21" t="n">
        <v>24.5</v>
      </c>
      <c r="D17" s="96" t="n">
        <v>21156.38</v>
      </c>
      <c r="E17" s="21" t="n">
        <v>-2.6</v>
      </c>
    </row>
    <row r="18" customFormat="false" ht="23.45" hidden="false" customHeight="true" outlineLevel="0" collapsed="false">
      <c r="A18" s="15" t="s">
        <v>240</v>
      </c>
      <c r="B18" s="96" t="n">
        <v>60860.03</v>
      </c>
      <c r="C18" s="21" t="n">
        <v>-1.7</v>
      </c>
      <c r="D18" s="96" t="n">
        <v>6111.6</v>
      </c>
      <c r="E18" s="21" t="n">
        <v>-32</v>
      </c>
    </row>
    <row r="19" customFormat="false" ht="23.45" hidden="false" customHeight="true" outlineLevel="0" collapsed="false">
      <c r="A19" s="15" t="s">
        <v>241</v>
      </c>
      <c r="B19" s="96" t="n">
        <v>635485.06</v>
      </c>
      <c r="C19" s="21" t="n">
        <v>23.8</v>
      </c>
      <c r="D19" s="96" t="n">
        <v>100415.33</v>
      </c>
      <c r="E19" s="21" t="n">
        <v>3.2</v>
      </c>
    </row>
    <row r="20" customFormat="false" ht="23.45" hidden="false" customHeight="true" outlineLevel="0" collapsed="false">
      <c r="A20" s="15" t="s">
        <v>242</v>
      </c>
      <c r="B20" s="96" t="n">
        <v>448.21</v>
      </c>
      <c r="C20" s="21" t="n">
        <v>2302</v>
      </c>
      <c r="D20" s="96" t="n">
        <v>57.48</v>
      </c>
      <c r="E20" s="21" t="n">
        <v>-30.8</v>
      </c>
    </row>
    <row r="21" customFormat="false" ht="23.45" hidden="false" customHeight="true" outlineLevel="0" collapsed="false">
      <c r="A21" s="15" t="s">
        <v>243</v>
      </c>
      <c r="B21" s="96" t="n">
        <v>148795.22</v>
      </c>
      <c r="C21" s="21" t="n">
        <v>3.6</v>
      </c>
      <c r="D21" s="96" t="n">
        <v>20545.69</v>
      </c>
      <c r="E21" s="21" t="n">
        <v>1</v>
      </c>
    </row>
    <row r="22" customFormat="false" ht="23.45" hidden="false" customHeight="true" outlineLevel="0" collapsed="false">
      <c r="A22" s="110" t="s">
        <v>245</v>
      </c>
      <c r="B22" s="82" t="n">
        <v>597.46</v>
      </c>
      <c r="C22" s="83" t="n">
        <v>2.5</v>
      </c>
      <c r="D22" s="82" t="n">
        <v>86.19</v>
      </c>
      <c r="E22" s="83" t="n">
        <v>-9.5</v>
      </c>
    </row>
    <row r="23" customFormat="false" ht="23.45" hidden="false" customHeight="true" outlineLevel="0" collapsed="false">
      <c r="A23" s="15" t="s">
        <v>143</v>
      </c>
      <c r="B23" s="23" t="n">
        <v>351.241370732106</v>
      </c>
      <c r="C23" s="21" t="n">
        <v>-10.5558558558559</v>
      </c>
      <c r="D23" s="23" t="n">
        <v>50.5976958868257</v>
      </c>
      <c r="E23" s="21" t="n">
        <v>-13.397590338</v>
      </c>
    </row>
    <row r="24" customFormat="false" ht="23.45" hidden="false" customHeight="true" outlineLevel="0" collapsed="false">
      <c r="A24" s="15" t="s">
        <v>239</v>
      </c>
      <c r="B24" s="23" t="n">
        <v>43.3332937824424</v>
      </c>
      <c r="C24" s="21" t="n">
        <v>27.1307307307307</v>
      </c>
      <c r="D24" s="23" t="n">
        <v>6.3054188220685</v>
      </c>
      <c r="E24" s="21" t="n">
        <v>5.18750000907812</v>
      </c>
    </row>
    <row r="25" customFormat="false" ht="23.45" hidden="false" customHeight="true" outlineLevel="0" collapsed="false">
      <c r="A25" s="15" t="s">
        <v>240</v>
      </c>
      <c r="B25" s="23" t="n">
        <v>19.6614272668735</v>
      </c>
      <c r="C25" s="21" t="n">
        <v>-4.15995995995996</v>
      </c>
      <c r="D25" s="23" t="n">
        <v>2.4632609232668</v>
      </c>
      <c r="E25" s="21" t="n">
        <v>-9.15662649</v>
      </c>
    </row>
    <row r="26" customFormat="false" ht="23.45" hidden="false" customHeight="true" outlineLevel="0" collapsed="false">
      <c r="A26" s="15" t="s">
        <v>241</v>
      </c>
      <c r="B26" s="23" t="n">
        <v>131.07558888906</v>
      </c>
      <c r="C26" s="21" t="n">
        <v>28.1147147147147</v>
      </c>
      <c r="D26" s="23" t="n">
        <v>19.4325484701344</v>
      </c>
      <c r="E26" s="21" t="n">
        <v>-5.590361436</v>
      </c>
    </row>
    <row r="27" customFormat="false" ht="23.45" hidden="false" customHeight="true" outlineLevel="0" collapsed="false">
      <c r="A27" s="15" t="s">
        <v>242</v>
      </c>
      <c r="B27" s="23" t="n">
        <v>0.088486892423367</v>
      </c>
      <c r="C27" s="21" t="n">
        <v>83.8082082082082</v>
      </c>
      <c r="D27" s="23" t="n">
        <v>0.0093374462826</v>
      </c>
      <c r="E27" s="21" t="n">
        <v>-30.457831272</v>
      </c>
    </row>
    <row r="28" customFormat="false" ht="23.45" hidden="false" customHeight="true" outlineLevel="0" collapsed="false">
      <c r="A28" s="45" t="s">
        <v>243</v>
      </c>
      <c r="B28" s="47" t="n">
        <v>52.055197060896</v>
      </c>
      <c r="C28" s="48" t="n">
        <v>6.66386386386387</v>
      </c>
      <c r="D28" s="47" t="n">
        <v>7.3773113490802</v>
      </c>
      <c r="E28" s="48" t="n">
        <v>-4.433734932</v>
      </c>
    </row>
    <row r="29" customFormat="false" ht="31.5" hidden="false" customHeight="true" outlineLevel="0" collapsed="false">
      <c r="A29" s="36" t="s">
        <v>246</v>
      </c>
      <c r="B29" s="36"/>
      <c r="C29" s="36"/>
      <c r="D29" s="36"/>
      <c r="E29" s="36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247</v>
      </c>
      <c r="B1" s="2"/>
      <c r="C1" s="2"/>
      <c r="D1" s="2"/>
      <c r="E1" s="2"/>
      <c r="F1" s="2"/>
    </row>
    <row r="2" s="112" customFormat="true" ht="21" hidden="false" customHeight="true" outlineLevel="0" collapsed="false">
      <c r="A2" s="3" t="s">
        <v>1</v>
      </c>
      <c r="B2" s="4" t="s">
        <v>89</v>
      </c>
      <c r="C2" s="5" t="s">
        <v>3</v>
      </c>
      <c r="D2" s="5"/>
      <c r="E2" s="5" t="s">
        <v>4</v>
      </c>
      <c r="F2" s="5"/>
    </row>
    <row r="3" s="112" customFormat="true" ht="37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customFormat="false" ht="26.1" hidden="false" customHeight="true" outlineLevel="0" collapsed="false">
      <c r="A4" s="113" t="s">
        <v>248</v>
      </c>
      <c r="B4" s="114"/>
      <c r="C4" s="115"/>
      <c r="D4" s="116"/>
      <c r="E4" s="115"/>
      <c r="F4" s="116"/>
    </row>
    <row r="5" customFormat="false" ht="26.1" hidden="false" customHeight="true" outlineLevel="0" collapsed="false">
      <c r="A5" s="37" t="s">
        <v>249</v>
      </c>
      <c r="B5" s="105" t="s">
        <v>99</v>
      </c>
      <c r="C5" s="23" t="n">
        <v>25375.9891</v>
      </c>
      <c r="D5" s="21" t="n">
        <v>-0.699064641215252</v>
      </c>
      <c r="E5" s="23" t="n">
        <v>4252.4245</v>
      </c>
      <c r="F5" s="21" t="n">
        <v>2.56403051645819</v>
      </c>
    </row>
    <row r="6" customFormat="false" ht="26.1" hidden="false" customHeight="true" outlineLevel="0" collapsed="false">
      <c r="A6" s="37" t="s">
        <v>250</v>
      </c>
      <c r="B6" s="105" t="s">
        <v>99</v>
      </c>
      <c r="C6" s="96" t="n">
        <v>10138</v>
      </c>
      <c r="D6" s="21" t="n">
        <v>-9.92447800977343</v>
      </c>
      <c r="E6" s="96" t="n">
        <v>1502</v>
      </c>
      <c r="F6" s="21" t="n">
        <v>-9.95203836930456</v>
      </c>
    </row>
    <row r="7" customFormat="false" ht="26.1" hidden="false" customHeight="true" outlineLevel="0" collapsed="false">
      <c r="A7" s="37" t="s">
        <v>251</v>
      </c>
      <c r="B7" s="105" t="s">
        <v>252</v>
      </c>
      <c r="C7" s="23" t="n">
        <v>153.5436</v>
      </c>
      <c r="D7" s="21" t="n">
        <v>9.30523147531017</v>
      </c>
      <c r="E7" s="23" t="n">
        <v>22.413125</v>
      </c>
      <c r="F7" s="21" t="n">
        <v>6.73361390057921</v>
      </c>
    </row>
    <row r="8" customFormat="false" ht="26.1" hidden="false" customHeight="true" outlineLevel="0" collapsed="false">
      <c r="A8" s="113" t="s">
        <v>253</v>
      </c>
      <c r="B8" s="114" t="s">
        <v>254</v>
      </c>
      <c r="C8" s="82"/>
      <c r="D8" s="83"/>
      <c r="E8" s="82"/>
      <c r="F8" s="83"/>
    </row>
    <row r="9" customFormat="false" ht="26.1" hidden="false" customHeight="true" outlineLevel="0" collapsed="false">
      <c r="A9" s="37" t="s">
        <v>255</v>
      </c>
      <c r="B9" s="105" t="s">
        <v>65</v>
      </c>
      <c r="C9" s="23" t="n">
        <v>1.491047</v>
      </c>
      <c r="D9" s="21" t="n">
        <v>-8.72921527963115</v>
      </c>
      <c r="E9" s="23" t="n">
        <v>0.204278</v>
      </c>
      <c r="F9" s="21" t="n">
        <v>-1.32117306642579</v>
      </c>
    </row>
    <row r="10" customFormat="false" ht="26.1" hidden="false" customHeight="true" outlineLevel="0" collapsed="false">
      <c r="A10" s="37" t="s">
        <v>256</v>
      </c>
      <c r="B10" s="105" t="s">
        <v>62</v>
      </c>
      <c r="C10" s="23" t="n">
        <v>272.451658</v>
      </c>
      <c r="D10" s="21" t="n">
        <v>-8.45917423964575</v>
      </c>
      <c r="E10" s="23" t="n">
        <v>32.644015</v>
      </c>
      <c r="F10" s="21" t="n">
        <v>-16.6490869959052</v>
      </c>
    </row>
    <row r="11" customFormat="false" ht="26.1" hidden="false" customHeight="true" outlineLevel="0" collapsed="false">
      <c r="A11" s="37" t="s">
        <v>257</v>
      </c>
      <c r="B11" s="105" t="s">
        <v>180</v>
      </c>
      <c r="C11" s="23" t="n">
        <v>1604.9515</v>
      </c>
      <c r="D11" s="21" t="n">
        <v>-24.3876225251981</v>
      </c>
      <c r="E11" s="23" t="n">
        <v>250.4243</v>
      </c>
      <c r="F11" s="21" t="n">
        <v>-22.1428353797873</v>
      </c>
    </row>
    <row r="12" customFormat="false" ht="26.1" hidden="false" customHeight="true" outlineLevel="0" collapsed="false">
      <c r="A12" s="37" t="s">
        <v>258</v>
      </c>
      <c r="B12" s="105" t="s">
        <v>259</v>
      </c>
      <c r="C12" s="23" t="n">
        <v>10.68034824</v>
      </c>
      <c r="D12" s="21" t="n">
        <v>-44.0079255686016</v>
      </c>
      <c r="E12" s="23" t="n">
        <v>2.07795975</v>
      </c>
      <c r="F12" s="21" t="n">
        <v>-18.332344112398</v>
      </c>
    </row>
    <row r="13" customFormat="false" ht="26.1" hidden="false" customHeight="true" outlineLevel="0" collapsed="false">
      <c r="A13" s="113" t="s">
        <v>260</v>
      </c>
      <c r="B13" s="114"/>
      <c r="C13" s="82"/>
      <c r="D13" s="83"/>
      <c r="E13" s="82"/>
      <c r="F13" s="83"/>
    </row>
    <row r="14" customFormat="false" ht="26.1" hidden="false" customHeight="true" outlineLevel="0" collapsed="false">
      <c r="A14" s="37" t="s">
        <v>255</v>
      </c>
      <c r="B14" s="105" t="s">
        <v>99</v>
      </c>
      <c r="C14" s="23" t="n">
        <v>2794.3241</v>
      </c>
      <c r="D14" s="21" t="n">
        <v>-36.3332545224063</v>
      </c>
      <c r="E14" s="23" t="n">
        <v>724.1249</v>
      </c>
      <c r="F14" s="21" t="n">
        <v>63.4032792360184</v>
      </c>
    </row>
    <row r="15" customFormat="false" ht="26.1" hidden="false" customHeight="true" outlineLevel="0" collapsed="false">
      <c r="A15" s="37" t="s">
        <v>256</v>
      </c>
      <c r="B15" s="105" t="s">
        <v>62</v>
      </c>
      <c r="C15" s="23" t="n">
        <v>173.36962026</v>
      </c>
      <c r="D15" s="21" t="n">
        <v>5.66807689487004</v>
      </c>
      <c r="E15" s="23" t="n">
        <v>28.93194171</v>
      </c>
      <c r="F15" s="21" t="n">
        <v>32.2703894963611</v>
      </c>
    </row>
    <row r="16" customFormat="false" ht="26.1" hidden="false" customHeight="true" outlineLevel="0" collapsed="false">
      <c r="A16" s="37" t="s">
        <v>257</v>
      </c>
      <c r="B16" s="105" t="s">
        <v>180</v>
      </c>
      <c r="C16" s="23" t="n">
        <v>245.769</v>
      </c>
      <c r="D16" s="21" t="n">
        <v>-55.4549631478355</v>
      </c>
      <c r="E16" s="23" t="n">
        <v>229.212</v>
      </c>
      <c r="F16" s="21" t="n">
        <v>250.899860994593</v>
      </c>
    </row>
    <row r="17" customFormat="false" ht="26.1" hidden="false" customHeight="true" outlineLevel="0" collapsed="false">
      <c r="A17" s="37" t="s">
        <v>258</v>
      </c>
      <c r="B17" s="105" t="s">
        <v>259</v>
      </c>
      <c r="C17" s="23" t="n">
        <v>0.61183245</v>
      </c>
      <c r="D17" s="21" t="n">
        <v>-63.6547525526044</v>
      </c>
      <c r="E17" s="23" t="n">
        <v>0.57633065</v>
      </c>
      <c r="F17" s="21" t="n">
        <v>186.373215734594</v>
      </c>
    </row>
    <row r="18" customFormat="false" ht="26.1" hidden="false" customHeight="true" outlineLevel="0" collapsed="false">
      <c r="A18" s="113" t="s">
        <v>261</v>
      </c>
      <c r="B18" s="114"/>
      <c r="C18" s="82"/>
      <c r="D18" s="83"/>
      <c r="E18" s="82"/>
      <c r="F18" s="83"/>
    </row>
    <row r="19" customFormat="false" ht="26.1" hidden="false" customHeight="true" outlineLevel="0" collapsed="false">
      <c r="A19" s="37" t="s">
        <v>262</v>
      </c>
      <c r="B19" s="105" t="s">
        <v>8</v>
      </c>
      <c r="C19" s="90" t="n">
        <v>24.218145</v>
      </c>
      <c r="D19" s="43" t="n">
        <v>17.5240978036499</v>
      </c>
      <c r="E19" s="90" t="n">
        <v>4.02216</v>
      </c>
      <c r="F19" s="43" t="n">
        <v>18.9883962824557</v>
      </c>
    </row>
    <row r="20" customFormat="false" ht="26.1" hidden="false" customHeight="true" outlineLevel="0" collapsed="false">
      <c r="A20" s="15" t="s">
        <v>263</v>
      </c>
      <c r="B20" s="16" t="s">
        <v>8</v>
      </c>
      <c r="C20" s="23" t="n">
        <v>0.650347</v>
      </c>
      <c r="D20" s="21" t="n">
        <v>-1.27364942306262</v>
      </c>
      <c r="E20" s="23" t="n">
        <v>0.120047</v>
      </c>
      <c r="F20" s="21" t="n">
        <v>21.3871137356415</v>
      </c>
    </row>
    <row r="21" customFormat="false" ht="26.1" hidden="false" customHeight="true" outlineLevel="0" collapsed="false">
      <c r="A21" s="15" t="s">
        <v>264</v>
      </c>
      <c r="B21" s="16" t="s">
        <v>8</v>
      </c>
      <c r="C21" s="23" t="n">
        <v>11.410439</v>
      </c>
      <c r="D21" s="21" t="n">
        <v>15.7561257337068</v>
      </c>
      <c r="E21" s="23" t="n">
        <v>1.914474</v>
      </c>
      <c r="F21" s="21" t="n">
        <v>21.3322711466103</v>
      </c>
    </row>
    <row r="22" customFormat="false" ht="26.1" hidden="false" customHeight="true" outlineLevel="0" collapsed="false">
      <c r="A22" s="15" t="s">
        <v>265</v>
      </c>
      <c r="B22" s="16" t="s">
        <v>8</v>
      </c>
      <c r="C22" s="23" t="n">
        <v>20.904044183</v>
      </c>
      <c r="D22" s="21" t="n">
        <v>15.9271582909941</v>
      </c>
      <c r="E22" s="23" t="n">
        <v>3.6153612761</v>
      </c>
      <c r="F22" s="21" t="n">
        <v>19.3005934816912</v>
      </c>
    </row>
    <row r="23" customFormat="false" ht="26.1" hidden="false" customHeight="true" outlineLevel="0" collapsed="false">
      <c r="A23" s="15" t="s">
        <v>266</v>
      </c>
      <c r="B23" s="16" t="s">
        <v>209</v>
      </c>
      <c r="C23" s="23" t="n">
        <v>4628.04</v>
      </c>
      <c r="D23" s="21" t="n">
        <v>6.28983250539139</v>
      </c>
      <c r="E23" s="23" t="n">
        <v>762.83</v>
      </c>
      <c r="F23" s="21" t="n">
        <v>22.9399345678415</v>
      </c>
    </row>
    <row r="24" customFormat="false" ht="26.1" hidden="false" customHeight="true" outlineLevel="0" collapsed="false">
      <c r="A24" s="15" t="s">
        <v>267</v>
      </c>
      <c r="B24" s="16" t="s">
        <v>209</v>
      </c>
      <c r="C24" s="23" t="n">
        <v>12061.811</v>
      </c>
      <c r="D24" s="21" t="n">
        <v>40.472971357471</v>
      </c>
      <c r="E24" s="23" t="n">
        <v>1797.8202</v>
      </c>
      <c r="F24" s="21" t="n">
        <v>45.1271159760734</v>
      </c>
    </row>
    <row r="25" customFormat="false" ht="26.1" hidden="false" customHeight="true" outlineLevel="0" collapsed="false">
      <c r="A25" s="15" t="s">
        <v>268</v>
      </c>
      <c r="B25" s="16" t="s">
        <v>209</v>
      </c>
      <c r="C25" s="23" t="n">
        <v>1914.6587</v>
      </c>
      <c r="D25" s="21" t="n">
        <v>35.7231601785457</v>
      </c>
      <c r="E25" s="23" t="n">
        <v>236.6589</v>
      </c>
      <c r="F25" s="21" t="n">
        <v>36.2656161202524</v>
      </c>
    </row>
    <row r="26" customFormat="false" ht="26.1" hidden="false" customHeight="true" outlineLevel="0" collapsed="false">
      <c r="A26" s="15" t="s">
        <v>269</v>
      </c>
      <c r="B26" s="16" t="s">
        <v>209</v>
      </c>
      <c r="C26" s="23" t="n">
        <v>10143.4383</v>
      </c>
      <c r="D26" s="21" t="n">
        <v>41.4465811085929</v>
      </c>
      <c r="E26" s="23" t="n">
        <v>1560.5932</v>
      </c>
      <c r="F26" s="21" t="n">
        <v>46.5998062424209</v>
      </c>
    </row>
    <row r="27" customFormat="false" ht="26.1" hidden="false" customHeight="true" outlineLevel="0" collapsed="false">
      <c r="A27" s="117" t="s">
        <v>270</v>
      </c>
      <c r="B27" s="74" t="s">
        <v>209</v>
      </c>
      <c r="C27" s="86" t="n">
        <v>3.714</v>
      </c>
      <c r="D27" s="87" t="n">
        <v>-20.0757494243474</v>
      </c>
      <c r="E27" s="86" t="n">
        <v>0.5681</v>
      </c>
      <c r="F27" s="87" t="n">
        <v>-3.58112695179905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1.36"/>
    <col collapsed="false" customWidth="true" hidden="false" outlineLevel="0" max="2" min="2" style="118" width="9.62"/>
    <col collapsed="false" customWidth="true" hidden="false" outlineLevel="0" max="3" min="3" style="118" width="11.62"/>
    <col collapsed="false" customWidth="true" hidden="false" outlineLevel="0" max="4" min="4" style="118" width="10.37"/>
    <col collapsed="false" customWidth="true" hidden="false" outlineLevel="0" max="5" min="5" style="118" width="11.62"/>
    <col collapsed="false" customWidth="true" hidden="false" outlineLevel="0" max="6" min="6" style="118" width="10.37"/>
    <col collapsed="false" customWidth="false" hidden="false" outlineLevel="0" max="257" min="7" style="118" width="8.99"/>
  </cols>
  <sheetData>
    <row r="1" customFormat="false" ht="24.95" hidden="false" customHeight="true" outlineLevel="0" collapsed="false">
      <c r="A1" s="2" t="s">
        <v>72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 t="s">
        <v>89</v>
      </c>
      <c r="C2" s="5" t="s">
        <v>3</v>
      </c>
      <c r="D2" s="5"/>
      <c r="E2" s="5" t="s">
        <v>4</v>
      </c>
      <c r="F2" s="5"/>
    </row>
    <row r="3" customFormat="false" ht="21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customFormat="false" ht="24" hidden="false" customHeight="true" outlineLevel="0" collapsed="false">
      <c r="A4" s="109" t="s">
        <v>72</v>
      </c>
      <c r="B4" s="119" t="s">
        <v>8</v>
      </c>
      <c r="C4" s="82"/>
      <c r="D4" s="83" t="n">
        <v>-9.6</v>
      </c>
      <c r="E4" s="82"/>
      <c r="F4" s="83" t="n">
        <v>-9.2</v>
      </c>
    </row>
    <row r="5" customFormat="false" ht="24" hidden="false" customHeight="true" outlineLevel="0" collapsed="false">
      <c r="A5" s="15" t="s">
        <v>271</v>
      </c>
      <c r="B5" s="16" t="s">
        <v>8</v>
      </c>
      <c r="C5" s="23"/>
      <c r="D5" s="21" t="n">
        <v>2</v>
      </c>
      <c r="E5" s="23"/>
      <c r="F5" s="21" t="n">
        <v>-9</v>
      </c>
    </row>
    <row r="6" customFormat="false" ht="24" hidden="false" customHeight="true" outlineLevel="0" collapsed="false">
      <c r="A6" s="15" t="s">
        <v>272</v>
      </c>
      <c r="B6" s="16" t="s">
        <v>8</v>
      </c>
      <c r="C6" s="23"/>
      <c r="D6" s="21" t="n">
        <v>4.9</v>
      </c>
      <c r="E6" s="23"/>
      <c r="F6" s="21" t="n">
        <v>-28.4</v>
      </c>
    </row>
    <row r="7" customFormat="false" ht="24" hidden="false" customHeight="true" outlineLevel="0" collapsed="false">
      <c r="A7" s="44" t="s">
        <v>273</v>
      </c>
      <c r="B7" s="16" t="s">
        <v>8</v>
      </c>
      <c r="C7" s="23"/>
      <c r="D7" s="21" t="n">
        <v>21.1</v>
      </c>
      <c r="E7" s="23"/>
      <c r="F7" s="21" t="n">
        <v>-33.2</v>
      </c>
    </row>
    <row r="8" customFormat="false" ht="24" hidden="false" customHeight="true" outlineLevel="0" collapsed="false">
      <c r="A8" s="15" t="s">
        <v>274</v>
      </c>
      <c r="B8" s="16" t="s">
        <v>8</v>
      </c>
      <c r="C8" s="23"/>
      <c r="D8" s="21" t="n">
        <v>-5.5</v>
      </c>
      <c r="E8" s="23"/>
      <c r="F8" s="21" t="n">
        <v>-59.7</v>
      </c>
    </row>
    <row r="9" customFormat="false" ht="24" hidden="false" customHeight="true" outlineLevel="0" collapsed="false">
      <c r="A9" s="15" t="s">
        <v>275</v>
      </c>
      <c r="B9" s="16" t="s">
        <v>8</v>
      </c>
      <c r="C9" s="23"/>
      <c r="D9" s="21" t="n">
        <v>-7.4</v>
      </c>
      <c r="E9" s="23"/>
      <c r="F9" s="21" t="n">
        <v>30.6</v>
      </c>
    </row>
    <row r="10" customFormat="false" ht="24" hidden="false" customHeight="true" outlineLevel="0" collapsed="false">
      <c r="A10" s="15" t="s">
        <v>276</v>
      </c>
      <c r="B10" s="16" t="s">
        <v>8</v>
      </c>
      <c r="C10" s="23"/>
      <c r="D10" s="21" t="n">
        <v>-31.1</v>
      </c>
      <c r="E10" s="23"/>
      <c r="F10" s="21" t="n">
        <v>-9.7</v>
      </c>
    </row>
    <row r="11" customFormat="false" ht="24" hidden="false" customHeight="true" outlineLevel="0" collapsed="false">
      <c r="A11" s="15" t="s">
        <v>277</v>
      </c>
      <c r="B11" s="16" t="s">
        <v>8</v>
      </c>
      <c r="C11" s="23"/>
      <c r="D11" s="21" t="n">
        <v>-48</v>
      </c>
      <c r="E11" s="23"/>
      <c r="F11" s="21" t="n">
        <v>10.7</v>
      </c>
    </row>
    <row r="12" customFormat="false" ht="24" hidden="false" customHeight="true" outlineLevel="0" collapsed="false">
      <c r="A12" s="15" t="s">
        <v>278</v>
      </c>
      <c r="B12" s="16" t="s">
        <v>8</v>
      </c>
      <c r="C12" s="23"/>
      <c r="D12" s="21" t="n">
        <v>-7.5</v>
      </c>
      <c r="E12" s="23"/>
      <c r="F12" s="21" t="n">
        <v>30.4</v>
      </c>
    </row>
    <row r="13" customFormat="false" ht="24" hidden="false" customHeight="true" outlineLevel="0" collapsed="false">
      <c r="A13" s="15" t="s">
        <v>279</v>
      </c>
      <c r="B13" s="16" t="s">
        <v>8</v>
      </c>
      <c r="C13" s="23"/>
      <c r="D13" s="21" t="n">
        <v>-9</v>
      </c>
      <c r="E13" s="23"/>
      <c r="F13" s="21" t="n">
        <v>-22.9</v>
      </c>
    </row>
    <row r="14" customFormat="false" ht="24" hidden="false" customHeight="true" outlineLevel="0" collapsed="false">
      <c r="A14" s="110" t="s">
        <v>280</v>
      </c>
      <c r="B14" s="120" t="s">
        <v>164</v>
      </c>
      <c r="C14" s="111" t="n">
        <v>1447</v>
      </c>
      <c r="D14" s="83" t="n">
        <v>24.7</v>
      </c>
      <c r="E14" s="111" t="n">
        <v>567</v>
      </c>
      <c r="F14" s="83" t="n">
        <v>20.9</v>
      </c>
    </row>
    <row r="15" customFormat="false" ht="24" hidden="false" customHeight="true" outlineLevel="0" collapsed="false">
      <c r="A15" s="15" t="s">
        <v>281</v>
      </c>
      <c r="B15" s="16" t="s">
        <v>164</v>
      </c>
      <c r="C15" s="96" t="n">
        <v>577</v>
      </c>
      <c r="D15" s="21" t="n">
        <v>39.4</v>
      </c>
      <c r="E15" s="96" t="n">
        <v>279</v>
      </c>
      <c r="F15" s="21" t="n">
        <v>26.2</v>
      </c>
    </row>
    <row r="16" customFormat="false" ht="24" hidden="false" customHeight="true" outlineLevel="0" collapsed="false">
      <c r="A16" s="15" t="s">
        <v>282</v>
      </c>
      <c r="B16" s="16" t="s">
        <v>164</v>
      </c>
      <c r="C16" s="96" t="n">
        <v>564</v>
      </c>
      <c r="D16" s="21" t="n">
        <v>19.5</v>
      </c>
      <c r="E16" s="96" t="n">
        <v>242</v>
      </c>
      <c r="F16" s="21" t="n">
        <v>25.4</v>
      </c>
    </row>
    <row r="17" customFormat="false" ht="24" hidden="false" customHeight="true" outlineLevel="0" collapsed="false">
      <c r="A17" s="15" t="s">
        <v>283</v>
      </c>
      <c r="B17" s="16" t="s">
        <v>164</v>
      </c>
      <c r="C17" s="96" t="n">
        <v>720</v>
      </c>
      <c r="D17" s="21" t="n">
        <v>42.3</v>
      </c>
      <c r="E17" s="96" t="n">
        <v>518</v>
      </c>
      <c r="F17" s="21" t="n">
        <v>35.2</v>
      </c>
    </row>
    <row r="18" customFormat="false" ht="24" hidden="false" customHeight="true" outlineLevel="0" collapsed="false">
      <c r="A18" s="44" t="s">
        <v>284</v>
      </c>
      <c r="B18" s="16" t="s">
        <v>164</v>
      </c>
      <c r="C18" s="96" t="n">
        <v>66</v>
      </c>
      <c r="D18" s="21" t="n">
        <v>6.5</v>
      </c>
      <c r="E18" s="96" t="n">
        <v>29</v>
      </c>
      <c r="F18" s="21" t="n">
        <v>61.1</v>
      </c>
    </row>
    <row r="19" customFormat="false" ht="24" hidden="false" customHeight="true" outlineLevel="0" collapsed="false">
      <c r="A19" s="110" t="s">
        <v>285</v>
      </c>
      <c r="B19" s="120" t="s">
        <v>164</v>
      </c>
      <c r="C19" s="111" t="n">
        <v>365</v>
      </c>
      <c r="D19" s="83" t="n">
        <v>1.7</v>
      </c>
      <c r="E19" s="111" t="n">
        <v>338</v>
      </c>
      <c r="F19" s="83" t="n">
        <v>5</v>
      </c>
    </row>
    <row r="20" customFormat="false" ht="24" hidden="false" customHeight="true" outlineLevel="0" collapsed="false">
      <c r="A20" s="110" t="s">
        <v>286</v>
      </c>
      <c r="B20" s="120" t="s">
        <v>39</v>
      </c>
      <c r="C20" s="82" t="n">
        <v>3793.1</v>
      </c>
      <c r="D20" s="83" t="n">
        <v>-3.8</v>
      </c>
      <c r="E20" s="82" t="n">
        <v>3343</v>
      </c>
      <c r="F20" s="83" t="n">
        <v>-2.4</v>
      </c>
    </row>
    <row r="21" customFormat="false" ht="24" hidden="false" customHeight="true" outlineLevel="0" collapsed="false">
      <c r="A21" s="117" t="s">
        <v>287</v>
      </c>
      <c r="B21" s="74" t="s">
        <v>39</v>
      </c>
      <c r="C21" s="86" t="n">
        <v>2719.3</v>
      </c>
      <c r="D21" s="87" t="n">
        <v>-3.5</v>
      </c>
      <c r="E21" s="86" t="n">
        <v>2379.17</v>
      </c>
      <c r="F21" s="87" t="n">
        <v>-3.8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0.13"/>
    <col collapsed="false" customWidth="true" hidden="false" outlineLevel="0" max="2" min="2" style="78" width="10.37"/>
    <col collapsed="false" customWidth="true" hidden="false" outlineLevel="0" max="3" min="3" style="78" width="9.36"/>
    <col collapsed="false" customWidth="true" hidden="false" outlineLevel="0" max="4" min="4" style="78" width="10.37"/>
    <col collapsed="false" customWidth="true" hidden="false" outlineLevel="0" max="5" min="5" style="78" width="9.36"/>
    <col collapsed="false" customWidth="false" hidden="false" outlineLevel="0" max="186" min="6" style="78" width="8.99"/>
    <col collapsed="false" customWidth="false" hidden="false" outlineLevel="0" max="257" min="187" style="79" width="8.99"/>
  </cols>
  <sheetData>
    <row r="1" customFormat="false" ht="28.5" hidden="false" customHeight="true" outlineLevel="0" collapsed="false">
      <c r="A1" s="2" t="s">
        <v>288</v>
      </c>
      <c r="B1" s="2"/>
      <c r="C1" s="2"/>
      <c r="D1" s="2"/>
      <c r="E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0.85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s="126" customFormat="true" ht="20.85" hidden="false" customHeight="true" outlineLevel="0" collapsed="false">
      <c r="A4" s="121" t="s">
        <v>289</v>
      </c>
      <c r="B4" s="122" t="n">
        <v>1826.6312</v>
      </c>
      <c r="C4" s="123" t="n">
        <v>2.36345480184839</v>
      </c>
      <c r="D4" s="122" t="n">
        <v>310.1395</v>
      </c>
      <c r="E4" s="123" t="n">
        <v>1.19513163643434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</row>
    <row r="5" s="126" customFormat="true" ht="20.85" hidden="false" customHeight="true" outlineLevel="0" collapsed="false">
      <c r="A5" s="127" t="s">
        <v>290</v>
      </c>
      <c r="B5" s="128"/>
      <c r="C5" s="129"/>
      <c r="D5" s="128"/>
      <c r="E5" s="129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</row>
    <row r="6" customFormat="false" ht="21" hidden="false" customHeight="true" outlineLevel="0" collapsed="false">
      <c r="A6" s="130" t="s">
        <v>291</v>
      </c>
      <c r="B6" s="131" t="n">
        <v>1477.27833</v>
      </c>
      <c r="C6" s="132" t="n">
        <v>2.48</v>
      </c>
      <c r="D6" s="131" t="n">
        <v>250.11883</v>
      </c>
      <c r="E6" s="132" t="n">
        <v>0.85</v>
      </c>
    </row>
    <row r="7" customFormat="false" ht="21" hidden="false" customHeight="true" outlineLevel="0" collapsed="false">
      <c r="A7" s="130" t="s">
        <v>292</v>
      </c>
      <c r="B7" s="131" t="n">
        <v>349.35287</v>
      </c>
      <c r="C7" s="132" t="n">
        <v>1.86</v>
      </c>
      <c r="D7" s="131" t="n">
        <v>60.02067</v>
      </c>
      <c r="E7" s="132" t="n">
        <v>2.66</v>
      </c>
    </row>
    <row r="8" customFormat="false" ht="21" hidden="false" customHeight="true" outlineLevel="0" collapsed="false">
      <c r="A8" s="127" t="s">
        <v>293</v>
      </c>
      <c r="B8" s="133"/>
      <c r="C8" s="134"/>
      <c r="D8" s="133"/>
      <c r="E8" s="134"/>
    </row>
    <row r="9" customFormat="false" ht="21" hidden="false" customHeight="true" outlineLevel="0" collapsed="false">
      <c r="A9" s="130" t="s">
        <v>294</v>
      </c>
      <c r="B9" s="131" t="n">
        <v>1611.38331</v>
      </c>
      <c r="C9" s="132" t="n">
        <v>2.66</v>
      </c>
      <c r="D9" s="131" t="n">
        <v>273.04973</v>
      </c>
      <c r="E9" s="132" t="n">
        <v>1.2</v>
      </c>
    </row>
    <row r="10" customFormat="false" ht="21" hidden="false" customHeight="true" outlineLevel="0" collapsed="false">
      <c r="A10" s="130" t="s">
        <v>295</v>
      </c>
      <c r="B10" s="131" t="n">
        <v>215.24789</v>
      </c>
      <c r="C10" s="132" t="n">
        <v>0.22</v>
      </c>
      <c r="D10" s="131" t="n">
        <v>37.08977</v>
      </c>
      <c r="E10" s="132" t="n">
        <v>1.19</v>
      </c>
    </row>
    <row r="11" s="126" customFormat="true" ht="21" hidden="false" customHeight="true" outlineLevel="0" collapsed="false">
      <c r="A11" s="127" t="s">
        <v>296</v>
      </c>
      <c r="B11" s="128"/>
      <c r="C11" s="135"/>
      <c r="D11" s="128"/>
      <c r="E11" s="135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</row>
    <row r="12" customFormat="false" ht="21" hidden="false" customHeight="true" outlineLevel="0" collapsed="false">
      <c r="A12" s="130" t="s">
        <v>297</v>
      </c>
      <c r="B12" s="131" t="n">
        <v>40.88955</v>
      </c>
      <c r="C12" s="132" t="n">
        <v>17.163310087617</v>
      </c>
      <c r="D12" s="131" t="n">
        <v>7.28666</v>
      </c>
      <c r="E12" s="132" t="n">
        <v>7.56202043581848</v>
      </c>
    </row>
    <row r="13" customFormat="false" ht="21" hidden="false" customHeight="true" outlineLevel="0" collapsed="false">
      <c r="A13" s="130" t="s">
        <v>298</v>
      </c>
      <c r="B13" s="131" t="n">
        <v>2.00845</v>
      </c>
      <c r="C13" s="132" t="n">
        <v>-12.4831694212895</v>
      </c>
      <c r="D13" s="131" t="n">
        <v>0.58245</v>
      </c>
      <c r="E13" s="132" t="n">
        <v>67.4043629465697</v>
      </c>
    </row>
    <row r="14" customFormat="false" ht="21" hidden="false" customHeight="true" outlineLevel="0" collapsed="false">
      <c r="A14" s="130" t="s">
        <v>299</v>
      </c>
      <c r="B14" s="131" t="n">
        <v>5.87384</v>
      </c>
      <c r="C14" s="132" t="n">
        <v>12.3105162523901</v>
      </c>
      <c r="D14" s="131" t="n">
        <v>2.16588</v>
      </c>
      <c r="E14" s="132" t="n">
        <v>61.2105603977641</v>
      </c>
    </row>
    <row r="15" customFormat="false" ht="21" hidden="false" customHeight="true" outlineLevel="0" collapsed="false">
      <c r="A15" s="130" t="s">
        <v>300</v>
      </c>
      <c r="B15" s="133" t="n">
        <v>1.85587</v>
      </c>
      <c r="C15" s="132" t="n">
        <v>-26.7161314779422</v>
      </c>
      <c r="D15" s="133" t="n">
        <v>0.34772</v>
      </c>
      <c r="E15" s="132" t="n">
        <v>-33.0457888858936</v>
      </c>
    </row>
    <row r="16" customFormat="false" ht="21" hidden="false" customHeight="true" outlineLevel="0" collapsed="false">
      <c r="A16" s="130" t="s">
        <v>301</v>
      </c>
      <c r="B16" s="133" t="n">
        <v>0.96722</v>
      </c>
      <c r="C16" s="132" t="n">
        <v>-8.16805126987894</v>
      </c>
      <c r="D16" s="133" t="n">
        <v>0.16542</v>
      </c>
      <c r="E16" s="132" t="n">
        <v>-13.7988535695675</v>
      </c>
    </row>
    <row r="17" customFormat="false" ht="21" hidden="false" customHeight="true" outlineLevel="0" collapsed="false">
      <c r="A17" s="130" t="s">
        <v>302</v>
      </c>
      <c r="B17" s="133" t="n">
        <v>2.54219</v>
      </c>
      <c r="C17" s="132" t="n">
        <v>-3.96320501681085</v>
      </c>
      <c r="D17" s="133" t="n">
        <v>0.46839</v>
      </c>
      <c r="E17" s="132" t="n">
        <v>-14.1356553620532</v>
      </c>
    </row>
    <row r="18" customFormat="false" ht="21" hidden="false" customHeight="true" outlineLevel="0" collapsed="false">
      <c r="A18" s="130" t="s">
        <v>303</v>
      </c>
      <c r="B18" s="133" t="n">
        <v>5.98166</v>
      </c>
      <c r="C18" s="132" t="n">
        <v>-11.8151167093463</v>
      </c>
      <c r="D18" s="133" t="n">
        <v>1.06838</v>
      </c>
      <c r="E18" s="132" t="n">
        <v>-0.462108931000444</v>
      </c>
    </row>
    <row r="19" customFormat="false" ht="21" hidden="false" customHeight="true" outlineLevel="0" collapsed="false">
      <c r="A19" s="130" t="s">
        <v>304</v>
      </c>
      <c r="B19" s="133" t="n">
        <v>0.05413</v>
      </c>
      <c r="C19" s="132" t="n">
        <v>-38.6767871303954</v>
      </c>
      <c r="D19" s="133" t="n">
        <v>0.00751</v>
      </c>
      <c r="E19" s="132" t="n">
        <v>-47.7383437717467</v>
      </c>
    </row>
    <row r="20" customFormat="false" ht="21" hidden="false" customHeight="true" outlineLevel="0" collapsed="false">
      <c r="A20" s="130" t="s">
        <v>305</v>
      </c>
      <c r="B20" s="133" t="n">
        <v>0.07574</v>
      </c>
      <c r="C20" s="132" t="n">
        <v>-16.5675258867592</v>
      </c>
      <c r="D20" s="133" t="n">
        <v>0.01827</v>
      </c>
      <c r="E20" s="132" t="n">
        <v>-18.5102586975914</v>
      </c>
    </row>
    <row r="21" customFormat="false" ht="21" hidden="false" customHeight="true" outlineLevel="0" collapsed="false">
      <c r="A21" s="130" t="s">
        <v>306</v>
      </c>
      <c r="B21" s="133" t="n">
        <v>2.64606</v>
      </c>
      <c r="C21" s="132" t="n">
        <v>19.324115912227</v>
      </c>
      <c r="D21" s="133" t="n">
        <v>0.17978</v>
      </c>
      <c r="E21" s="132" t="n">
        <v>-22.7417275461968</v>
      </c>
    </row>
    <row r="22" customFormat="false" ht="21" hidden="false" customHeight="true" outlineLevel="0" collapsed="false">
      <c r="A22" s="136" t="s">
        <v>307</v>
      </c>
      <c r="B22" s="133" t="n">
        <v>9.34613</v>
      </c>
      <c r="C22" s="137" t="n">
        <v>-28.6268924569006</v>
      </c>
      <c r="D22" s="133" t="n">
        <v>0.67798</v>
      </c>
      <c r="E22" s="137" t="n">
        <v>-53.8487719871481</v>
      </c>
    </row>
    <row r="23" customFormat="false" ht="21" hidden="false" customHeight="true" outlineLevel="0" collapsed="false">
      <c r="A23" s="136" t="s">
        <v>308</v>
      </c>
      <c r="B23" s="133" t="n">
        <v>17.16563</v>
      </c>
      <c r="C23" s="137" t="n">
        <v>16.8239347906128</v>
      </c>
      <c r="D23" s="133" t="n">
        <v>2.75302</v>
      </c>
      <c r="E23" s="137" t="n">
        <v>15.4160902192596</v>
      </c>
    </row>
    <row r="24" customFormat="false" ht="21" hidden="false" customHeight="true" outlineLevel="0" collapsed="false">
      <c r="A24" s="136" t="s">
        <v>309</v>
      </c>
      <c r="B24" s="133" t="n">
        <v>0.53336</v>
      </c>
      <c r="C24" s="137" t="n">
        <v>-32.8219661187732</v>
      </c>
      <c r="D24" s="133" t="n">
        <v>0.04742</v>
      </c>
      <c r="E24" s="137" t="n">
        <v>-29.213315420212</v>
      </c>
    </row>
    <row r="25" customFormat="false" ht="21" hidden="false" customHeight="true" outlineLevel="0" collapsed="false">
      <c r="A25" s="136" t="s">
        <v>310</v>
      </c>
      <c r="B25" s="133" t="n">
        <v>0.17914</v>
      </c>
      <c r="C25" s="137" t="n">
        <v>-53.3270804022719</v>
      </c>
      <c r="D25" s="133" t="n">
        <v>0.02377</v>
      </c>
      <c r="E25" s="137" t="n">
        <v>-25.6025039123631</v>
      </c>
    </row>
    <row r="26" customFormat="false" ht="21" hidden="false" customHeight="true" outlineLevel="0" collapsed="false">
      <c r="A26" s="136" t="s">
        <v>311</v>
      </c>
      <c r="B26" s="133" t="n">
        <v>3.16279</v>
      </c>
      <c r="C26" s="137" t="n">
        <v>10.3108999846538</v>
      </c>
      <c r="D26" s="133" t="n">
        <v>0.76458</v>
      </c>
      <c r="E26" s="137" t="n">
        <v>21.2387415958392</v>
      </c>
    </row>
    <row r="27" customFormat="false" ht="21" hidden="false" customHeight="true" outlineLevel="0" collapsed="false">
      <c r="A27" s="136" t="s">
        <v>312</v>
      </c>
      <c r="B27" s="133" t="n">
        <v>75.5765</v>
      </c>
      <c r="C27" s="137" t="n">
        <v>27.2230770927086</v>
      </c>
      <c r="D27" s="133" t="n">
        <v>15.84224</v>
      </c>
      <c r="E27" s="137" t="n">
        <v>14.9176721145706</v>
      </c>
    </row>
    <row r="28" customFormat="false" ht="21" hidden="false" customHeight="true" outlineLevel="0" collapsed="false">
      <c r="A28" s="136" t="s">
        <v>313</v>
      </c>
      <c r="B28" s="133" t="n">
        <v>0.09659</v>
      </c>
      <c r="C28" s="137" t="n">
        <v>-6.20508836667315</v>
      </c>
      <c r="D28" s="133" t="n">
        <v>0.00411</v>
      </c>
      <c r="E28" s="137" t="n">
        <v>-61.5168539325843</v>
      </c>
    </row>
    <row r="29" customFormat="false" ht="21" hidden="false" customHeight="true" outlineLevel="0" collapsed="false">
      <c r="A29" s="136" t="s">
        <v>314</v>
      </c>
      <c r="B29" s="133" t="n">
        <v>0.63173</v>
      </c>
      <c r="C29" s="137" t="n">
        <v>-51.3080006166179</v>
      </c>
      <c r="D29" s="133" t="n">
        <v>0.11352</v>
      </c>
      <c r="E29" s="137" t="n">
        <v>-67.2201207011059</v>
      </c>
    </row>
    <row r="30" customFormat="false" ht="21" hidden="false" customHeight="true" outlineLevel="0" collapsed="false">
      <c r="A30" s="138" t="s">
        <v>315</v>
      </c>
      <c r="B30" s="139" t="n">
        <v>80.77434</v>
      </c>
      <c r="C30" s="140" t="n">
        <v>2.17493022258569</v>
      </c>
      <c r="D30" s="139" t="n">
        <v>9.42217</v>
      </c>
      <c r="E30" s="140" t="n">
        <v>-32.1606744930322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8" activeCellId="0" sqref="A28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62"/>
    <col collapsed="false" customWidth="true" hidden="false" outlineLevel="0" max="2" min="2" style="78" width="10.37"/>
    <col collapsed="false" customWidth="true" hidden="false" outlineLevel="0" max="3" min="3" style="78" width="9.24"/>
    <col collapsed="false" customWidth="true" hidden="false" outlineLevel="0" max="5" min="4" style="78" width="10.37"/>
    <col collapsed="false" customWidth="false" hidden="false" outlineLevel="0" max="180" min="6" style="78" width="8.99"/>
    <col collapsed="false" customWidth="false" hidden="false" outlineLevel="0" max="257" min="181" style="79" width="8.99"/>
  </cols>
  <sheetData>
    <row r="1" customFormat="false" ht="28.5" hidden="false" customHeight="true" outlineLevel="0" collapsed="false">
      <c r="A1" s="2" t="s">
        <v>316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24.95" hidden="false" customHeight="true" outlineLevel="0" collapsed="false">
      <c r="A4" s="81" t="s">
        <v>317</v>
      </c>
      <c r="B4" s="82" t="n">
        <v>146.8904</v>
      </c>
      <c r="C4" s="83" t="n">
        <v>-8.39554507589199</v>
      </c>
      <c r="D4" s="82" t="n">
        <v>24.3111</v>
      </c>
      <c r="E4" s="83" t="n">
        <v>-22.9559369731388</v>
      </c>
    </row>
    <row r="5" customFormat="false" ht="24.95" hidden="false" customHeight="true" outlineLevel="0" collapsed="false">
      <c r="A5" s="89" t="s">
        <v>318</v>
      </c>
      <c r="B5" s="82" t="n">
        <v>83.2402</v>
      </c>
      <c r="C5" s="83" t="n">
        <v>-14.9550613570581</v>
      </c>
      <c r="D5" s="82" t="n">
        <v>17.4445</v>
      </c>
      <c r="E5" s="83" t="n">
        <v>-11.0296780247971</v>
      </c>
    </row>
    <row r="6" customFormat="false" ht="24.95" hidden="false" customHeight="true" outlineLevel="0" collapsed="false">
      <c r="A6" s="84" t="s">
        <v>319</v>
      </c>
      <c r="B6" s="23" t="n">
        <v>25.5291</v>
      </c>
      <c r="C6" s="21" t="n">
        <v>-23.078475978125</v>
      </c>
      <c r="D6" s="23" t="n">
        <v>6.0191</v>
      </c>
      <c r="E6" s="21" t="n">
        <v>-13.1931524827298</v>
      </c>
    </row>
    <row r="7" customFormat="false" ht="24.95" hidden="false" customHeight="true" outlineLevel="0" collapsed="false">
      <c r="A7" s="84" t="s">
        <v>320</v>
      </c>
      <c r="B7" s="23" t="n">
        <v>8.1764</v>
      </c>
      <c r="C7" s="21" t="n">
        <v>-32.3532088459406</v>
      </c>
      <c r="D7" s="23" t="n">
        <v>1.3055</v>
      </c>
      <c r="E7" s="21" t="n">
        <v>-35.4862621071358</v>
      </c>
    </row>
    <row r="8" customFormat="false" ht="24.95" hidden="false" customHeight="true" outlineLevel="0" collapsed="false">
      <c r="A8" s="84" t="s">
        <v>321</v>
      </c>
      <c r="B8" s="23" t="n">
        <v>2.5612</v>
      </c>
      <c r="C8" s="21" t="n">
        <v>-6.24496668863021</v>
      </c>
      <c r="D8" s="23" t="n">
        <v>0.86</v>
      </c>
      <c r="E8" s="21" t="n">
        <v>6.47517642689117</v>
      </c>
    </row>
    <row r="9" customFormat="false" ht="24.95" hidden="false" customHeight="true" outlineLevel="0" collapsed="false">
      <c r="A9" s="84" t="s">
        <v>322</v>
      </c>
      <c r="B9" s="23" t="n">
        <v>15.0379</v>
      </c>
      <c r="C9" s="21" t="n">
        <v>46.1863747715519</v>
      </c>
      <c r="D9" s="23" t="n">
        <v>2.2036</v>
      </c>
      <c r="E9" s="21" t="n">
        <v>-40.4705945916741</v>
      </c>
    </row>
    <row r="10" customFormat="false" ht="24.95" hidden="false" customHeight="true" outlineLevel="0" collapsed="false">
      <c r="A10" s="84" t="s">
        <v>323</v>
      </c>
      <c r="B10" s="23" t="n">
        <v>4.9274</v>
      </c>
      <c r="C10" s="21" t="n">
        <v>8.21126605907544</v>
      </c>
      <c r="D10" s="23" t="n">
        <v>1.8579</v>
      </c>
      <c r="E10" s="21" t="n">
        <v>48.7271853986552</v>
      </c>
    </row>
    <row r="11" customFormat="false" ht="24.95" hidden="false" customHeight="true" outlineLevel="0" collapsed="false">
      <c r="A11" s="84" t="s">
        <v>324</v>
      </c>
      <c r="B11" s="23" t="n">
        <v>8.5036</v>
      </c>
      <c r="C11" s="21" t="n">
        <v>-3.68885415604861</v>
      </c>
      <c r="D11" s="23" t="n">
        <v>0.9222</v>
      </c>
      <c r="E11" s="21" t="n">
        <v>-25.2553088020749</v>
      </c>
    </row>
    <row r="12" customFormat="false" ht="24.95" hidden="false" customHeight="true" outlineLevel="0" collapsed="false">
      <c r="A12" s="84" t="s">
        <v>325</v>
      </c>
      <c r="B12" s="23" t="n">
        <v>8.135</v>
      </c>
      <c r="C12" s="21" t="n">
        <v>-47.1873275554257</v>
      </c>
      <c r="D12" s="23" t="n">
        <v>1.4206</v>
      </c>
      <c r="E12" s="21" t="n">
        <v>-5.12255393040807</v>
      </c>
    </row>
    <row r="13" customFormat="false" ht="24.95" hidden="false" customHeight="true" outlineLevel="0" collapsed="false">
      <c r="A13" s="89" t="s">
        <v>326</v>
      </c>
      <c r="B13" s="82" t="n">
        <v>63.6502</v>
      </c>
      <c r="C13" s="83" t="n">
        <v>1.88107242897159</v>
      </c>
      <c r="D13" s="82" t="n">
        <v>6.8666</v>
      </c>
      <c r="E13" s="83" t="n">
        <v>-42.5278505486412</v>
      </c>
    </row>
    <row r="14" customFormat="false" ht="24.95" hidden="false" customHeight="true" outlineLevel="0" collapsed="false">
      <c r="A14" s="89" t="s">
        <v>327</v>
      </c>
      <c r="B14" s="82" t="n">
        <v>521.8354</v>
      </c>
      <c r="C14" s="83" t="n">
        <v>-3.40374126842387</v>
      </c>
      <c r="D14" s="82" t="n">
        <v>99.6646</v>
      </c>
      <c r="E14" s="83" t="n">
        <v>1.65521236860195</v>
      </c>
    </row>
    <row r="15" customFormat="false" ht="24.95" hidden="false" customHeight="true" outlineLevel="0" collapsed="false">
      <c r="A15" s="84" t="s">
        <v>328</v>
      </c>
      <c r="B15" s="23" t="n">
        <v>49.5964</v>
      </c>
      <c r="C15" s="21" t="n">
        <v>2.63518407383647</v>
      </c>
      <c r="D15" s="23" t="n">
        <v>9.0771</v>
      </c>
      <c r="E15" s="21" t="n">
        <v>13.3249269644685</v>
      </c>
    </row>
    <row r="16" customFormat="false" ht="24.95" hidden="false" customHeight="true" outlineLevel="0" collapsed="false">
      <c r="A16" s="84" t="s">
        <v>329</v>
      </c>
      <c r="B16" s="23" t="n">
        <v>1.0927</v>
      </c>
      <c r="C16" s="21" t="n">
        <v>-33.6913647672796</v>
      </c>
      <c r="D16" s="23" t="n">
        <v>0.0705</v>
      </c>
      <c r="E16" s="21" t="n">
        <v>91.5760869565217</v>
      </c>
    </row>
    <row r="17" customFormat="false" ht="24.95" hidden="false" customHeight="true" outlineLevel="0" collapsed="false">
      <c r="A17" s="84" t="s">
        <v>330</v>
      </c>
      <c r="B17" s="23" t="n">
        <v>425.3096</v>
      </c>
      <c r="C17" s="21" t="n">
        <v>-5.23645344124503</v>
      </c>
      <c r="D17" s="23" t="n">
        <v>80.7431</v>
      </c>
      <c r="E17" s="21" t="n">
        <v>-1.72779132136602</v>
      </c>
    </row>
    <row r="18" customFormat="false" ht="24.95" hidden="false" customHeight="true" outlineLevel="0" collapsed="false">
      <c r="A18" s="84" t="s">
        <v>331</v>
      </c>
      <c r="B18" s="23" t="n">
        <v>127.0637</v>
      </c>
      <c r="C18" s="21" t="n">
        <v>4.44936745279529</v>
      </c>
      <c r="D18" s="23" t="n">
        <v>18.635</v>
      </c>
      <c r="E18" s="21" t="n">
        <v>9.27760087727014</v>
      </c>
    </row>
    <row r="19" customFormat="false" ht="24.95" hidden="false" customHeight="true" outlineLevel="0" collapsed="false">
      <c r="A19" s="84" t="s">
        <v>332</v>
      </c>
      <c r="B19" s="90" t="n">
        <v>5.7829</v>
      </c>
      <c r="C19" s="43" t="n">
        <v>-55.543169919818</v>
      </c>
      <c r="D19" s="90" t="n">
        <v>0.7141</v>
      </c>
      <c r="E19" s="43" t="n">
        <v>-8.85768985322272</v>
      </c>
    </row>
    <row r="20" customFormat="false" ht="24.95" hidden="false" customHeight="true" outlineLevel="0" collapsed="false">
      <c r="A20" s="84" t="s">
        <v>333</v>
      </c>
      <c r="B20" s="23" t="n">
        <v>114.8084</v>
      </c>
      <c r="C20" s="21" t="n">
        <v>4.90485697707888</v>
      </c>
      <c r="D20" s="23" t="n">
        <v>28.7793</v>
      </c>
      <c r="E20" s="21" t="n">
        <v>95.5328024785303</v>
      </c>
    </row>
    <row r="21" customFormat="false" ht="24.95" hidden="false" customHeight="true" outlineLevel="0" collapsed="false">
      <c r="A21" s="84" t="s">
        <v>334</v>
      </c>
      <c r="B21" s="23" t="n">
        <v>71.6742</v>
      </c>
      <c r="C21" s="21" t="n">
        <v>-4.17311201877119</v>
      </c>
      <c r="D21" s="23" t="n">
        <v>14.9153</v>
      </c>
      <c r="E21" s="21" t="n">
        <v>-51.2586231123921</v>
      </c>
    </row>
    <row r="22" customFormat="false" ht="24.95" hidden="false" customHeight="true" outlineLevel="0" collapsed="false">
      <c r="A22" s="84" t="s">
        <v>335</v>
      </c>
      <c r="B22" s="23" t="n">
        <v>5.1075</v>
      </c>
      <c r="C22" s="21" t="n">
        <v>-17.3423314074865</v>
      </c>
      <c r="D22" s="23" t="n">
        <v>0.6898</v>
      </c>
      <c r="E22" s="21" t="n">
        <v>54.3867502238138</v>
      </c>
    </row>
    <row r="23" customFormat="false" ht="24.95" hidden="false" customHeight="true" outlineLevel="0" collapsed="false">
      <c r="A23" s="84" t="s">
        <v>336</v>
      </c>
      <c r="B23" s="23" t="n">
        <v>11.5214</v>
      </c>
      <c r="C23" s="21" t="n">
        <v>-28.2424015944195</v>
      </c>
      <c r="D23" s="23" t="n">
        <v>3.5273</v>
      </c>
      <c r="E23" s="21" t="n">
        <v>65.1899030581183</v>
      </c>
    </row>
    <row r="24" customFormat="false" ht="24.95" hidden="false" customHeight="true" outlineLevel="0" collapsed="false">
      <c r="A24" s="141" t="s">
        <v>337</v>
      </c>
      <c r="B24" s="23" t="n">
        <v>46.8059</v>
      </c>
      <c r="C24" s="21" t="n">
        <v>-27.4770140410354</v>
      </c>
      <c r="D24" s="23" t="n">
        <v>6.7334</v>
      </c>
      <c r="E24" s="21" t="n">
        <v>-19.6031139554876</v>
      </c>
    </row>
    <row r="25" customFormat="false" ht="24.95" hidden="false" customHeight="true" outlineLevel="0" collapsed="false">
      <c r="A25" s="141" t="s">
        <v>338</v>
      </c>
      <c r="B25" s="23" t="n">
        <v>17.9571</v>
      </c>
      <c r="C25" s="21" t="n">
        <v>-18.7082667487562</v>
      </c>
      <c r="D25" s="23" t="n">
        <v>3.3827</v>
      </c>
      <c r="E25" s="21" t="n">
        <v>-28.6470637867027</v>
      </c>
    </row>
    <row r="26" customFormat="false" ht="24.95" hidden="false" customHeight="true" outlineLevel="0" collapsed="false">
      <c r="A26" s="141" t="s">
        <v>339</v>
      </c>
      <c r="B26" s="23" t="n">
        <v>19.9262</v>
      </c>
      <c r="C26" s="21" t="n">
        <v>18.0916822236051</v>
      </c>
      <c r="D26" s="23" t="n">
        <v>2.4639</v>
      </c>
      <c r="E26" s="21" t="n">
        <v>-1.91871342701325</v>
      </c>
    </row>
    <row r="27" customFormat="false" ht="24.95" hidden="false" customHeight="true" outlineLevel="0" collapsed="false">
      <c r="A27" s="142" t="s">
        <v>340</v>
      </c>
      <c r="B27" s="86" t="n">
        <v>2.1742</v>
      </c>
      <c r="C27" s="87" t="n">
        <v>1.32823787109102</v>
      </c>
      <c r="D27" s="86" t="n">
        <v>0.68</v>
      </c>
      <c r="E27" s="87" t="n">
        <v>15.9420289855073</v>
      </c>
    </row>
    <row r="28" customFormat="false" ht="44" hidden="false" customHeight="true" outlineLevel="0" collapsed="false">
      <c r="A28" s="143" t="s">
        <v>341</v>
      </c>
      <c r="B28" s="143"/>
      <c r="C28" s="143"/>
      <c r="D28" s="143"/>
      <c r="E28" s="143"/>
    </row>
  </sheetData>
  <mergeCells count="5">
    <mergeCell ref="A1:E1"/>
    <mergeCell ref="A2:A3"/>
    <mergeCell ref="B2:C2"/>
    <mergeCell ref="D2:E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5.5"/>
    <col collapsed="false" customWidth="true" hidden="false" outlineLevel="0" max="2" min="2" style="78" width="11.62"/>
    <col collapsed="false" customWidth="true" hidden="false" outlineLevel="0" max="3" min="3" style="78" width="10.37"/>
    <col collapsed="false" customWidth="true" hidden="false" outlineLevel="0" max="4" min="4" style="78" width="11.62"/>
    <col collapsed="false" customWidth="true" hidden="false" outlineLevel="0" max="5" min="5" style="78" width="10.37"/>
    <col collapsed="false" customWidth="false" hidden="false" outlineLevel="0" max="182" min="6" style="78" width="8.99"/>
    <col collapsed="false" customWidth="false" hidden="false" outlineLevel="0" max="257" min="183" style="79" width="8.99"/>
  </cols>
  <sheetData>
    <row r="1" customFormat="false" ht="28.5" hidden="false" customHeight="true" outlineLevel="0" collapsed="false">
      <c r="A1" s="2" t="s">
        <v>342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3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19.5" hidden="false" customHeight="true" outlineLevel="0" collapsed="false">
      <c r="A4" s="81" t="s">
        <v>343</v>
      </c>
      <c r="B4" s="82" t="n">
        <v>4377.7598285242</v>
      </c>
      <c r="C4" s="83" t="n">
        <v>4.45508298208928</v>
      </c>
      <c r="D4" s="82" t="n">
        <v>4497.7417680238</v>
      </c>
      <c r="E4" s="83" t="n">
        <v>3.29125430927189</v>
      </c>
    </row>
    <row r="5" customFormat="false" ht="19.5" hidden="false" customHeight="true" outlineLevel="0" collapsed="false">
      <c r="A5" s="84" t="s">
        <v>344</v>
      </c>
      <c r="B5" s="23" t="n">
        <v>4370.9487240456</v>
      </c>
      <c r="C5" s="21" t="n">
        <v>4.43227509826755</v>
      </c>
      <c r="D5" s="23" t="n">
        <v>4490.7085653441</v>
      </c>
      <c r="E5" s="21" t="n">
        <v>3.26799237588136</v>
      </c>
    </row>
    <row r="6" customFormat="false" ht="19.5" hidden="false" customHeight="true" outlineLevel="0" collapsed="false">
      <c r="A6" s="144" t="s">
        <v>345</v>
      </c>
      <c r="B6" s="23" t="n">
        <v>3104.9674280619</v>
      </c>
      <c r="C6" s="21" t="n">
        <v>12.014411694269</v>
      </c>
      <c r="D6" s="23" t="n">
        <v>3223.1956389002</v>
      </c>
      <c r="E6" s="21" t="n">
        <v>11.9773308821364</v>
      </c>
    </row>
    <row r="7" customFormat="false" ht="19.5" hidden="false" customHeight="true" outlineLevel="0" collapsed="false">
      <c r="A7" s="144" t="s">
        <v>346</v>
      </c>
      <c r="B7" s="23" t="n">
        <v>616.3111591721</v>
      </c>
      <c r="C7" s="21" t="n">
        <v>-6.11871991575265</v>
      </c>
      <c r="D7" s="23" t="n">
        <v>604.1539240788</v>
      </c>
      <c r="E7" s="21" t="n">
        <v>-8.92175042164188</v>
      </c>
    </row>
    <row r="8" customFormat="false" ht="19.5" hidden="false" customHeight="true" outlineLevel="0" collapsed="false">
      <c r="A8" s="144" t="s">
        <v>347</v>
      </c>
      <c r="B8" s="23" t="n">
        <v>624.0359892821</v>
      </c>
      <c r="C8" s="21" t="n">
        <v>-15.1302567130649</v>
      </c>
      <c r="D8" s="23" t="n">
        <v>637.51625208</v>
      </c>
      <c r="E8" s="21" t="n">
        <v>-18.3402687797604</v>
      </c>
    </row>
    <row r="9" customFormat="false" ht="19.5" hidden="false" customHeight="true" outlineLevel="0" collapsed="false">
      <c r="A9" s="144" t="s">
        <v>348</v>
      </c>
      <c r="B9" s="23" t="n">
        <v>25.6341475295</v>
      </c>
      <c r="C9" s="21" t="n">
        <v>17.9294239229087</v>
      </c>
      <c r="D9" s="23" t="n">
        <v>25.8427502851</v>
      </c>
      <c r="E9" s="21" t="n">
        <v>-1.08961241879744</v>
      </c>
    </row>
    <row r="10" customFormat="false" ht="19.5" hidden="false" customHeight="true" outlineLevel="0" collapsed="false">
      <c r="A10" s="84" t="s">
        <v>349</v>
      </c>
      <c r="B10" s="23" t="n">
        <v>6.8111044786</v>
      </c>
      <c r="C10" s="21" t="n">
        <v>21.4812857942153</v>
      </c>
      <c r="D10" s="23" t="n">
        <v>7.0332026797</v>
      </c>
      <c r="E10" s="21" t="n">
        <v>20.6430357703146</v>
      </c>
    </row>
    <row r="11" customFormat="false" ht="19.5" hidden="false" customHeight="true" outlineLevel="0" collapsed="false">
      <c r="A11" s="89" t="s">
        <v>350</v>
      </c>
      <c r="B11" s="82" t="n">
        <v>3660.825006698</v>
      </c>
      <c r="C11" s="83" t="n">
        <v>16.0780297675992</v>
      </c>
      <c r="D11" s="82" t="n">
        <v>3761.4890660588</v>
      </c>
      <c r="E11" s="83" t="n">
        <v>16.3884566073484</v>
      </c>
    </row>
    <row r="12" customFormat="false" ht="19.5" hidden="false" customHeight="true" outlineLevel="0" collapsed="false">
      <c r="A12" s="84" t="s">
        <v>351</v>
      </c>
      <c r="B12" s="23" t="n">
        <v>3659.0153090694</v>
      </c>
      <c r="C12" s="21" t="n">
        <v>16.0874554248488</v>
      </c>
      <c r="D12" s="23" t="n">
        <v>3759.6772264279</v>
      </c>
      <c r="E12" s="21" t="n">
        <v>16.3969547580777</v>
      </c>
    </row>
    <row r="13" customFormat="false" ht="19.5" hidden="false" customHeight="true" outlineLevel="0" collapsed="false">
      <c r="A13" s="144" t="s">
        <v>352</v>
      </c>
      <c r="B13" s="23" t="n">
        <v>1662.085827018</v>
      </c>
      <c r="C13" s="21" t="n">
        <v>14.2679031107391</v>
      </c>
      <c r="D13" s="23" t="n">
        <v>1694.9101774005</v>
      </c>
      <c r="E13" s="21" t="n">
        <v>14.3166480359724</v>
      </c>
    </row>
    <row r="14" customFormat="false" ht="19.5" hidden="false" customHeight="true" outlineLevel="0" collapsed="false">
      <c r="A14" s="144" t="s">
        <v>353</v>
      </c>
      <c r="B14" s="23" t="n">
        <v>1995.9294820514</v>
      </c>
      <c r="C14" s="21" t="n">
        <v>17.5877735244986</v>
      </c>
      <c r="D14" s="23" t="n">
        <v>2063.2670490274</v>
      </c>
      <c r="E14" s="21" t="n">
        <v>18.0762222959368</v>
      </c>
    </row>
    <row r="15" customFormat="false" ht="19.5" hidden="false" customHeight="true" outlineLevel="0" collapsed="false">
      <c r="A15" s="144" t="s">
        <v>354</v>
      </c>
      <c r="B15" s="23" t="n">
        <v>1</v>
      </c>
      <c r="C15" s="21" t="n">
        <v>100</v>
      </c>
      <c r="D15" s="23" t="n">
        <v>1.5</v>
      </c>
      <c r="E15" s="21" t="n">
        <v>100</v>
      </c>
    </row>
    <row r="16" customFormat="false" ht="19.5" hidden="false" customHeight="true" outlineLevel="0" collapsed="false">
      <c r="A16" s="84" t="s">
        <v>355</v>
      </c>
      <c r="B16" s="23" t="n">
        <v>1.8096976286</v>
      </c>
      <c r="C16" s="21" t="n">
        <v>-0.290869941286793</v>
      </c>
      <c r="D16" s="23" t="n">
        <v>1.8118396309</v>
      </c>
      <c r="E16" s="21" t="n">
        <v>1.07548576272949</v>
      </c>
    </row>
    <row r="17" customFormat="false" ht="19.5" hidden="false" customHeight="true" outlineLevel="0" collapsed="false">
      <c r="A17" s="89" t="s">
        <v>356</v>
      </c>
      <c r="B17" s="82" t="n">
        <v>4359.5051336232</v>
      </c>
      <c r="C17" s="83" t="n">
        <v>4.40008581204724</v>
      </c>
      <c r="D17" s="82" t="n">
        <v>4477.3386103068</v>
      </c>
      <c r="E17" s="83" t="n">
        <v>3.38035398418584</v>
      </c>
    </row>
    <row r="18" customFormat="false" ht="19.5" hidden="false" customHeight="true" outlineLevel="0" collapsed="false">
      <c r="A18" s="84" t="s">
        <v>344</v>
      </c>
      <c r="B18" s="23" t="n">
        <v>4352.8446039253</v>
      </c>
      <c r="C18" s="21" t="n">
        <v>4.37715455032123</v>
      </c>
      <c r="D18" s="23" t="n">
        <v>4470.4523793612</v>
      </c>
      <c r="E18" s="21" t="n">
        <v>3.3573467649175</v>
      </c>
    </row>
    <row r="19" customFormat="false" ht="19.5" hidden="false" customHeight="true" outlineLevel="0" collapsed="false">
      <c r="A19" s="144" t="s">
        <v>345</v>
      </c>
      <c r="B19" s="23" t="n">
        <v>3096.4381310525</v>
      </c>
      <c r="C19" s="21" t="n">
        <v>12.0424876660763</v>
      </c>
      <c r="D19" s="23" t="n">
        <v>3214.9295692015</v>
      </c>
      <c r="E19" s="21" t="n">
        <v>12.0127465680897</v>
      </c>
    </row>
    <row r="20" customFormat="false" ht="19.5" hidden="false" customHeight="true" outlineLevel="0" collapsed="false">
      <c r="A20" s="84" t="s">
        <v>357</v>
      </c>
      <c r="B20" s="23" t="n">
        <v>1494.5120762875</v>
      </c>
      <c r="C20" s="21" t="n">
        <v>7.79222996579475</v>
      </c>
      <c r="D20" s="23" t="n">
        <v>1502.7510571576</v>
      </c>
      <c r="E20" s="21" t="n">
        <v>5.73619676531783</v>
      </c>
    </row>
    <row r="21" customFormat="false" ht="19.5" hidden="false" customHeight="true" outlineLevel="0" collapsed="false">
      <c r="A21" s="144" t="s">
        <v>346</v>
      </c>
      <c r="B21" s="23" t="n">
        <v>607.3794234814</v>
      </c>
      <c r="C21" s="21" t="n">
        <v>-6.51955718381243</v>
      </c>
      <c r="D21" s="23" t="n">
        <v>593.1418643933</v>
      </c>
      <c r="E21" s="21" t="n">
        <v>-8.51434533341885</v>
      </c>
    </row>
    <row r="22" customFormat="false" ht="19.5" hidden="false" customHeight="true" outlineLevel="0" collapsed="false">
      <c r="A22" s="144" t="s">
        <v>347</v>
      </c>
      <c r="B22" s="23" t="n">
        <v>623.4255713992</v>
      </c>
      <c r="C22" s="21" t="n">
        <v>-15.2064799308218</v>
      </c>
      <c r="D22" s="23" t="n">
        <v>636.5748947115</v>
      </c>
      <c r="E22" s="21" t="n">
        <v>-18.4557246290732</v>
      </c>
    </row>
    <row r="23" customFormat="false" ht="19.5" hidden="false" customHeight="true" outlineLevel="0" collapsed="false">
      <c r="A23" s="84" t="s">
        <v>358</v>
      </c>
      <c r="B23" s="23" t="n">
        <v>580.8317978653</v>
      </c>
      <c r="C23" s="21" t="n">
        <v>-14.0747214725428</v>
      </c>
      <c r="D23" s="23" t="n">
        <v>591.3093093585</v>
      </c>
      <c r="E23" s="21" t="n">
        <v>-19.325167076511</v>
      </c>
    </row>
    <row r="24" customFormat="false" ht="19.5" hidden="false" customHeight="true" outlineLevel="0" collapsed="false">
      <c r="A24" s="145" t="s">
        <v>348</v>
      </c>
      <c r="B24" s="23" t="n">
        <v>25.6014779922</v>
      </c>
      <c r="C24" s="21" t="n">
        <v>17.9355004592752</v>
      </c>
      <c r="D24" s="23" t="n">
        <v>25.8060510549</v>
      </c>
      <c r="E24" s="21" t="n">
        <v>-1.12397661897873</v>
      </c>
    </row>
    <row r="25" customFormat="false" ht="19.5" hidden="false" customHeight="true" outlineLevel="0" collapsed="false">
      <c r="A25" s="141" t="s">
        <v>349</v>
      </c>
      <c r="B25" s="23" t="n">
        <v>6.6605296979</v>
      </c>
      <c r="C25" s="21" t="n">
        <v>21.90257280996</v>
      </c>
      <c r="D25" s="23" t="n">
        <v>6.8862309456</v>
      </c>
      <c r="E25" s="21" t="n">
        <v>20.8431934781084</v>
      </c>
    </row>
    <row r="26" customFormat="false" ht="19.5" hidden="false" customHeight="true" outlineLevel="0" collapsed="false">
      <c r="A26" s="146" t="s">
        <v>359</v>
      </c>
      <c r="B26" s="82" t="n">
        <v>3655.5461621188</v>
      </c>
      <c r="C26" s="83" t="n">
        <v>16.2620200183548</v>
      </c>
      <c r="D26" s="82" t="n">
        <v>3756.789800123</v>
      </c>
      <c r="E26" s="83" t="n">
        <v>16.6146062243304</v>
      </c>
    </row>
    <row r="27" customFormat="false" ht="19.5" hidden="false" customHeight="true" outlineLevel="0" collapsed="false">
      <c r="A27" s="141" t="s">
        <v>351</v>
      </c>
      <c r="B27" s="90" t="n">
        <v>3653.7365929856</v>
      </c>
      <c r="C27" s="43" t="n">
        <v>16.2715824935226</v>
      </c>
      <c r="D27" s="90" t="n">
        <v>3754.9781950846</v>
      </c>
      <c r="E27" s="43" t="n">
        <v>16.6232636174263</v>
      </c>
    </row>
    <row r="28" customFormat="false" ht="19.5" hidden="false" customHeight="true" outlineLevel="0" collapsed="false">
      <c r="A28" s="145" t="s">
        <v>352</v>
      </c>
      <c r="B28" s="23" t="n">
        <v>1662.0621852349</v>
      </c>
      <c r="C28" s="21" t="n">
        <v>14.2676412094002</v>
      </c>
      <c r="D28" s="23" t="n">
        <v>1694.8845710954</v>
      </c>
      <c r="E28" s="21" t="n">
        <v>14.3161314088734</v>
      </c>
    </row>
    <row r="29" customFormat="false" ht="19.5" hidden="false" customHeight="true" outlineLevel="0" collapsed="false">
      <c r="A29" s="141" t="s">
        <v>360</v>
      </c>
      <c r="B29" s="23" t="n">
        <v>1521.4163691306</v>
      </c>
      <c r="C29" s="21" t="n">
        <v>13.5624314938964</v>
      </c>
      <c r="D29" s="23" t="n">
        <v>1550.7703669946</v>
      </c>
      <c r="E29" s="21" t="n">
        <v>13.3991614168496</v>
      </c>
    </row>
    <row r="30" customFormat="false" ht="19.5" hidden="false" customHeight="true" outlineLevel="0" collapsed="false">
      <c r="A30" s="145" t="s">
        <v>353</v>
      </c>
      <c r="B30" s="23" t="n">
        <v>1990.6744077507</v>
      </c>
      <c r="C30" s="21" t="n">
        <v>17.9392361737498</v>
      </c>
      <c r="D30" s="23" t="n">
        <v>2058.5936239892</v>
      </c>
      <c r="E30" s="21" t="n">
        <v>18.5060465175501</v>
      </c>
    </row>
    <row r="31" customFormat="false" ht="19.5" hidden="false" customHeight="true" outlineLevel="0" collapsed="false">
      <c r="A31" s="141" t="s">
        <v>361</v>
      </c>
      <c r="B31" s="23" t="n">
        <v>596.833429938</v>
      </c>
      <c r="C31" s="21" t="n">
        <v>13.3794685171025</v>
      </c>
      <c r="D31" s="23" t="n">
        <v>616.7157719205</v>
      </c>
      <c r="E31" s="21" t="n">
        <v>17.8461802531688</v>
      </c>
    </row>
    <row r="32" customFormat="false" ht="19.5" hidden="false" customHeight="true" outlineLevel="0" collapsed="false">
      <c r="A32" s="141" t="s">
        <v>362</v>
      </c>
      <c r="B32" s="23" t="n">
        <v>1210.5679720713</v>
      </c>
      <c r="C32" s="21" t="n">
        <v>25.8439563222268</v>
      </c>
      <c r="D32" s="23" t="n">
        <v>1270.9413355066</v>
      </c>
      <c r="E32" s="21" t="n">
        <v>27.172986390572</v>
      </c>
    </row>
    <row r="33" customFormat="false" ht="19.5" hidden="false" customHeight="true" outlineLevel="0" collapsed="false">
      <c r="A33" s="145" t="s">
        <v>354</v>
      </c>
      <c r="B33" s="23" t="n">
        <v>1</v>
      </c>
      <c r="C33" s="21" t="n">
        <v>100</v>
      </c>
      <c r="D33" s="23" t="n">
        <v>1.5</v>
      </c>
      <c r="E33" s="21" t="n">
        <v>100</v>
      </c>
    </row>
    <row r="34" customFormat="false" ht="19.5" hidden="false" customHeight="true" outlineLevel="0" collapsed="false">
      <c r="A34" s="147" t="s">
        <v>355</v>
      </c>
      <c r="B34" s="47" t="n">
        <v>334.797613</v>
      </c>
      <c r="C34" s="48" t="n">
        <v>18346.969462163</v>
      </c>
      <c r="D34" s="47" t="n">
        <v>1.8116050384</v>
      </c>
      <c r="E34" s="48" t="n">
        <v>1.06415499481143</v>
      </c>
    </row>
    <row r="35" customFormat="false" ht="30" hidden="false" customHeight="true" outlineLevel="0" collapsed="false">
      <c r="A35" s="148" t="s">
        <v>363</v>
      </c>
      <c r="B35" s="148"/>
      <c r="C35" s="148"/>
      <c r="D35" s="148"/>
      <c r="E35" s="148"/>
    </row>
  </sheetData>
  <mergeCells count="5">
    <mergeCell ref="A1:E1"/>
    <mergeCell ref="A2:A3"/>
    <mergeCell ref="B2:C2"/>
    <mergeCell ref="D2:E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9.63"/>
    <col collapsed="false" customWidth="true" hidden="false" outlineLevel="0" max="3" min="2" style="78" width="9.36"/>
    <col collapsed="false" customWidth="false" hidden="false" outlineLevel="0" max="5" min="4" style="78" width="8.99"/>
    <col collapsed="false" customWidth="true" hidden="false" outlineLevel="0" max="7" min="6" style="78" width="9.36"/>
    <col collapsed="false" customWidth="false" hidden="false" outlineLevel="0" max="181" min="8" style="78" width="8.99"/>
    <col collapsed="false" customWidth="false" hidden="false" outlineLevel="0" max="257" min="182" style="79" width="8.99"/>
  </cols>
  <sheetData>
    <row r="1" customFormat="false" ht="28.5" hidden="false" customHeight="true" outlineLevel="0" collapsed="false">
      <c r="A1" s="2" t="s">
        <v>364</v>
      </c>
      <c r="B1" s="2"/>
      <c r="C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21.6" hidden="false" customHeight="true" outlineLevel="0" collapsed="false">
      <c r="A4" s="81" t="s">
        <v>365</v>
      </c>
      <c r="B4" s="149" t="n">
        <v>624.80185037</v>
      </c>
      <c r="C4" s="116" t="n">
        <v>14.7488</v>
      </c>
      <c r="D4" s="149" t="n">
        <v>83.391775</v>
      </c>
      <c r="E4" s="116" t="n">
        <v>-16.9</v>
      </c>
      <c r="F4" s="150"/>
      <c r="G4" s="150"/>
    </row>
    <row r="5" customFormat="false" ht="21.6" hidden="false" customHeight="true" outlineLevel="0" collapsed="false">
      <c r="A5" s="144" t="s">
        <v>366</v>
      </c>
      <c r="B5" s="151" t="n">
        <v>212.21815582</v>
      </c>
      <c r="C5" s="152" t="n">
        <v>-0.2251</v>
      </c>
      <c r="D5" s="151" t="n">
        <v>24.096903</v>
      </c>
      <c r="E5" s="152" t="n">
        <v>-16.5</v>
      </c>
      <c r="F5" s="150"/>
      <c r="G5" s="150"/>
    </row>
    <row r="6" customFormat="false" ht="21.6" hidden="false" customHeight="true" outlineLevel="0" collapsed="false">
      <c r="A6" s="144" t="s">
        <v>367</v>
      </c>
      <c r="B6" s="151"/>
      <c r="C6" s="152"/>
      <c r="D6" s="151"/>
      <c r="E6" s="152"/>
      <c r="F6" s="150"/>
      <c r="G6" s="150"/>
    </row>
    <row r="7" customFormat="false" ht="21.6" hidden="false" customHeight="true" outlineLevel="0" collapsed="false">
      <c r="A7" s="84" t="s">
        <v>368</v>
      </c>
      <c r="B7" s="151" t="n">
        <v>180.59971571</v>
      </c>
      <c r="C7" s="152" t="n">
        <v>-4.3434</v>
      </c>
      <c r="D7" s="151" t="n">
        <v>20.00166855</v>
      </c>
      <c r="E7" s="152" t="n">
        <v>-22.4798</v>
      </c>
      <c r="F7" s="150"/>
      <c r="G7" s="150"/>
    </row>
    <row r="8" customFormat="false" ht="21.6" hidden="false" customHeight="true" outlineLevel="0" collapsed="false">
      <c r="A8" s="84" t="s">
        <v>369</v>
      </c>
      <c r="B8" s="151" t="n">
        <v>30.69425383</v>
      </c>
      <c r="C8" s="152" t="n">
        <v>120.554</v>
      </c>
      <c r="D8" s="151" t="n">
        <v>3.93305502</v>
      </c>
      <c r="E8" s="152" t="n">
        <v>33.5636</v>
      </c>
      <c r="F8" s="150"/>
      <c r="G8" s="150"/>
    </row>
    <row r="9" customFormat="false" ht="21.6" hidden="false" customHeight="true" outlineLevel="0" collapsed="false">
      <c r="A9" s="84" t="s">
        <v>370</v>
      </c>
      <c r="B9" s="151" t="n">
        <v>0.5716568</v>
      </c>
      <c r="C9" s="152" t="n">
        <v>-60.1076</v>
      </c>
      <c r="D9" s="151" t="n">
        <v>0.15362732</v>
      </c>
      <c r="E9" s="152" t="n">
        <v>38.6755</v>
      </c>
      <c r="F9" s="150"/>
      <c r="G9" s="150"/>
    </row>
    <row r="10" customFormat="false" ht="21.6" hidden="false" customHeight="true" outlineLevel="0" collapsed="false">
      <c r="A10" s="144" t="s">
        <v>371</v>
      </c>
      <c r="B10" s="151"/>
      <c r="C10" s="153"/>
      <c r="D10" s="151"/>
      <c r="E10" s="153"/>
      <c r="F10" s="150"/>
      <c r="G10" s="150"/>
    </row>
    <row r="11" customFormat="false" ht="21.6" hidden="false" customHeight="true" outlineLevel="0" collapsed="false">
      <c r="A11" s="84" t="s">
        <v>372</v>
      </c>
      <c r="B11" s="151" t="n">
        <v>76.46766733</v>
      </c>
      <c r="C11" s="152" t="n">
        <v>69.196</v>
      </c>
      <c r="D11" s="151" t="n">
        <v>9.64629959</v>
      </c>
      <c r="E11" s="152" t="n">
        <v>8.6421</v>
      </c>
      <c r="F11" s="150"/>
      <c r="G11" s="150"/>
    </row>
    <row r="12" customFormat="false" ht="21.6" hidden="false" customHeight="true" outlineLevel="0" collapsed="false">
      <c r="A12" s="84" t="s">
        <v>373</v>
      </c>
      <c r="B12" s="151" t="n">
        <v>108.59575376</v>
      </c>
      <c r="C12" s="152" t="n">
        <v>-22.5653</v>
      </c>
      <c r="D12" s="151" t="n">
        <v>10.47138974</v>
      </c>
      <c r="E12" s="152" t="n">
        <v>-33.5964</v>
      </c>
      <c r="F12" s="150"/>
      <c r="G12" s="150"/>
    </row>
    <row r="13" customFormat="false" ht="21.6" hidden="false" customHeight="true" outlineLevel="0" collapsed="false">
      <c r="A13" s="84" t="s">
        <v>374</v>
      </c>
      <c r="B13" s="151" t="n">
        <v>27.12825857</v>
      </c>
      <c r="C13" s="152" t="n">
        <v>-0.4365</v>
      </c>
      <c r="D13" s="151" t="n">
        <v>3.97159534</v>
      </c>
      <c r="E13" s="152" t="n">
        <v>-5.6902</v>
      </c>
      <c r="F13" s="150"/>
      <c r="G13" s="150"/>
    </row>
    <row r="14" customFormat="false" ht="21.6" hidden="false" customHeight="true" outlineLevel="0" collapsed="false">
      <c r="A14" s="144" t="s">
        <v>375</v>
      </c>
      <c r="B14" s="151"/>
      <c r="C14" s="153"/>
      <c r="D14" s="151"/>
      <c r="E14" s="153"/>
      <c r="F14" s="150"/>
      <c r="G14" s="150"/>
    </row>
    <row r="15" customFormat="false" ht="21.6" hidden="false" customHeight="true" outlineLevel="0" collapsed="false">
      <c r="A15" s="84" t="s">
        <v>376</v>
      </c>
      <c r="B15" s="151" t="n">
        <v>19.67925082</v>
      </c>
      <c r="C15" s="152" t="n">
        <v>58.6879</v>
      </c>
      <c r="D15" s="151" t="n">
        <v>3.3367</v>
      </c>
      <c r="E15" s="152" t="n">
        <v>39.8</v>
      </c>
      <c r="F15" s="150"/>
      <c r="G15" s="150"/>
    </row>
    <row r="16" customFormat="false" ht="21.6" hidden="false" customHeight="true" outlineLevel="0" collapsed="false">
      <c r="A16" s="84" t="s">
        <v>377</v>
      </c>
      <c r="B16" s="151" t="n">
        <v>6.03</v>
      </c>
      <c r="C16" s="152" t="n">
        <v>54.4</v>
      </c>
      <c r="D16" s="151" t="n">
        <v>0.406571</v>
      </c>
      <c r="E16" s="152" t="n">
        <v>-56.8</v>
      </c>
      <c r="F16" s="150"/>
      <c r="G16" s="150"/>
    </row>
    <row r="17" customFormat="false" ht="21.6" hidden="false" customHeight="true" outlineLevel="0" collapsed="false">
      <c r="A17" s="84" t="s">
        <v>378</v>
      </c>
      <c r="B17" s="151" t="n">
        <v>13.51616301</v>
      </c>
      <c r="C17" s="152" t="n">
        <v>-33.0476</v>
      </c>
      <c r="D17" s="151" t="n">
        <v>1.301418</v>
      </c>
      <c r="E17" s="152" t="n">
        <v>-44</v>
      </c>
      <c r="F17" s="150"/>
      <c r="G17" s="150"/>
    </row>
    <row r="18" customFormat="false" ht="21.6" hidden="false" customHeight="true" outlineLevel="0" collapsed="false">
      <c r="A18" s="84" t="s">
        <v>379</v>
      </c>
      <c r="B18" s="151" t="n">
        <v>20.8488869</v>
      </c>
      <c r="C18" s="152" t="n">
        <v>3.0712</v>
      </c>
      <c r="D18" s="151" t="n">
        <v>2.665819</v>
      </c>
      <c r="E18" s="152" t="n">
        <v>-30.7</v>
      </c>
      <c r="F18" s="150"/>
      <c r="G18" s="150"/>
    </row>
    <row r="19" customFormat="false" ht="21.6" hidden="false" customHeight="true" outlineLevel="0" collapsed="false">
      <c r="A19" s="144" t="s">
        <v>380</v>
      </c>
      <c r="B19" s="151" t="n">
        <v>412.58369455</v>
      </c>
      <c r="C19" s="152" t="n">
        <v>24.3478</v>
      </c>
      <c r="D19" s="151" t="n">
        <v>59.294872</v>
      </c>
      <c r="E19" s="152" t="n">
        <v>-17.1</v>
      </c>
      <c r="F19" s="150"/>
      <c r="G19" s="150"/>
    </row>
    <row r="20" customFormat="false" ht="21.6" hidden="false" customHeight="true" outlineLevel="0" collapsed="false">
      <c r="A20" s="84" t="s">
        <v>381</v>
      </c>
      <c r="B20" s="151"/>
      <c r="C20" s="152"/>
      <c r="D20" s="151"/>
      <c r="E20" s="152"/>
      <c r="F20" s="150"/>
      <c r="G20" s="150"/>
    </row>
    <row r="21" customFormat="false" ht="21.6" hidden="false" customHeight="true" outlineLevel="0" collapsed="false">
      <c r="A21" s="141" t="s">
        <v>382</v>
      </c>
      <c r="B21" s="151" t="n">
        <v>229.91334354</v>
      </c>
      <c r="C21" s="152" t="n">
        <v>17.7975</v>
      </c>
      <c r="D21" s="151" t="n">
        <v>27.78077699</v>
      </c>
      <c r="E21" s="152" t="n">
        <v>-26.4646</v>
      </c>
      <c r="F21" s="150"/>
      <c r="G21" s="150"/>
    </row>
    <row r="22" customFormat="false" ht="21.6" hidden="false" customHeight="true" outlineLevel="0" collapsed="false">
      <c r="A22" s="141" t="s">
        <v>383</v>
      </c>
      <c r="B22" s="151" t="n">
        <v>18.57743524</v>
      </c>
      <c r="C22" s="154" t="n">
        <v>125.2334</v>
      </c>
      <c r="D22" s="151" t="n">
        <v>1.42421905</v>
      </c>
      <c r="E22" s="154" t="n">
        <v>20.658</v>
      </c>
      <c r="F22" s="150"/>
      <c r="G22" s="150"/>
    </row>
    <row r="23" customFormat="false" ht="21.6" hidden="false" customHeight="true" outlineLevel="0" collapsed="false">
      <c r="A23" s="141" t="s">
        <v>384</v>
      </c>
      <c r="B23" s="151" t="n">
        <v>160.03861108</v>
      </c>
      <c r="C23" s="152" t="n">
        <v>27.5667</v>
      </c>
      <c r="D23" s="151" t="n">
        <v>29.71030612</v>
      </c>
      <c r="E23" s="152" t="n">
        <v>-7.3261</v>
      </c>
      <c r="F23" s="150"/>
      <c r="G23" s="150"/>
    </row>
    <row r="24" customFormat="false" ht="21.6" hidden="false" customHeight="true" outlineLevel="0" collapsed="false">
      <c r="A24" s="146" t="s">
        <v>385</v>
      </c>
      <c r="B24" s="115"/>
      <c r="C24" s="116"/>
      <c r="D24" s="115"/>
      <c r="E24" s="116"/>
      <c r="F24" s="150"/>
      <c r="G24" s="150"/>
    </row>
    <row r="25" customFormat="false" ht="21.6" hidden="false" customHeight="true" outlineLevel="0" collapsed="false">
      <c r="A25" s="141" t="s">
        <v>386</v>
      </c>
      <c r="B25" s="155" t="n">
        <v>37</v>
      </c>
      <c r="C25" s="156" t="n">
        <v>-15.9</v>
      </c>
      <c r="D25" s="155" t="n">
        <v>4</v>
      </c>
      <c r="E25" s="156" t="n">
        <v>-50</v>
      </c>
      <c r="F25" s="150"/>
      <c r="G25" s="150"/>
    </row>
    <row r="26" customFormat="false" ht="21.6" hidden="false" customHeight="true" outlineLevel="0" collapsed="false">
      <c r="A26" s="141" t="s">
        <v>387</v>
      </c>
      <c r="B26" s="131" t="n">
        <v>13.67</v>
      </c>
      <c r="C26" s="156" t="n">
        <v>-90.57</v>
      </c>
      <c r="D26" s="131" t="n">
        <v>0.2</v>
      </c>
      <c r="E26" s="156" t="n">
        <v>12.09</v>
      </c>
      <c r="F26" s="150"/>
      <c r="G26" s="150"/>
    </row>
    <row r="27" customFormat="false" ht="21.6" hidden="false" customHeight="true" outlineLevel="0" collapsed="false">
      <c r="A27" s="142" t="s">
        <v>388</v>
      </c>
      <c r="B27" s="157" t="n">
        <v>40.8219</v>
      </c>
      <c r="C27" s="158" t="n">
        <v>37.53</v>
      </c>
      <c r="D27" s="157" t="n">
        <v>7.98</v>
      </c>
      <c r="E27" s="158" t="n">
        <v>130</v>
      </c>
      <c r="F27" s="150"/>
      <c r="G27" s="150"/>
    </row>
    <row r="28" customFormat="false" ht="34" hidden="false" customHeight="true" outlineLevel="0" collapsed="false">
      <c r="A28" s="143" t="s">
        <v>389</v>
      </c>
      <c r="B28" s="143"/>
      <c r="C28" s="143"/>
    </row>
  </sheetData>
  <mergeCells count="5">
    <mergeCell ref="A1:C1"/>
    <mergeCell ref="A2:A3"/>
    <mergeCell ref="B2:C2"/>
    <mergeCell ref="D2:E2"/>
    <mergeCell ref="A28:C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7.9"/>
    <col collapsed="false" customWidth="true" hidden="false" outlineLevel="0" max="2" min="2" style="78" width="10.37"/>
    <col collapsed="false" customWidth="false" hidden="false" outlineLevel="0" max="3" min="3" style="78" width="8.99"/>
    <col collapsed="false" customWidth="true" hidden="false" outlineLevel="0" max="5" min="4" style="78" width="10.68"/>
    <col collapsed="false" customWidth="false" hidden="false" outlineLevel="0" max="167" min="6" style="78" width="8.99"/>
    <col collapsed="false" customWidth="false" hidden="false" outlineLevel="0" max="257" min="168" style="79" width="8.99"/>
  </cols>
  <sheetData>
    <row r="1" customFormat="false" ht="28.5" hidden="false" customHeight="true" outlineLevel="0" collapsed="false">
      <c r="A1" s="2" t="s">
        <v>39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5.1" hidden="false" customHeight="true" outlineLevel="0" collapsed="false">
      <c r="A4" s="159" t="s">
        <v>391</v>
      </c>
      <c r="B4" s="160" t="n">
        <v>28861</v>
      </c>
      <c r="C4" s="161" t="n">
        <v>4.4</v>
      </c>
      <c r="D4" s="162" t="s">
        <v>9</v>
      </c>
      <c r="E4" s="163" t="s">
        <v>9</v>
      </c>
    </row>
    <row r="5" customFormat="false" ht="35.1" hidden="false" customHeight="true" outlineLevel="0" collapsed="false">
      <c r="A5" s="164" t="s">
        <v>392</v>
      </c>
      <c r="B5" s="165" t="n">
        <v>37099</v>
      </c>
      <c r="C5" s="166" t="n">
        <v>3.1</v>
      </c>
      <c r="D5" s="167" t="s">
        <v>9</v>
      </c>
      <c r="E5" s="168" t="s">
        <v>9</v>
      </c>
    </row>
    <row r="6" customFormat="false" ht="35.1" hidden="false" customHeight="true" outlineLevel="0" collapsed="false">
      <c r="A6" s="169" t="s">
        <v>393</v>
      </c>
      <c r="B6" s="170" t="n">
        <v>21713</v>
      </c>
      <c r="C6" s="171" t="n">
        <v>4.9</v>
      </c>
      <c r="D6" s="172" t="s">
        <v>9</v>
      </c>
      <c r="E6" s="173" t="s">
        <v>9</v>
      </c>
    </row>
    <row r="7" s="78" customFormat="true" ht="22.15" hidden="false" customHeight="true" outlineLevel="0" collapsed="false">
      <c r="A7" s="174"/>
    </row>
    <row r="8" s="78" customFormat="true" ht="22.15" hidden="false" customHeight="true" outlineLevel="0" collapsed="false">
      <c r="A8" s="2" t="s">
        <v>394</v>
      </c>
      <c r="B8" s="2"/>
      <c r="C8" s="2"/>
      <c r="D8" s="2"/>
      <c r="E8" s="2"/>
    </row>
    <row r="9" customFormat="fals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</row>
    <row r="10" customFormat="false" ht="30.6" hidden="false" customHeight="true" outlineLevel="0" collapsed="false">
      <c r="A10" s="3"/>
      <c r="B10" s="175" t="s">
        <v>395</v>
      </c>
      <c r="C10" s="176" t="s">
        <v>396</v>
      </c>
      <c r="D10" s="175" t="s">
        <v>395</v>
      </c>
      <c r="E10" s="176" t="s">
        <v>396</v>
      </c>
    </row>
    <row r="11" customFormat="false" ht="21.95" hidden="false" customHeight="true" outlineLevel="0" collapsed="false">
      <c r="A11" s="89" t="s">
        <v>397</v>
      </c>
      <c r="B11" s="177" t="n">
        <v>101.8341828</v>
      </c>
      <c r="C11" s="83" t="n">
        <v>101.81357279</v>
      </c>
      <c r="D11" s="177" t="n">
        <v>100.08135282</v>
      </c>
      <c r="E11" s="83" t="n">
        <v>101.23391185</v>
      </c>
    </row>
    <row r="12" customFormat="false" ht="21.95" hidden="false" customHeight="true" outlineLevel="0" collapsed="false">
      <c r="A12" s="84" t="s">
        <v>398</v>
      </c>
      <c r="B12" s="42" t="n">
        <v>104.23017841</v>
      </c>
      <c r="C12" s="21" t="n">
        <v>102.41964836</v>
      </c>
      <c r="D12" s="42" t="n">
        <v>99.78818397</v>
      </c>
      <c r="E12" s="21" t="n">
        <v>102.41851366</v>
      </c>
    </row>
    <row r="13" customFormat="false" ht="21.95" hidden="false" customHeight="true" outlineLevel="0" collapsed="false">
      <c r="A13" s="144" t="s">
        <v>399</v>
      </c>
      <c r="B13" s="42" t="n">
        <v>98.46438472</v>
      </c>
      <c r="C13" s="21" t="n">
        <v>97.13076152</v>
      </c>
      <c r="D13" s="42" t="n">
        <v>103.6973796</v>
      </c>
      <c r="E13" s="21" t="n">
        <v>101.19988437</v>
      </c>
    </row>
    <row r="14" customFormat="false" ht="21.95" hidden="false" customHeight="true" outlineLevel="0" collapsed="false">
      <c r="A14" s="84" t="s">
        <v>400</v>
      </c>
      <c r="B14" s="42" t="n">
        <v>100.99916567</v>
      </c>
      <c r="C14" s="21" t="n">
        <v>103.41571774</v>
      </c>
      <c r="D14" s="42" t="n">
        <v>87.11718675</v>
      </c>
      <c r="E14" s="21" t="n">
        <v>97.59429468</v>
      </c>
    </row>
    <row r="15" customFormat="false" ht="21.95" hidden="false" customHeight="true" outlineLevel="0" collapsed="false">
      <c r="A15" s="84" t="s">
        <v>401</v>
      </c>
      <c r="B15" s="42" t="n">
        <v>106.8076156</v>
      </c>
      <c r="C15" s="21" t="n">
        <v>90.24163559</v>
      </c>
      <c r="D15" s="42" t="n">
        <v>101.22288045</v>
      </c>
      <c r="E15" s="21" t="n">
        <v>103.73961364</v>
      </c>
    </row>
    <row r="16" customFormat="false" ht="21.95" hidden="false" customHeight="true" outlineLevel="0" collapsed="false">
      <c r="A16" s="84" t="s">
        <v>402</v>
      </c>
      <c r="B16" s="42" t="n">
        <v>106.92809828</v>
      </c>
      <c r="C16" s="21" t="n">
        <v>108.34615249</v>
      </c>
      <c r="D16" s="42" t="n">
        <v>92.61199664</v>
      </c>
      <c r="E16" s="21" t="n">
        <v>98.21102417</v>
      </c>
    </row>
    <row r="17" customFormat="false" ht="21.95" hidden="false" customHeight="true" outlineLevel="0" collapsed="false">
      <c r="A17" s="84" t="s">
        <v>403</v>
      </c>
      <c r="B17" s="42" t="n">
        <v>111.47543347</v>
      </c>
      <c r="C17" s="21" t="n">
        <v>103.54208188</v>
      </c>
      <c r="D17" s="42" t="n">
        <v>109.3037761</v>
      </c>
      <c r="E17" s="21" t="n">
        <v>109.0538001</v>
      </c>
    </row>
    <row r="18" customFormat="false" ht="21.95" hidden="false" customHeight="true" outlineLevel="0" collapsed="false">
      <c r="A18" s="84" t="s">
        <v>404</v>
      </c>
      <c r="B18" s="42" t="n">
        <v>103.07971114</v>
      </c>
      <c r="C18" s="21" t="n">
        <v>101.89725824</v>
      </c>
      <c r="D18" s="42" t="n">
        <v>100.06489124</v>
      </c>
      <c r="E18" s="21" t="n">
        <v>102.37289158</v>
      </c>
    </row>
    <row r="19" customFormat="false" ht="21.95" hidden="false" customHeight="true" outlineLevel="0" collapsed="false">
      <c r="A19" s="84" t="s">
        <v>405</v>
      </c>
      <c r="B19" s="42" t="n">
        <v>100.08778938</v>
      </c>
      <c r="C19" s="21" t="n">
        <v>102.35769585</v>
      </c>
      <c r="D19" s="42" t="n">
        <v>98.43324081</v>
      </c>
      <c r="E19" s="21" t="n">
        <v>99.27140811</v>
      </c>
    </row>
    <row r="20" customFormat="false" ht="21.95" hidden="false" customHeight="true" outlineLevel="0" collapsed="false">
      <c r="A20" s="84" t="s">
        <v>406</v>
      </c>
      <c r="B20" s="42" t="n">
        <v>98.99639064</v>
      </c>
      <c r="C20" s="21" t="n">
        <v>100.88430992</v>
      </c>
      <c r="D20" s="42" t="n">
        <v>100.35904991</v>
      </c>
      <c r="E20" s="21" t="n">
        <v>99.66066266</v>
      </c>
    </row>
    <row r="21" customFormat="false" ht="21.95" hidden="false" customHeight="true" outlineLevel="0" collapsed="false">
      <c r="A21" s="84" t="s">
        <v>407</v>
      </c>
      <c r="B21" s="42" t="n">
        <v>100.14271357</v>
      </c>
      <c r="C21" s="21" t="n">
        <v>99.60371403</v>
      </c>
      <c r="D21" s="42" t="n">
        <v>100.66612043</v>
      </c>
      <c r="E21" s="21" t="n">
        <v>101.16991693</v>
      </c>
    </row>
    <row r="22" customFormat="false" ht="21.95" hidden="false" customHeight="true" outlineLevel="0" collapsed="false">
      <c r="A22" s="84" t="s">
        <v>408</v>
      </c>
      <c r="B22" s="42" t="n">
        <v>102.42326971</v>
      </c>
      <c r="C22" s="21" t="n">
        <v>104.81890048</v>
      </c>
      <c r="D22" s="42" t="n">
        <v>99.30523627</v>
      </c>
      <c r="E22" s="21" t="n">
        <v>101.09634139</v>
      </c>
    </row>
    <row r="23" customFormat="false" ht="21.95" hidden="false" customHeight="true" outlineLevel="0" collapsed="false">
      <c r="A23" s="84" t="s">
        <v>409</v>
      </c>
      <c r="B23" s="42" t="n">
        <v>101.12865268</v>
      </c>
      <c r="C23" s="21" t="n">
        <v>101.4654863</v>
      </c>
      <c r="D23" s="42" t="n">
        <v>100.7097623</v>
      </c>
      <c r="E23" s="21" t="n">
        <v>101.29575031</v>
      </c>
    </row>
    <row r="24" customFormat="false" ht="21.95" hidden="false" customHeight="true" outlineLevel="0" collapsed="false">
      <c r="A24" s="144" t="s">
        <v>410</v>
      </c>
      <c r="B24" s="42" t="n">
        <v>100.33076606</v>
      </c>
      <c r="C24" s="21" t="n">
        <v>101.01278802</v>
      </c>
      <c r="D24" s="42" t="n">
        <v>100.4232154</v>
      </c>
      <c r="E24" s="21" t="n">
        <v>100.37699135</v>
      </c>
    </row>
    <row r="25" customFormat="false" ht="21.95" hidden="false" customHeight="true" outlineLevel="0" collapsed="false">
      <c r="A25" s="84" t="s">
        <v>411</v>
      </c>
      <c r="B25" s="42" t="n">
        <v>100.5018928</v>
      </c>
      <c r="C25" s="21" t="n">
        <v>99.26955819</v>
      </c>
      <c r="D25" s="42" t="n">
        <v>101.06853344</v>
      </c>
      <c r="E25" s="21" t="n">
        <v>101.0094684</v>
      </c>
    </row>
    <row r="26" customFormat="false" ht="21.95" hidden="false" customHeight="true" outlineLevel="0" collapsed="false">
      <c r="A26" s="84" t="s">
        <v>412</v>
      </c>
      <c r="B26" s="178" t="n">
        <v>102.52597033</v>
      </c>
      <c r="C26" s="43" t="n">
        <v>100.0162676</v>
      </c>
      <c r="D26" s="178" t="n">
        <v>102.06193661</v>
      </c>
      <c r="E26" s="43" t="n">
        <v>101.97819515</v>
      </c>
    </row>
    <row r="27" customFormat="false" ht="21.95" hidden="false" customHeight="true" outlineLevel="0" collapsed="false">
      <c r="A27" s="179" t="s">
        <v>413</v>
      </c>
      <c r="B27" s="180" t="n">
        <v>99.97957611</v>
      </c>
      <c r="C27" s="181" t="n">
        <v>100.12018694</v>
      </c>
      <c r="D27" s="180" t="n">
        <v>100.53397285</v>
      </c>
      <c r="E27" s="181" t="n">
        <v>100.67979176</v>
      </c>
    </row>
    <row r="28" customFormat="false" ht="21.6" hidden="false" customHeight="true" outlineLevel="0" collapsed="false">
      <c r="A28" s="148" t="s">
        <v>414</v>
      </c>
      <c r="B28" s="148"/>
      <c r="C28" s="148"/>
      <c r="D28" s="148"/>
      <c r="E28" s="148"/>
    </row>
  </sheetData>
  <mergeCells count="9">
    <mergeCell ref="A1:E1"/>
    <mergeCell ref="A2:A3"/>
    <mergeCell ref="B2:C2"/>
    <mergeCell ref="D2:E2"/>
    <mergeCell ref="A8:E8"/>
    <mergeCell ref="A9:A10"/>
    <mergeCell ref="B9:C9"/>
    <mergeCell ref="D9:E9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62"/>
    <col collapsed="false" customWidth="true" hidden="false" outlineLevel="0" max="2" min="2" style="78" width="10.37"/>
    <col collapsed="false" customWidth="true" hidden="false" outlineLevel="0" max="3" min="3" style="78" width="9.36"/>
    <col collapsed="false" customWidth="false" hidden="false" outlineLevel="0" max="195" min="4" style="78" width="8.99"/>
    <col collapsed="false" customWidth="false" hidden="false" outlineLevel="0" max="257" min="196" style="79" width="8.99"/>
  </cols>
  <sheetData>
    <row r="1" customFormat="false" ht="28.5" hidden="false" customHeight="true" outlineLevel="0" collapsed="false">
      <c r="A1" s="2" t="s">
        <v>415</v>
      </c>
      <c r="B1" s="2"/>
      <c r="C1" s="2"/>
    </row>
    <row r="2" customFormat="false" ht="21" hidden="false" customHeight="true" outlineLevel="0" collapsed="false">
      <c r="A2" s="3" t="s">
        <v>1</v>
      </c>
      <c r="B2" s="5" t="s">
        <v>3</v>
      </c>
      <c r="C2" s="5"/>
    </row>
    <row r="3" customFormat="false" ht="21" hidden="false" customHeight="true" outlineLevel="0" collapsed="false">
      <c r="A3" s="3"/>
      <c r="B3" s="7" t="s">
        <v>5</v>
      </c>
      <c r="C3" s="8" t="s">
        <v>6</v>
      </c>
    </row>
    <row r="4" customFormat="false" ht="22.9" hidden="false" customHeight="true" outlineLevel="0" collapsed="false">
      <c r="A4" s="159" t="s">
        <v>416</v>
      </c>
      <c r="B4" s="182"/>
      <c r="C4" s="153"/>
    </row>
    <row r="5" customFormat="false" ht="22.9" hidden="false" customHeight="true" outlineLevel="0" collapsed="false">
      <c r="A5" s="164" t="s">
        <v>417</v>
      </c>
      <c r="B5" s="23" t="n">
        <v>3712.557</v>
      </c>
      <c r="C5" s="166" t="n">
        <v>1.16042493100004</v>
      </c>
    </row>
    <row r="6" customFormat="false" ht="22.9" hidden="false" customHeight="true" outlineLevel="0" collapsed="false">
      <c r="A6" s="84" t="s">
        <v>78</v>
      </c>
      <c r="B6" s="23" t="n">
        <v>362.482630547014</v>
      </c>
      <c r="C6" s="166" t="n">
        <v>1.15962006684605</v>
      </c>
    </row>
    <row r="7" customFormat="false" ht="22.9" hidden="false" customHeight="true" outlineLevel="0" collapsed="false">
      <c r="A7" s="84" t="s">
        <v>79</v>
      </c>
      <c r="B7" s="23" t="n">
        <v>429.104613704969</v>
      </c>
      <c r="C7" s="166" t="n">
        <v>-1.54988728138386</v>
      </c>
    </row>
    <row r="8" customFormat="false" ht="22.9" hidden="false" customHeight="true" outlineLevel="0" collapsed="false">
      <c r="A8" s="84" t="s">
        <v>80</v>
      </c>
      <c r="B8" s="23" t="n">
        <v>347.529918606235</v>
      </c>
      <c r="C8" s="166" t="n">
        <v>-2.02266651413707</v>
      </c>
    </row>
    <row r="9" customFormat="false" ht="22.9" hidden="false" customHeight="true" outlineLevel="0" collapsed="false">
      <c r="A9" s="84" t="s">
        <v>81</v>
      </c>
      <c r="B9" s="23" t="n">
        <v>206.570237895588</v>
      </c>
      <c r="C9" s="166" t="n">
        <v>1.57296506000961</v>
      </c>
    </row>
    <row r="10" customFormat="false" ht="22.9" hidden="false" customHeight="true" outlineLevel="0" collapsed="false">
      <c r="A10" s="84" t="s">
        <v>82</v>
      </c>
      <c r="B10" s="23" t="n">
        <v>298.197997246418</v>
      </c>
      <c r="C10" s="166" t="n">
        <v>-1.54290482189971</v>
      </c>
    </row>
    <row r="11" customFormat="false" ht="22.9" hidden="false" customHeight="true" outlineLevel="0" collapsed="false">
      <c r="A11" s="84" t="s">
        <v>83</v>
      </c>
      <c r="B11" s="23" t="n">
        <v>229.273693296103</v>
      </c>
      <c r="C11" s="166" t="n">
        <v>2.99693927503486</v>
      </c>
    </row>
    <row r="12" customFormat="false" ht="22.9" hidden="false" customHeight="true" outlineLevel="0" collapsed="false">
      <c r="A12" s="84" t="s">
        <v>84</v>
      </c>
      <c r="B12" s="23" t="n">
        <v>367.27825603831</v>
      </c>
      <c r="C12" s="166" t="n">
        <v>2.14443087788445</v>
      </c>
    </row>
    <row r="13" customFormat="false" ht="22.9" hidden="false" customHeight="true" outlineLevel="0" collapsed="false">
      <c r="A13" s="84" t="s">
        <v>85</v>
      </c>
      <c r="B13" s="23" t="n">
        <v>426.610214250289</v>
      </c>
      <c r="C13" s="166" t="n">
        <v>2.22966223727327</v>
      </c>
    </row>
    <row r="14" customFormat="false" ht="22.9" hidden="false" customHeight="true" outlineLevel="0" collapsed="false">
      <c r="A14" s="84" t="s">
        <v>86</v>
      </c>
      <c r="B14" s="23" t="n">
        <v>533.138598631913</v>
      </c>
      <c r="C14" s="166" t="n">
        <v>1.95625131096028</v>
      </c>
    </row>
    <row r="15" customFormat="false" ht="22.9" hidden="false" customHeight="true" outlineLevel="0" collapsed="false">
      <c r="A15" s="84" t="s">
        <v>418</v>
      </c>
      <c r="B15" s="23" t="n">
        <v>791.98103026341</v>
      </c>
      <c r="C15" s="166" t="n">
        <v>1.72039926603651</v>
      </c>
    </row>
    <row r="16" customFormat="false" ht="22.9" hidden="false" customHeight="true" outlineLevel="0" collapsed="false">
      <c r="A16" s="144"/>
      <c r="B16" s="23"/>
      <c r="C16" s="21"/>
    </row>
    <row r="17" customFormat="false" ht="22.9" hidden="false" customHeight="true" outlineLevel="0" collapsed="false">
      <c r="A17" s="89" t="s">
        <v>419</v>
      </c>
      <c r="B17" s="23"/>
      <c r="C17" s="21"/>
    </row>
    <row r="18" customFormat="false" ht="22.9" hidden="false" customHeight="true" outlineLevel="0" collapsed="false">
      <c r="A18" s="164" t="s">
        <v>417</v>
      </c>
      <c r="B18" s="23" t="n">
        <v>682.784175017886</v>
      </c>
      <c r="C18" s="21" t="n">
        <v>4.54016323101408</v>
      </c>
    </row>
    <row r="19" customFormat="false" ht="22.9" hidden="false" customHeight="true" outlineLevel="0" collapsed="false">
      <c r="A19" s="84" t="s">
        <v>78</v>
      </c>
      <c r="B19" s="90" t="n">
        <v>1.47442251221613</v>
      </c>
      <c r="C19" s="43" t="n">
        <v>31.6310571167786</v>
      </c>
    </row>
    <row r="20" customFormat="false" ht="22.9" hidden="false" customHeight="true" outlineLevel="0" collapsed="false">
      <c r="A20" s="84" t="s">
        <v>79</v>
      </c>
      <c r="B20" s="23" t="n">
        <v>2.90334154337084</v>
      </c>
      <c r="C20" s="21" t="n">
        <v>-11.6050392840747</v>
      </c>
    </row>
    <row r="21" customFormat="false" ht="22.9" hidden="false" customHeight="true" outlineLevel="0" collapsed="false">
      <c r="A21" s="84" t="s">
        <v>80</v>
      </c>
      <c r="B21" s="23" t="n">
        <v>24.1814315534365</v>
      </c>
      <c r="C21" s="21" t="n">
        <v>3.84389772617621</v>
      </c>
    </row>
    <row r="22" customFormat="false" ht="22.9" hidden="false" customHeight="true" outlineLevel="0" collapsed="false">
      <c r="A22" s="84" t="s">
        <v>81</v>
      </c>
      <c r="B22" s="23" t="n">
        <v>31.6948230866017</v>
      </c>
      <c r="C22" s="21" t="n">
        <v>10.7813715508156</v>
      </c>
    </row>
    <row r="23" customFormat="false" ht="22.9" hidden="false" customHeight="true" outlineLevel="0" collapsed="false">
      <c r="A23" s="84" t="s">
        <v>82</v>
      </c>
      <c r="B23" s="23" t="n">
        <v>37.8734831955031</v>
      </c>
      <c r="C23" s="21" t="n">
        <v>2.87821238209129</v>
      </c>
    </row>
    <row r="24" customFormat="false" ht="22.9" hidden="false" customHeight="true" outlineLevel="0" collapsed="false">
      <c r="A24" s="84" t="s">
        <v>83</v>
      </c>
      <c r="B24" s="23" t="n">
        <v>116.033813405221</v>
      </c>
      <c r="C24" s="21" t="n">
        <v>4.28363226861602</v>
      </c>
    </row>
    <row r="25" customFormat="false" ht="22.9" hidden="false" customHeight="true" outlineLevel="0" collapsed="false">
      <c r="A25" s="84" t="s">
        <v>84</v>
      </c>
      <c r="B25" s="23" t="n">
        <v>153.638420066513</v>
      </c>
      <c r="C25" s="21" t="n">
        <v>3.79549693862802</v>
      </c>
    </row>
    <row r="26" customFormat="false" ht="22.9" hidden="false" customHeight="true" outlineLevel="0" collapsed="false">
      <c r="A26" s="84" t="s">
        <v>85</v>
      </c>
      <c r="B26" s="23" t="n">
        <v>154.725178629414</v>
      </c>
      <c r="C26" s="21" t="n">
        <v>5.91980669198367</v>
      </c>
    </row>
    <row r="27" customFormat="false" ht="22.9" hidden="false" customHeight="true" outlineLevel="0" collapsed="false">
      <c r="A27" s="84" t="s">
        <v>86</v>
      </c>
      <c r="B27" s="23" t="n">
        <v>138.822170042286</v>
      </c>
      <c r="C27" s="21" t="n">
        <v>2.93138527392895</v>
      </c>
    </row>
    <row r="28" customFormat="false" ht="22.9" hidden="false" customHeight="true" outlineLevel="0" collapsed="false">
      <c r="A28" s="183" t="s">
        <v>418</v>
      </c>
      <c r="B28" s="47" t="n">
        <v>21.438199722289</v>
      </c>
      <c r="C28" s="48" t="n">
        <v>1.42380165396642</v>
      </c>
    </row>
    <row r="29" customFormat="false" ht="47.45" hidden="false" customHeight="true" outlineLevel="0" collapsed="false">
      <c r="A29" s="143" t="s">
        <v>420</v>
      </c>
      <c r="B29" s="143"/>
      <c r="C29" s="143"/>
    </row>
  </sheetData>
  <mergeCells count="4">
    <mergeCell ref="A1:C1"/>
    <mergeCell ref="A2:A3"/>
    <mergeCell ref="B2:C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false" hidden="false" outlineLevel="0" max="11" min="7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1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customFormat="false" ht="18" hidden="false" customHeight="true" outlineLevel="0" collapsed="false">
      <c r="A4" s="9" t="s">
        <v>7</v>
      </c>
      <c r="B4" s="10" t="s">
        <v>8</v>
      </c>
      <c r="C4" s="11" t="n">
        <v>3712.557</v>
      </c>
      <c r="D4" s="12" t="n">
        <v>1.16042493100004</v>
      </c>
      <c r="E4" s="13" t="s">
        <v>9</v>
      </c>
      <c r="F4" s="14" t="s">
        <v>9</v>
      </c>
    </row>
    <row r="5" customFormat="false" ht="18" hidden="false" customHeight="true" outlineLevel="0" collapsed="false">
      <c r="A5" s="15" t="s">
        <v>10</v>
      </c>
      <c r="B5" s="16" t="s">
        <v>8</v>
      </c>
      <c r="C5" s="17" t="n">
        <v>682.784175017886</v>
      </c>
      <c r="D5" s="18" t="n">
        <v>4.54016323101408</v>
      </c>
      <c r="E5" s="19" t="s">
        <v>9</v>
      </c>
      <c r="F5" s="20" t="s">
        <v>9</v>
      </c>
    </row>
    <row r="6" customFormat="false" ht="18" hidden="false" customHeight="true" outlineLevel="0" collapsed="false">
      <c r="A6" s="15" t="s">
        <v>11</v>
      </c>
      <c r="B6" s="16" t="s">
        <v>8</v>
      </c>
      <c r="C6" s="17" t="n">
        <v>1457.77349125215</v>
      </c>
      <c r="D6" s="21" t="n">
        <v>-0.885749288353793</v>
      </c>
      <c r="E6" s="19" t="s">
        <v>9</v>
      </c>
      <c r="F6" s="22" t="s">
        <v>9</v>
      </c>
    </row>
    <row r="7" customFormat="false" ht="18" hidden="false" customHeight="true" outlineLevel="0" collapsed="false">
      <c r="A7" s="15" t="s">
        <v>12</v>
      </c>
      <c r="B7" s="16" t="s">
        <v>8</v>
      </c>
      <c r="C7" s="23" t="n">
        <v>245.562328195053</v>
      </c>
      <c r="D7" s="21" t="n">
        <v>-6.87528862260642</v>
      </c>
      <c r="E7" s="24" t="s">
        <v>9</v>
      </c>
      <c r="F7" s="22" t="s">
        <v>9</v>
      </c>
    </row>
    <row r="8" customFormat="false" ht="18" hidden="false" customHeight="true" outlineLevel="0" collapsed="false">
      <c r="A8" s="15" t="s">
        <v>13</v>
      </c>
      <c r="B8" s="16" t="s">
        <v>8</v>
      </c>
      <c r="C8" s="17" t="n">
        <v>1571.99933372996</v>
      </c>
      <c r="D8" s="18" t="n">
        <v>1.38975122544839</v>
      </c>
      <c r="E8" s="19" t="s">
        <v>9</v>
      </c>
      <c r="F8" s="20" t="s">
        <v>9</v>
      </c>
    </row>
    <row r="9" customFormat="false" ht="18" hidden="false" customHeight="true" outlineLevel="0" collapsed="false">
      <c r="A9" s="25" t="s">
        <v>14</v>
      </c>
      <c r="B9" s="16" t="s">
        <v>8</v>
      </c>
      <c r="C9" s="17" t="n">
        <v>143.503604429316</v>
      </c>
      <c r="D9" s="21" t="n">
        <v>-4.87887739853082</v>
      </c>
      <c r="E9" s="19" t="s">
        <v>9</v>
      </c>
      <c r="F9" s="22" t="s">
        <v>9</v>
      </c>
    </row>
    <row r="10" customFormat="false" ht="18" hidden="false" customHeight="true" outlineLevel="0" collapsed="false">
      <c r="A10" s="15" t="s">
        <v>15</v>
      </c>
      <c r="B10" s="16" t="s">
        <v>8</v>
      </c>
      <c r="C10" s="17" t="n">
        <v>290.5239378137</v>
      </c>
      <c r="D10" s="18" t="n">
        <v>0.222894073220715</v>
      </c>
      <c r="E10" s="19" t="s">
        <v>9</v>
      </c>
      <c r="F10" s="20" t="s">
        <v>9</v>
      </c>
    </row>
    <row r="11" customFormat="false" ht="18" hidden="false" customHeight="true" outlineLevel="0" collapsed="false">
      <c r="A11" s="15" t="s">
        <v>16</v>
      </c>
      <c r="B11" s="16" t="s">
        <v>8</v>
      </c>
      <c r="C11" s="17" t="n">
        <v>50.6680382563463</v>
      </c>
      <c r="D11" s="21" t="n">
        <v>-5.57772446349669</v>
      </c>
      <c r="E11" s="19" t="s">
        <v>9</v>
      </c>
      <c r="F11" s="22" t="s">
        <v>9</v>
      </c>
    </row>
    <row r="12" customFormat="false" ht="18" hidden="false" customHeight="true" outlineLevel="0" collapsed="false">
      <c r="A12" s="15" t="s">
        <v>17</v>
      </c>
      <c r="B12" s="16" t="s">
        <v>8</v>
      </c>
      <c r="C12" s="17" t="n">
        <v>191.406328794399</v>
      </c>
      <c r="D12" s="18" t="n">
        <v>6.90272497531974</v>
      </c>
      <c r="E12" s="19" t="s">
        <v>9</v>
      </c>
      <c r="F12" s="20" t="s">
        <v>9</v>
      </c>
    </row>
    <row r="13" customFormat="false" ht="18" hidden="false" customHeight="true" outlineLevel="0" collapsed="false">
      <c r="A13" s="15" t="s">
        <v>18</v>
      </c>
      <c r="B13" s="16" t="s">
        <v>8</v>
      </c>
      <c r="C13" s="17" t="n">
        <v>240.51632259233</v>
      </c>
      <c r="D13" s="21" t="n">
        <v>-1.16871578538063</v>
      </c>
      <c r="E13" s="19" t="s">
        <v>9</v>
      </c>
      <c r="F13" s="22" t="s">
        <v>9</v>
      </c>
    </row>
    <row r="14" customFormat="false" ht="18" hidden="false" customHeight="true" outlineLevel="0" collapsed="false">
      <c r="A14" s="15" t="s">
        <v>19</v>
      </c>
      <c r="B14" s="16" t="s">
        <v>8</v>
      </c>
      <c r="C14" s="17" t="n">
        <v>624.46233382788</v>
      </c>
      <c r="D14" s="18" t="n">
        <v>3.06922444213788</v>
      </c>
      <c r="E14" s="19" t="s">
        <v>9</v>
      </c>
      <c r="F14" s="20" t="s">
        <v>9</v>
      </c>
    </row>
    <row r="15" customFormat="false" ht="18" hidden="false" customHeight="true" outlineLevel="0" collapsed="false">
      <c r="A15" s="15" t="s">
        <v>20</v>
      </c>
      <c r="B15" s="26" t="s">
        <v>21</v>
      </c>
      <c r="C15" s="27" t="s">
        <v>22</v>
      </c>
      <c r="D15" s="27"/>
      <c r="E15" s="27" t="s">
        <v>9</v>
      </c>
      <c r="F15" s="27"/>
    </row>
    <row r="16" customFormat="false" ht="18" hidden="false" customHeight="true" outlineLevel="0" collapsed="false">
      <c r="A16" s="15" t="s">
        <v>23</v>
      </c>
      <c r="B16" s="16" t="s">
        <v>8</v>
      </c>
      <c r="C16" s="23" t="n">
        <v>1006.7434956825</v>
      </c>
      <c r="D16" s="21" t="n">
        <v>-1.7</v>
      </c>
      <c r="E16" s="23" t="n">
        <v>150.34</v>
      </c>
      <c r="F16" s="21" t="n">
        <v>-8</v>
      </c>
    </row>
    <row r="17" customFormat="false" ht="18" hidden="false" customHeight="true" outlineLevel="0" collapsed="false">
      <c r="A17" s="15" t="s">
        <v>24</v>
      </c>
      <c r="B17" s="16" t="s">
        <v>8</v>
      </c>
      <c r="C17" s="23" t="n">
        <v>140.2526</v>
      </c>
      <c r="D17" s="21" t="n">
        <v>-1.20800800800801</v>
      </c>
      <c r="E17" s="23" t="n">
        <v>23.3246418749766</v>
      </c>
      <c r="F17" s="21" t="n">
        <v>6.84750001198312</v>
      </c>
    </row>
    <row r="18" customFormat="false" ht="18" hidden="false" customHeight="true" outlineLevel="0" collapsed="false">
      <c r="A18" s="15" t="s">
        <v>25</v>
      </c>
      <c r="B18" s="16" t="s">
        <v>8</v>
      </c>
      <c r="C18" s="23" t="n">
        <v>866.4909</v>
      </c>
      <c r="D18" s="21" t="n">
        <v>-1.7983983983984</v>
      </c>
      <c r="E18" s="23" t="n">
        <v>127.019588301424</v>
      </c>
      <c r="F18" s="21" t="n">
        <v>-10.409638536</v>
      </c>
    </row>
    <row r="19" customFormat="false" ht="18" hidden="false" customHeight="true" outlineLevel="0" collapsed="false">
      <c r="A19" s="15" t="s">
        <v>26</v>
      </c>
      <c r="B19" s="16" t="s">
        <v>8</v>
      </c>
      <c r="C19" s="23" t="n">
        <v>630.403357330475</v>
      </c>
      <c r="D19" s="21" t="n">
        <v>-9.67027027027028</v>
      </c>
      <c r="E19" s="23" t="n">
        <v>92.592493219132</v>
      </c>
      <c r="F19" s="21" t="n">
        <v>-11.1</v>
      </c>
    </row>
    <row r="20" customFormat="false" ht="18" hidden="false" customHeight="true" outlineLevel="0" collapsed="false">
      <c r="A20" s="15" t="s">
        <v>27</v>
      </c>
      <c r="B20" s="16" t="s">
        <v>8</v>
      </c>
      <c r="C20" s="23" t="n">
        <v>617.846885226217</v>
      </c>
      <c r="D20" s="21" t="n">
        <v>3.8103103103103</v>
      </c>
      <c r="E20" s="23" t="n">
        <v>91.8081633621888</v>
      </c>
      <c r="F20" s="21" t="n">
        <v>-5.1</v>
      </c>
    </row>
    <row r="21" customFormat="false" ht="18" hidden="false" customHeight="true" outlineLevel="0" collapsed="false">
      <c r="A21" s="15" t="s">
        <v>28</v>
      </c>
      <c r="B21" s="16" t="s">
        <v>8</v>
      </c>
      <c r="C21" s="23" t="n">
        <v>231.232793490552</v>
      </c>
      <c r="D21" s="21" t="n">
        <v>-14.3933933933934</v>
      </c>
      <c r="E21" s="23" t="n">
        <v>35.58</v>
      </c>
      <c r="F21" s="21" t="n">
        <v>-13.783132506</v>
      </c>
    </row>
    <row r="22" customFormat="false" ht="18" hidden="false" customHeight="true" outlineLevel="0" collapsed="false">
      <c r="A22" s="15" t="s">
        <v>29</v>
      </c>
      <c r="B22" s="16" t="s">
        <v>8</v>
      </c>
      <c r="C22" s="23" t="n">
        <v>351.241370732106</v>
      </c>
      <c r="D22" s="21" t="n">
        <v>-10.5558558558559</v>
      </c>
      <c r="E22" s="23" t="n">
        <v>50.5976958868257</v>
      </c>
      <c r="F22" s="21" t="n">
        <v>-13.397590338</v>
      </c>
    </row>
    <row r="23" customFormat="false" ht="18" hidden="false" customHeight="true" outlineLevel="0" collapsed="false">
      <c r="A23" s="15" t="s">
        <v>30</v>
      </c>
      <c r="B23" s="16" t="s">
        <v>8</v>
      </c>
      <c r="C23" s="23" t="n">
        <v>131.07558888906</v>
      </c>
      <c r="D23" s="21" t="n">
        <v>28.1147147147147</v>
      </c>
      <c r="E23" s="23" t="n">
        <v>19.4325484701344</v>
      </c>
      <c r="F23" s="21" t="n">
        <v>-5.590361436</v>
      </c>
    </row>
    <row r="24" customFormat="false" ht="18" hidden="false" customHeight="true" outlineLevel="0" collapsed="false">
      <c r="A24" s="15" t="s">
        <v>31</v>
      </c>
      <c r="B24" s="16" t="s">
        <v>8</v>
      </c>
      <c r="C24" s="23" t="n">
        <v>35.3402856803128</v>
      </c>
      <c r="D24" s="21" t="n">
        <v>8.63183183183183</v>
      </c>
      <c r="E24" s="23" t="n">
        <v>4.8910819491917</v>
      </c>
      <c r="F24" s="21" t="n">
        <v>-9.927710826</v>
      </c>
    </row>
    <row r="25" customFormat="false" ht="18" hidden="false" customHeight="true" outlineLevel="0" collapsed="false">
      <c r="A25" s="15" t="s">
        <v>32</v>
      </c>
      <c r="B25" s="16" t="s">
        <v>8</v>
      </c>
      <c r="C25" s="23" t="n">
        <v>277.79</v>
      </c>
      <c r="D25" s="21" t="n">
        <v>24.2</v>
      </c>
      <c r="E25" s="23" t="n">
        <v>33.91</v>
      </c>
      <c r="F25" s="21" t="n">
        <v>13.9</v>
      </c>
    </row>
    <row r="26" customFormat="false" ht="18" hidden="false" customHeight="true" outlineLevel="0" collapsed="false">
      <c r="A26" s="28" t="s">
        <v>33</v>
      </c>
      <c r="B26" s="29" t="s">
        <v>8</v>
      </c>
      <c r="C26" s="30"/>
      <c r="D26" s="31" t="n">
        <v>-9.6</v>
      </c>
      <c r="E26" s="30"/>
      <c r="F26" s="31" t="n">
        <v>-9.2</v>
      </c>
    </row>
    <row r="27" customFormat="false" ht="18" hidden="false" customHeight="true" outlineLevel="0" collapsed="false">
      <c r="A27" s="28" t="s">
        <v>34</v>
      </c>
      <c r="B27" s="29" t="s">
        <v>8</v>
      </c>
      <c r="C27" s="30"/>
      <c r="D27" s="31" t="n">
        <v>2</v>
      </c>
      <c r="E27" s="30"/>
      <c r="F27" s="31" t="n">
        <v>-9</v>
      </c>
    </row>
    <row r="28" customFormat="false" ht="18" hidden="false" customHeight="true" outlineLevel="0" collapsed="false">
      <c r="A28" s="28" t="s">
        <v>35</v>
      </c>
      <c r="B28" s="29" t="s">
        <v>8</v>
      </c>
      <c r="C28" s="30"/>
      <c r="D28" s="31" t="n">
        <v>-31.1</v>
      </c>
      <c r="E28" s="30"/>
      <c r="F28" s="31" t="n">
        <v>-9.7</v>
      </c>
    </row>
    <row r="29" customFormat="false" ht="18" hidden="false" customHeight="true" outlineLevel="0" collapsed="false">
      <c r="A29" s="28" t="s">
        <v>10</v>
      </c>
      <c r="B29" s="29" t="s">
        <v>8</v>
      </c>
      <c r="C29" s="30"/>
      <c r="D29" s="31" t="n">
        <v>-48</v>
      </c>
      <c r="E29" s="30"/>
      <c r="F29" s="31" t="n">
        <v>10.7</v>
      </c>
    </row>
    <row r="30" customFormat="false" ht="18" hidden="false" customHeight="true" outlineLevel="0" collapsed="false">
      <c r="A30" s="28" t="s">
        <v>11</v>
      </c>
      <c r="B30" s="29" t="s">
        <v>8</v>
      </c>
      <c r="C30" s="30"/>
      <c r="D30" s="31" t="n">
        <v>-7.5</v>
      </c>
      <c r="E30" s="30"/>
      <c r="F30" s="31" t="n">
        <v>30.4</v>
      </c>
    </row>
    <row r="31" customFormat="false" ht="18" hidden="false" customHeight="true" outlineLevel="0" collapsed="false">
      <c r="A31" s="32" t="s">
        <v>13</v>
      </c>
      <c r="B31" s="33" t="s">
        <v>8</v>
      </c>
      <c r="C31" s="34"/>
      <c r="D31" s="35" t="n">
        <v>-9</v>
      </c>
      <c r="E31" s="34"/>
      <c r="F31" s="35" t="n">
        <v>-22.9</v>
      </c>
    </row>
    <row r="32" customFormat="false" ht="89" hidden="false" customHeight="true" outlineLevel="0" collapsed="false">
      <c r="A32" s="36" t="s">
        <v>36</v>
      </c>
      <c r="B32" s="36"/>
      <c r="C32" s="36"/>
      <c r="D32" s="36"/>
      <c r="E32" s="36"/>
      <c r="F32" s="36"/>
    </row>
  </sheetData>
  <mergeCells count="8">
    <mergeCell ref="A1:F1"/>
    <mergeCell ref="A2:A3"/>
    <mergeCell ref="B2:B3"/>
    <mergeCell ref="C2:D2"/>
    <mergeCell ref="E2:F2"/>
    <mergeCell ref="C15:D15"/>
    <mergeCell ref="E15:F15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25.62"/>
    <col collapsed="false" customWidth="true" hidden="false" outlineLevel="0" max="2" min="2" style="184" width="10.37"/>
    <col collapsed="false" customWidth="true" hidden="false" outlineLevel="0" max="3" min="3" style="184" width="9.36"/>
    <col collapsed="false" customWidth="false" hidden="false" outlineLevel="0" max="181" min="4" style="184" width="8.99"/>
    <col collapsed="false" customWidth="false" hidden="false" outlineLevel="0" max="210" min="182" style="185" width="8.99"/>
    <col collapsed="false" customWidth="false" hidden="false" outlineLevel="0" max="257" min="211" style="186" width="8.99"/>
  </cols>
  <sheetData>
    <row r="1" s="185" customFormat="true" ht="35" hidden="false" customHeight="true" outlineLevel="0" collapsed="false">
      <c r="A1" s="2" t="s">
        <v>421</v>
      </c>
      <c r="B1" s="2"/>
      <c r="C1" s="2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</row>
    <row r="2" customFormat="false" ht="21" hidden="false" customHeight="true" outlineLevel="0" collapsed="false">
      <c r="A2" s="3" t="s">
        <v>1</v>
      </c>
      <c r="B2" s="5" t="s">
        <v>3</v>
      </c>
      <c r="C2" s="5"/>
    </row>
    <row r="3" customFormat="false" ht="29" hidden="false" customHeight="true" outlineLevel="0" collapsed="false">
      <c r="A3" s="3"/>
      <c r="B3" s="7" t="s">
        <v>5</v>
      </c>
      <c r="C3" s="8" t="s">
        <v>6</v>
      </c>
    </row>
    <row r="4" s="185" customFormat="true" ht="33" hidden="false" customHeight="true" outlineLevel="0" collapsed="false">
      <c r="A4" s="159" t="s">
        <v>422</v>
      </c>
      <c r="B4" s="187"/>
      <c r="C4" s="188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</row>
    <row r="5" s="185" customFormat="true" ht="22.5" hidden="false" customHeight="true" outlineLevel="0" collapsed="false">
      <c r="A5" s="164" t="s">
        <v>417</v>
      </c>
      <c r="B5" s="189" t="n">
        <v>1457.77349125215</v>
      </c>
      <c r="C5" s="166" t="n">
        <v>-0.885749288353793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</row>
    <row r="6" customFormat="false" ht="22.5" hidden="false" customHeight="true" outlineLevel="0" collapsed="false">
      <c r="A6" s="84" t="s">
        <v>78</v>
      </c>
      <c r="B6" s="189" t="n">
        <v>79.093911261841</v>
      </c>
      <c r="C6" s="166" t="n">
        <v>0.523476321090172</v>
      </c>
    </row>
    <row r="7" customFormat="false" ht="22.5" hidden="false" customHeight="true" outlineLevel="0" collapsed="false">
      <c r="A7" s="84" t="s">
        <v>79</v>
      </c>
      <c r="B7" s="189" t="n">
        <v>181.530125796179</v>
      </c>
      <c r="C7" s="166" t="n">
        <v>-7.12990208277407</v>
      </c>
    </row>
    <row r="8" customFormat="false" ht="22.5" hidden="false" customHeight="true" outlineLevel="0" collapsed="false">
      <c r="A8" s="84" t="s">
        <v>80</v>
      </c>
      <c r="B8" s="189" t="n">
        <v>219.780863364125</v>
      </c>
      <c r="C8" s="166" t="n">
        <v>-6.12820820799379</v>
      </c>
    </row>
    <row r="9" customFormat="false" ht="22.5" hidden="false" customHeight="true" outlineLevel="0" collapsed="false">
      <c r="A9" s="84" t="s">
        <v>81</v>
      </c>
      <c r="B9" s="189" t="n">
        <v>73.3205450647394</v>
      </c>
      <c r="C9" s="166" t="n">
        <v>-0.489414032039946</v>
      </c>
    </row>
    <row r="10" customFormat="false" ht="22.5" hidden="false" customHeight="true" outlineLevel="0" collapsed="false">
      <c r="A10" s="84" t="s">
        <v>82</v>
      </c>
      <c r="B10" s="189" t="n">
        <v>96.5736438358122</v>
      </c>
      <c r="C10" s="166" t="n">
        <v>-6.48004164588912</v>
      </c>
    </row>
    <row r="11" customFormat="false" ht="22.5" hidden="false" customHeight="true" outlineLevel="0" collapsed="false">
      <c r="A11" s="84" t="s">
        <v>83</v>
      </c>
      <c r="B11" s="189" t="n">
        <v>24.2415906261767</v>
      </c>
      <c r="C11" s="166" t="n">
        <v>9.30149847620557</v>
      </c>
    </row>
    <row r="12" customFormat="false" ht="22.5" hidden="false" customHeight="true" outlineLevel="0" collapsed="false">
      <c r="A12" s="84" t="s">
        <v>84</v>
      </c>
      <c r="B12" s="189" t="n">
        <v>44.3083831133125</v>
      </c>
      <c r="C12" s="166" t="n">
        <v>7.38728938168491</v>
      </c>
    </row>
    <row r="13" customFormat="false" ht="22.5" hidden="false" customHeight="true" outlineLevel="0" collapsed="false">
      <c r="A13" s="84" t="s">
        <v>85</v>
      </c>
      <c r="B13" s="189" t="n">
        <v>92.4938887606792</v>
      </c>
      <c r="C13" s="166" t="n">
        <v>0.106897201350534</v>
      </c>
    </row>
    <row r="14" customFormat="false" ht="22.5" hidden="false" customHeight="true" outlineLevel="0" collapsed="false">
      <c r="A14" s="84" t="s">
        <v>86</v>
      </c>
      <c r="B14" s="189" t="n">
        <v>180.328221114268</v>
      </c>
      <c r="C14" s="166" t="n">
        <v>2.49067289549238</v>
      </c>
    </row>
    <row r="15" customFormat="false" ht="22.5" hidden="false" customHeight="true" outlineLevel="0" collapsed="false">
      <c r="A15" s="84" t="s">
        <v>418</v>
      </c>
      <c r="B15" s="189" t="n">
        <v>598.387183998065</v>
      </c>
      <c r="C15" s="166" t="n">
        <v>1.35287101101798</v>
      </c>
    </row>
    <row r="16" customFormat="false" ht="19.5" hidden="false" customHeight="true" outlineLevel="0" collapsed="false">
      <c r="A16" s="144"/>
      <c r="B16" s="190"/>
      <c r="C16" s="168"/>
    </row>
    <row r="17" customFormat="false" ht="33" hidden="false" customHeight="true" outlineLevel="0" collapsed="false">
      <c r="A17" s="89" t="s">
        <v>423</v>
      </c>
      <c r="B17" s="190"/>
      <c r="C17" s="168"/>
    </row>
    <row r="18" customFormat="false" ht="22.5" hidden="false" customHeight="true" outlineLevel="0" collapsed="false">
      <c r="A18" s="164" t="s">
        <v>417</v>
      </c>
      <c r="B18" s="189" t="n">
        <v>1571.99933372996</v>
      </c>
      <c r="C18" s="166" t="n">
        <v>1.38975122544839</v>
      </c>
    </row>
    <row r="19" customFormat="false" ht="22.5" hidden="false" customHeight="true" outlineLevel="0" collapsed="false">
      <c r="A19" s="84" t="s">
        <v>78</v>
      </c>
      <c r="B19" s="189" t="n">
        <v>281.914296772957</v>
      </c>
      <c r="C19" s="166" t="n">
        <v>1.18024686143042</v>
      </c>
    </row>
    <row r="20" customFormat="false" ht="22.5" hidden="false" customHeight="true" outlineLevel="0" collapsed="false">
      <c r="A20" s="84" t="s">
        <v>79</v>
      </c>
      <c r="B20" s="189" t="n">
        <v>244.671146365418</v>
      </c>
      <c r="C20" s="166" t="n">
        <v>3.14340827008131</v>
      </c>
    </row>
    <row r="21" customFormat="false" ht="22.5" hidden="false" customHeight="true" outlineLevel="0" collapsed="false">
      <c r="A21" s="84" t="s">
        <v>80</v>
      </c>
      <c r="B21" s="189" t="n">
        <v>103.567623688674</v>
      </c>
      <c r="C21" s="166" t="n">
        <v>5.2293456328278</v>
      </c>
    </row>
    <row r="22" customFormat="false" ht="22.5" hidden="false" customHeight="true" outlineLevel="0" collapsed="false">
      <c r="A22" s="84" t="s">
        <v>81</v>
      </c>
      <c r="B22" s="189" t="n">
        <v>101.554869744247</v>
      </c>
      <c r="C22" s="191" t="n">
        <v>0.373753015833273</v>
      </c>
    </row>
    <row r="23" customFormat="false" ht="22.5" hidden="false" customHeight="true" outlineLevel="0" collapsed="false">
      <c r="A23" s="84" t="s">
        <v>82</v>
      </c>
      <c r="B23" s="189" t="n">
        <v>163.750870215102</v>
      </c>
      <c r="C23" s="191" t="n">
        <v>0.633984602782206</v>
      </c>
    </row>
    <row r="24" customFormat="false" ht="22.5" hidden="false" customHeight="true" outlineLevel="0" collapsed="false">
      <c r="A24" s="84" t="s">
        <v>83</v>
      </c>
      <c r="B24" s="189" t="n">
        <v>88.998289264705</v>
      </c>
      <c r="C24" s="191" t="n">
        <v>-0.0561431991417862</v>
      </c>
    </row>
    <row r="25" customFormat="false" ht="22.5" hidden="false" customHeight="true" outlineLevel="0" collapsed="false">
      <c r="A25" s="84" t="s">
        <v>84</v>
      </c>
      <c r="B25" s="189" t="n">
        <v>169.331452858485</v>
      </c>
      <c r="C25" s="191" t="n">
        <v>-0.608884404240158</v>
      </c>
    </row>
    <row r="26" customFormat="false" ht="22.5" hidden="false" customHeight="true" outlineLevel="0" collapsed="false">
      <c r="A26" s="84" t="s">
        <v>85</v>
      </c>
      <c r="B26" s="189" t="n">
        <v>179.391146860196</v>
      </c>
      <c r="C26" s="191" t="n">
        <v>0.331764291124401</v>
      </c>
    </row>
    <row r="27" customFormat="false" ht="22.5" hidden="false" customHeight="true" outlineLevel="0" collapsed="false">
      <c r="A27" s="84" t="s">
        <v>86</v>
      </c>
      <c r="B27" s="189" t="n">
        <v>213.988207475359</v>
      </c>
      <c r="C27" s="191" t="n">
        <v>0.825256422350279</v>
      </c>
    </row>
    <row r="28" customFormat="false" ht="22.5" hidden="false" customHeight="true" outlineLevel="0" collapsed="false">
      <c r="A28" s="85" t="s">
        <v>418</v>
      </c>
      <c r="B28" s="192" t="n">
        <v>172.155646543056</v>
      </c>
      <c r="C28" s="193" t="n">
        <v>2.68943438052345</v>
      </c>
    </row>
    <row r="29" customFormat="false" ht="44.25" hidden="false" customHeight="true" outlineLevel="0" collapsed="false">
      <c r="A29" s="143" t="s">
        <v>420</v>
      </c>
      <c r="B29" s="143"/>
      <c r="C29" s="143"/>
    </row>
  </sheetData>
  <mergeCells count="4">
    <mergeCell ref="A1:C1"/>
    <mergeCell ref="A2:A3"/>
    <mergeCell ref="B2:C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9" activeCellId="0" sqref="A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25.62"/>
    <col collapsed="false" customWidth="true" hidden="false" outlineLevel="0" max="3" min="2" style="184" width="9.36"/>
    <col collapsed="false" customWidth="true" hidden="false" outlineLevel="0" max="4" min="4" style="184" width="10.37"/>
    <col collapsed="false" customWidth="true" hidden="false" outlineLevel="0" max="5" min="5" style="184" width="9.36"/>
    <col collapsed="false" customWidth="false" hidden="false" outlineLevel="0" max="161" min="6" style="184" width="8.99"/>
    <col collapsed="false" customWidth="false" hidden="false" outlineLevel="0" max="257" min="162" style="185" width="8.99"/>
  </cols>
  <sheetData>
    <row r="1" s="185" customFormat="true" ht="28.5" hidden="false" customHeight="true" outlineLevel="0" collapsed="false">
      <c r="A1" s="2" t="s">
        <v>424</v>
      </c>
      <c r="B1" s="2"/>
      <c r="C1" s="2"/>
      <c r="D1" s="2"/>
      <c r="E1" s="2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9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s="185" customFormat="true" ht="33" hidden="false" customHeight="true" outlineLevel="0" collapsed="false">
      <c r="A4" s="159" t="s">
        <v>425</v>
      </c>
      <c r="B4" s="187"/>
      <c r="C4" s="188"/>
      <c r="D4" s="187"/>
      <c r="E4" s="188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</row>
    <row r="5" s="185" customFormat="true" ht="22.5" hidden="false" customHeight="true" outlineLevel="0" collapsed="false">
      <c r="A5" s="164" t="s">
        <v>417</v>
      </c>
      <c r="B5" s="189" t="n">
        <v>1104.578659</v>
      </c>
      <c r="C5" s="166" t="n">
        <v>4.7</v>
      </c>
      <c r="D5" s="190" t="s">
        <v>9</v>
      </c>
      <c r="E5" s="168" t="s">
        <v>9</v>
      </c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</row>
    <row r="6" customFormat="false" ht="22.5" hidden="false" customHeight="true" outlineLevel="0" collapsed="false">
      <c r="A6" s="84" t="s">
        <v>78</v>
      </c>
      <c r="B6" s="189" t="n">
        <v>2.275233</v>
      </c>
      <c r="C6" s="166" t="n">
        <v>32.7</v>
      </c>
      <c r="D6" s="190" t="s">
        <v>9</v>
      </c>
      <c r="E6" s="168" t="s">
        <v>9</v>
      </c>
    </row>
    <row r="7" customFormat="false" ht="22.5" hidden="false" customHeight="true" outlineLevel="0" collapsed="false">
      <c r="A7" s="84" t="s">
        <v>79</v>
      </c>
      <c r="B7" s="189" t="n">
        <v>4.578254</v>
      </c>
      <c r="C7" s="166" t="n">
        <v>-9.59999999999999</v>
      </c>
      <c r="D7" s="190" t="s">
        <v>9</v>
      </c>
      <c r="E7" s="168" t="s">
        <v>9</v>
      </c>
    </row>
    <row r="8" customFormat="false" ht="22.5" hidden="false" customHeight="true" outlineLevel="0" collapsed="false">
      <c r="A8" s="84" t="s">
        <v>80</v>
      </c>
      <c r="B8" s="189" t="n">
        <v>39.935347</v>
      </c>
      <c r="C8" s="166" t="n">
        <v>4</v>
      </c>
      <c r="D8" s="190" t="s">
        <v>9</v>
      </c>
      <c r="E8" s="168" t="s">
        <v>9</v>
      </c>
    </row>
    <row r="9" customFormat="false" ht="22.5" hidden="false" customHeight="true" outlineLevel="0" collapsed="false">
      <c r="A9" s="84" t="s">
        <v>81</v>
      </c>
      <c r="B9" s="189" t="n">
        <v>50.382363</v>
      </c>
      <c r="C9" s="166" t="n">
        <v>11.7</v>
      </c>
      <c r="D9" s="190" t="s">
        <v>9</v>
      </c>
      <c r="E9" s="168" t="s">
        <v>9</v>
      </c>
    </row>
    <row r="10" customFormat="false" ht="22.5" hidden="false" customHeight="true" outlineLevel="0" collapsed="false">
      <c r="A10" s="84" t="s">
        <v>82</v>
      </c>
      <c r="B10" s="189" t="n">
        <v>68.660459</v>
      </c>
      <c r="C10" s="166" t="n">
        <v>2</v>
      </c>
      <c r="D10" s="190" t="s">
        <v>9</v>
      </c>
      <c r="E10" s="168" t="s">
        <v>9</v>
      </c>
    </row>
    <row r="11" customFormat="false" ht="22.5" hidden="false" customHeight="true" outlineLevel="0" collapsed="false">
      <c r="A11" s="84" t="s">
        <v>83</v>
      </c>
      <c r="B11" s="189" t="n">
        <v>179.88033</v>
      </c>
      <c r="C11" s="166" t="n">
        <v>5.8</v>
      </c>
      <c r="D11" s="190" t="s">
        <v>9</v>
      </c>
      <c r="E11" s="168" t="s">
        <v>9</v>
      </c>
    </row>
    <row r="12" customFormat="false" ht="22.5" hidden="false" customHeight="true" outlineLevel="0" collapsed="false">
      <c r="A12" s="84" t="s">
        <v>84</v>
      </c>
      <c r="B12" s="189" t="n">
        <v>242.198013</v>
      </c>
      <c r="C12" s="166" t="n">
        <v>3.90000000000001</v>
      </c>
      <c r="D12" s="190" t="s">
        <v>9</v>
      </c>
      <c r="E12" s="168" t="s">
        <v>9</v>
      </c>
    </row>
    <row r="13" customFormat="false" ht="22.5" hidden="false" customHeight="true" outlineLevel="0" collapsed="false">
      <c r="A13" s="84" t="s">
        <v>85</v>
      </c>
      <c r="B13" s="189" t="n">
        <v>251.059741</v>
      </c>
      <c r="C13" s="166" t="n">
        <v>6.8</v>
      </c>
      <c r="D13" s="190" t="s">
        <v>9</v>
      </c>
      <c r="E13" s="168" t="s">
        <v>9</v>
      </c>
    </row>
    <row r="14" customFormat="false" ht="22.5" hidden="false" customHeight="true" outlineLevel="0" collapsed="false">
      <c r="A14" s="84" t="s">
        <v>86</v>
      </c>
      <c r="B14" s="189" t="n">
        <v>229.715931</v>
      </c>
      <c r="C14" s="166" t="n">
        <v>3.2</v>
      </c>
      <c r="D14" s="190" t="s">
        <v>9</v>
      </c>
      <c r="E14" s="168" t="s">
        <v>9</v>
      </c>
    </row>
    <row r="15" customFormat="false" ht="22.5" hidden="false" customHeight="true" outlineLevel="0" collapsed="false">
      <c r="A15" s="84" t="s">
        <v>418</v>
      </c>
      <c r="B15" s="189" t="n">
        <v>35.720782</v>
      </c>
      <c r="C15" s="166" t="n">
        <v>1.90000000000001</v>
      </c>
      <c r="D15" s="190" t="s">
        <v>9</v>
      </c>
      <c r="E15" s="168" t="s">
        <v>9</v>
      </c>
    </row>
    <row r="16" customFormat="false" ht="19.5" hidden="false" customHeight="true" outlineLevel="0" collapsed="false">
      <c r="A16" s="144"/>
      <c r="B16" s="189"/>
      <c r="C16" s="166"/>
      <c r="D16" s="189"/>
      <c r="E16" s="166"/>
    </row>
    <row r="17" customFormat="false" ht="33" hidden="false" customHeight="true" outlineLevel="0" collapsed="false">
      <c r="A17" s="89" t="s">
        <v>426</v>
      </c>
      <c r="B17" s="189"/>
      <c r="C17" s="166"/>
      <c r="D17" s="189"/>
      <c r="E17" s="166"/>
    </row>
    <row r="18" customFormat="false" ht="22.5" hidden="false" customHeight="true" outlineLevel="0" collapsed="false">
      <c r="A18" s="164" t="s">
        <v>417</v>
      </c>
      <c r="B18" s="189" t="n">
        <v>1006.7434956825</v>
      </c>
      <c r="C18" s="166" t="n">
        <v>-1.7</v>
      </c>
      <c r="D18" s="189" t="n">
        <v>150.34421747638</v>
      </c>
      <c r="E18" s="166" t="n">
        <v>-8</v>
      </c>
    </row>
    <row r="19" customFormat="false" ht="22.5" hidden="false" customHeight="true" outlineLevel="0" collapsed="false">
      <c r="A19" s="84" t="s">
        <v>78</v>
      </c>
      <c r="B19" s="189" t="n">
        <v>43.145120238507</v>
      </c>
      <c r="C19" s="166" t="n">
        <v>1.2</v>
      </c>
      <c r="D19" s="189" t="n">
        <v>9.51094810932</v>
      </c>
      <c r="E19" s="166" t="n">
        <v>15.8</v>
      </c>
    </row>
    <row r="20" customFormat="false" ht="22.5" hidden="false" customHeight="true" outlineLevel="0" collapsed="false">
      <c r="A20" s="84" t="s">
        <v>79</v>
      </c>
      <c r="B20" s="189" t="n">
        <v>192.870454142165</v>
      </c>
      <c r="C20" s="166" t="n">
        <v>-5.7</v>
      </c>
      <c r="D20" s="189" t="n">
        <v>28.956048108</v>
      </c>
      <c r="E20" s="166" t="n">
        <v>-8.3</v>
      </c>
    </row>
    <row r="21" customFormat="false" ht="22.5" hidden="false" customHeight="true" outlineLevel="0" collapsed="false">
      <c r="A21" s="84" t="s">
        <v>80</v>
      </c>
      <c r="B21" s="189" t="n">
        <v>244.39739199021</v>
      </c>
      <c r="C21" s="166" t="n">
        <v>-11</v>
      </c>
      <c r="D21" s="189" t="n">
        <v>36.95246985491</v>
      </c>
      <c r="E21" s="166" t="n">
        <v>-12.6</v>
      </c>
    </row>
    <row r="22" customFormat="false" ht="22.5" hidden="false" customHeight="true" outlineLevel="0" collapsed="false">
      <c r="A22" s="84" t="s">
        <v>81</v>
      </c>
      <c r="B22" s="189" t="n">
        <v>40.7820883457471</v>
      </c>
      <c r="C22" s="191" t="n">
        <v>1.2</v>
      </c>
      <c r="D22" s="189" t="n">
        <v>5.54189843816</v>
      </c>
      <c r="E22" s="191" t="n">
        <v>-15.6</v>
      </c>
    </row>
    <row r="23" customFormat="false" ht="22.5" hidden="false" customHeight="true" outlineLevel="0" collapsed="false">
      <c r="A23" s="84" t="s">
        <v>82</v>
      </c>
      <c r="B23" s="189" t="n">
        <v>11.6037938183861</v>
      </c>
      <c r="C23" s="191" t="n">
        <v>-9.5</v>
      </c>
      <c r="D23" s="189" t="n">
        <v>1.55067257631</v>
      </c>
      <c r="E23" s="191" t="n">
        <v>-9.5</v>
      </c>
    </row>
    <row r="24" customFormat="false" ht="22.5" hidden="false" customHeight="true" outlineLevel="0" collapsed="false">
      <c r="A24" s="84" t="s">
        <v>83</v>
      </c>
      <c r="B24" s="189" t="n">
        <v>24.2472624457296</v>
      </c>
      <c r="C24" s="191" t="n">
        <v>36</v>
      </c>
      <c r="D24" s="189" t="n">
        <v>4.96658748233</v>
      </c>
      <c r="E24" s="191" t="n">
        <v>-7</v>
      </c>
    </row>
    <row r="25" customFormat="false" ht="22.5" hidden="false" customHeight="true" outlineLevel="0" collapsed="false">
      <c r="A25" s="84" t="s">
        <v>84</v>
      </c>
      <c r="B25" s="189" t="n">
        <v>13.8633158957983</v>
      </c>
      <c r="C25" s="191" t="n">
        <v>5.6</v>
      </c>
      <c r="D25" s="189" t="n">
        <v>2.31961000768</v>
      </c>
      <c r="E25" s="191" t="n">
        <v>-10.1</v>
      </c>
    </row>
    <row r="26" customFormat="false" ht="22.5" hidden="false" customHeight="true" outlineLevel="0" collapsed="false">
      <c r="A26" s="84" t="s">
        <v>85</v>
      </c>
      <c r="B26" s="189" t="n">
        <v>29.6764942122844</v>
      </c>
      <c r="C26" s="191" t="n">
        <v>0.7</v>
      </c>
      <c r="D26" s="189" t="n">
        <v>4.04378441071</v>
      </c>
      <c r="E26" s="191" t="n">
        <v>-12.5</v>
      </c>
    </row>
    <row r="27" customFormat="false" ht="22.5" hidden="false" customHeight="true" outlineLevel="0" collapsed="false">
      <c r="A27" s="84" t="s">
        <v>86</v>
      </c>
      <c r="B27" s="189" t="n">
        <v>22.5613283094453</v>
      </c>
      <c r="C27" s="191" t="n">
        <v>-6.5</v>
      </c>
      <c r="D27" s="189" t="n">
        <v>3.1290898141</v>
      </c>
      <c r="E27" s="191" t="n">
        <v>-6.3</v>
      </c>
    </row>
    <row r="28" customFormat="false" ht="22.5" hidden="false" customHeight="true" outlineLevel="0" collapsed="false">
      <c r="A28" s="85" t="s">
        <v>418</v>
      </c>
      <c r="B28" s="192" t="n">
        <v>587.896852046207</v>
      </c>
      <c r="C28" s="193" t="n">
        <v>2.4</v>
      </c>
      <c r="D28" s="192" t="n">
        <v>85.37296107065</v>
      </c>
      <c r="E28" s="193" t="n">
        <v>-8</v>
      </c>
    </row>
    <row r="29" customFormat="false" ht="48" hidden="false" customHeight="true" outlineLevel="0" collapsed="false">
      <c r="A29" s="143" t="s">
        <v>427</v>
      </c>
      <c r="B29" s="143"/>
      <c r="C29" s="143"/>
      <c r="D29" s="143"/>
      <c r="E29" s="143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25.62"/>
    <col collapsed="false" customWidth="true" hidden="false" outlineLevel="0" max="2" min="2" style="184" width="10.37"/>
    <col collapsed="false" customWidth="true" hidden="false" outlineLevel="0" max="3" min="3" style="184" width="9.36"/>
    <col collapsed="false" customWidth="false" hidden="false" outlineLevel="0" max="157" min="4" style="184" width="8.99"/>
    <col collapsed="false" customWidth="false" hidden="false" outlineLevel="0" max="257" min="158" style="185" width="8.99"/>
  </cols>
  <sheetData>
    <row r="1" s="185" customFormat="true" ht="28.5" hidden="false" customHeight="true" outlineLevel="0" collapsed="false">
      <c r="A1" s="2" t="s">
        <v>428</v>
      </c>
      <c r="B1" s="2"/>
      <c r="C1" s="2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</row>
    <row r="2" customFormat="false" ht="21" hidden="false" customHeight="true" outlineLevel="0" collapsed="false">
      <c r="A2" s="3" t="s">
        <v>1</v>
      </c>
      <c r="B2" s="5" t="s">
        <v>3</v>
      </c>
      <c r="C2" s="5"/>
    </row>
    <row r="3" customFormat="false" ht="29" hidden="false" customHeight="true" outlineLevel="0" collapsed="false">
      <c r="A3" s="3"/>
      <c r="B3" s="7" t="s">
        <v>5</v>
      </c>
      <c r="C3" s="8" t="s">
        <v>6</v>
      </c>
    </row>
    <row r="4" s="185" customFormat="true" ht="33" hidden="false" customHeight="true" outlineLevel="0" collapsed="false">
      <c r="A4" s="159" t="s">
        <v>429</v>
      </c>
      <c r="B4" s="187"/>
      <c r="C4" s="188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</row>
    <row r="5" s="185" customFormat="true" ht="22.5" hidden="false" customHeight="true" outlineLevel="0" collapsed="false">
      <c r="A5" s="164" t="s">
        <v>417</v>
      </c>
      <c r="B5" s="189" t="n">
        <v>178.47</v>
      </c>
      <c r="C5" s="166" t="n">
        <v>-26.4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</row>
    <row r="6" customFormat="false" ht="22.5" hidden="false" customHeight="true" outlineLevel="0" collapsed="false">
      <c r="A6" s="84" t="s">
        <v>78</v>
      </c>
      <c r="B6" s="189" t="n">
        <v>-5.2</v>
      </c>
      <c r="C6" s="166" t="n">
        <v>58.8</v>
      </c>
    </row>
    <row r="7" customFormat="false" ht="22.5" hidden="false" customHeight="true" outlineLevel="0" collapsed="false">
      <c r="A7" s="84" t="s">
        <v>79</v>
      </c>
      <c r="B7" s="189" t="n">
        <v>15.5209</v>
      </c>
      <c r="C7" s="166" t="n">
        <v>-20.4</v>
      </c>
    </row>
    <row r="8" customFormat="false" ht="22.5" hidden="false" customHeight="true" outlineLevel="0" collapsed="false">
      <c r="A8" s="84" t="s">
        <v>80</v>
      </c>
      <c r="B8" s="189" t="n">
        <v>137.57</v>
      </c>
      <c r="C8" s="166" t="n">
        <v>37.7</v>
      </c>
    </row>
    <row r="9" customFormat="false" ht="22.5" hidden="false" customHeight="true" outlineLevel="0" collapsed="false">
      <c r="A9" s="84" t="s">
        <v>81</v>
      </c>
      <c r="B9" s="189" t="n">
        <v>2.9</v>
      </c>
      <c r="C9" s="166" t="n">
        <v>-83.3</v>
      </c>
    </row>
    <row r="10" customFormat="false" ht="22.5" hidden="false" customHeight="true" outlineLevel="0" collapsed="false">
      <c r="A10" s="84" t="s">
        <v>82</v>
      </c>
      <c r="B10" s="189" t="n">
        <v>1.08</v>
      </c>
      <c r="C10" s="166" t="n">
        <v>136</v>
      </c>
    </row>
    <row r="11" customFormat="false" ht="22.5" hidden="false" customHeight="true" outlineLevel="0" collapsed="false">
      <c r="A11" s="84" t="s">
        <v>83</v>
      </c>
      <c r="B11" s="189" t="n">
        <v>6.32</v>
      </c>
      <c r="C11" s="166" t="n">
        <v>15.7</v>
      </c>
    </row>
    <row r="12" customFormat="false" ht="22.5" hidden="false" customHeight="true" outlineLevel="0" collapsed="false">
      <c r="A12" s="84" t="s">
        <v>84</v>
      </c>
      <c r="B12" s="189" t="n">
        <v>-4.24</v>
      </c>
      <c r="C12" s="166" t="n">
        <v>-13.6</v>
      </c>
    </row>
    <row r="13" customFormat="false" ht="22.5" hidden="false" customHeight="true" outlineLevel="0" collapsed="false">
      <c r="A13" s="84" t="s">
        <v>85</v>
      </c>
      <c r="B13" s="189" t="n">
        <v>-3.98</v>
      </c>
      <c r="C13" s="166" t="n">
        <v>-158.2</v>
      </c>
    </row>
    <row r="14" customFormat="false" ht="22.5" hidden="false" customHeight="true" outlineLevel="0" collapsed="false">
      <c r="A14" s="84" t="s">
        <v>86</v>
      </c>
      <c r="B14" s="189" t="n">
        <v>2.24</v>
      </c>
      <c r="C14" s="166" t="n">
        <v>-63.2</v>
      </c>
    </row>
    <row r="15" customFormat="false" ht="22.5" hidden="false" customHeight="true" outlineLevel="0" collapsed="false">
      <c r="A15" s="84" t="s">
        <v>418</v>
      </c>
      <c r="B15" s="189" t="n">
        <v>27.22</v>
      </c>
      <c r="C15" s="166" t="n">
        <v>-78.3</v>
      </c>
    </row>
    <row r="16" customFormat="false" ht="19.5" hidden="false" customHeight="true" outlineLevel="0" collapsed="false">
      <c r="A16" s="144"/>
      <c r="B16" s="189"/>
      <c r="C16" s="166"/>
    </row>
    <row r="17" customFormat="false" ht="33" hidden="false" customHeight="true" outlineLevel="0" collapsed="false">
      <c r="A17" s="89" t="s">
        <v>430</v>
      </c>
      <c r="B17" s="189"/>
      <c r="C17" s="166"/>
    </row>
    <row r="18" customFormat="false" ht="22.5" hidden="false" customHeight="true" outlineLevel="0" collapsed="false">
      <c r="A18" s="164" t="s">
        <v>417</v>
      </c>
      <c r="B18" s="189" t="n">
        <v>3513.87</v>
      </c>
      <c r="C18" s="166" t="n">
        <v>12.7</v>
      </c>
    </row>
    <row r="19" customFormat="false" ht="22.5" hidden="false" customHeight="true" outlineLevel="0" collapsed="false">
      <c r="A19" s="84" t="s">
        <v>78</v>
      </c>
      <c r="B19" s="189" t="n">
        <v>110.79</v>
      </c>
      <c r="C19" s="166" t="n">
        <v>-2.5</v>
      </c>
    </row>
    <row r="20" customFormat="false" ht="22.5" hidden="false" customHeight="true" outlineLevel="0" collapsed="false">
      <c r="A20" s="84" t="s">
        <v>79</v>
      </c>
      <c r="B20" s="189" t="n">
        <v>670.392</v>
      </c>
      <c r="C20" s="166" t="n">
        <v>1.4</v>
      </c>
    </row>
    <row r="21" customFormat="false" ht="22.5" hidden="false" customHeight="true" outlineLevel="0" collapsed="false">
      <c r="A21" s="84" t="s">
        <v>80</v>
      </c>
      <c r="B21" s="189" t="n">
        <v>350.16</v>
      </c>
      <c r="C21" s="166" t="n">
        <v>11.8</v>
      </c>
    </row>
    <row r="22" customFormat="false" ht="22.5" hidden="false" customHeight="true" outlineLevel="0" collapsed="false">
      <c r="A22" s="84" t="s">
        <v>81</v>
      </c>
      <c r="B22" s="189" t="n">
        <v>206.5</v>
      </c>
      <c r="C22" s="191" t="n">
        <v>-4.1</v>
      </c>
    </row>
    <row r="23" customFormat="false" ht="22.5" hidden="false" customHeight="true" outlineLevel="0" collapsed="false">
      <c r="A23" s="84" t="s">
        <v>82</v>
      </c>
      <c r="B23" s="189" t="n">
        <v>98.79</v>
      </c>
      <c r="C23" s="191" t="n">
        <v>-4.6</v>
      </c>
    </row>
    <row r="24" customFormat="false" ht="22.5" hidden="false" customHeight="true" outlineLevel="0" collapsed="false">
      <c r="A24" s="84" t="s">
        <v>83</v>
      </c>
      <c r="B24" s="189" t="n">
        <v>46.89</v>
      </c>
      <c r="C24" s="191" t="n">
        <v>43.8</v>
      </c>
    </row>
    <row r="25" customFormat="false" ht="22.5" hidden="false" customHeight="true" outlineLevel="0" collapsed="false">
      <c r="A25" s="84" t="s">
        <v>84</v>
      </c>
      <c r="B25" s="189" t="n">
        <v>96.43</v>
      </c>
      <c r="C25" s="191" t="n">
        <v>17.1</v>
      </c>
    </row>
    <row r="26" customFormat="false" ht="22.5" hidden="false" customHeight="true" outlineLevel="0" collapsed="false">
      <c r="A26" s="84" t="s">
        <v>85</v>
      </c>
      <c r="B26" s="189" t="n">
        <v>264.97</v>
      </c>
      <c r="C26" s="191" t="n">
        <v>6.3</v>
      </c>
    </row>
    <row r="27" customFormat="false" ht="22.5" hidden="false" customHeight="true" outlineLevel="0" collapsed="false">
      <c r="A27" s="84" t="s">
        <v>86</v>
      </c>
      <c r="B27" s="189" t="n">
        <v>151.39</v>
      </c>
      <c r="C27" s="191" t="n">
        <v>-11.9</v>
      </c>
    </row>
    <row r="28" customFormat="false" ht="22.5" hidden="false" customHeight="true" outlineLevel="0" collapsed="false">
      <c r="A28" s="85" t="s">
        <v>418</v>
      </c>
      <c r="B28" s="192" t="n">
        <v>2030.05</v>
      </c>
      <c r="C28" s="193" t="n">
        <v>17.1</v>
      </c>
    </row>
    <row r="29" customFormat="false" ht="44.25" hidden="false" customHeight="true" outlineLevel="0" collapsed="false">
      <c r="A29" s="143" t="s">
        <v>420</v>
      </c>
      <c r="B29" s="143"/>
      <c r="C29" s="143"/>
    </row>
  </sheetData>
  <mergeCells count="4">
    <mergeCell ref="A1:C1"/>
    <mergeCell ref="A2:A3"/>
    <mergeCell ref="B2:C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62"/>
    <col collapsed="false" customWidth="true" hidden="false" outlineLevel="0" max="2" min="2" style="78" width="10.37"/>
    <col collapsed="false" customWidth="true" hidden="false" outlineLevel="0" max="3" min="3" style="78" width="9.36"/>
    <col collapsed="false" customWidth="true" hidden="false" outlineLevel="0" max="4" min="4" style="78" width="10.37"/>
    <col collapsed="false" customWidth="true" hidden="false" outlineLevel="0" max="5" min="5" style="78" width="9.36"/>
    <col collapsed="false" customWidth="false" hidden="false" outlineLevel="0" max="184" min="6" style="78" width="8.99"/>
    <col collapsed="false" customWidth="false" hidden="false" outlineLevel="0" max="257" min="185" style="79" width="8.99"/>
  </cols>
  <sheetData>
    <row r="1" customFormat="false" ht="28.5" hidden="false" customHeight="true" outlineLevel="0" collapsed="false">
      <c r="A1" s="2" t="s">
        <v>431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59" t="s">
        <v>289</v>
      </c>
      <c r="B4" s="182"/>
      <c r="C4" s="153"/>
      <c r="D4" s="182"/>
      <c r="E4" s="153"/>
    </row>
    <row r="5" customFormat="false" ht="24" hidden="false" customHeight="true" outlineLevel="0" collapsed="false">
      <c r="A5" s="164" t="s">
        <v>417</v>
      </c>
      <c r="B5" s="23" t="n">
        <v>1826.6312</v>
      </c>
      <c r="C5" s="21" t="n">
        <v>2.36</v>
      </c>
      <c r="D5" s="23" t="n">
        <v>310.1395</v>
      </c>
      <c r="E5" s="21" t="n">
        <v>1.2</v>
      </c>
    </row>
    <row r="6" customFormat="false" ht="24" hidden="false" customHeight="true" outlineLevel="0" collapsed="false">
      <c r="A6" s="84" t="s">
        <v>78</v>
      </c>
      <c r="B6" s="23" t="n">
        <v>429.01082</v>
      </c>
      <c r="C6" s="21" t="n">
        <v>1.19</v>
      </c>
      <c r="D6" s="23" t="n">
        <v>70.22146</v>
      </c>
      <c r="E6" s="21" t="n">
        <v>-3.83</v>
      </c>
    </row>
    <row r="7" customFormat="false" ht="24" hidden="false" customHeight="true" outlineLevel="0" collapsed="false">
      <c r="A7" s="84" t="s">
        <v>79</v>
      </c>
      <c r="B7" s="23" t="n">
        <v>331.57849</v>
      </c>
      <c r="C7" s="21" t="n">
        <v>5.62</v>
      </c>
      <c r="D7" s="23" t="n">
        <v>57.13621</v>
      </c>
      <c r="E7" s="21" t="n">
        <v>6.29</v>
      </c>
    </row>
    <row r="8" customFormat="false" ht="24" hidden="false" customHeight="true" outlineLevel="0" collapsed="false">
      <c r="A8" s="84" t="s">
        <v>80</v>
      </c>
      <c r="B8" s="23" t="n">
        <v>43.64099</v>
      </c>
      <c r="C8" s="21" t="n">
        <v>1.73</v>
      </c>
      <c r="D8" s="23" t="n">
        <v>7.73457</v>
      </c>
      <c r="E8" s="21" t="n">
        <v>4.49</v>
      </c>
    </row>
    <row r="9" customFormat="false" ht="24" hidden="false" customHeight="true" outlineLevel="0" collapsed="false">
      <c r="A9" s="84" t="s">
        <v>81</v>
      </c>
      <c r="B9" s="23" t="n">
        <v>149.14329</v>
      </c>
      <c r="C9" s="21" t="n">
        <v>1.5</v>
      </c>
      <c r="D9" s="23" t="n">
        <v>25.38857</v>
      </c>
      <c r="E9" s="21" t="n">
        <v>-1.24</v>
      </c>
    </row>
    <row r="10" customFormat="false" ht="24" hidden="false" customHeight="true" outlineLevel="0" collapsed="false">
      <c r="A10" s="84" t="s">
        <v>82</v>
      </c>
      <c r="B10" s="23" t="n">
        <v>161.20934</v>
      </c>
      <c r="C10" s="21" t="n">
        <v>1.24</v>
      </c>
      <c r="D10" s="23" t="n">
        <v>27.93376</v>
      </c>
      <c r="E10" s="21" t="n">
        <v>1.39</v>
      </c>
    </row>
    <row r="11" customFormat="false" ht="24" hidden="false" customHeight="true" outlineLevel="0" collapsed="false">
      <c r="A11" s="84" t="s">
        <v>83</v>
      </c>
      <c r="B11" s="23" t="n">
        <v>74.6218</v>
      </c>
      <c r="C11" s="21" t="n">
        <v>2.26</v>
      </c>
      <c r="D11" s="23" t="n">
        <v>12.73866</v>
      </c>
      <c r="E11" s="21" t="n">
        <v>1.6</v>
      </c>
    </row>
    <row r="12" customFormat="false" ht="24" hidden="false" customHeight="true" outlineLevel="0" collapsed="false">
      <c r="A12" s="84" t="s">
        <v>84</v>
      </c>
      <c r="B12" s="23" t="n">
        <v>181.57453</v>
      </c>
      <c r="C12" s="21" t="n">
        <v>2.04</v>
      </c>
      <c r="D12" s="23" t="n">
        <v>31.7408</v>
      </c>
      <c r="E12" s="21" t="n">
        <v>1.93</v>
      </c>
    </row>
    <row r="13" customFormat="false" ht="24" hidden="false" customHeight="true" outlineLevel="0" collapsed="false">
      <c r="A13" s="84" t="s">
        <v>85</v>
      </c>
      <c r="B13" s="23" t="n">
        <v>144.53017</v>
      </c>
      <c r="C13" s="21" t="n">
        <v>2.28</v>
      </c>
      <c r="D13" s="23" t="n">
        <v>24.9328</v>
      </c>
      <c r="E13" s="21" t="n">
        <v>3.6</v>
      </c>
    </row>
    <row r="14" customFormat="false" ht="24" hidden="false" customHeight="true" outlineLevel="0" collapsed="false">
      <c r="A14" s="84" t="s">
        <v>86</v>
      </c>
      <c r="B14" s="23" t="n">
        <v>311.32185</v>
      </c>
      <c r="C14" s="21" t="n">
        <v>2</v>
      </c>
      <c r="D14" s="23" t="n">
        <v>52.31268</v>
      </c>
      <c r="E14" s="21" t="n">
        <v>1.98</v>
      </c>
    </row>
    <row r="15" customFormat="false" ht="24" hidden="false" customHeight="true" outlineLevel="0" collapsed="false">
      <c r="A15" s="84" t="s">
        <v>418</v>
      </c>
      <c r="B15" s="23" t="n">
        <v>113.82788</v>
      </c>
      <c r="C15" s="21" t="n">
        <v>5.93</v>
      </c>
      <c r="D15" s="23" t="n">
        <v>18.62957</v>
      </c>
      <c r="E15" s="21" t="n">
        <v>0.96</v>
      </c>
    </row>
    <row r="16" customFormat="false" ht="22.9" hidden="false" customHeight="true" outlineLevel="0" collapsed="false">
      <c r="A16" s="144"/>
      <c r="B16" s="24"/>
      <c r="C16" s="22"/>
      <c r="D16" s="24"/>
      <c r="E16" s="22"/>
    </row>
    <row r="17" customFormat="false" ht="33" hidden="false" customHeight="true" outlineLevel="0" collapsed="false">
      <c r="A17" s="89" t="s">
        <v>432</v>
      </c>
      <c r="B17" s="24"/>
      <c r="C17" s="22"/>
      <c r="D17" s="24"/>
      <c r="E17" s="22"/>
    </row>
    <row r="18" customFormat="false" ht="24" hidden="false" customHeight="true" outlineLevel="0" collapsed="false">
      <c r="A18" s="164" t="s">
        <v>417</v>
      </c>
      <c r="B18" s="23"/>
      <c r="C18" s="21" t="n">
        <v>-9.6</v>
      </c>
      <c r="D18" s="23"/>
      <c r="E18" s="21" t="n">
        <v>-9.2</v>
      </c>
    </row>
    <row r="19" customFormat="false" ht="24" hidden="false" customHeight="true" outlineLevel="0" collapsed="false">
      <c r="A19" s="84" t="s">
        <v>78</v>
      </c>
      <c r="B19" s="90"/>
      <c r="C19" s="43" t="n">
        <v>0.2</v>
      </c>
      <c r="D19" s="90"/>
      <c r="E19" s="43" t="n">
        <v>-12.1</v>
      </c>
    </row>
    <row r="20" customFormat="false" ht="24" hidden="false" customHeight="true" outlineLevel="0" collapsed="false">
      <c r="A20" s="84" t="s">
        <v>79</v>
      </c>
      <c r="B20" s="23"/>
      <c r="C20" s="21" t="n">
        <v>-12.6</v>
      </c>
      <c r="D20" s="23"/>
      <c r="E20" s="21" t="n">
        <v>-44.9</v>
      </c>
    </row>
    <row r="21" customFormat="false" ht="24" hidden="false" customHeight="true" outlineLevel="0" collapsed="false">
      <c r="A21" s="84" t="s">
        <v>80</v>
      </c>
      <c r="B21" s="23"/>
      <c r="C21" s="21" t="n">
        <v>11.8</v>
      </c>
      <c r="D21" s="23"/>
      <c r="E21" s="21" t="n">
        <v>-32.7</v>
      </c>
    </row>
    <row r="22" customFormat="false" ht="24" hidden="false" customHeight="true" outlineLevel="0" collapsed="false">
      <c r="A22" s="84" t="s">
        <v>81</v>
      </c>
      <c r="B22" s="23"/>
      <c r="C22" s="21" t="n">
        <v>1.1</v>
      </c>
      <c r="D22" s="23"/>
      <c r="E22" s="21" t="n">
        <v>-32.1</v>
      </c>
    </row>
    <row r="23" customFormat="false" ht="24" hidden="false" customHeight="true" outlineLevel="0" collapsed="false">
      <c r="A23" s="84" t="s">
        <v>82</v>
      </c>
      <c r="B23" s="23"/>
      <c r="C23" s="21" t="n">
        <v>-15.7</v>
      </c>
      <c r="D23" s="23"/>
      <c r="E23" s="21" t="n">
        <v>4.6</v>
      </c>
    </row>
    <row r="24" customFormat="false" ht="24" hidden="false" customHeight="true" outlineLevel="0" collapsed="false">
      <c r="A24" s="84" t="s">
        <v>83</v>
      </c>
      <c r="B24" s="23"/>
      <c r="C24" s="21" t="n">
        <v>-44.4</v>
      </c>
      <c r="D24" s="23"/>
      <c r="E24" s="21" t="n">
        <v>-2.2</v>
      </c>
    </row>
    <row r="25" customFormat="false" ht="24" hidden="false" customHeight="true" outlineLevel="0" collapsed="false">
      <c r="A25" s="84" t="s">
        <v>84</v>
      </c>
      <c r="B25" s="23"/>
      <c r="C25" s="21" t="n">
        <v>3.6</v>
      </c>
      <c r="D25" s="23"/>
      <c r="E25" s="21" t="n">
        <v>5.3</v>
      </c>
    </row>
    <row r="26" customFormat="false" ht="24" hidden="false" customHeight="true" outlineLevel="0" collapsed="false">
      <c r="A26" s="84" t="s">
        <v>85</v>
      </c>
      <c r="B26" s="23"/>
      <c r="C26" s="21" t="n">
        <v>7.2</v>
      </c>
      <c r="D26" s="23"/>
      <c r="E26" s="21" t="n">
        <v>0.8</v>
      </c>
    </row>
    <row r="27" customFormat="false" ht="24" hidden="false" customHeight="true" outlineLevel="0" collapsed="false">
      <c r="A27" s="84" t="s">
        <v>86</v>
      </c>
      <c r="B27" s="23"/>
      <c r="C27" s="21" t="n">
        <v>21.5</v>
      </c>
      <c r="D27" s="23"/>
      <c r="E27" s="21" t="n">
        <v>23.6</v>
      </c>
    </row>
    <row r="28" customFormat="false" ht="24" hidden="false" customHeight="true" outlineLevel="0" collapsed="false">
      <c r="A28" s="85" t="s">
        <v>87</v>
      </c>
      <c r="B28" s="86"/>
      <c r="C28" s="87" t="n">
        <v>-30.3</v>
      </c>
      <c r="D28" s="86"/>
      <c r="E28" s="87" t="n">
        <v>11.8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62"/>
    <col collapsed="false" customWidth="true" hidden="false" outlineLevel="0" max="2" min="2" style="78" width="9.36"/>
    <col collapsed="false" customWidth="false" hidden="false" outlineLevel="0" max="3" min="3" style="78" width="8.99"/>
    <col collapsed="false" customWidth="true" hidden="false" outlineLevel="0" max="4" min="4" style="78" width="9.36"/>
    <col collapsed="false" customWidth="false" hidden="false" outlineLevel="0" max="182" min="5" style="78" width="8.99"/>
    <col collapsed="false" customWidth="false" hidden="false" outlineLevel="0" max="257" min="183" style="79" width="8.99"/>
  </cols>
  <sheetData>
    <row r="1" customFormat="false" ht="28.5" hidden="false" customHeight="true" outlineLevel="0" collapsed="false">
      <c r="A1" s="2" t="s">
        <v>433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37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59" t="s">
        <v>434</v>
      </c>
      <c r="B4" s="182"/>
      <c r="C4" s="153"/>
      <c r="D4" s="182"/>
      <c r="E4" s="153"/>
    </row>
    <row r="5" customFormat="false" ht="24" hidden="false" customHeight="true" outlineLevel="0" collapsed="false">
      <c r="A5" s="164" t="s">
        <v>417</v>
      </c>
      <c r="B5" s="23"/>
      <c r="C5" s="21" t="n">
        <v>-7.4</v>
      </c>
      <c r="D5" s="23"/>
      <c r="E5" s="21" t="n">
        <v>30.6</v>
      </c>
    </row>
    <row r="6" customFormat="false" ht="24" hidden="false" customHeight="true" outlineLevel="0" collapsed="false">
      <c r="A6" s="84" t="s">
        <v>78</v>
      </c>
      <c r="B6" s="23"/>
      <c r="C6" s="21" t="n">
        <v>-10.1</v>
      </c>
      <c r="D6" s="23"/>
      <c r="E6" s="21" t="n">
        <v>54.4</v>
      </c>
    </row>
    <row r="7" customFormat="false" ht="24" hidden="false" customHeight="true" outlineLevel="0" collapsed="false">
      <c r="A7" s="84" t="s">
        <v>79</v>
      </c>
      <c r="B7" s="23"/>
      <c r="C7" s="21" t="n">
        <v>-1.5</v>
      </c>
      <c r="D7" s="23"/>
      <c r="E7" s="21" t="n">
        <v>-84.2</v>
      </c>
    </row>
    <row r="8" customFormat="false" ht="24" hidden="false" customHeight="true" outlineLevel="0" collapsed="false">
      <c r="A8" s="84" t="s">
        <v>80</v>
      </c>
      <c r="B8" s="23"/>
      <c r="C8" s="21" t="n">
        <v>16.3</v>
      </c>
      <c r="D8" s="23"/>
      <c r="E8" s="21" t="n">
        <v>-28.6</v>
      </c>
    </row>
    <row r="9" customFormat="false" ht="24" hidden="false" customHeight="true" outlineLevel="0" collapsed="false">
      <c r="A9" s="84" t="s">
        <v>81</v>
      </c>
      <c r="B9" s="23"/>
      <c r="C9" s="21" t="n">
        <v>69.1</v>
      </c>
      <c r="D9" s="23"/>
      <c r="E9" s="21" t="n">
        <v>57.4</v>
      </c>
    </row>
    <row r="10" customFormat="false" ht="24" hidden="false" customHeight="true" outlineLevel="0" collapsed="false">
      <c r="A10" s="84" t="s">
        <v>82</v>
      </c>
      <c r="B10" s="23"/>
      <c r="C10" s="21" t="n">
        <v>15.1</v>
      </c>
      <c r="D10" s="23"/>
      <c r="E10" s="21" t="n">
        <v>-58.8</v>
      </c>
    </row>
    <row r="11" customFormat="false" ht="24" hidden="false" customHeight="true" outlineLevel="0" collapsed="false">
      <c r="A11" s="84" t="s">
        <v>83</v>
      </c>
      <c r="B11" s="23"/>
      <c r="C11" s="21" t="n">
        <v>-58.4</v>
      </c>
      <c r="D11" s="23"/>
      <c r="E11" s="21" t="n">
        <v>-16.6</v>
      </c>
    </row>
    <row r="12" customFormat="false" ht="24" hidden="false" customHeight="true" outlineLevel="0" collapsed="false">
      <c r="A12" s="84" t="s">
        <v>84</v>
      </c>
      <c r="B12" s="23"/>
      <c r="C12" s="21" t="n">
        <v>44.7</v>
      </c>
      <c r="D12" s="23"/>
      <c r="E12" s="21" t="n">
        <v>9.1</v>
      </c>
    </row>
    <row r="13" customFormat="false" ht="24" hidden="false" customHeight="true" outlineLevel="0" collapsed="false">
      <c r="A13" s="84" t="s">
        <v>85</v>
      </c>
      <c r="B13" s="23"/>
      <c r="C13" s="21" t="n">
        <v>23.3</v>
      </c>
      <c r="D13" s="23"/>
      <c r="E13" s="21" t="n">
        <v>17.7</v>
      </c>
    </row>
    <row r="14" customFormat="false" ht="24" hidden="false" customHeight="true" outlineLevel="0" collapsed="false">
      <c r="A14" s="84" t="s">
        <v>86</v>
      </c>
      <c r="B14" s="23"/>
      <c r="C14" s="21" t="n">
        <v>130.2</v>
      </c>
      <c r="D14" s="23"/>
      <c r="E14" s="21" t="n">
        <v>92.7</v>
      </c>
    </row>
    <row r="15" customFormat="false" ht="24" hidden="false" customHeight="true" outlineLevel="0" collapsed="false">
      <c r="A15" s="84" t="s">
        <v>87</v>
      </c>
      <c r="B15" s="23"/>
      <c r="C15" s="21" t="n">
        <v>-30.5</v>
      </c>
      <c r="D15" s="23"/>
      <c r="E15" s="21" t="n">
        <v>118.6</v>
      </c>
    </row>
    <row r="16" customFormat="false" ht="22.9" hidden="false" customHeight="true" outlineLevel="0" collapsed="false">
      <c r="A16" s="144"/>
      <c r="B16" s="23"/>
      <c r="C16" s="21"/>
      <c r="D16" s="23"/>
      <c r="E16" s="21"/>
    </row>
    <row r="17" customFormat="false" ht="33" hidden="false" customHeight="true" outlineLevel="0" collapsed="false">
      <c r="A17" s="89" t="s">
        <v>435</v>
      </c>
      <c r="B17" s="23"/>
      <c r="C17" s="21"/>
      <c r="D17" s="23"/>
      <c r="E17" s="21"/>
    </row>
    <row r="18" customFormat="false" ht="24" hidden="false" customHeight="true" outlineLevel="0" collapsed="false">
      <c r="A18" s="84" t="s">
        <v>417</v>
      </c>
      <c r="B18" s="23"/>
      <c r="C18" s="21" t="n">
        <v>-31.1</v>
      </c>
      <c r="D18" s="23"/>
      <c r="E18" s="21" t="n">
        <v>-9.69332809297637</v>
      </c>
    </row>
    <row r="19" customFormat="false" ht="24" hidden="false" customHeight="true" outlineLevel="0" collapsed="false">
      <c r="A19" s="84" t="s">
        <v>78</v>
      </c>
      <c r="B19" s="90"/>
      <c r="C19" s="43" t="n">
        <v>-18.4</v>
      </c>
      <c r="D19" s="90"/>
      <c r="E19" s="43" t="n">
        <v>-2.45932105393574</v>
      </c>
    </row>
    <row r="20" customFormat="false" ht="24" hidden="false" customHeight="true" outlineLevel="0" collapsed="false">
      <c r="A20" s="84" t="s">
        <v>79</v>
      </c>
      <c r="B20" s="23"/>
      <c r="C20" s="21" t="n">
        <v>-41.6</v>
      </c>
      <c r="D20" s="23"/>
      <c r="E20" s="21" t="n">
        <v>-30.0981735798395</v>
      </c>
    </row>
    <row r="21" customFormat="false" ht="24" hidden="false" customHeight="true" outlineLevel="0" collapsed="false">
      <c r="A21" s="84" t="s">
        <v>80</v>
      </c>
      <c r="B21" s="23"/>
      <c r="C21" s="21" t="n">
        <v>-44</v>
      </c>
      <c r="D21" s="23"/>
      <c r="E21" s="21" t="n">
        <v>-66.5898315739843</v>
      </c>
    </row>
    <row r="22" customFormat="false" ht="24" hidden="false" customHeight="true" outlineLevel="0" collapsed="false">
      <c r="A22" s="84" t="s">
        <v>81</v>
      </c>
      <c r="B22" s="23"/>
      <c r="C22" s="21" t="n">
        <v>-14.8</v>
      </c>
      <c r="D22" s="23"/>
      <c r="E22" s="21" t="n">
        <v>-25.9016883310922</v>
      </c>
    </row>
    <row r="23" customFormat="false" ht="24" hidden="false" customHeight="true" outlineLevel="0" collapsed="false">
      <c r="A23" s="84" t="s">
        <v>82</v>
      </c>
      <c r="B23" s="23"/>
      <c r="C23" s="21" t="n">
        <v>-18</v>
      </c>
      <c r="D23" s="23"/>
      <c r="E23" s="21" t="n">
        <v>93.3929657484462</v>
      </c>
    </row>
    <row r="24" customFormat="false" ht="24" hidden="false" customHeight="true" outlineLevel="0" collapsed="false">
      <c r="A24" s="84" t="s">
        <v>83</v>
      </c>
      <c r="B24" s="23"/>
      <c r="C24" s="21" t="n">
        <v>-39</v>
      </c>
      <c r="D24" s="23"/>
      <c r="E24" s="21" t="n">
        <v>-50.8364148617714</v>
      </c>
    </row>
    <row r="25" customFormat="false" ht="24" hidden="false" customHeight="true" outlineLevel="0" collapsed="false">
      <c r="A25" s="84" t="s">
        <v>84</v>
      </c>
      <c r="B25" s="23"/>
      <c r="C25" s="21" t="n">
        <v>-32.5</v>
      </c>
      <c r="D25" s="23"/>
      <c r="E25" s="21" t="n">
        <v>-35.4771784232365</v>
      </c>
    </row>
    <row r="26" customFormat="false" ht="24" hidden="false" customHeight="true" outlineLevel="0" collapsed="false">
      <c r="A26" s="84" t="s">
        <v>85</v>
      </c>
      <c r="B26" s="23"/>
      <c r="C26" s="21" t="n">
        <v>-24.6</v>
      </c>
      <c r="D26" s="23"/>
      <c r="E26" s="21" t="n">
        <v>-11.9007004681886</v>
      </c>
    </row>
    <row r="27" customFormat="false" ht="24" hidden="false" customHeight="true" outlineLevel="0" collapsed="false">
      <c r="A27" s="84" t="s">
        <v>86</v>
      </c>
      <c r="B27" s="23"/>
      <c r="C27" s="21" t="n">
        <v>-64.3</v>
      </c>
      <c r="D27" s="23"/>
      <c r="E27" s="21" t="n">
        <v>-16.503396496246</v>
      </c>
    </row>
    <row r="28" customFormat="false" ht="24" hidden="false" customHeight="true" outlineLevel="0" collapsed="false">
      <c r="A28" s="85" t="s">
        <v>87</v>
      </c>
      <c r="B28" s="86"/>
      <c r="C28" s="87" t="n">
        <v>-33.9</v>
      </c>
      <c r="D28" s="86"/>
      <c r="E28" s="87" t="n">
        <v>-36.1447456120862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Z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62"/>
    <col collapsed="false" customWidth="true" hidden="false" outlineLevel="0" max="2" min="2" style="78" width="9.36"/>
    <col collapsed="false" customWidth="false" hidden="false" outlineLevel="0" max="3" min="3" style="78" width="8.99"/>
    <col collapsed="false" customWidth="true" hidden="false" outlineLevel="0" max="5" min="4" style="78" width="9.36"/>
    <col collapsed="false" customWidth="false" hidden="false" outlineLevel="0" max="184" min="6" style="78" width="8.99"/>
    <col collapsed="false" customWidth="false" hidden="false" outlineLevel="0" max="257" min="185" style="79" width="8.99"/>
  </cols>
  <sheetData>
    <row r="1" customFormat="false" ht="28.5" hidden="false" customHeight="true" outlineLevel="0" collapsed="false">
      <c r="A1" s="2" t="s">
        <v>436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59" t="s">
        <v>317</v>
      </c>
      <c r="B4" s="182"/>
      <c r="C4" s="153"/>
      <c r="D4" s="182"/>
      <c r="E4" s="153"/>
    </row>
    <row r="5" customFormat="false" ht="24" hidden="false" customHeight="true" outlineLevel="0" collapsed="false">
      <c r="A5" s="164" t="s">
        <v>417</v>
      </c>
      <c r="B5" s="23" t="n">
        <v>146.8904</v>
      </c>
      <c r="C5" s="21" t="n">
        <v>-8.39554507589199</v>
      </c>
      <c r="D5" s="23" t="n">
        <v>24.3111</v>
      </c>
      <c r="E5" s="21" t="n">
        <v>-22.9559369731388</v>
      </c>
    </row>
    <row r="6" customFormat="false" ht="24" hidden="false" customHeight="true" outlineLevel="0" collapsed="false">
      <c r="A6" s="84" t="s">
        <v>78</v>
      </c>
      <c r="B6" s="23" t="n">
        <v>2.9726</v>
      </c>
      <c r="C6" s="21" t="n">
        <v>-12.12864701883</v>
      </c>
      <c r="D6" s="23" t="n">
        <v>0.9675</v>
      </c>
      <c r="E6" s="21" t="n">
        <v>76.3901549680948</v>
      </c>
    </row>
    <row r="7" customFormat="false" ht="24" hidden="false" customHeight="true" outlineLevel="0" collapsed="false">
      <c r="A7" s="84" t="s">
        <v>79</v>
      </c>
      <c r="B7" s="23" t="n">
        <v>6.5088</v>
      </c>
      <c r="C7" s="21" t="n">
        <v>-9.64894015741474</v>
      </c>
      <c r="D7" s="23" t="n">
        <v>0.8617</v>
      </c>
      <c r="E7" s="21" t="n">
        <v>-23.2406912524497</v>
      </c>
    </row>
    <row r="8" customFormat="false" ht="24" hidden="false" customHeight="true" outlineLevel="0" collapsed="false">
      <c r="A8" s="84" t="s">
        <v>80</v>
      </c>
      <c r="B8" s="23" t="n">
        <v>4.5254</v>
      </c>
      <c r="C8" s="21" t="n">
        <v>-1.80745112504611</v>
      </c>
      <c r="D8" s="23" t="n">
        <v>0.7672</v>
      </c>
      <c r="E8" s="21" t="n">
        <v>-19.6817420435511</v>
      </c>
    </row>
    <row r="9" customFormat="false" ht="24" hidden="false" customHeight="true" outlineLevel="0" collapsed="false">
      <c r="A9" s="84" t="s">
        <v>81</v>
      </c>
      <c r="B9" s="23" t="n">
        <v>6.6565</v>
      </c>
      <c r="C9" s="21" t="n">
        <v>1.11958437139211</v>
      </c>
      <c r="D9" s="23" t="n">
        <v>1.2987</v>
      </c>
      <c r="E9" s="21" t="n">
        <v>-27.5359892869099</v>
      </c>
    </row>
    <row r="10" customFormat="false" ht="24" hidden="false" customHeight="true" outlineLevel="0" collapsed="false">
      <c r="A10" s="84" t="s">
        <v>82</v>
      </c>
      <c r="B10" s="23" t="n">
        <v>8.8739</v>
      </c>
      <c r="C10" s="21" t="n">
        <v>-40.8643209382914</v>
      </c>
      <c r="D10" s="23" t="n">
        <v>1.6716</v>
      </c>
      <c r="E10" s="21" t="n">
        <v>-34.3981790353597</v>
      </c>
    </row>
    <row r="11" customFormat="false" ht="24" hidden="false" customHeight="true" outlineLevel="0" collapsed="false">
      <c r="A11" s="84" t="s">
        <v>83</v>
      </c>
      <c r="B11" s="23" t="n">
        <v>6.8387</v>
      </c>
      <c r="C11" s="21" t="n">
        <v>-51.3079573934837</v>
      </c>
      <c r="D11" s="23" t="n">
        <v>0.7336</v>
      </c>
      <c r="E11" s="21" t="n">
        <v>-76.4176417641764</v>
      </c>
    </row>
    <row r="12" customFormat="false" ht="24" hidden="false" customHeight="true" outlineLevel="0" collapsed="false">
      <c r="A12" s="84" t="s">
        <v>84</v>
      </c>
      <c r="B12" s="23" t="n">
        <v>8.814</v>
      </c>
      <c r="C12" s="21" t="n">
        <v>-7.71067180432233</v>
      </c>
      <c r="D12" s="23" t="n">
        <v>0.9571</v>
      </c>
      <c r="E12" s="21" t="n">
        <v>-19.9682247679572</v>
      </c>
    </row>
    <row r="13" customFormat="false" ht="24" hidden="false" customHeight="true" outlineLevel="0" collapsed="false">
      <c r="A13" s="84" t="s">
        <v>85</v>
      </c>
      <c r="B13" s="23" t="n">
        <v>10.4599</v>
      </c>
      <c r="C13" s="21" t="n">
        <v>12.4031507570629</v>
      </c>
      <c r="D13" s="23" t="n">
        <v>2.1465</v>
      </c>
      <c r="E13" s="21" t="n">
        <v>-53.1556894068352</v>
      </c>
    </row>
    <row r="14" customFormat="false" ht="24" hidden="false" customHeight="true" outlineLevel="0" collapsed="false">
      <c r="A14" s="84" t="s">
        <v>86</v>
      </c>
      <c r="B14" s="23" t="n">
        <v>20.9709</v>
      </c>
      <c r="C14" s="21" t="n">
        <v>19.6416040529207</v>
      </c>
      <c r="D14" s="23" t="n">
        <v>1.6662</v>
      </c>
      <c r="E14" s="21" t="n">
        <v>-29.1551511543858</v>
      </c>
    </row>
    <row r="15" customFormat="false" ht="24" hidden="false" customHeight="true" outlineLevel="0" collapsed="false">
      <c r="A15" s="84" t="s">
        <v>87</v>
      </c>
      <c r="B15" s="23" t="n">
        <v>15.5452</v>
      </c>
      <c r="C15" s="21" t="n">
        <v>-1.68732608145712</v>
      </c>
      <c r="D15" s="23" t="n">
        <v>3.601</v>
      </c>
      <c r="E15" s="21" t="n">
        <v>9.52612689336334</v>
      </c>
    </row>
    <row r="16" customFormat="false" ht="22.9" hidden="false" customHeight="true" outlineLevel="0" collapsed="false">
      <c r="A16" s="144"/>
      <c r="B16" s="23"/>
      <c r="C16" s="21"/>
      <c r="D16" s="23"/>
      <c r="E16" s="21"/>
    </row>
    <row r="17" customFormat="false" ht="33" hidden="false" customHeight="true" outlineLevel="0" collapsed="false">
      <c r="A17" s="89" t="s">
        <v>327</v>
      </c>
      <c r="B17" s="23"/>
      <c r="C17" s="21"/>
      <c r="D17" s="23"/>
      <c r="E17" s="21"/>
    </row>
    <row r="18" customFormat="false" ht="24" hidden="false" customHeight="true" outlineLevel="0" collapsed="false">
      <c r="A18" s="84" t="s">
        <v>417</v>
      </c>
      <c r="B18" s="23" t="n">
        <v>521.8354</v>
      </c>
      <c r="C18" s="21" t="n">
        <v>-3.40374126842387</v>
      </c>
      <c r="D18" s="23" t="n">
        <v>99.6646</v>
      </c>
      <c r="E18" s="21" t="n">
        <v>1.65521236860195</v>
      </c>
    </row>
    <row r="19" customFormat="false" ht="24" hidden="false" customHeight="true" outlineLevel="0" collapsed="false">
      <c r="A19" s="84" t="s">
        <v>78</v>
      </c>
      <c r="B19" s="90" t="n">
        <v>14.0198</v>
      </c>
      <c r="C19" s="43" t="n">
        <v>-1.47231416865201</v>
      </c>
      <c r="D19" s="90" t="n">
        <v>2.5727</v>
      </c>
      <c r="E19" s="43" t="n">
        <v>20.7556911523117</v>
      </c>
    </row>
    <row r="20" customFormat="false" ht="24" hidden="false" customHeight="true" outlineLevel="0" collapsed="false">
      <c r="A20" s="84" t="s">
        <v>79</v>
      </c>
      <c r="B20" s="23" t="n">
        <v>17.3058</v>
      </c>
      <c r="C20" s="21" t="n">
        <v>-14.6972273567468</v>
      </c>
      <c r="D20" s="23" t="n">
        <v>3.3096</v>
      </c>
      <c r="E20" s="21" t="n">
        <v>16.2486828240253</v>
      </c>
    </row>
    <row r="21" customFormat="false" ht="24" hidden="false" customHeight="true" outlineLevel="0" collapsed="false">
      <c r="A21" s="84" t="s">
        <v>80</v>
      </c>
      <c r="B21" s="23" t="n">
        <v>20.0299</v>
      </c>
      <c r="C21" s="21" t="n">
        <v>-8.5722501928528</v>
      </c>
      <c r="D21" s="23" t="n">
        <v>4.1136</v>
      </c>
      <c r="E21" s="21" t="n">
        <v>36.7235018446505</v>
      </c>
    </row>
    <row r="22" customFormat="false" ht="24" hidden="false" customHeight="true" outlineLevel="0" collapsed="false">
      <c r="A22" s="84" t="s">
        <v>81</v>
      </c>
      <c r="B22" s="23" t="n">
        <v>15.8382</v>
      </c>
      <c r="C22" s="21" t="n">
        <v>-16.1196701603123</v>
      </c>
      <c r="D22" s="23" t="n">
        <v>3.5799</v>
      </c>
      <c r="E22" s="21" t="n">
        <v>46.3932281017421</v>
      </c>
    </row>
    <row r="23" customFormat="false" ht="24" hidden="false" customHeight="true" outlineLevel="0" collapsed="false">
      <c r="A23" s="84" t="s">
        <v>82</v>
      </c>
      <c r="B23" s="23" t="n">
        <v>52.6433</v>
      </c>
      <c r="C23" s="21" t="n">
        <v>3.45157594587211</v>
      </c>
      <c r="D23" s="23" t="n">
        <v>10.1994</v>
      </c>
      <c r="E23" s="21" t="n">
        <v>2.21990599224287</v>
      </c>
    </row>
    <row r="24" customFormat="false" ht="24" hidden="false" customHeight="true" outlineLevel="0" collapsed="false">
      <c r="A24" s="84" t="s">
        <v>83</v>
      </c>
      <c r="B24" s="23" t="n">
        <v>37.0172</v>
      </c>
      <c r="C24" s="21" t="n">
        <v>-22.3461542495726</v>
      </c>
      <c r="D24" s="23" t="n">
        <v>10.0493</v>
      </c>
      <c r="E24" s="21" t="n">
        <v>23.6106669290757</v>
      </c>
    </row>
    <row r="25" customFormat="false" ht="24" hidden="false" customHeight="true" outlineLevel="0" collapsed="false">
      <c r="A25" s="84" t="s">
        <v>84</v>
      </c>
      <c r="B25" s="23" t="n">
        <v>70.8699</v>
      </c>
      <c r="C25" s="21" t="n">
        <v>-2.19499202322924</v>
      </c>
      <c r="D25" s="23" t="n">
        <v>12.4624</v>
      </c>
      <c r="E25" s="21" t="n">
        <v>77.1158137089095</v>
      </c>
    </row>
    <row r="26" customFormat="false" ht="24" hidden="false" customHeight="true" outlineLevel="0" collapsed="false">
      <c r="A26" s="84" t="s">
        <v>85</v>
      </c>
      <c r="B26" s="23" t="n">
        <v>52.9722</v>
      </c>
      <c r="C26" s="21" t="n">
        <v>10.662379904864</v>
      </c>
      <c r="D26" s="23" t="n">
        <v>10.6257</v>
      </c>
      <c r="E26" s="21" t="n">
        <v>2.94924089019795</v>
      </c>
    </row>
    <row r="27" customFormat="false" ht="24" hidden="false" customHeight="true" outlineLevel="0" collapsed="false">
      <c r="A27" s="84" t="s">
        <v>86</v>
      </c>
      <c r="B27" s="23" t="n">
        <v>83.0984</v>
      </c>
      <c r="C27" s="21" t="n">
        <v>1.22754465487565</v>
      </c>
      <c r="D27" s="23" t="n">
        <v>18.1677</v>
      </c>
      <c r="E27" s="21" t="n">
        <v>57.3928562146428</v>
      </c>
    </row>
    <row r="28" customFormat="false" ht="24" hidden="false" customHeight="true" outlineLevel="0" collapsed="false">
      <c r="A28" s="85" t="s">
        <v>87</v>
      </c>
      <c r="B28" s="86" t="n">
        <v>24.8236</v>
      </c>
      <c r="C28" s="87" t="n">
        <v>1.84041025641026</v>
      </c>
      <c r="D28" s="86" t="n">
        <v>5.0065</v>
      </c>
      <c r="E28" s="87" t="n">
        <v>-1.9333228864687</v>
      </c>
    </row>
    <row r="29" s="186" customFormat="true" ht="20" hidden="false" customHeight="true" outlineLevel="0" collapsed="false">
      <c r="A29" s="194" t="s">
        <v>437</v>
      </c>
      <c r="B29" s="194"/>
      <c r="C29" s="194"/>
      <c r="D29" s="194"/>
      <c r="E29" s="194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62"/>
    <col collapsed="false" customWidth="true" hidden="false" outlineLevel="0" max="2" min="2" style="78" width="9.36"/>
    <col collapsed="false" customWidth="false" hidden="false" outlineLevel="0" max="3" min="3" style="78" width="8.99"/>
    <col collapsed="false" customWidth="true" hidden="false" outlineLevel="0" max="4" min="4" style="78" width="9.36"/>
    <col collapsed="false" customWidth="false" hidden="false" outlineLevel="0" max="173" min="5" style="78" width="8.99"/>
    <col collapsed="false" customWidth="false" hidden="false" outlineLevel="0" max="257" min="174" style="79" width="8.99"/>
  </cols>
  <sheetData>
    <row r="1" customFormat="false" ht="28.5" hidden="false" customHeight="true" outlineLevel="0" collapsed="false">
      <c r="A1" s="2" t="s">
        <v>438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8" hidden="false" customHeight="true" outlineLevel="0" collapsed="false">
      <c r="A3" s="3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33" hidden="false" customHeight="true" outlineLevel="0" collapsed="false">
      <c r="A4" s="159" t="s">
        <v>439</v>
      </c>
      <c r="B4" s="24"/>
      <c r="C4" s="22"/>
      <c r="D4" s="24"/>
      <c r="E4" s="22"/>
    </row>
    <row r="5" customFormat="false" ht="24" hidden="false" customHeight="true" outlineLevel="0" collapsed="false">
      <c r="A5" s="164" t="s">
        <v>417</v>
      </c>
      <c r="B5" s="23" t="n">
        <v>83.2402</v>
      </c>
      <c r="C5" s="21" t="n">
        <v>-14.9550613570581</v>
      </c>
      <c r="D5" s="23" t="n">
        <v>17.4445</v>
      </c>
      <c r="E5" s="21" t="n">
        <v>-11.0296780247971</v>
      </c>
    </row>
    <row r="6" customFormat="false" ht="24" hidden="false" customHeight="true" outlineLevel="0" collapsed="false">
      <c r="A6" s="84" t="s">
        <v>78</v>
      </c>
      <c r="B6" s="195" t="n">
        <v>2.2218</v>
      </c>
      <c r="C6" s="166" t="n">
        <v>-18.6094219356729</v>
      </c>
      <c r="D6" s="195" t="n">
        <v>0.7791</v>
      </c>
      <c r="E6" s="166" t="n">
        <v>95.9507042253521</v>
      </c>
    </row>
    <row r="7" customFormat="false" ht="24" hidden="false" customHeight="true" outlineLevel="0" collapsed="false">
      <c r="A7" s="84" t="s">
        <v>79</v>
      </c>
      <c r="B7" s="189" t="n">
        <v>4.7075</v>
      </c>
      <c r="C7" s="166" t="n">
        <v>-13.7093522014884</v>
      </c>
      <c r="D7" s="189" t="n">
        <v>0.6259</v>
      </c>
      <c r="E7" s="166" t="n">
        <v>-22.6233156137965</v>
      </c>
    </row>
    <row r="8" customFormat="false" ht="24" hidden="false" customHeight="true" outlineLevel="0" collapsed="false">
      <c r="A8" s="84" t="s">
        <v>80</v>
      </c>
      <c r="B8" s="189" t="n">
        <v>3.3055</v>
      </c>
      <c r="C8" s="166" t="n">
        <v>-18.2272468644089</v>
      </c>
      <c r="D8" s="189" t="n">
        <v>0.6242</v>
      </c>
      <c r="E8" s="166" t="n">
        <v>6.7190972815866</v>
      </c>
    </row>
    <row r="9" customFormat="false" ht="24" hidden="false" customHeight="true" outlineLevel="0" collapsed="false">
      <c r="A9" s="84" t="s">
        <v>81</v>
      </c>
      <c r="B9" s="189" t="n">
        <v>4.4416</v>
      </c>
      <c r="C9" s="166" t="n">
        <v>-14.1620284477427</v>
      </c>
      <c r="D9" s="189" t="n">
        <v>1.0015</v>
      </c>
      <c r="E9" s="166" t="n">
        <v>-21.4571406164222</v>
      </c>
    </row>
    <row r="10" customFormat="false" ht="24" hidden="false" customHeight="true" outlineLevel="0" collapsed="false">
      <c r="A10" s="84" t="s">
        <v>82</v>
      </c>
      <c r="B10" s="189" t="n">
        <v>5.0359</v>
      </c>
      <c r="C10" s="166" t="n">
        <v>-31.7184618722204</v>
      </c>
      <c r="D10" s="189" t="n">
        <v>1.2486</v>
      </c>
      <c r="E10" s="166" t="n">
        <v>-5.68061640731228</v>
      </c>
    </row>
    <row r="11" customFormat="false" ht="24" hidden="false" customHeight="true" outlineLevel="0" collapsed="false">
      <c r="A11" s="84" t="s">
        <v>83</v>
      </c>
      <c r="B11" s="189" t="n">
        <v>1.0905</v>
      </c>
      <c r="C11" s="166" t="n">
        <v>-72.9666079972235</v>
      </c>
      <c r="D11" s="189" t="n">
        <v>0.4323</v>
      </c>
      <c r="E11" s="166" t="n">
        <v>-61.9186046511628</v>
      </c>
    </row>
    <row r="12" customFormat="false" ht="24" hidden="false" customHeight="true" outlineLevel="0" collapsed="false">
      <c r="A12" s="84" t="s">
        <v>84</v>
      </c>
      <c r="B12" s="189" t="n">
        <v>3.1591</v>
      </c>
      <c r="C12" s="166" t="n">
        <v>-20.7610113374135</v>
      </c>
      <c r="D12" s="189" t="n">
        <v>0.6276</v>
      </c>
      <c r="E12" s="166" t="n">
        <v>-14.8670645686381</v>
      </c>
    </row>
    <row r="13" customFormat="false" ht="24" hidden="false" customHeight="true" outlineLevel="0" collapsed="false">
      <c r="A13" s="84" t="s">
        <v>85</v>
      </c>
      <c r="B13" s="189" t="n">
        <v>3.6964</v>
      </c>
      <c r="C13" s="166" t="n">
        <v>-25.9475919544835</v>
      </c>
      <c r="D13" s="189" t="n">
        <v>1.047</v>
      </c>
      <c r="E13" s="166" t="n">
        <v>10.51298290057</v>
      </c>
    </row>
    <row r="14" customFormat="false" ht="24" hidden="false" customHeight="true" outlineLevel="0" collapsed="false">
      <c r="A14" s="84" t="s">
        <v>86</v>
      </c>
      <c r="B14" s="189" t="n">
        <v>6.4684</v>
      </c>
      <c r="C14" s="166" t="n">
        <v>-16.0743710508219</v>
      </c>
      <c r="D14" s="189" t="n">
        <v>1.2712</v>
      </c>
      <c r="E14" s="166" t="n">
        <v>1.23437126702237</v>
      </c>
    </row>
    <row r="15" customFormat="false" ht="24" hidden="false" customHeight="true" outlineLevel="0" collapsed="false">
      <c r="A15" s="84" t="s">
        <v>87</v>
      </c>
      <c r="B15" s="189" t="n">
        <v>12.8886</v>
      </c>
      <c r="C15" s="166" t="n">
        <v>-5.43600278806999</v>
      </c>
      <c r="D15" s="189" t="n">
        <v>3.1975</v>
      </c>
      <c r="E15" s="166" t="n">
        <v>23.9485211458697</v>
      </c>
    </row>
    <row r="16" customFormat="false" ht="22.9" hidden="false" customHeight="true" outlineLevel="0" collapsed="false">
      <c r="A16" s="144"/>
      <c r="B16" s="24"/>
      <c r="C16" s="22"/>
      <c r="D16" s="24"/>
      <c r="E16" s="22"/>
    </row>
    <row r="17" customFormat="false" ht="33" hidden="false" customHeight="true" outlineLevel="0" collapsed="false">
      <c r="A17" s="89" t="s">
        <v>440</v>
      </c>
      <c r="B17" s="196"/>
      <c r="C17" s="166"/>
      <c r="D17" s="196"/>
      <c r="E17" s="166"/>
    </row>
    <row r="18" customFormat="false" ht="24" hidden="false" customHeight="true" outlineLevel="0" collapsed="false">
      <c r="A18" s="164" t="s">
        <v>417</v>
      </c>
      <c r="B18" s="189" t="n">
        <v>40.8219</v>
      </c>
      <c r="C18" s="166" t="n">
        <v>37.53</v>
      </c>
      <c r="D18" s="189" t="n">
        <v>7.98</v>
      </c>
      <c r="E18" s="166" t="n">
        <v>130</v>
      </c>
      <c r="F18" s="197"/>
    </row>
    <row r="19" customFormat="false" ht="24" hidden="false" customHeight="true" outlineLevel="0" collapsed="false">
      <c r="A19" s="84" t="s">
        <v>78</v>
      </c>
      <c r="B19" s="23" t="n">
        <v>0.0103</v>
      </c>
      <c r="C19" s="166" t="n">
        <v>68.9</v>
      </c>
      <c r="D19" s="23" t="n">
        <v>0</v>
      </c>
      <c r="E19" s="168" t="s">
        <v>9</v>
      </c>
    </row>
    <row r="20" customFormat="false" ht="24" hidden="false" customHeight="true" outlineLevel="0" collapsed="false">
      <c r="A20" s="84" t="s">
        <v>79</v>
      </c>
      <c r="B20" s="23" t="n">
        <v>0.002</v>
      </c>
      <c r="C20" s="166" t="n">
        <v>-99.9</v>
      </c>
      <c r="D20" s="23" t="n">
        <v>0</v>
      </c>
      <c r="E20" s="168" t="s">
        <v>9</v>
      </c>
    </row>
    <row r="21" customFormat="false" ht="24" hidden="false" customHeight="true" outlineLevel="0" collapsed="false">
      <c r="A21" s="84" t="s">
        <v>80</v>
      </c>
      <c r="B21" s="23" t="n">
        <v>0</v>
      </c>
      <c r="C21" s="168" t="s">
        <v>9</v>
      </c>
      <c r="D21" s="23" t="n">
        <v>0</v>
      </c>
      <c r="E21" s="168" t="s">
        <v>9</v>
      </c>
    </row>
    <row r="22" customFormat="false" ht="24" hidden="false" customHeight="true" outlineLevel="0" collapsed="false">
      <c r="A22" s="84" t="s">
        <v>81</v>
      </c>
      <c r="B22" s="189" t="n">
        <v>0.1</v>
      </c>
      <c r="C22" s="166" t="n">
        <v>1308.5</v>
      </c>
      <c r="D22" s="189" t="n">
        <v>0</v>
      </c>
      <c r="E22" s="168" t="s">
        <v>9</v>
      </c>
    </row>
    <row r="23" customFormat="false" ht="24" hidden="false" customHeight="true" outlineLevel="0" collapsed="false">
      <c r="A23" s="84" t="s">
        <v>82</v>
      </c>
      <c r="B23" s="23" t="n">
        <v>0</v>
      </c>
      <c r="C23" s="168" t="s">
        <v>9</v>
      </c>
      <c r="D23" s="23" t="n">
        <v>0</v>
      </c>
      <c r="E23" s="168" t="s">
        <v>9</v>
      </c>
    </row>
    <row r="24" customFormat="false" ht="24" hidden="false" customHeight="true" outlineLevel="0" collapsed="false">
      <c r="A24" s="84" t="s">
        <v>83</v>
      </c>
      <c r="B24" s="23" t="n">
        <v>0</v>
      </c>
      <c r="C24" s="168" t="s">
        <v>9</v>
      </c>
      <c r="D24" s="23" t="n">
        <v>0</v>
      </c>
      <c r="E24" s="168" t="s">
        <v>9</v>
      </c>
    </row>
    <row r="25" customFormat="false" ht="24" hidden="false" customHeight="true" outlineLevel="0" collapsed="false">
      <c r="A25" s="84" t="s">
        <v>84</v>
      </c>
      <c r="B25" s="189" t="n">
        <v>0.12</v>
      </c>
      <c r="C25" s="166" t="n">
        <v>-68.7</v>
      </c>
      <c r="D25" s="189" t="n">
        <v>0.09</v>
      </c>
      <c r="E25" s="166" t="n">
        <v>-76.53</v>
      </c>
    </row>
    <row r="26" customFormat="false" ht="24" hidden="false" customHeight="true" outlineLevel="0" collapsed="false">
      <c r="A26" s="84" t="s">
        <v>85</v>
      </c>
      <c r="B26" s="189" t="n">
        <v>0.3394</v>
      </c>
      <c r="C26" s="166" t="n">
        <v>708.1</v>
      </c>
      <c r="D26" s="189" t="n">
        <v>0</v>
      </c>
      <c r="E26" s="168" t="s">
        <v>9</v>
      </c>
    </row>
    <row r="27" customFormat="false" ht="24" hidden="false" customHeight="true" outlineLevel="0" collapsed="false">
      <c r="A27" s="84" t="s">
        <v>86</v>
      </c>
      <c r="B27" s="23" t="n">
        <v>0.01</v>
      </c>
      <c r="C27" s="166" t="n">
        <v>-93.3</v>
      </c>
      <c r="D27" s="23" t="n">
        <v>0</v>
      </c>
      <c r="E27" s="168" t="s">
        <v>9</v>
      </c>
    </row>
    <row r="28" customFormat="false" ht="24" hidden="false" customHeight="true" outlineLevel="0" collapsed="false">
      <c r="A28" s="85" t="s">
        <v>87</v>
      </c>
      <c r="B28" s="192" t="n">
        <v>39.7567</v>
      </c>
      <c r="C28" s="171" t="n">
        <v>51.7</v>
      </c>
      <c r="D28" s="192" t="n">
        <v>7.89</v>
      </c>
      <c r="E28" s="171" t="n">
        <v>187.21</v>
      </c>
    </row>
    <row r="29" customFormat="false" ht="14.25" hidden="false" customHeight="false" outlineLevel="0" collapsed="false">
      <c r="A29" s="198" t="s">
        <v>441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199" t="s">
        <v>442</v>
      </c>
      <c r="B1" s="199"/>
      <c r="C1" s="199"/>
      <c r="D1" s="199"/>
      <c r="E1" s="199"/>
      <c r="F1" s="199"/>
      <c r="G1" s="200"/>
    </row>
    <row r="2" customFormat="false" ht="29.1" hidden="false" customHeight="true" outlineLevel="0" collapsed="false">
      <c r="A2" s="199" t="s">
        <v>443</v>
      </c>
      <c r="B2" s="199"/>
      <c r="C2" s="199"/>
      <c r="D2" s="199"/>
      <c r="E2" s="199"/>
      <c r="F2" s="199"/>
      <c r="G2" s="199"/>
    </row>
    <row r="3" s="201" customFormat="true" ht="30" hidden="false" customHeight="true" outlineLevel="0" collapsed="false">
      <c r="A3" s="199" t="s">
        <v>444</v>
      </c>
      <c r="B3" s="199" t="s">
        <v>445</v>
      </c>
      <c r="C3" s="199"/>
      <c r="D3" s="199"/>
      <c r="E3" s="199" t="s">
        <v>446</v>
      </c>
      <c r="F3" s="199"/>
      <c r="G3" s="199"/>
    </row>
    <row r="4" s="207" customFormat="true" ht="36" hidden="false" customHeight="true" outlineLevel="0" collapsed="false">
      <c r="A4" s="199"/>
      <c r="B4" s="202" t="s">
        <v>447</v>
      </c>
      <c r="C4" s="203" t="s">
        <v>448</v>
      </c>
      <c r="D4" s="204" t="s">
        <v>449</v>
      </c>
      <c r="E4" s="202" t="s">
        <v>447</v>
      </c>
      <c r="F4" s="205" t="s">
        <v>448</v>
      </c>
      <c r="G4" s="205" t="s">
        <v>449</v>
      </c>
      <c r="H4" s="206"/>
      <c r="O4" s="208"/>
    </row>
    <row r="5" s="207" customFormat="true" ht="25.5" hidden="false" customHeight="true" outlineLevel="0" collapsed="false">
      <c r="A5" s="209" t="s">
        <v>450</v>
      </c>
      <c r="B5" s="210" t="s">
        <v>9</v>
      </c>
      <c r="C5" s="210" t="s">
        <v>9</v>
      </c>
      <c r="D5" s="210" t="s">
        <v>9</v>
      </c>
      <c r="E5" s="211" t="s">
        <v>9</v>
      </c>
      <c r="F5" s="212" t="s">
        <v>9</v>
      </c>
      <c r="G5" s="210" t="s">
        <v>9</v>
      </c>
      <c r="I5" s="213"/>
      <c r="J5" s="213"/>
      <c r="K5" s="214"/>
      <c r="O5" s="208"/>
    </row>
    <row r="6" s="207" customFormat="true" ht="23.1" hidden="false" customHeight="true" outlineLevel="0" collapsed="false">
      <c r="A6" s="209" t="s">
        <v>451</v>
      </c>
      <c r="B6" s="215" t="n">
        <v>7406.64</v>
      </c>
      <c r="C6" s="216" t="n">
        <v>3.4</v>
      </c>
      <c r="D6" s="210" t="s">
        <v>9</v>
      </c>
      <c r="E6" s="215" t="n">
        <v>0</v>
      </c>
      <c r="F6" s="217" t="n">
        <v>0</v>
      </c>
      <c r="G6" s="210" t="s">
        <v>9</v>
      </c>
      <c r="I6" s="213"/>
      <c r="J6" s="218"/>
      <c r="O6" s="219"/>
    </row>
    <row r="7" customFormat="false" ht="23.1" hidden="false" customHeight="true" outlineLevel="0" collapsed="false">
      <c r="A7" s="220" t="s">
        <v>452</v>
      </c>
      <c r="B7" s="215" t="e">
        <f aca="false"/>
        <v>#REF!</v>
      </c>
      <c r="C7" s="216" t="e">
        <f aca="false"/>
        <v>#REF!</v>
      </c>
      <c r="D7" s="221" t="e">
        <f aca="false">RANK(C7,$C$7:$C$27,0)</f>
        <v>#REF!</v>
      </c>
      <c r="E7" s="215" t="e">
        <f aca="false"/>
        <v>#REF!</v>
      </c>
      <c r="F7" s="217" t="e">
        <f aca="false"/>
        <v>#REF!</v>
      </c>
      <c r="G7" s="210" t="e">
        <f aca="false">RANK(F7,$F$7:$F$27,0)</f>
        <v>#REF!</v>
      </c>
      <c r="I7" s="222"/>
      <c r="J7" s="223"/>
      <c r="K7" s="224"/>
      <c r="L7" s="225"/>
      <c r="O7" s="226"/>
    </row>
    <row r="8" customFormat="false" ht="23.1" hidden="false" customHeight="true" outlineLevel="0" collapsed="false">
      <c r="A8" s="220" t="s">
        <v>453</v>
      </c>
      <c r="B8" s="215" t="e">
        <f aca="false"/>
        <v>#REF!</v>
      </c>
      <c r="C8" s="216" t="e">
        <f aca="false"/>
        <v>#REF!</v>
      </c>
      <c r="D8" s="221" t="e">
        <f aca="false">RANK(C8,$C$7:$C$27,0)</f>
        <v>#REF!</v>
      </c>
      <c r="E8" s="215" t="e">
        <f aca="false"/>
        <v>#REF!</v>
      </c>
      <c r="F8" s="217" t="e">
        <f aca="false"/>
        <v>#REF!</v>
      </c>
      <c r="G8" s="210" t="e">
        <f aca="false">RANK(F8,$F$7:$F$27,0)</f>
        <v>#REF!</v>
      </c>
      <c r="I8" s="222"/>
      <c r="J8" s="223"/>
      <c r="K8" s="224"/>
      <c r="L8" s="225"/>
      <c r="O8" s="226"/>
    </row>
    <row r="9" customFormat="false" ht="23.1" hidden="false" customHeight="true" outlineLevel="0" collapsed="false">
      <c r="A9" s="220" t="s">
        <v>454</v>
      </c>
      <c r="B9" s="215" t="e">
        <f aca="false"/>
        <v>#REF!</v>
      </c>
      <c r="C9" s="216" t="e">
        <f aca="false"/>
        <v>#REF!</v>
      </c>
      <c r="D9" s="221" t="e">
        <f aca="false">RANK(C9,$C$7:$C$27,0)</f>
        <v>#REF!</v>
      </c>
      <c r="E9" s="215" t="e">
        <f aca="false"/>
        <v>#REF!</v>
      </c>
      <c r="F9" s="217" t="e">
        <f aca="false"/>
        <v>#REF!</v>
      </c>
      <c r="G9" s="210" t="e">
        <f aca="false">RANK(F9,$F$7:$F$27,0)</f>
        <v>#REF!</v>
      </c>
      <c r="I9" s="222"/>
      <c r="J9" s="223"/>
      <c r="K9" s="224"/>
      <c r="L9" s="225"/>
      <c r="O9" s="226"/>
    </row>
    <row r="10" customFormat="false" ht="23.1" hidden="false" customHeight="true" outlineLevel="0" collapsed="false">
      <c r="A10" s="220" t="s">
        <v>455</v>
      </c>
      <c r="B10" s="215" t="e">
        <f aca="false"/>
        <v>#REF!</v>
      </c>
      <c r="C10" s="216" t="e">
        <f aca="false"/>
        <v>#REF!</v>
      </c>
      <c r="D10" s="221" t="e">
        <f aca="false">RANK(C10,$C$7:$C$27,0)</f>
        <v>#REF!</v>
      </c>
      <c r="E10" s="215" t="e">
        <f aca="false"/>
        <v>#REF!</v>
      </c>
      <c r="F10" s="217" t="e">
        <f aca="false"/>
        <v>#REF!</v>
      </c>
      <c r="G10" s="210" t="e">
        <f aca="false">RANK(F10,$F$7:$F$27,0)</f>
        <v>#REF!</v>
      </c>
      <c r="I10" s="222"/>
      <c r="J10" s="223"/>
      <c r="K10" s="224"/>
      <c r="L10" s="225"/>
      <c r="O10" s="226"/>
    </row>
    <row r="11" customFormat="false" ht="23.1" hidden="false" customHeight="true" outlineLevel="0" collapsed="false">
      <c r="A11" s="220" t="s">
        <v>456</v>
      </c>
      <c r="B11" s="215" t="e">
        <f aca="false"/>
        <v>#REF!</v>
      </c>
      <c r="C11" s="216" t="e">
        <f aca="false"/>
        <v>#REF!</v>
      </c>
      <c r="D11" s="221" t="e">
        <f aca="false">RANK(C11,$C$7:$C$27,0)</f>
        <v>#REF!</v>
      </c>
      <c r="E11" s="215" t="e">
        <f aca="false"/>
        <v>#REF!</v>
      </c>
      <c r="F11" s="217" t="e">
        <f aca="false"/>
        <v>#REF!</v>
      </c>
      <c r="G11" s="210" t="e">
        <f aca="false">RANK(F11,$F$7:$F$27,0)</f>
        <v>#REF!</v>
      </c>
      <c r="I11" s="222"/>
      <c r="J11" s="223"/>
      <c r="K11" s="224"/>
      <c r="L11" s="225"/>
      <c r="O11" s="226"/>
    </row>
    <row r="12" customFormat="false" ht="23.1" hidden="false" customHeight="true" outlineLevel="0" collapsed="false">
      <c r="A12" s="220" t="s">
        <v>457</v>
      </c>
      <c r="B12" s="215" t="e">
        <f aca="false"/>
        <v>#REF!</v>
      </c>
      <c r="C12" s="216" t="e">
        <f aca="false"/>
        <v>#REF!</v>
      </c>
      <c r="D12" s="221" t="e">
        <f aca="false">RANK(C12,$C$7:$C$27,0)</f>
        <v>#REF!</v>
      </c>
      <c r="E12" s="215" t="e">
        <f aca="false"/>
        <v>#REF!</v>
      </c>
      <c r="F12" s="217" t="e">
        <f aca="false"/>
        <v>#REF!</v>
      </c>
      <c r="G12" s="210" t="e">
        <f aca="false">RANK(F12,$F$7:$F$27,0)</f>
        <v>#REF!</v>
      </c>
      <c r="I12" s="222"/>
      <c r="J12" s="223"/>
      <c r="K12" s="224"/>
      <c r="L12" s="225"/>
      <c r="O12" s="226"/>
    </row>
    <row r="13" customFormat="false" ht="23.1" hidden="false" customHeight="true" outlineLevel="0" collapsed="false">
      <c r="A13" s="220" t="s">
        <v>458</v>
      </c>
      <c r="B13" s="215" t="e">
        <f aca="false"/>
        <v>#REF!</v>
      </c>
      <c r="C13" s="216" t="e">
        <f aca="false"/>
        <v>#REF!</v>
      </c>
      <c r="D13" s="221" t="e">
        <f aca="false">RANK(C13,$C$7:$C$27,0)</f>
        <v>#REF!</v>
      </c>
      <c r="E13" s="215" t="e">
        <f aca="false"/>
        <v>#REF!</v>
      </c>
      <c r="F13" s="217" t="e">
        <f aca="false"/>
        <v>#REF!</v>
      </c>
      <c r="G13" s="210" t="e">
        <f aca="false">RANK(F13,$F$7:$F$27,0)</f>
        <v>#REF!</v>
      </c>
      <c r="I13" s="222"/>
      <c r="J13" s="223"/>
      <c r="K13" s="224"/>
      <c r="L13" s="225"/>
      <c r="O13" s="226"/>
    </row>
    <row r="14" customFormat="false" ht="23.1" hidden="false" customHeight="true" outlineLevel="0" collapsed="false">
      <c r="A14" s="220" t="s">
        <v>459</v>
      </c>
      <c r="B14" s="215" t="e">
        <f aca="false"/>
        <v>#REF!</v>
      </c>
      <c r="C14" s="216" t="e">
        <f aca="false"/>
        <v>#REF!</v>
      </c>
      <c r="D14" s="221" t="e">
        <f aca="false">RANK(C14,$C$7:$C$27,0)</f>
        <v>#REF!</v>
      </c>
      <c r="E14" s="215" t="e">
        <f aca="false"/>
        <v>#REF!</v>
      </c>
      <c r="F14" s="217" t="e">
        <f aca="false"/>
        <v>#REF!</v>
      </c>
      <c r="G14" s="210" t="e">
        <f aca="false">RANK(F14,$F$7:$F$27,0)</f>
        <v>#REF!</v>
      </c>
      <c r="I14" s="222"/>
      <c r="J14" s="223"/>
      <c r="K14" s="224"/>
      <c r="L14" s="225"/>
      <c r="O14" s="226"/>
    </row>
    <row r="15" customFormat="false" ht="23.1" hidden="false" customHeight="true" outlineLevel="0" collapsed="false">
      <c r="A15" s="220" t="s">
        <v>460</v>
      </c>
      <c r="B15" s="215" t="e">
        <f aca="false"/>
        <v>#REF!</v>
      </c>
      <c r="C15" s="216" t="n">
        <v>-15.6</v>
      </c>
      <c r="D15" s="221" t="e">
        <f aca="false">RANK(C15,$C$7:$C$27,0)</f>
        <v>#REF!</v>
      </c>
      <c r="E15" s="215" t="e">
        <f aca="false"/>
        <v>#REF!</v>
      </c>
      <c r="F15" s="217" t="e">
        <f aca="false"/>
        <v>#REF!</v>
      </c>
      <c r="G15" s="210" t="e">
        <f aca="false">RANK(F15,$F$7:$F$27,0)</f>
        <v>#REF!</v>
      </c>
      <c r="I15" s="222"/>
      <c r="J15" s="223"/>
      <c r="K15" s="224"/>
      <c r="L15" s="225"/>
      <c r="O15" s="226"/>
    </row>
    <row r="16" customFormat="false" ht="23.1" hidden="false" customHeight="true" outlineLevel="0" collapsed="false">
      <c r="A16" s="220" t="s">
        <v>461</v>
      </c>
      <c r="B16" s="215" t="e">
        <f aca="false"/>
        <v>#REF!</v>
      </c>
      <c r="C16" s="216" t="e">
        <f aca="false"/>
        <v>#REF!</v>
      </c>
      <c r="D16" s="221" t="e">
        <f aca="false">RANK(C16,$C$7:$C$27,0)</f>
        <v>#REF!</v>
      </c>
      <c r="E16" s="215" t="e">
        <f aca="false"/>
        <v>#REF!</v>
      </c>
      <c r="F16" s="217" t="e">
        <f aca="false"/>
        <v>#REF!</v>
      </c>
      <c r="G16" s="210" t="e">
        <f aca="false">RANK(F16,$F$7:$F$27,0)</f>
        <v>#REF!</v>
      </c>
      <c r="I16" s="222"/>
      <c r="J16" s="223"/>
      <c r="K16" s="224"/>
      <c r="L16" s="225"/>
      <c r="O16" s="226"/>
    </row>
    <row r="17" customFormat="false" ht="23.1" hidden="false" customHeight="true" outlineLevel="0" collapsed="false">
      <c r="A17" s="220" t="s">
        <v>462</v>
      </c>
      <c r="B17" s="215" t="e">
        <f aca="false"/>
        <v>#REF!</v>
      </c>
      <c r="C17" s="216" t="e">
        <f aca="false"/>
        <v>#REF!</v>
      </c>
      <c r="D17" s="221" t="e">
        <f aca="false">RANK(C17,$C$7:$C$27,0)</f>
        <v>#REF!</v>
      </c>
      <c r="E17" s="215" t="e">
        <f aca="false"/>
        <v>#REF!</v>
      </c>
      <c r="F17" s="217" t="e">
        <f aca="false"/>
        <v>#REF!</v>
      </c>
      <c r="G17" s="210" t="e">
        <f aca="false">RANK(F17,$F$7:$F$27,0)</f>
        <v>#REF!</v>
      </c>
      <c r="I17" s="222"/>
      <c r="J17" s="223"/>
      <c r="K17" s="224"/>
      <c r="L17" s="225"/>
      <c r="O17" s="226"/>
    </row>
    <row r="18" customFormat="false" ht="23.1" hidden="false" customHeight="true" outlineLevel="0" collapsed="false">
      <c r="A18" s="220" t="s">
        <v>463</v>
      </c>
      <c r="B18" s="215" t="e">
        <f aca="false"/>
        <v>#REF!</v>
      </c>
      <c r="C18" s="216" t="e">
        <f aca="false"/>
        <v>#REF!</v>
      </c>
      <c r="D18" s="221" t="e">
        <f aca="false">RANK(C18,$C$7:$C$27,0)</f>
        <v>#REF!</v>
      </c>
      <c r="E18" s="215" t="e">
        <f aca="false"/>
        <v>#REF!</v>
      </c>
      <c r="F18" s="217" t="e">
        <f aca="false"/>
        <v>#REF!</v>
      </c>
      <c r="G18" s="210" t="e">
        <f aca="false">RANK(F18,$F$7:$F$27,0)</f>
        <v>#REF!</v>
      </c>
      <c r="I18" s="222"/>
      <c r="J18" s="223"/>
      <c r="K18" s="224"/>
      <c r="L18" s="225"/>
      <c r="O18" s="226"/>
    </row>
    <row r="19" customFormat="false" ht="23.1" hidden="false" customHeight="true" outlineLevel="0" collapsed="false">
      <c r="A19" s="220" t="s">
        <v>464</v>
      </c>
      <c r="B19" s="215" t="e">
        <f aca="false"/>
        <v>#REF!</v>
      </c>
      <c r="C19" s="216" t="e">
        <f aca="false"/>
        <v>#REF!</v>
      </c>
      <c r="D19" s="221" t="e">
        <f aca="false">RANK(C19,$C$7:$C$27,0)</f>
        <v>#REF!</v>
      </c>
      <c r="E19" s="215" t="e">
        <f aca="false"/>
        <v>#REF!</v>
      </c>
      <c r="F19" s="217" t="e">
        <f aca="false"/>
        <v>#REF!</v>
      </c>
      <c r="G19" s="210" t="e">
        <f aca="false">RANK(F19,$F$7:$F$27,0)</f>
        <v>#REF!</v>
      </c>
      <c r="I19" s="222"/>
      <c r="J19" s="223"/>
      <c r="K19" s="224"/>
      <c r="L19" s="225"/>
      <c r="O19" s="226"/>
    </row>
    <row r="20" customFormat="false" ht="23.1" hidden="false" customHeight="true" outlineLevel="0" collapsed="false">
      <c r="A20" s="220" t="s">
        <v>465</v>
      </c>
      <c r="B20" s="215" t="e">
        <f aca="false"/>
        <v>#REF!</v>
      </c>
      <c r="C20" s="216" t="e">
        <f aca="false"/>
        <v>#REF!</v>
      </c>
      <c r="D20" s="221" t="e">
        <f aca="false">RANK(C20,$C$7:$C$27,0)</f>
        <v>#REF!</v>
      </c>
      <c r="E20" s="215" t="e">
        <f aca="false"/>
        <v>#REF!</v>
      </c>
      <c r="F20" s="217" t="e">
        <f aca="false"/>
        <v>#REF!</v>
      </c>
      <c r="G20" s="210" t="e">
        <f aca="false">RANK(F20,$F$7:$F$27,0)</f>
        <v>#REF!</v>
      </c>
      <c r="I20" s="222"/>
      <c r="J20" s="223"/>
      <c r="K20" s="224"/>
      <c r="L20" s="225"/>
      <c r="O20" s="226"/>
    </row>
    <row r="21" customFormat="false" ht="23.1" hidden="false" customHeight="true" outlineLevel="0" collapsed="false">
      <c r="A21" s="220" t="s">
        <v>466</v>
      </c>
      <c r="B21" s="215" t="e">
        <f aca="false"/>
        <v>#REF!</v>
      </c>
      <c r="C21" s="216" t="e">
        <f aca="false"/>
        <v>#REF!</v>
      </c>
      <c r="D21" s="221" t="e">
        <f aca="false">RANK(C21,$C$7:$C$27,0)</f>
        <v>#REF!</v>
      </c>
      <c r="E21" s="215" t="e">
        <f aca="false"/>
        <v>#REF!</v>
      </c>
      <c r="F21" s="217" t="e">
        <f aca="false"/>
        <v>#REF!</v>
      </c>
      <c r="G21" s="210" t="e">
        <f aca="false">RANK(F21,$F$7:$F$27,0)</f>
        <v>#REF!</v>
      </c>
      <c r="I21" s="222"/>
      <c r="J21" s="223"/>
      <c r="K21" s="224"/>
      <c r="L21" s="225"/>
      <c r="O21" s="226"/>
    </row>
    <row r="22" customFormat="false" ht="23.1" hidden="false" customHeight="true" outlineLevel="0" collapsed="false">
      <c r="A22" s="220" t="s">
        <v>467</v>
      </c>
      <c r="B22" s="215" t="e">
        <f aca="false"/>
        <v>#REF!</v>
      </c>
      <c r="C22" s="216" t="e">
        <f aca="false"/>
        <v>#REF!</v>
      </c>
      <c r="D22" s="221" t="e">
        <f aca="false">RANK(C22,$C$7:$C$27,0)</f>
        <v>#REF!</v>
      </c>
      <c r="E22" s="215" t="e">
        <f aca="false"/>
        <v>#REF!</v>
      </c>
      <c r="F22" s="217" t="e">
        <f aca="false"/>
        <v>#REF!</v>
      </c>
      <c r="G22" s="210" t="e">
        <f aca="false">RANK(F22,$F$7:$F$27,0)</f>
        <v>#REF!</v>
      </c>
      <c r="I22" s="222"/>
      <c r="J22" s="223"/>
      <c r="K22" s="224"/>
      <c r="L22" s="225"/>
      <c r="O22" s="226"/>
    </row>
    <row r="23" customFormat="false" ht="23.1" hidden="false" customHeight="true" outlineLevel="0" collapsed="false">
      <c r="A23" s="220" t="s">
        <v>468</v>
      </c>
      <c r="B23" s="215" t="e">
        <f aca="false"/>
        <v>#REF!</v>
      </c>
      <c r="C23" s="216" t="e">
        <f aca="false"/>
        <v>#REF!</v>
      </c>
      <c r="D23" s="221" t="e">
        <f aca="false">RANK(C23,$C$7:$C$27,0)</f>
        <v>#REF!</v>
      </c>
      <c r="E23" s="215" t="e">
        <f aca="false"/>
        <v>#REF!</v>
      </c>
      <c r="F23" s="217" t="e">
        <f aca="false"/>
        <v>#REF!</v>
      </c>
      <c r="G23" s="210" t="e">
        <f aca="false">RANK(F23,$F$7:$F$27,0)</f>
        <v>#REF!</v>
      </c>
      <c r="I23" s="222"/>
      <c r="J23" s="223"/>
      <c r="K23" s="224"/>
      <c r="L23" s="225"/>
      <c r="O23" s="226"/>
    </row>
    <row r="24" customFormat="false" ht="23.1" hidden="false" customHeight="true" outlineLevel="0" collapsed="false">
      <c r="A24" s="220" t="s">
        <v>469</v>
      </c>
      <c r="B24" s="215" t="e">
        <f aca="false"/>
        <v>#REF!</v>
      </c>
      <c r="C24" s="216" t="e">
        <f aca="false"/>
        <v>#REF!</v>
      </c>
      <c r="D24" s="221" t="e">
        <f aca="false">RANK(C24,$C$7:$C$27,0)</f>
        <v>#REF!</v>
      </c>
      <c r="E24" s="215" t="e">
        <f aca="false"/>
        <v>#REF!</v>
      </c>
      <c r="F24" s="217" t="e">
        <f aca="false"/>
        <v>#REF!</v>
      </c>
      <c r="G24" s="210" t="e">
        <f aca="false">RANK(F24,$F$7:$F$27,0)</f>
        <v>#REF!</v>
      </c>
      <c r="I24" s="222"/>
      <c r="J24" s="223"/>
      <c r="K24" s="224"/>
      <c r="L24" s="225"/>
      <c r="O24" s="226"/>
    </row>
    <row r="25" customFormat="false" ht="23.1" hidden="false" customHeight="true" outlineLevel="0" collapsed="false">
      <c r="A25" s="220" t="s">
        <v>470</v>
      </c>
      <c r="B25" s="215" t="e">
        <f aca="false"/>
        <v>#REF!</v>
      </c>
      <c r="C25" s="216" t="e">
        <f aca="false"/>
        <v>#REF!</v>
      </c>
      <c r="D25" s="221" t="e">
        <f aca="false">RANK(C25,$C$7:$C$27,0)</f>
        <v>#REF!</v>
      </c>
      <c r="E25" s="215" t="e">
        <f aca="false"/>
        <v>#REF!</v>
      </c>
      <c r="F25" s="217" t="e">
        <f aca="false"/>
        <v>#REF!</v>
      </c>
      <c r="G25" s="210" t="e">
        <f aca="false">RANK(F25,$F$7:$F$27,0)</f>
        <v>#REF!</v>
      </c>
      <c r="I25" s="222"/>
      <c r="J25" s="223"/>
      <c r="K25" s="224"/>
      <c r="L25" s="225"/>
      <c r="O25" s="226"/>
    </row>
    <row r="26" customFormat="false" ht="23.1" hidden="false" customHeight="true" outlineLevel="0" collapsed="false">
      <c r="A26" s="220" t="s">
        <v>471</v>
      </c>
      <c r="B26" s="215" t="e">
        <f aca="false"/>
        <v>#REF!</v>
      </c>
      <c r="C26" s="216" t="e">
        <f aca="false"/>
        <v>#REF!</v>
      </c>
      <c r="D26" s="221" t="e">
        <f aca="false">RANK(C26,$C$7:$C$27,0)</f>
        <v>#REF!</v>
      </c>
      <c r="E26" s="215" t="e">
        <f aca="false"/>
        <v>#REF!</v>
      </c>
      <c r="F26" s="217" t="e">
        <f aca="false"/>
        <v>#REF!</v>
      </c>
      <c r="G26" s="210" t="e">
        <f aca="false">RANK(F26,$F$7:$F$27,0)</f>
        <v>#REF!</v>
      </c>
      <c r="I26" s="222"/>
      <c r="J26" s="223"/>
      <c r="K26" s="224"/>
      <c r="L26" s="225"/>
      <c r="O26" s="226"/>
    </row>
    <row r="27" s="234" customFormat="true" ht="23.1" hidden="false" customHeight="true" outlineLevel="0" collapsed="false">
      <c r="A27" s="227" t="s">
        <v>472</v>
      </c>
      <c r="B27" s="228" t="e">
        <f aca="false"/>
        <v>#REF!</v>
      </c>
      <c r="C27" s="229" t="e">
        <f aca="false"/>
        <v>#REF!</v>
      </c>
      <c r="D27" s="230" t="e">
        <f aca="false">RANK(C27,$C$7:$C$27,0)</f>
        <v>#REF!</v>
      </c>
      <c r="E27" s="228" t="e">
        <f aca="false"/>
        <v>#REF!</v>
      </c>
      <c r="F27" s="231" t="e">
        <f aca="false"/>
        <v>#REF!</v>
      </c>
      <c r="G27" s="232" t="e">
        <f aca="false">RANK(F27,$F$7:$F$27,0)</f>
        <v>#REF!</v>
      </c>
      <c r="H27" s="233"/>
      <c r="I27" s="222"/>
      <c r="J27" s="223"/>
      <c r="K27" s="224"/>
      <c r="L27" s="233"/>
      <c r="M27" s="233"/>
      <c r="N27" s="233"/>
      <c r="O27" s="219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36" t="s">
        <v>473</v>
      </c>
      <c r="B1" s="236"/>
      <c r="C1" s="236"/>
      <c r="D1" s="236"/>
      <c r="E1" s="236"/>
      <c r="F1" s="236"/>
      <c r="G1" s="237"/>
    </row>
    <row r="2" customFormat="false" ht="20.25" hidden="false" customHeight="true" outlineLevel="0" collapsed="false">
      <c r="A2" s="238"/>
      <c r="B2" s="238"/>
      <c r="C2" s="199" t="s">
        <v>474</v>
      </c>
      <c r="D2" s="199"/>
      <c r="E2" s="199"/>
      <c r="F2" s="199"/>
      <c r="G2" s="237"/>
    </row>
    <row r="3" s="243" customFormat="true" ht="31.5" hidden="false" customHeight="true" outlineLevel="0" collapsed="false">
      <c r="A3" s="199" t="s">
        <v>475</v>
      </c>
      <c r="B3" s="199" t="s">
        <v>113</v>
      </c>
      <c r="C3" s="199"/>
      <c r="D3" s="239"/>
      <c r="E3" s="240"/>
      <c r="F3" s="241"/>
      <c r="G3" s="242"/>
    </row>
    <row r="4" s="243" customFormat="true" ht="31.5" hidden="false" customHeight="true" outlineLevel="0" collapsed="false">
      <c r="A4" s="199"/>
      <c r="B4" s="244" t="s">
        <v>476</v>
      </c>
      <c r="C4" s="245" t="s">
        <v>477</v>
      </c>
      <c r="D4" s="246"/>
      <c r="E4" s="247"/>
      <c r="F4" s="248"/>
      <c r="G4" s="242"/>
    </row>
    <row r="5" customFormat="false" ht="18" hidden="false" customHeight="true" outlineLevel="0" collapsed="false">
      <c r="A5" s="249" t="n">
        <v>2016</v>
      </c>
      <c r="B5" s="250"/>
      <c r="C5" s="251"/>
      <c r="D5" s="252"/>
      <c r="E5" s="252"/>
      <c r="F5" s="252"/>
    </row>
    <row r="6" customFormat="false" ht="18" hidden="false" customHeight="true" outlineLevel="0" collapsed="false">
      <c r="A6" s="249" t="n">
        <v>6</v>
      </c>
      <c r="B6" s="250" t="n">
        <f aca="false">ROUND(3143799,0)</f>
        <v>3143799</v>
      </c>
      <c r="C6" s="253" t="n">
        <f aca="false">ROUND(10.5,1)</f>
        <v>10.5</v>
      </c>
      <c r="D6" s="252"/>
      <c r="E6" s="252"/>
      <c r="F6" s="252"/>
    </row>
    <row r="7" customFormat="false" ht="18" hidden="false" customHeight="true" outlineLevel="0" collapsed="false">
      <c r="A7" s="249" t="n">
        <v>7</v>
      </c>
      <c r="B7" s="250" t="n">
        <f aca="false">ROUND(3788981,0)</f>
        <v>3788981</v>
      </c>
      <c r="C7" s="254" t="n">
        <f aca="false">ROUND(10.6,1)</f>
        <v>10.6</v>
      </c>
      <c r="D7" s="252"/>
      <c r="E7" s="252"/>
      <c r="F7" s="252"/>
    </row>
    <row r="8" customFormat="false" ht="18" hidden="false" customHeight="true" outlineLevel="0" collapsed="false">
      <c r="A8" s="249" t="n">
        <v>8</v>
      </c>
      <c r="B8" s="250" t="n">
        <f aca="false">ROUND(4431853,0)</f>
        <v>4431853</v>
      </c>
      <c r="C8" s="254" t="n">
        <f aca="false">ROUND(10.6,1)</f>
        <v>10.6</v>
      </c>
      <c r="D8" s="252"/>
      <c r="E8" s="252"/>
      <c r="F8" s="252"/>
    </row>
    <row r="9" customFormat="false" ht="18" hidden="false" customHeight="true" outlineLevel="0" collapsed="false">
      <c r="A9" s="249" t="n">
        <v>9</v>
      </c>
      <c r="B9" s="250" t="n">
        <f aca="false">ROUND(5129609,0)</f>
        <v>5129609</v>
      </c>
      <c r="C9" s="254" t="n">
        <f aca="false">ROUND(11,1)</f>
        <v>11</v>
      </c>
      <c r="D9" s="252"/>
      <c r="E9" s="252"/>
      <c r="F9" s="252"/>
    </row>
    <row r="10" customFormat="false" ht="18" hidden="false" customHeight="true" outlineLevel="0" collapsed="false">
      <c r="A10" s="249" t="n">
        <v>10</v>
      </c>
      <c r="B10" s="250" t="n">
        <f aca="false">ROUND(5824115,0)</f>
        <v>5824115</v>
      </c>
      <c r="C10" s="254" t="n">
        <f aca="false">ROUND(11.5,1)</f>
        <v>11.5</v>
      </c>
      <c r="D10" s="252"/>
      <c r="E10" s="252"/>
      <c r="F10" s="252"/>
    </row>
    <row r="11" customFormat="false" ht="14.25" hidden="false" customHeight="false" outlineLevel="0" collapsed="false">
      <c r="A11" s="249" t="n">
        <v>11</v>
      </c>
      <c r="B11" s="250" t="n">
        <f aca="false">ROUND(6614788,0)</f>
        <v>6614788</v>
      </c>
      <c r="C11" s="254" t="n">
        <f aca="false">ROUND(11.7,1)</f>
        <v>11.7</v>
      </c>
    </row>
    <row r="12" customFormat="false" ht="14.25" hidden="false" customHeight="false" outlineLevel="0" collapsed="false">
      <c r="A12" s="255" t="n">
        <v>12</v>
      </c>
      <c r="B12" s="256" t="n">
        <f aca="false">ROUND(7665202,0)</f>
        <v>7665202</v>
      </c>
      <c r="C12" s="257" t="n">
        <f aca="false">ROUND(11.5,1)</f>
        <v>11.5</v>
      </c>
    </row>
    <row r="13" customFormat="false" ht="18" hidden="false" customHeight="true" outlineLevel="0" collapsed="false">
      <c r="A13" s="249" t="n">
        <v>2017</v>
      </c>
      <c r="B13" s="250"/>
      <c r="C13" s="253"/>
      <c r="D13" s="252"/>
      <c r="E13" s="252"/>
      <c r="F13" s="252"/>
    </row>
    <row r="14" customFormat="false" ht="14.25" hidden="false" customHeight="false" outlineLevel="0" collapsed="false">
      <c r="A14" s="249" t="n">
        <v>2</v>
      </c>
      <c r="B14" s="258" t="n">
        <f aca="false">ROUND(1142507,0)</f>
        <v>1142507</v>
      </c>
      <c r="C14" s="259" t="n">
        <f aca="false">ROUND(7.5,1)</f>
        <v>7.5</v>
      </c>
    </row>
    <row r="15" customFormat="false" ht="14.25" hidden="false" customHeight="false" outlineLevel="0" collapsed="false">
      <c r="A15" s="260" t="n">
        <v>3</v>
      </c>
      <c r="B15" s="258" t="n">
        <f aca="false">ROUND(1799926,0)</f>
        <v>1799926</v>
      </c>
      <c r="C15" s="257" t="n">
        <f aca="false">ROUND(7.7,1)</f>
        <v>7.7</v>
      </c>
    </row>
    <row r="16" customFormat="false" ht="14.25" hidden="false" customHeight="false" outlineLevel="0" collapsed="false">
      <c r="A16" s="260" t="n">
        <v>4</v>
      </c>
      <c r="B16" s="258" t="n">
        <f aca="false">ROUND(2404934,0)</f>
        <v>2404934</v>
      </c>
      <c r="C16" s="257" t="n">
        <f aca="false">ROUND(8.1,1)</f>
        <v>8.1</v>
      </c>
    </row>
    <row r="17" customFormat="false" ht="14.25" hidden="false" customHeight="false" outlineLevel="0" collapsed="false">
      <c r="A17" s="260" t="n">
        <v>5</v>
      </c>
      <c r="B17" s="258" t="n">
        <f aca="false">ROUND(3144236,0)</f>
        <v>3144236</v>
      </c>
      <c r="C17" s="257" t="n">
        <f aca="false">ROUND(7.5,1)</f>
        <v>7.5</v>
      </c>
    </row>
    <row r="18" customFormat="false" ht="14.25" hidden="false" customHeight="false" outlineLevel="0" collapsed="false">
      <c r="A18" s="260" t="n">
        <v>6</v>
      </c>
      <c r="B18" s="258" t="n">
        <f aca="false">ROUND(4030867,0)</f>
        <v>4030867</v>
      </c>
      <c r="C18" s="257" t="n">
        <f aca="false">ROUND(8.5,)</f>
        <v>9</v>
      </c>
    </row>
    <row r="19" customFormat="false" ht="14.25" hidden="false" customHeight="false" outlineLevel="0" collapsed="false">
      <c r="A19" s="260" t="n">
        <v>7</v>
      </c>
      <c r="B19" s="250" t="n">
        <f aca="false">ROUND(4819573,0)</f>
        <v>4819573</v>
      </c>
      <c r="C19" s="253" t="n">
        <f aca="false">ROUND(8.8,1)</f>
        <v>8.8</v>
      </c>
    </row>
    <row r="20" customFormat="false" ht="14.25" hidden="false" customHeight="false" outlineLevel="0" collapsed="false">
      <c r="A20" s="261" t="n">
        <v>8</v>
      </c>
      <c r="B20" s="256" t="n">
        <f aca="false">ROUND(5627416,0)</f>
        <v>5627416</v>
      </c>
      <c r="C20" s="257" t="n">
        <f aca="false">ROUND(9.1,1)</f>
        <v>9.1</v>
      </c>
    </row>
    <row r="21" customFormat="false" ht="14.25" hidden="false" customHeight="false" outlineLevel="0" collapsed="false">
      <c r="A21" s="261" t="n">
        <v>9</v>
      </c>
      <c r="B21" s="256" t="n">
        <f aca="false">ROUND(6503597,0)</f>
        <v>6503597</v>
      </c>
      <c r="C21" s="253" t="n">
        <f aca="false">ROUND(9.6,1)</f>
        <v>9.6</v>
      </c>
    </row>
    <row r="22" customFormat="false" ht="14.25" hidden="false" customHeight="false" outlineLevel="0" collapsed="false">
      <c r="A22" s="261" t="n">
        <v>10</v>
      </c>
      <c r="B22" s="256" t="n">
        <f aca="false">ROUND(7316245,0)</f>
        <v>7316245</v>
      </c>
      <c r="C22" s="257" t="n">
        <f aca="false">ROUND(9.3,1)</f>
        <v>9.3</v>
      </c>
    </row>
    <row r="23" customFormat="false" ht="14.25" hidden="false" customHeight="false" outlineLevel="0" collapsed="false">
      <c r="A23" s="262" t="n">
        <v>11</v>
      </c>
      <c r="B23" s="258" t="n">
        <f aca="false">ROUND(8208997,0)</f>
        <v>8208997</v>
      </c>
      <c r="C23" s="257" t="n">
        <f aca="false">ROUND(9.1,1)</f>
        <v>9.1</v>
      </c>
    </row>
    <row r="24" customFormat="false" ht="14.25" hidden="false" customHeight="false" outlineLevel="0" collapsed="false">
      <c r="A24" s="262" t="n">
        <v>12</v>
      </c>
      <c r="B24" s="258" t="n">
        <f aca="false">ROUND(8357945,0)</f>
        <v>8357945</v>
      </c>
      <c r="C24" s="257" t="n">
        <f aca="false">ROUND(8.5,1)</f>
        <v>8.5</v>
      </c>
    </row>
    <row r="25" customFormat="false" ht="14.25" hidden="false" customHeight="false" outlineLevel="0" collapsed="false">
      <c r="A25" s="260" t="n">
        <v>2018</v>
      </c>
      <c r="B25" s="258"/>
      <c r="C25" s="257"/>
    </row>
    <row r="26" customFormat="false" ht="14.25" hidden="false" customHeight="false" outlineLevel="0" collapsed="false">
      <c r="A26" s="260" t="n">
        <v>2</v>
      </c>
      <c r="B26" s="258" t="n">
        <f aca="false">ROUND(1129112,0)</f>
        <v>1129112</v>
      </c>
      <c r="C26" s="257" t="n">
        <f aca="false">ROUND(0.2,1)</f>
        <v>0.2</v>
      </c>
    </row>
    <row r="27" customFormat="false" ht="14.25" hidden="false" customHeight="false" outlineLevel="0" collapsed="false">
      <c r="A27" s="260" t="n">
        <v>3</v>
      </c>
      <c r="B27" s="258" t="n">
        <f aca="false">ROUND(1788963,0)</f>
        <v>1788963</v>
      </c>
      <c r="C27" s="257" t="n">
        <f aca="false">ROUND(2.9,1)</f>
        <v>2.9</v>
      </c>
    </row>
    <row r="28" customFormat="false" ht="14.25" hidden="false" customHeight="false" outlineLevel="0" collapsed="false">
      <c r="A28" s="260" t="n">
        <v>4</v>
      </c>
      <c r="B28" s="256" t="n">
        <f aca="false">ROUND(2439875,0)</f>
        <v>2439875</v>
      </c>
      <c r="C28" s="257" t="n">
        <f aca="false">ROUND(3.8,1)</f>
        <v>3.8</v>
      </c>
    </row>
    <row r="29" customFormat="false" ht="14.25" hidden="false" customHeight="false" outlineLevel="0" collapsed="false">
      <c r="A29" s="260" t="n">
        <v>5</v>
      </c>
      <c r="B29" s="256" t="n">
        <v>3086749</v>
      </c>
      <c r="C29" s="257" t="n">
        <v>4.1</v>
      </c>
    </row>
    <row r="30" customFormat="false" ht="14.25" hidden="false" customHeight="false" outlineLevel="0" collapsed="false">
      <c r="A30" s="263" t="n">
        <v>6</v>
      </c>
      <c r="B30" s="264" t="n">
        <v>3845140</v>
      </c>
      <c r="C30" s="265" t="n">
        <v>4.7</v>
      </c>
    </row>
    <row r="31" customFormat="false" ht="14.25" hidden="false" customHeight="false" outlineLevel="0" collapsed="false"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  <c r="IL31" s="261"/>
      <c r="IM31" s="261"/>
      <c r="IN31" s="261"/>
      <c r="IO31" s="261"/>
      <c r="IP31" s="261"/>
      <c r="IQ31" s="261"/>
      <c r="IR31" s="261"/>
      <c r="IS31" s="261"/>
      <c r="IT31" s="261"/>
      <c r="IU31" s="261"/>
      <c r="IV31" s="261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36" t="s">
        <v>478</v>
      </c>
      <c r="B1" s="236"/>
      <c r="C1" s="236"/>
      <c r="D1" s="236"/>
      <c r="E1" s="236"/>
      <c r="F1" s="236"/>
      <c r="G1" s="237"/>
    </row>
    <row r="2" customFormat="false" ht="20.25" hidden="false" customHeight="true" outlineLevel="0" collapsed="false">
      <c r="A2" s="266"/>
      <c r="B2" s="266"/>
      <c r="C2" s="199" t="s">
        <v>474</v>
      </c>
      <c r="D2" s="199"/>
      <c r="E2" s="199"/>
      <c r="F2" s="199"/>
      <c r="G2" s="237"/>
    </row>
    <row r="3" s="243" customFormat="true" ht="31.5" hidden="false" customHeight="true" outlineLevel="0" collapsed="false">
      <c r="A3" s="199" t="s">
        <v>475</v>
      </c>
      <c r="B3" s="199" t="s">
        <v>72</v>
      </c>
      <c r="C3" s="199"/>
      <c r="D3" s="267"/>
      <c r="E3" s="268"/>
      <c r="F3" s="269"/>
      <c r="G3" s="242"/>
    </row>
    <row r="4" s="243" customFormat="true" ht="31.5" hidden="false" customHeight="true" outlineLevel="0" collapsed="false">
      <c r="A4" s="199"/>
      <c r="B4" s="244" t="s">
        <v>476</v>
      </c>
      <c r="C4" s="245" t="s">
        <v>477</v>
      </c>
      <c r="D4" s="270"/>
      <c r="E4" s="271"/>
      <c r="F4" s="272"/>
      <c r="G4" s="242"/>
    </row>
    <row r="5" customFormat="false" ht="18" hidden="false" customHeight="true" outlineLevel="0" collapsed="false">
      <c r="A5" s="273" t="n">
        <v>2016</v>
      </c>
      <c r="B5" s="274"/>
      <c r="C5" s="216"/>
      <c r="D5" s="275"/>
      <c r="E5" s="275"/>
      <c r="F5" s="275"/>
    </row>
    <row r="6" customFormat="false" ht="18" hidden="false" customHeight="true" outlineLevel="0" collapsed="false">
      <c r="A6" s="273" t="n">
        <v>5</v>
      </c>
      <c r="B6" s="274" t="n">
        <f aca="false">ROUND(3079283,0)</f>
        <v>3079283</v>
      </c>
      <c r="C6" s="216" t="n">
        <f aca="false">ROUND(7.2,1)</f>
        <v>7.2</v>
      </c>
      <c r="D6" s="275"/>
      <c r="E6" s="275"/>
      <c r="F6" s="275"/>
    </row>
    <row r="7" customFormat="false" ht="18" hidden="false" customHeight="true" outlineLevel="0" collapsed="false">
      <c r="A7" s="273" t="n">
        <v>6</v>
      </c>
      <c r="B7" s="274" t="n">
        <f aca="false">ROUND(5096563,0)</f>
        <v>5096563</v>
      </c>
      <c r="C7" s="216" t="n">
        <f aca="false">ROUND(15.1,1)</f>
        <v>15.1</v>
      </c>
      <c r="D7" s="275"/>
      <c r="E7" s="275"/>
      <c r="F7" s="275"/>
    </row>
    <row r="8" customFormat="false" ht="18" hidden="false" customHeight="true" outlineLevel="0" collapsed="false">
      <c r="A8" s="273" t="n">
        <v>7</v>
      </c>
      <c r="B8" s="274" t="n">
        <f aca="false">ROUND(6263505,0)</f>
        <v>6263505</v>
      </c>
      <c r="C8" s="276" t="n">
        <f aca="false">ROUND(16.3,1)</f>
        <v>16.3</v>
      </c>
      <c r="D8" s="275"/>
      <c r="E8" s="275"/>
      <c r="F8" s="275"/>
    </row>
    <row r="9" customFormat="false" ht="18" hidden="false" customHeight="true" outlineLevel="0" collapsed="false">
      <c r="A9" s="273" t="n">
        <v>8</v>
      </c>
      <c r="B9" s="274" t="n">
        <f aca="false">ROUND(7372203,0)</f>
        <v>7372203</v>
      </c>
      <c r="C9" s="216" t="n">
        <f aca="false">ROUND(24.8,1)</f>
        <v>24.8</v>
      </c>
      <c r="D9" s="275"/>
      <c r="E9" s="275"/>
      <c r="F9" s="275"/>
    </row>
    <row r="10" customFormat="false" ht="18" hidden="false" customHeight="true" outlineLevel="0" collapsed="false">
      <c r="A10" s="273" t="n">
        <v>9</v>
      </c>
      <c r="B10" s="274" t="n">
        <f aca="false">ROUND(8717492,0)</f>
        <v>8717492</v>
      </c>
      <c r="C10" s="216" t="n">
        <f aca="false">ROUND(23.5,1)</f>
        <v>23.5</v>
      </c>
      <c r="D10" s="275"/>
      <c r="E10" s="275"/>
      <c r="F10" s="275"/>
    </row>
    <row r="11" customFormat="false" ht="18" hidden="false" customHeight="true" outlineLevel="0" collapsed="false">
      <c r="A11" s="273" t="n">
        <v>10</v>
      </c>
      <c r="B11" s="274" t="n">
        <f aca="false">ROUND(10215452,0)</f>
        <v>10215452</v>
      </c>
      <c r="C11" s="216" t="n">
        <f aca="false">ROUND(22.6,1)</f>
        <v>22.6</v>
      </c>
      <c r="D11" s="275"/>
      <c r="E11" s="275"/>
      <c r="F11" s="275"/>
    </row>
    <row r="12" customFormat="false" ht="14.25" hidden="false" customHeight="false" outlineLevel="0" collapsed="false">
      <c r="A12" s="273" t="n">
        <v>11</v>
      </c>
      <c r="B12" s="274" t="n">
        <f aca="false">ROUND(12000485,0)</f>
        <v>12000485</v>
      </c>
      <c r="C12" s="216" t="n">
        <f aca="false">ROUND(23.9,1)</f>
        <v>23.9</v>
      </c>
    </row>
    <row r="13" customFormat="false" ht="14.25" hidden="false" customHeight="false" outlineLevel="0" collapsed="false">
      <c r="A13" s="273" t="n">
        <v>12</v>
      </c>
      <c r="B13" s="274" t="n">
        <f aca="false">ROUND(15315995,0)</f>
        <v>15315995</v>
      </c>
      <c r="C13" s="216" t="n">
        <f aca="false">ROUND(16.6,1)</f>
        <v>16.6</v>
      </c>
    </row>
    <row r="14" customFormat="false" ht="14.25" hidden="false" customHeight="false" outlineLevel="0" collapsed="false">
      <c r="A14" s="273" t="n">
        <v>2017</v>
      </c>
      <c r="B14" s="277"/>
      <c r="C14" s="251"/>
    </row>
    <row r="15" customFormat="false" ht="14.25" hidden="false" customHeight="false" outlineLevel="0" collapsed="false">
      <c r="A15" s="273" t="n">
        <v>2</v>
      </c>
      <c r="B15" s="274" t="n">
        <f aca="false">ROUND(796488,0)</f>
        <v>796488</v>
      </c>
      <c r="C15" s="216" t="n">
        <f aca="false">ROUND(5.3,1)</f>
        <v>5.3</v>
      </c>
    </row>
    <row r="16" customFormat="false" ht="14.25" hidden="false" customHeight="false" outlineLevel="0" collapsed="false">
      <c r="A16" s="273" t="n">
        <v>3</v>
      </c>
      <c r="B16" s="277" t="n">
        <f aca="false">ROUND(1575746,0)</f>
        <v>1575746</v>
      </c>
      <c r="C16" s="216" t="n">
        <f aca="false">ROUND(7.9,1)</f>
        <v>7.9</v>
      </c>
    </row>
    <row r="17" customFormat="false" ht="14.25" hidden="false" customHeight="false" outlineLevel="0" collapsed="false">
      <c r="A17" s="278" t="n">
        <v>4</v>
      </c>
      <c r="B17" s="256" t="n">
        <f aca="false">ROUND(2056743,0)</f>
        <v>2056743</v>
      </c>
      <c r="C17" s="216" t="n">
        <f aca="false">ROUND(-0.7,1)</f>
        <v>-0.7</v>
      </c>
    </row>
    <row r="18" customFormat="false" ht="14.25" hidden="false" customHeight="false" outlineLevel="0" collapsed="false">
      <c r="A18" s="278" t="n">
        <v>5</v>
      </c>
      <c r="B18" s="258" t="n">
        <f aca="false">ROUND(2889968,0)</f>
        <v>2889968</v>
      </c>
      <c r="C18" s="216" t="n">
        <f aca="false">ROUND(-6.1,1)</f>
        <v>-6.1</v>
      </c>
    </row>
    <row r="19" customFormat="false" ht="14.25" hidden="false" customHeight="false" outlineLevel="0" collapsed="false">
      <c r="A19" s="278" t="n">
        <v>6</v>
      </c>
      <c r="B19" s="258" t="n">
        <f aca="false">ROUND(5604382,0)</f>
        <v>5604382</v>
      </c>
      <c r="C19" s="216" t="n">
        <f aca="false">ROUND(10,1)</f>
        <v>10</v>
      </c>
    </row>
    <row r="20" customFormat="false" ht="14.25" hidden="false" customHeight="false" outlineLevel="0" collapsed="false">
      <c r="A20" s="278" t="n">
        <v>7</v>
      </c>
      <c r="B20" s="277" t="n">
        <f aca="false">ROUND(6864511,0)</f>
        <v>6864511</v>
      </c>
      <c r="C20" s="216" t="n">
        <f aca="false">ROUND(9.6,1)</f>
        <v>9.6</v>
      </c>
    </row>
    <row r="21" customFormat="false" ht="14.25" hidden="false" customHeight="false" outlineLevel="0" collapsed="false">
      <c r="A21" s="279" t="n">
        <v>8</v>
      </c>
      <c r="B21" s="256" t="n">
        <f aca="false">ROUND(8096944,0)</f>
        <v>8096944</v>
      </c>
      <c r="C21" s="216" t="n">
        <f aca="false">ROUND(9.8,1)</f>
        <v>9.8</v>
      </c>
    </row>
    <row r="22" customFormat="false" ht="14.25" hidden="false" customHeight="false" outlineLevel="0" collapsed="false">
      <c r="A22" s="279" t="n">
        <v>9</v>
      </c>
      <c r="B22" s="256" t="n">
        <f aca="false">ROUND(9772404,0)</f>
        <v>9772404</v>
      </c>
      <c r="C22" s="216" t="n">
        <f aca="false">ROUND(12.1010951314896,1)</f>
        <v>12.1</v>
      </c>
    </row>
    <row r="23" customFormat="false" ht="14.25" hidden="false" customHeight="false" outlineLevel="0" collapsed="false">
      <c r="A23" s="279" t="n">
        <v>10</v>
      </c>
      <c r="B23" s="256" t="n">
        <f aca="false">ROUND(11367531,0)</f>
        <v>11367531</v>
      </c>
      <c r="C23" s="216" t="n">
        <f aca="false">ROUND(11.3,1)</f>
        <v>11.3</v>
      </c>
    </row>
    <row r="24" customFormat="false" ht="14.25" hidden="false" customHeight="false" outlineLevel="0" collapsed="false">
      <c r="A24" s="279" t="n">
        <v>11</v>
      </c>
      <c r="B24" s="256" t="n">
        <f aca="false">ROUND(13376063,0)</f>
        <v>13376063</v>
      </c>
      <c r="C24" s="216" t="n">
        <f aca="false">ROUND(11.5,1)</f>
        <v>11.5</v>
      </c>
    </row>
    <row r="25" customFormat="false" ht="14.25" hidden="false" customHeight="false" outlineLevel="0" collapsed="false">
      <c r="A25" s="279" t="n">
        <v>12</v>
      </c>
      <c r="B25" s="256" t="n">
        <f aca="false">ROUND(16415341,0)</f>
        <v>16415341</v>
      </c>
      <c r="C25" s="216" t="n">
        <f aca="false">ROUND(7.2,1)</f>
        <v>7.2</v>
      </c>
    </row>
    <row r="26" customFormat="false" ht="14.25" hidden="false" customHeight="false" outlineLevel="0" collapsed="false">
      <c r="A26" s="260" t="n">
        <v>2018</v>
      </c>
      <c r="B26" s="258"/>
      <c r="C26" s="280"/>
    </row>
    <row r="27" customFormat="false" ht="14.25" hidden="false" customHeight="false" outlineLevel="0" collapsed="false">
      <c r="A27" s="260" t="n">
        <v>2</v>
      </c>
      <c r="B27" s="258" t="n">
        <f aca="false">ROUND(844761,0)</f>
        <v>844761</v>
      </c>
      <c r="C27" s="257" t="n">
        <f aca="false">ROUND(8.8,1)</f>
        <v>8.8</v>
      </c>
    </row>
    <row r="28" customFormat="false" ht="14.25" hidden="false" customHeight="false" outlineLevel="0" collapsed="false">
      <c r="A28" s="260" t="n">
        <v>3</v>
      </c>
      <c r="B28" s="258" t="n">
        <f aca="false">ROUND(2020022,0)</f>
        <v>2020022</v>
      </c>
      <c r="C28" s="257" t="n">
        <f aca="false">ROUND(31.6,1)</f>
        <v>31.6</v>
      </c>
    </row>
    <row r="29" customFormat="false" ht="14.25" hidden="false" customHeight="false" outlineLevel="0" collapsed="false">
      <c r="A29" s="260" t="n">
        <v>4</v>
      </c>
      <c r="B29" s="256" t="n">
        <f aca="false">ROUND(2639275,0)</f>
        <v>2639275</v>
      </c>
      <c r="C29" s="257" t="n">
        <f aca="false">ROUND(31,1)</f>
        <v>31</v>
      </c>
    </row>
    <row r="30" customFormat="false" ht="14.25" hidden="false" customHeight="false" outlineLevel="0" collapsed="false">
      <c r="A30" s="260" t="n">
        <v>5</v>
      </c>
      <c r="B30" s="256" t="n">
        <v>3391968</v>
      </c>
      <c r="C30" s="257" t="n">
        <v>19.6</v>
      </c>
    </row>
    <row r="31" customFormat="false" ht="14.25" hidden="false" customHeight="false" outlineLevel="0" collapsed="false">
      <c r="A31" s="263" t="n">
        <v>6</v>
      </c>
      <c r="B31" s="281" t="n">
        <v>5515829</v>
      </c>
      <c r="C31" s="282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37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1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8" t="s">
        <v>6</v>
      </c>
    </row>
    <row r="4" customFormat="false" ht="18" hidden="false" customHeight="true" outlineLevel="0" collapsed="false">
      <c r="A4" s="37" t="s">
        <v>38</v>
      </c>
      <c r="B4" s="38" t="s">
        <v>39</v>
      </c>
      <c r="C4" s="23" t="n">
        <v>356.49</v>
      </c>
      <c r="D4" s="39" t="n">
        <v>-34.6</v>
      </c>
      <c r="E4" s="23" t="n">
        <v>79.05</v>
      </c>
      <c r="F4" s="39" t="n">
        <v>52.8</v>
      </c>
    </row>
    <row r="5" customFormat="false" ht="18" hidden="false" customHeight="true" outlineLevel="0" collapsed="false">
      <c r="A5" s="15" t="s">
        <v>40</v>
      </c>
      <c r="B5" s="16" t="s">
        <v>8</v>
      </c>
      <c r="C5" s="23" t="n">
        <v>1826.6312</v>
      </c>
      <c r="D5" s="21" t="n">
        <v>2.36345480184839</v>
      </c>
      <c r="E5" s="23" t="n">
        <v>310.1395</v>
      </c>
      <c r="F5" s="21" t="n">
        <v>1.19513163643434</v>
      </c>
    </row>
    <row r="6" customFormat="false" ht="18" hidden="false" customHeight="true" outlineLevel="0" collapsed="false">
      <c r="A6" s="15" t="s">
        <v>41</v>
      </c>
      <c r="B6" s="16" t="s">
        <v>8</v>
      </c>
      <c r="C6" s="23" t="n">
        <v>1477.27833</v>
      </c>
      <c r="D6" s="21" t="n">
        <v>2.48</v>
      </c>
      <c r="E6" s="23" t="n">
        <v>250.11883</v>
      </c>
      <c r="F6" s="21" t="n">
        <v>0.85</v>
      </c>
    </row>
    <row r="7" customFormat="false" ht="18" hidden="false" customHeight="true" outlineLevel="0" collapsed="false">
      <c r="A7" s="15" t="s">
        <v>42</v>
      </c>
      <c r="B7" s="16" t="s">
        <v>8</v>
      </c>
      <c r="C7" s="23" t="n">
        <v>349.35287</v>
      </c>
      <c r="D7" s="21" t="n">
        <v>1.86</v>
      </c>
      <c r="E7" s="23" t="n">
        <v>60.02067</v>
      </c>
      <c r="F7" s="21" t="n">
        <v>2.66</v>
      </c>
    </row>
    <row r="8" customFormat="false" ht="18" hidden="false" customHeight="true" outlineLevel="0" collapsed="false">
      <c r="A8" s="15" t="s">
        <v>43</v>
      </c>
      <c r="B8" s="16" t="s">
        <v>8</v>
      </c>
      <c r="C8" s="23" t="n">
        <v>1611.38331</v>
      </c>
      <c r="D8" s="21" t="n">
        <v>2.66</v>
      </c>
      <c r="E8" s="23" t="n">
        <v>273.04973</v>
      </c>
      <c r="F8" s="21" t="n">
        <v>1.2</v>
      </c>
    </row>
    <row r="9" customFormat="false" ht="18" hidden="false" customHeight="true" outlineLevel="0" collapsed="false">
      <c r="A9" s="15" t="s">
        <v>44</v>
      </c>
      <c r="B9" s="16" t="s">
        <v>8</v>
      </c>
      <c r="C9" s="23" t="n">
        <v>215.24789</v>
      </c>
      <c r="D9" s="21" t="n">
        <v>0.22</v>
      </c>
      <c r="E9" s="23" t="n">
        <v>37.08977</v>
      </c>
      <c r="F9" s="21" t="n">
        <v>1.19</v>
      </c>
    </row>
    <row r="10" customFormat="false" ht="18" hidden="false" customHeight="true" outlineLevel="0" collapsed="false">
      <c r="A10" s="37" t="s">
        <v>45</v>
      </c>
      <c r="B10" s="38" t="s">
        <v>8</v>
      </c>
      <c r="C10" s="23" t="n">
        <v>624.8</v>
      </c>
      <c r="D10" s="21" t="n">
        <v>14.7</v>
      </c>
      <c r="E10" s="23" t="n">
        <v>83.391775</v>
      </c>
      <c r="F10" s="21" t="n">
        <v>-16.9</v>
      </c>
    </row>
    <row r="11" customFormat="false" ht="18" hidden="false" customHeight="true" outlineLevel="0" collapsed="false">
      <c r="A11" s="37" t="s">
        <v>46</v>
      </c>
      <c r="B11" s="38" t="s">
        <v>8</v>
      </c>
      <c r="C11" s="23" t="n">
        <v>212.22</v>
      </c>
      <c r="D11" s="21" t="n">
        <v>-0.2</v>
      </c>
      <c r="E11" s="23" t="n">
        <v>24.096903</v>
      </c>
      <c r="F11" s="21" t="n">
        <v>-16.5</v>
      </c>
    </row>
    <row r="12" customFormat="false" ht="18" hidden="false" customHeight="true" outlineLevel="0" collapsed="false">
      <c r="A12" s="37" t="s">
        <v>47</v>
      </c>
      <c r="B12" s="38" t="s">
        <v>8</v>
      </c>
      <c r="C12" s="23" t="n">
        <v>412.58</v>
      </c>
      <c r="D12" s="21" t="n">
        <v>24.3</v>
      </c>
      <c r="E12" s="23" t="n">
        <v>59.294872</v>
      </c>
      <c r="F12" s="21" t="n">
        <v>-17.1</v>
      </c>
    </row>
    <row r="13" customFormat="false" ht="18" hidden="false" customHeight="true" outlineLevel="0" collapsed="false">
      <c r="A13" s="37" t="s">
        <v>48</v>
      </c>
      <c r="B13" s="38" t="s">
        <v>8</v>
      </c>
      <c r="C13" s="23" t="n">
        <v>40.82</v>
      </c>
      <c r="D13" s="21" t="n">
        <v>37.53</v>
      </c>
      <c r="E13" s="23" t="n">
        <v>7.98</v>
      </c>
      <c r="F13" s="21" t="n">
        <v>130</v>
      </c>
    </row>
    <row r="14" customFormat="false" ht="18" hidden="false" customHeight="true" outlineLevel="0" collapsed="false">
      <c r="A14" s="37" t="s">
        <v>49</v>
      </c>
      <c r="B14" s="38" t="s">
        <v>8</v>
      </c>
      <c r="C14" s="23" t="n">
        <v>146.8904</v>
      </c>
      <c r="D14" s="21" t="n">
        <v>-8.39554507589199</v>
      </c>
      <c r="E14" s="23" t="n">
        <v>24.3111</v>
      </c>
      <c r="F14" s="21" t="n">
        <v>-22.9559369731388</v>
      </c>
    </row>
    <row r="15" customFormat="false" ht="18" hidden="false" customHeight="true" outlineLevel="0" collapsed="false">
      <c r="A15" s="37" t="s">
        <v>50</v>
      </c>
      <c r="B15" s="38" t="s">
        <v>8</v>
      </c>
      <c r="C15" s="23" t="n">
        <v>83.2402</v>
      </c>
      <c r="D15" s="21" t="n">
        <v>-14.9550613570581</v>
      </c>
      <c r="E15" s="23" t="n">
        <v>17.4445</v>
      </c>
      <c r="F15" s="21" t="n">
        <v>-11.0296780247971</v>
      </c>
    </row>
    <row r="16" customFormat="false" ht="18" hidden="false" customHeight="true" outlineLevel="0" collapsed="false">
      <c r="A16" s="37" t="s">
        <v>51</v>
      </c>
      <c r="B16" s="38" t="s">
        <v>8</v>
      </c>
      <c r="C16" s="23" t="n">
        <v>521.8354</v>
      </c>
      <c r="D16" s="21" t="n">
        <v>-3.40374126842387</v>
      </c>
      <c r="E16" s="23" t="n">
        <v>99.6646</v>
      </c>
      <c r="F16" s="21" t="n">
        <v>1.65521236860195</v>
      </c>
    </row>
    <row r="17" customFormat="false" ht="18" hidden="false" customHeight="true" outlineLevel="0" collapsed="false">
      <c r="A17" s="37" t="s">
        <v>52</v>
      </c>
      <c r="B17" s="38" t="s">
        <v>8</v>
      </c>
      <c r="C17" s="23" t="n">
        <v>4377.7598285242</v>
      </c>
      <c r="D17" s="21" t="n">
        <v>4.45508298208928</v>
      </c>
      <c r="E17" s="23" t="n">
        <v>4497.74</v>
      </c>
      <c r="F17" s="21" t="n">
        <v>3.29</v>
      </c>
    </row>
    <row r="18" customFormat="false" ht="18" hidden="false" customHeight="true" outlineLevel="0" collapsed="false">
      <c r="A18" s="37" t="s">
        <v>53</v>
      </c>
      <c r="B18" s="38" t="s">
        <v>8</v>
      </c>
      <c r="C18" s="23" t="n">
        <v>3104.9674280619</v>
      </c>
      <c r="D18" s="21" t="n">
        <v>12.014411694269</v>
      </c>
      <c r="E18" s="23" t="n">
        <v>3223.1956389002</v>
      </c>
      <c r="F18" s="21" t="n">
        <v>11.9773308821364</v>
      </c>
    </row>
    <row r="19" customFormat="false" ht="18" hidden="false" customHeight="true" outlineLevel="0" collapsed="false">
      <c r="A19" s="37" t="s">
        <v>54</v>
      </c>
      <c r="B19" s="38" t="s">
        <v>8</v>
      </c>
      <c r="C19" s="23" t="n">
        <v>3660.825006698</v>
      </c>
      <c r="D19" s="21" t="n">
        <v>16.0780297675992</v>
      </c>
      <c r="E19" s="23" t="n">
        <v>3761.49</v>
      </c>
      <c r="F19" s="21" t="n">
        <v>16.39</v>
      </c>
    </row>
    <row r="20" customFormat="false" ht="18" hidden="false" customHeight="true" outlineLevel="0" collapsed="false">
      <c r="A20" s="37" t="s">
        <v>55</v>
      </c>
      <c r="B20" s="40" t="s">
        <v>21</v>
      </c>
      <c r="C20" s="41" t="n">
        <v>101.8</v>
      </c>
      <c r="D20" s="21" t="n">
        <v>1.8</v>
      </c>
      <c r="E20" s="41" t="n">
        <v>101.2</v>
      </c>
      <c r="F20" s="21" t="n">
        <v>1.2</v>
      </c>
    </row>
    <row r="21" customFormat="false" ht="18" hidden="false" customHeight="true" outlineLevel="0" collapsed="false">
      <c r="A21" s="15" t="s">
        <v>56</v>
      </c>
      <c r="B21" s="26" t="s">
        <v>21</v>
      </c>
      <c r="C21" s="42" t="n">
        <v>109.88</v>
      </c>
      <c r="D21" s="43" t="n">
        <v>9.9</v>
      </c>
      <c r="E21" s="42" t="n">
        <v>102.97</v>
      </c>
      <c r="F21" s="43" t="n">
        <v>3</v>
      </c>
    </row>
    <row r="22" customFormat="false" ht="18" hidden="false" customHeight="true" outlineLevel="0" collapsed="false">
      <c r="A22" s="15" t="s">
        <v>57</v>
      </c>
      <c r="B22" s="16" t="s">
        <v>58</v>
      </c>
      <c r="C22" s="23" t="n">
        <v>294.77</v>
      </c>
      <c r="D22" s="21" t="n">
        <v>5</v>
      </c>
      <c r="E22" s="23" t="n">
        <v>43.33</v>
      </c>
      <c r="F22" s="21" t="n">
        <v>0.2</v>
      </c>
    </row>
    <row r="23" customFormat="false" ht="18" hidden="false" customHeight="true" outlineLevel="0" collapsed="false">
      <c r="A23" s="15" t="s">
        <v>59</v>
      </c>
      <c r="B23" s="16" t="s">
        <v>58</v>
      </c>
      <c r="C23" s="23" t="n">
        <v>178.8</v>
      </c>
      <c r="D23" s="21" t="n">
        <v>5.2</v>
      </c>
      <c r="E23" s="23" t="n">
        <v>26.33</v>
      </c>
      <c r="F23" s="21" t="n">
        <v>-3.7</v>
      </c>
    </row>
    <row r="24" customFormat="false" ht="18" hidden="false" customHeight="true" outlineLevel="0" collapsed="false">
      <c r="A24" s="44" t="s">
        <v>60</v>
      </c>
      <c r="B24" s="16" t="s">
        <v>58</v>
      </c>
      <c r="C24" s="23" t="n">
        <v>153.99</v>
      </c>
      <c r="D24" s="21" t="n">
        <v>6.2</v>
      </c>
      <c r="E24" s="23" t="n">
        <v>22.94</v>
      </c>
      <c r="F24" s="21" t="n">
        <v>-3.8</v>
      </c>
    </row>
    <row r="25" customFormat="false" ht="18" hidden="false" customHeight="true" outlineLevel="0" collapsed="false">
      <c r="A25" s="15" t="s">
        <v>61</v>
      </c>
      <c r="B25" s="16" t="s">
        <v>62</v>
      </c>
      <c r="C25" s="23" t="n">
        <v>273.519692824</v>
      </c>
      <c r="D25" s="21" t="n">
        <v>-8.68555217947421</v>
      </c>
      <c r="E25" s="23" t="n">
        <v>32.85</v>
      </c>
      <c r="F25" s="21" t="n">
        <v>-16.6599520509479</v>
      </c>
    </row>
    <row r="26" customFormat="false" ht="18" hidden="false" customHeight="true" outlineLevel="0" collapsed="false">
      <c r="A26" s="15" t="s">
        <v>63</v>
      </c>
      <c r="B26" s="16" t="s">
        <v>62</v>
      </c>
      <c r="C26" s="23" t="n">
        <v>173.675536485</v>
      </c>
      <c r="D26" s="21" t="n">
        <v>5.3142628595435</v>
      </c>
      <c r="E26" s="23" t="n">
        <v>29.220107035</v>
      </c>
      <c r="F26" s="21" t="n">
        <v>32.9760757181351</v>
      </c>
    </row>
    <row r="27" customFormat="false" ht="18" hidden="false" customHeight="true" outlineLevel="0" collapsed="false">
      <c r="A27" s="15" t="s">
        <v>64</v>
      </c>
      <c r="B27" s="16" t="s">
        <v>65</v>
      </c>
      <c r="C27" s="23" t="n">
        <v>2.53759891</v>
      </c>
      <c r="D27" s="21" t="n">
        <v>-0.699064641215252</v>
      </c>
      <c r="E27" s="23" t="n">
        <v>0.42524245</v>
      </c>
      <c r="F27" s="21" t="n">
        <v>2.56403051645819</v>
      </c>
    </row>
    <row r="28" customFormat="false" ht="18" hidden="false" customHeight="true" outlineLevel="0" collapsed="false">
      <c r="A28" s="45" t="s">
        <v>66</v>
      </c>
      <c r="B28" s="46" t="s">
        <v>67</v>
      </c>
      <c r="C28" s="47" t="n">
        <v>153.5436</v>
      </c>
      <c r="D28" s="48" t="n">
        <v>9.30523147531017</v>
      </c>
      <c r="E28" s="47" t="n">
        <v>22.413125</v>
      </c>
      <c r="F28" s="48" t="n">
        <v>6.73361390057921</v>
      </c>
    </row>
    <row r="29" customFormat="false" ht="82" hidden="false" customHeight="true" outlineLevel="0" collapsed="false">
      <c r="A29" s="36" t="s">
        <v>68</v>
      </c>
      <c r="B29" s="36"/>
      <c r="C29" s="36"/>
      <c r="D29" s="36"/>
      <c r="E29" s="36"/>
      <c r="F29" s="36"/>
    </row>
  </sheetData>
  <mergeCells count="6">
    <mergeCell ref="A1:F1"/>
    <mergeCell ref="A2:A3"/>
    <mergeCell ref="B2:B3"/>
    <mergeCell ref="C2:D2"/>
    <mergeCell ref="E2:F2"/>
    <mergeCell ref="A29:F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36" t="s">
        <v>479</v>
      </c>
      <c r="B1" s="236"/>
      <c r="C1" s="236"/>
      <c r="D1" s="236"/>
      <c r="E1" s="236"/>
      <c r="F1" s="236"/>
      <c r="G1" s="237"/>
    </row>
    <row r="2" customFormat="false" ht="20.25" hidden="false" customHeight="true" outlineLevel="0" collapsed="false">
      <c r="A2" s="266"/>
      <c r="B2" s="266"/>
      <c r="C2" s="199" t="s">
        <v>474</v>
      </c>
      <c r="D2" s="199"/>
      <c r="E2" s="199"/>
      <c r="F2" s="199"/>
      <c r="G2" s="237"/>
    </row>
    <row r="3" s="243" customFormat="true" ht="31.5" hidden="false" customHeight="true" outlineLevel="0" collapsed="false">
      <c r="A3" s="199" t="s">
        <v>475</v>
      </c>
      <c r="B3" s="199" t="s">
        <v>288</v>
      </c>
      <c r="C3" s="199"/>
      <c r="D3" s="267"/>
      <c r="E3" s="268"/>
      <c r="F3" s="269"/>
      <c r="G3" s="242"/>
    </row>
    <row r="4" s="243" customFormat="true" ht="31.5" hidden="false" customHeight="true" outlineLevel="0" collapsed="false">
      <c r="A4" s="199"/>
      <c r="B4" s="244" t="s">
        <v>476</v>
      </c>
      <c r="C4" s="245" t="s">
        <v>477</v>
      </c>
      <c r="D4" s="270"/>
      <c r="E4" s="271"/>
      <c r="F4" s="272"/>
      <c r="G4" s="242"/>
    </row>
    <row r="5" customFormat="false" ht="18" hidden="false" customHeight="true" outlineLevel="0" collapsed="false">
      <c r="A5" s="273" t="n">
        <v>2016</v>
      </c>
      <c r="B5" s="283"/>
      <c r="C5" s="216"/>
      <c r="D5" s="275"/>
      <c r="E5" s="275"/>
      <c r="F5" s="275"/>
    </row>
    <row r="6" customFormat="false" ht="18" hidden="false" customHeight="true" outlineLevel="0" collapsed="false">
      <c r="A6" s="273" t="n">
        <v>6</v>
      </c>
      <c r="B6" s="284" t="n">
        <f aca="false">ROUND(6760206,0)</f>
        <v>6760206</v>
      </c>
      <c r="C6" s="285" t="n">
        <f aca="false">ROUND(8.8,1)</f>
        <v>8.8</v>
      </c>
      <c r="D6" s="275"/>
      <c r="E6" s="275"/>
      <c r="F6" s="275"/>
    </row>
    <row r="7" customFormat="false" ht="18" hidden="false" customHeight="true" outlineLevel="0" collapsed="false">
      <c r="A7" s="273" t="n">
        <v>7</v>
      </c>
      <c r="B7" s="284" t="n">
        <f aca="false">ROUND(7975890,0)</f>
        <v>7975890</v>
      </c>
      <c r="C7" s="285" t="n">
        <f aca="false">ROUND(9,1)</f>
        <v>9</v>
      </c>
      <c r="D7" s="275"/>
      <c r="E7" s="275"/>
      <c r="F7" s="275"/>
    </row>
    <row r="8" customFormat="false" ht="18" hidden="false" customHeight="true" outlineLevel="0" collapsed="false">
      <c r="A8" s="273" t="n">
        <v>8</v>
      </c>
      <c r="B8" s="284" t="n">
        <f aca="false">ROUND(9193702.5,0)</f>
        <v>9193703</v>
      </c>
      <c r="C8" s="285" t="n">
        <f aca="false">ROUND(8.9,1)</f>
        <v>8.9</v>
      </c>
      <c r="D8" s="275"/>
      <c r="E8" s="275"/>
      <c r="F8" s="275"/>
    </row>
    <row r="9" customFormat="false" ht="14.25" hidden="false" customHeight="false" outlineLevel="0" collapsed="false">
      <c r="A9" s="273" t="n">
        <v>9</v>
      </c>
      <c r="B9" s="286" t="n">
        <f aca="false">ROUND(10457008.3,0)</f>
        <v>10457008</v>
      </c>
      <c r="C9" s="285" t="n">
        <f aca="false">ROUND(9.3,1)</f>
        <v>9.3</v>
      </c>
    </row>
    <row r="10" customFormat="false" ht="14.25" hidden="false" customHeight="false" outlineLevel="0" collapsed="false">
      <c r="A10" s="273" t="n">
        <v>10</v>
      </c>
      <c r="B10" s="286" t="n">
        <f aca="false">ROUND(11782159.5,0)</f>
        <v>11782160</v>
      </c>
      <c r="C10" s="285" t="n">
        <f aca="false">ROUND(9.5,1)</f>
        <v>9.5</v>
      </c>
    </row>
    <row r="11" customFormat="false" ht="14.25" hidden="false" customHeight="false" outlineLevel="0" collapsed="false">
      <c r="A11" s="273" t="n">
        <v>11</v>
      </c>
      <c r="B11" s="287" t="n">
        <f aca="false">ROUND(13025842,0)</f>
        <v>13025842</v>
      </c>
      <c r="C11" s="285" t="n">
        <f aca="false">ROUND(9.4,1)</f>
        <v>9.4</v>
      </c>
    </row>
    <row r="12" customFormat="false" ht="15.95" hidden="false" customHeight="true" outlineLevel="0" collapsed="false">
      <c r="A12" s="278" t="n">
        <v>12</v>
      </c>
      <c r="B12" s="288" t="n">
        <f aca="false">ROUND(14329570,0)</f>
        <v>14329570</v>
      </c>
      <c r="C12" s="289" t="n">
        <f aca="false">ROUND(9.5,1)</f>
        <v>9.5</v>
      </c>
    </row>
    <row r="13" customFormat="false" ht="15.95" hidden="false" customHeight="true" outlineLevel="0" collapsed="false">
      <c r="A13" s="278" t="n">
        <v>2017</v>
      </c>
      <c r="B13" s="288"/>
      <c r="C13" s="289"/>
    </row>
    <row r="14" customFormat="false" ht="15.95" hidden="false" customHeight="true" outlineLevel="0" collapsed="false">
      <c r="A14" s="278" t="n">
        <v>2</v>
      </c>
      <c r="B14" s="288" t="n">
        <f aca="false">ROUND(2520522,0)</f>
        <v>2520522</v>
      </c>
      <c r="C14" s="290" t="n">
        <f aca="false">ROUND(12,1)</f>
        <v>12</v>
      </c>
    </row>
    <row r="15" customFormat="false" ht="15.95" hidden="false" customHeight="true" outlineLevel="0" collapsed="false">
      <c r="A15" s="278" t="n">
        <v>3</v>
      </c>
      <c r="B15" s="288" t="n">
        <f aca="false">ROUND(3755066,0)</f>
        <v>3755066</v>
      </c>
      <c r="C15" s="289" t="n">
        <f aca="false">ROUND(12.1,1)</f>
        <v>12.1</v>
      </c>
    </row>
    <row r="16" customFormat="false" ht="15.95" hidden="false" customHeight="true" outlineLevel="0" collapsed="false">
      <c r="A16" s="278" t="n">
        <v>4</v>
      </c>
      <c r="B16" s="288" t="n">
        <f aca="false">ROUND(4968495,0)</f>
        <v>4968495</v>
      </c>
      <c r="C16" s="289" t="n">
        <f aca="false">ROUND(11.8,1)</f>
        <v>11.8</v>
      </c>
    </row>
    <row r="17" customFormat="false" ht="15.95" hidden="false" customHeight="true" outlineLevel="0" collapsed="false">
      <c r="A17" s="278" t="n">
        <v>5</v>
      </c>
      <c r="B17" s="288" t="n">
        <f aca="false">ROUND(6247711,0)</f>
        <v>6247711</v>
      </c>
      <c r="C17" s="289" t="n">
        <f aca="false">ROUND(11.5,1)</f>
        <v>11.5</v>
      </c>
    </row>
    <row r="18" customFormat="false" ht="15.95" hidden="false" customHeight="true" outlineLevel="0" collapsed="false">
      <c r="A18" s="278" t="n">
        <v>6</v>
      </c>
      <c r="B18" s="288" t="n">
        <f aca="false">ROUND(7543984,0)</f>
        <v>7543984</v>
      </c>
      <c r="C18" s="289" t="n">
        <f aca="false">ROUND(11.1,1)</f>
        <v>11.1</v>
      </c>
    </row>
    <row r="19" customFormat="false" ht="15.95" hidden="false" customHeight="true" outlineLevel="0" collapsed="false">
      <c r="A19" s="278" t="n">
        <v>7</v>
      </c>
      <c r="B19" s="288" t="n">
        <f aca="false">ROUND(8865132,0)</f>
        <v>8865132</v>
      </c>
      <c r="C19" s="289" t="n">
        <f aca="false">ROUND(10.8,1)</f>
        <v>10.8</v>
      </c>
    </row>
    <row r="20" customFormat="false" ht="15.95" hidden="false" customHeight="true" outlineLevel="0" collapsed="false">
      <c r="A20" s="291" t="n">
        <v>8</v>
      </c>
      <c r="B20" s="292" t="n">
        <f aca="false">ROUND(10165674.4,0)</f>
        <v>10165674</v>
      </c>
      <c r="C20" s="293" t="n">
        <f aca="false">ROUND(10.2,1)</f>
        <v>10.2</v>
      </c>
    </row>
    <row r="21" customFormat="false" ht="14.25" hidden="false" customHeight="false" outlineLevel="0" collapsed="false">
      <c r="A21" s="278" t="n">
        <v>9</v>
      </c>
      <c r="B21" s="292" t="n">
        <f aca="false">ROUND(11558876.6,0)</f>
        <v>11558877</v>
      </c>
      <c r="C21" s="293" t="n">
        <f aca="false">ROUND(10.2,1)</f>
        <v>10.2</v>
      </c>
    </row>
    <row r="22" customFormat="false" ht="14.25" hidden="false" customHeight="false" outlineLevel="0" collapsed="false">
      <c r="A22" s="278" t="n">
        <v>10</v>
      </c>
      <c r="B22" s="292" t="n">
        <f aca="false">ROUND(12962204,0)</f>
        <v>12962204</v>
      </c>
      <c r="C22" s="293" t="n">
        <f aca="false">ROUND(10.2,1)</f>
        <v>10.2</v>
      </c>
    </row>
    <row r="23" customFormat="false" ht="14.25" hidden="false" customHeight="false" outlineLevel="0" collapsed="false">
      <c r="A23" s="278" t="n">
        <v>11</v>
      </c>
      <c r="B23" s="292" t="n">
        <f aca="false">ROUND(14339244.7,0)</f>
        <v>14339245</v>
      </c>
      <c r="C23" s="294" t="n">
        <f aca="false">ROUND(10.1873510322444,1)</f>
        <v>10.2</v>
      </c>
    </row>
    <row r="24" customFormat="false" ht="14.25" hidden="false" customHeight="false" outlineLevel="0" collapsed="false">
      <c r="A24" s="278" t="n">
        <v>12</v>
      </c>
      <c r="B24" s="292" t="n">
        <f aca="false">ROUND(15780801.9,0)</f>
        <v>15780802</v>
      </c>
      <c r="C24" s="294" t="n">
        <f aca="false">ROUND(10.1275297129633,1)</f>
        <v>10.1</v>
      </c>
    </row>
    <row r="25" customFormat="false" ht="14.25" hidden="false" customHeight="false" outlineLevel="0" collapsed="false">
      <c r="A25" s="260" t="n">
        <v>2018</v>
      </c>
      <c r="B25" s="258"/>
      <c r="C25" s="280"/>
    </row>
    <row r="26" customFormat="false" ht="14.25" hidden="false" customHeight="false" outlineLevel="0" collapsed="false">
      <c r="A26" s="260" t="n">
        <v>2</v>
      </c>
      <c r="B26" s="295" t="n">
        <f aca="false">ROUND(2761961.2,0)</f>
        <v>2761961</v>
      </c>
      <c r="C26" s="280" t="n">
        <f aca="false">ROUND(10.1,1)</f>
        <v>10.1</v>
      </c>
    </row>
    <row r="27" customFormat="false" ht="14.25" hidden="false" customHeight="false" outlineLevel="0" collapsed="false">
      <c r="A27" s="260" t="n">
        <v>3</v>
      </c>
      <c r="B27" s="295" t="n">
        <f aca="false">ROUND(4120562.9,0)</f>
        <v>4120563</v>
      </c>
      <c r="C27" s="280" t="n">
        <f aca="false">ROUND(10.1,1)</f>
        <v>10.1</v>
      </c>
    </row>
    <row r="28" customFormat="false" ht="14.25" hidden="false" customHeight="false" outlineLevel="0" collapsed="false">
      <c r="A28" s="260" t="n">
        <v>4</v>
      </c>
      <c r="B28" s="295" t="n">
        <f aca="false">ROUND(5462840,0)</f>
        <v>5462840</v>
      </c>
      <c r="C28" s="280" t="n">
        <f aca="false">ROUND(10.1,1)</f>
        <v>10.1</v>
      </c>
    </row>
    <row r="29" customFormat="false" ht="14.25" hidden="false" customHeight="false" outlineLevel="0" collapsed="false">
      <c r="A29" s="260" t="n">
        <v>5</v>
      </c>
      <c r="B29" s="295" t="n">
        <v>6829174</v>
      </c>
      <c r="C29" s="257" t="n">
        <v>10</v>
      </c>
    </row>
    <row r="30" customFormat="false" ht="14.25" hidden="false" customHeight="false" outlineLevel="0" collapsed="false">
      <c r="A30" s="263" t="n">
        <v>6</v>
      </c>
      <c r="B30" s="296" t="n">
        <v>8214416</v>
      </c>
      <c r="C30" s="265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36" t="s">
        <v>480</v>
      </c>
      <c r="B1" s="236"/>
      <c r="C1" s="236"/>
      <c r="D1" s="236"/>
      <c r="E1" s="236"/>
      <c r="F1" s="236"/>
      <c r="G1" s="237"/>
    </row>
    <row r="2" customFormat="false" ht="20.25" hidden="false" customHeight="true" outlineLevel="0" collapsed="false">
      <c r="A2" s="266"/>
      <c r="C2" s="297" t="s">
        <v>481</v>
      </c>
      <c r="D2" s="297"/>
      <c r="E2" s="297"/>
      <c r="F2" s="297"/>
      <c r="G2" s="297"/>
      <c r="H2" s="297"/>
    </row>
    <row r="3" s="243" customFormat="true" ht="31.5" hidden="false" customHeight="true" outlineLevel="0" collapsed="false">
      <c r="A3" s="199" t="s">
        <v>475</v>
      </c>
      <c r="B3" s="199" t="s">
        <v>482</v>
      </c>
      <c r="C3" s="199"/>
      <c r="D3" s="267"/>
      <c r="E3" s="268"/>
      <c r="F3" s="269"/>
      <c r="G3" s="242"/>
    </row>
    <row r="4" s="243" customFormat="true" ht="31.5" hidden="false" customHeight="true" outlineLevel="0" collapsed="false">
      <c r="A4" s="199"/>
      <c r="B4" s="244" t="s">
        <v>476</v>
      </c>
      <c r="C4" s="245" t="s">
        <v>477</v>
      </c>
      <c r="D4" s="270"/>
      <c r="E4" s="271"/>
      <c r="F4" s="272"/>
      <c r="G4" s="242"/>
    </row>
    <row r="5" customFormat="false" ht="18" hidden="false" customHeight="true" outlineLevel="0" collapsed="false">
      <c r="A5" s="273" t="n">
        <v>2016</v>
      </c>
      <c r="B5" s="298"/>
      <c r="C5" s="216"/>
      <c r="D5" s="275"/>
      <c r="E5" s="275"/>
      <c r="F5" s="275"/>
      <c r="H5" s="0" t="s">
        <v>254</v>
      </c>
    </row>
    <row r="6" customFormat="false" ht="18" hidden="false" customHeight="true" outlineLevel="0" collapsed="false">
      <c r="A6" s="273" t="n">
        <v>5</v>
      </c>
      <c r="B6" s="298" t="n">
        <f aca="false">ROUND(651964,0)</f>
        <v>651964</v>
      </c>
      <c r="C6" s="299" t="n">
        <f aca="false">ROUND(4.3,1)</f>
        <v>4.3</v>
      </c>
      <c r="D6" s="275"/>
      <c r="E6" s="275"/>
      <c r="F6" s="275"/>
    </row>
    <row r="7" customFormat="false" ht="18" hidden="false" customHeight="true" outlineLevel="0" collapsed="false">
      <c r="A7" s="273" t="n">
        <v>6</v>
      </c>
      <c r="B7" s="298" t="n">
        <f aca="false">ROUND(780476,0)</f>
        <v>780476</v>
      </c>
      <c r="C7" s="216" t="n">
        <f aca="false">ROUND(-3.8,1)</f>
        <v>-3.8</v>
      </c>
      <c r="D7" s="275"/>
      <c r="E7" s="275"/>
      <c r="F7" s="275"/>
    </row>
    <row r="8" customFormat="false" ht="18" hidden="false" customHeight="true" outlineLevel="0" collapsed="false">
      <c r="A8" s="273" t="n">
        <v>7</v>
      </c>
      <c r="B8" s="298" t="n">
        <f aca="false">ROUND(922333.1019,0)</f>
        <v>922333</v>
      </c>
      <c r="C8" s="216" t="n">
        <f aca="false">ROUND(-3.98796758100968,1)</f>
        <v>-4</v>
      </c>
      <c r="D8" s="275"/>
      <c r="E8" s="275"/>
      <c r="F8" s="275"/>
    </row>
    <row r="9" customFormat="false" ht="14.25" hidden="false" customHeight="false" outlineLevel="0" collapsed="false">
      <c r="A9" s="273" t="n">
        <v>8</v>
      </c>
      <c r="B9" s="298" t="n">
        <f aca="false">ROUND(1118014,0)</f>
        <v>1118014</v>
      </c>
      <c r="C9" s="216" t="n">
        <f aca="false">ROUND(2.07,1)</f>
        <v>2.1</v>
      </c>
    </row>
    <row r="10" customFormat="false" ht="14.25" hidden="false" customHeight="false" outlineLevel="0" collapsed="false">
      <c r="A10" s="273" t="n">
        <v>9</v>
      </c>
      <c r="B10" s="298" t="n">
        <f aca="false">ROUND(1355582.6735,0)</f>
        <v>1355583</v>
      </c>
      <c r="C10" s="216" t="n">
        <f aca="false">ROUND(10.8909650955423,1)</f>
        <v>10.9</v>
      </c>
    </row>
    <row r="11" customFormat="false" ht="14.25" hidden="false" customHeight="false" outlineLevel="0" collapsed="false">
      <c r="A11" s="273" t="n">
        <v>10</v>
      </c>
      <c r="B11" s="298" t="n">
        <f aca="false">ROUND(1530438,0)</f>
        <v>1530438</v>
      </c>
      <c r="C11" s="216" t="n">
        <f aca="false">ROUND(12,1)</f>
        <v>12</v>
      </c>
    </row>
    <row r="12" customFormat="false" ht="14.25" hidden="false" customHeight="false" outlineLevel="0" collapsed="false">
      <c r="A12" s="300" t="n">
        <v>11</v>
      </c>
      <c r="B12" s="298" t="n">
        <f aca="false">ROUND(1711506,0)</f>
        <v>1711506</v>
      </c>
      <c r="C12" s="216" t="n">
        <f aca="false">ROUND(14,1)</f>
        <v>14</v>
      </c>
    </row>
    <row r="13" customFormat="false" ht="14.25" hidden="false" customHeight="false" outlineLevel="0" collapsed="false">
      <c r="A13" s="300" t="n">
        <v>12</v>
      </c>
      <c r="B13" s="298" t="n">
        <f aca="false">ROUND(1947922,0)</f>
        <v>1947922</v>
      </c>
      <c r="C13" s="216" t="n">
        <f aca="false">ROUND(11.8,1)</f>
        <v>11.8</v>
      </c>
    </row>
    <row r="14" customFormat="false" ht="14.25" hidden="false" customHeight="false" outlineLevel="0" collapsed="false">
      <c r="A14" s="300" t="n">
        <v>2017</v>
      </c>
      <c r="B14" s="298"/>
      <c r="C14" s="216"/>
    </row>
    <row r="15" customFormat="false" ht="14.25" hidden="false" customHeight="false" outlineLevel="0" collapsed="false">
      <c r="A15" s="300" t="n">
        <v>1</v>
      </c>
      <c r="B15" s="298" t="n">
        <f aca="false">ROUND(181359,0)</f>
        <v>181359</v>
      </c>
      <c r="C15" s="216" t="n">
        <f aca="false">ROUND(-7.6,1)</f>
        <v>-7.6</v>
      </c>
    </row>
    <row r="16" customFormat="false" ht="14.25" hidden="false" customHeight="false" outlineLevel="0" collapsed="false">
      <c r="A16" s="300" t="n">
        <v>2</v>
      </c>
      <c r="B16" s="298" t="n">
        <f aca="false">ROUND(241658,0)</f>
        <v>241658</v>
      </c>
      <c r="C16" s="216" t="n">
        <f aca="false">ROUND(-11.38,1)</f>
        <v>-11.4</v>
      </c>
    </row>
    <row r="17" customFormat="false" ht="14.25" hidden="false" customHeight="false" outlineLevel="0" collapsed="false">
      <c r="A17" s="300" t="n">
        <v>3</v>
      </c>
      <c r="B17" s="298" t="n">
        <f aca="false">ROUND(415528,0)</f>
        <v>415528</v>
      </c>
      <c r="C17" s="216" t="n">
        <f aca="false">ROUND(13.9,1)</f>
        <v>13.9</v>
      </c>
    </row>
    <row r="18" customFormat="false" ht="14.25" hidden="false" customHeight="false" outlineLevel="0" collapsed="false">
      <c r="A18" s="300" t="n">
        <v>4</v>
      </c>
      <c r="B18" s="298" t="n">
        <f aca="false">ROUND(594563,0)</f>
        <v>594563</v>
      </c>
      <c r="C18" s="216" t="n">
        <f aca="false">ROUND(22.2,1)</f>
        <v>22.2</v>
      </c>
    </row>
    <row r="19" customFormat="false" ht="14.25" hidden="false" customHeight="false" outlineLevel="0" collapsed="false">
      <c r="A19" s="300" t="n">
        <v>5</v>
      </c>
      <c r="B19" s="298" t="n">
        <f aca="false">ROUND(815811,0)</f>
        <v>815811</v>
      </c>
      <c r="C19" s="216" t="n">
        <f aca="false">ROUND(28.7,1)</f>
        <v>28.7</v>
      </c>
    </row>
    <row r="20" customFormat="false" ht="14.25" hidden="false" customHeight="false" outlineLevel="0" collapsed="false">
      <c r="A20" s="300" t="n">
        <v>6</v>
      </c>
      <c r="B20" s="298" t="n">
        <f aca="false">ROUND(1006074,0)</f>
        <v>1006074</v>
      </c>
      <c r="C20" s="216" t="n">
        <f aca="false">ROUND(32,1)</f>
        <v>32</v>
      </c>
    </row>
    <row r="21" customFormat="false" ht="14.25" hidden="false" customHeight="false" outlineLevel="0" collapsed="false">
      <c r="A21" s="300" t="n">
        <v>7</v>
      </c>
      <c r="B21" s="301" t="n">
        <f aca="false">ROUND(1228741,0)</f>
        <v>1228741</v>
      </c>
      <c r="C21" s="302" t="n">
        <f aca="false">ROUND(35.9,1)</f>
        <v>35.9</v>
      </c>
    </row>
    <row r="22" customFormat="false" ht="14.25" hidden="false" customHeight="false" outlineLevel="0" collapsed="false">
      <c r="A22" s="300" t="n">
        <v>8</v>
      </c>
      <c r="B22" s="301" t="n">
        <v>1411285</v>
      </c>
      <c r="C22" s="302" t="n">
        <v>28.3</v>
      </c>
    </row>
    <row r="23" customFormat="false" ht="14.25" hidden="false" customHeight="false" outlineLevel="0" collapsed="false">
      <c r="A23" s="300" t="n">
        <v>9</v>
      </c>
      <c r="B23" s="301" t="n">
        <f aca="false">ROUND(1593063,0)</f>
        <v>1593063</v>
      </c>
      <c r="C23" s="302" t="n">
        <f aca="false">ROUND(19.1,1)</f>
        <v>19.1</v>
      </c>
    </row>
    <row r="24" customFormat="false" ht="14.25" hidden="false" customHeight="false" outlineLevel="0" collapsed="false">
      <c r="A24" s="300" t="n">
        <v>10</v>
      </c>
      <c r="B24" s="301" t="n">
        <f aca="false">ROUND(1750486,0)</f>
        <v>1750486</v>
      </c>
      <c r="C24" s="302" t="n">
        <f aca="false">ROUND(15.7303,1)</f>
        <v>15.7</v>
      </c>
    </row>
    <row r="25" customFormat="false" ht="14.25" hidden="false" customHeight="false" outlineLevel="0" collapsed="false">
      <c r="A25" s="300" t="n">
        <v>11</v>
      </c>
      <c r="B25" s="301" t="n">
        <f aca="false">ROUND(1923410,0)</f>
        <v>1923410</v>
      </c>
      <c r="C25" s="302" t="n">
        <f aca="false">ROUND(12.4106,1)</f>
        <v>12.4</v>
      </c>
    </row>
    <row r="26" customFormat="false" ht="14.25" hidden="false" customHeight="false" outlineLevel="0" collapsed="false">
      <c r="A26" s="300" t="n">
        <v>12</v>
      </c>
      <c r="B26" s="301" t="n">
        <f aca="false">ROUND(2170709.6623,0)</f>
        <v>2170710</v>
      </c>
      <c r="C26" s="302" t="n">
        <f aca="false">ROUND(11.4496,1)</f>
        <v>11.4</v>
      </c>
    </row>
    <row r="27" customFormat="false" ht="14.25" hidden="false" customHeight="false" outlineLevel="0" collapsed="false">
      <c r="A27" s="260" t="n">
        <v>2018</v>
      </c>
      <c r="B27" s="258"/>
      <c r="C27" s="280"/>
    </row>
    <row r="28" customFormat="false" ht="14.25" hidden="false" customHeight="false" outlineLevel="0" collapsed="false">
      <c r="A28" s="260" t="n">
        <v>1</v>
      </c>
      <c r="B28" s="301" t="n">
        <f aca="false">ROUND(245060.5487,0)</f>
        <v>245061</v>
      </c>
      <c r="C28" s="302" t="n">
        <f aca="false">ROUND(-9.2749,1)</f>
        <v>-9.3</v>
      </c>
    </row>
    <row r="29" customFormat="false" ht="14.25" hidden="false" customHeight="false" outlineLevel="0" collapsed="false">
      <c r="A29" s="260" t="n">
        <v>2</v>
      </c>
      <c r="B29" s="301" t="n">
        <f aca="false">ROUND(254273.584,0)</f>
        <v>254274</v>
      </c>
      <c r="C29" s="302" t="n">
        <f aca="false">ROUND(5.1148,1)</f>
        <v>5.1</v>
      </c>
    </row>
    <row r="30" customFormat="false" ht="14.25" hidden="false" customHeight="false" outlineLevel="0" collapsed="false">
      <c r="A30" s="260" t="n">
        <v>3</v>
      </c>
      <c r="B30" s="301" t="n">
        <f aca="false">ROUND(368490,0)</f>
        <v>368490</v>
      </c>
      <c r="C30" s="303" t="n">
        <f aca="false">ROUND(-11.4,1)</f>
        <v>-11.4</v>
      </c>
    </row>
    <row r="31" customFormat="false" ht="14.25" hidden="false" customHeight="false" outlineLevel="0" collapsed="false">
      <c r="A31" s="260" t="n">
        <v>4</v>
      </c>
      <c r="B31" s="301" t="n">
        <v>498314.2314</v>
      </c>
      <c r="C31" s="303" t="n">
        <v>-16.2432</v>
      </c>
    </row>
    <row r="32" customFormat="false" ht="14.25" hidden="false" customHeight="false" outlineLevel="0" collapsed="false">
      <c r="A32" s="263" t="n">
        <v>5</v>
      </c>
      <c r="B32" s="304" t="n">
        <v>696319</v>
      </c>
      <c r="C32" s="305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06" t="s">
        <v>483</v>
      </c>
      <c r="B1" s="306"/>
      <c r="C1" s="306"/>
    </row>
    <row r="2" customFormat="false" ht="24.75" hidden="false" customHeight="false" outlineLevel="0" collapsed="false">
      <c r="A2" s="307"/>
      <c r="B2" s="307"/>
      <c r="C2" s="308" t="s">
        <v>474</v>
      </c>
    </row>
    <row r="3" customFormat="false" ht="32.1" hidden="false" customHeight="true" outlineLevel="0" collapsed="false">
      <c r="A3" s="199" t="s">
        <v>475</v>
      </c>
      <c r="B3" s="199" t="s">
        <v>484</v>
      </c>
      <c r="C3" s="199"/>
    </row>
    <row r="4" customFormat="false" ht="32.1" hidden="false" customHeight="true" outlineLevel="0" collapsed="false">
      <c r="A4" s="199"/>
      <c r="B4" s="244" t="s">
        <v>476</v>
      </c>
      <c r="C4" s="245" t="s">
        <v>477</v>
      </c>
    </row>
    <row r="5" customFormat="false" ht="18" hidden="false" customHeight="true" outlineLevel="0" collapsed="false">
      <c r="A5" s="273" t="n">
        <v>2016</v>
      </c>
      <c r="B5" s="298"/>
      <c r="C5" s="216"/>
    </row>
    <row r="6" customFormat="false" ht="18" hidden="false" customHeight="true" outlineLevel="0" collapsed="false">
      <c r="A6" s="273" t="n">
        <v>6</v>
      </c>
      <c r="B6" s="298" t="n">
        <f aca="false">ROUND(566175,0)</f>
        <v>566175</v>
      </c>
      <c r="C6" s="216" t="n">
        <f aca="false">ROUND(5,1)</f>
        <v>5</v>
      </c>
    </row>
    <row r="7" customFormat="false" ht="14.25" hidden="false" customHeight="false" outlineLevel="0" collapsed="false">
      <c r="A7" s="273" t="n">
        <v>7</v>
      </c>
      <c r="B7" s="298" t="n">
        <f aca="false">ROUND(663904,0)</f>
        <v>663904</v>
      </c>
      <c r="C7" s="216" t="n">
        <f aca="false">ROUND(7.7,1)</f>
        <v>7.7</v>
      </c>
    </row>
    <row r="8" customFormat="false" ht="14.25" hidden="false" customHeight="false" outlineLevel="0" collapsed="false">
      <c r="A8" s="273" t="n">
        <v>8</v>
      </c>
      <c r="B8" s="298" t="n">
        <f aca="false">ROUND(735390,0)</f>
        <v>735390</v>
      </c>
      <c r="C8" s="216" t="n">
        <f aca="false">ROUND(7.7,1)</f>
        <v>7.7</v>
      </c>
    </row>
    <row r="9" customFormat="false" ht="14.25" hidden="false" customHeight="false" outlineLevel="0" collapsed="false">
      <c r="A9" s="273" t="n">
        <v>9</v>
      </c>
      <c r="B9" s="298" t="n">
        <f aca="false">ROUND(815736,0)</f>
        <v>815736</v>
      </c>
      <c r="C9" s="309" t="n">
        <f aca="false">ROUND(7.2,1)</f>
        <v>7.2</v>
      </c>
    </row>
    <row r="10" customFormat="false" ht="14.25" hidden="false" customHeight="false" outlineLevel="0" collapsed="false">
      <c r="A10" s="273" t="n">
        <v>10</v>
      </c>
      <c r="B10" s="298" t="n">
        <f aca="false">ROUND(894414,0)</f>
        <v>894414</v>
      </c>
      <c r="C10" s="309" t="n">
        <f aca="false">ROUND(7.36088408731323,1)</f>
        <v>7.4</v>
      </c>
    </row>
    <row r="11" customFormat="false" ht="14.25" hidden="false" customHeight="false" outlineLevel="0" collapsed="false">
      <c r="A11" s="273" t="n">
        <v>11</v>
      </c>
      <c r="B11" s="298" t="n">
        <f aca="false">ROUND(966337,0)</f>
        <v>966337</v>
      </c>
      <c r="C11" s="310" t="n">
        <f aca="false">ROUND(3.8,1)</f>
        <v>3.8</v>
      </c>
    </row>
    <row r="12" customFormat="false" ht="14.25" hidden="false" customHeight="false" outlineLevel="0" collapsed="false">
      <c r="A12" s="273" t="n">
        <v>12</v>
      </c>
      <c r="B12" s="298" t="n">
        <f aca="false">ROUND(1129375,0)</f>
        <v>1129375</v>
      </c>
      <c r="C12" s="310" t="n">
        <f aca="false">ROUND(-4.8,1)</f>
        <v>-4.8</v>
      </c>
    </row>
    <row r="13" customFormat="false" ht="14.25" hidden="false" customHeight="false" outlineLevel="0" collapsed="false">
      <c r="A13" s="273" t="n">
        <v>2017</v>
      </c>
      <c r="B13" s="298"/>
      <c r="C13" s="310"/>
    </row>
    <row r="14" customFormat="false" ht="14.25" hidden="false" customHeight="false" outlineLevel="0" collapsed="false">
      <c r="A14" s="273" t="n">
        <v>2</v>
      </c>
      <c r="B14" s="298" t="n">
        <f aca="false">ROUND(168865,0)</f>
        <v>168865</v>
      </c>
      <c r="C14" s="310" t="n">
        <f aca="false">ROUND(21.3,1)</f>
        <v>21.3</v>
      </c>
    </row>
    <row r="15" customFormat="false" ht="14.25" hidden="false" customHeight="false" outlineLevel="0" collapsed="false">
      <c r="A15" s="273" t="n">
        <v>3</v>
      </c>
      <c r="B15" s="298" t="n">
        <f aca="false">ROUND(248142,0)</f>
        <v>248142</v>
      </c>
      <c r="C15" s="310" t="n">
        <f aca="false">ROUND(15.8466028595928,1)</f>
        <v>15.8</v>
      </c>
    </row>
    <row r="16" customFormat="false" ht="14.25" hidden="false" customHeight="false" outlineLevel="0" collapsed="false">
      <c r="A16" s="273" t="n">
        <v>4</v>
      </c>
      <c r="B16" s="298" t="n">
        <f aca="false">ROUND(325815,0)</f>
        <v>325815</v>
      </c>
      <c r="C16" s="310" t="n">
        <v>7.38333558548909</v>
      </c>
    </row>
    <row r="17" customFormat="false" ht="14.25" hidden="false" customHeight="false" outlineLevel="0" collapsed="false">
      <c r="A17" s="273" t="n">
        <v>5</v>
      </c>
      <c r="B17" s="298" t="n">
        <f aca="false">ROUND(401635,0)</f>
        <v>401635</v>
      </c>
      <c r="C17" s="310" t="n">
        <f aca="false">ROUND(2.1,1)</f>
        <v>2.1</v>
      </c>
    </row>
    <row r="18" customFormat="false" ht="14.25" hidden="false" customHeight="false" outlineLevel="0" collapsed="false">
      <c r="A18" s="273" t="n">
        <v>6</v>
      </c>
      <c r="B18" s="298" t="n">
        <f aca="false">ROUND(583819,0)</f>
        <v>583819</v>
      </c>
      <c r="C18" s="310" t="n">
        <f aca="false">ROUND(6.8,1)</f>
        <v>6.8</v>
      </c>
    </row>
    <row r="19" customFormat="false" ht="14.25" hidden="false" customHeight="false" outlineLevel="0" collapsed="false">
      <c r="A19" s="273" t="n">
        <v>7</v>
      </c>
      <c r="B19" s="298" t="n">
        <f aca="false">ROUND(672492,0)</f>
        <v>672492</v>
      </c>
      <c r="C19" s="310" t="n">
        <f aca="false">ROUND(4.4,1)</f>
        <v>4.4</v>
      </c>
    </row>
    <row r="20" customFormat="false" ht="14.25" hidden="false" customHeight="false" outlineLevel="0" collapsed="false">
      <c r="A20" s="311" t="n">
        <v>8</v>
      </c>
      <c r="B20" s="298" t="n">
        <f aca="false">ROUND(745911,0)</f>
        <v>745911</v>
      </c>
      <c r="C20" s="312" t="n">
        <f aca="false">ROUND(4.2,1)</f>
        <v>4.2</v>
      </c>
    </row>
    <row r="21" customFormat="false" ht="14.25" hidden="false" customHeight="false" outlineLevel="0" collapsed="false">
      <c r="A21" s="311" t="n">
        <v>9</v>
      </c>
      <c r="B21" s="298" t="n">
        <f aca="false">ROUND(869421,0)</f>
        <v>869421</v>
      </c>
      <c r="C21" s="312" t="n">
        <f aca="false">ROUND(9.22031343236707,1)</f>
        <v>9.2</v>
      </c>
    </row>
    <row r="22" customFormat="false" ht="14.25" hidden="false" customHeight="false" outlineLevel="0" collapsed="false">
      <c r="A22" s="260" t="n">
        <v>10</v>
      </c>
      <c r="B22" s="301" t="n">
        <f aca="false">ROUND(1196191,0)</f>
        <v>1196191</v>
      </c>
      <c r="C22" s="280" t="n">
        <f aca="false">ROUND(36.8,1)</f>
        <v>36.8</v>
      </c>
    </row>
    <row r="23" customFormat="false" ht="14.25" hidden="false" customHeight="false" outlineLevel="0" collapsed="false">
      <c r="A23" s="260" t="n">
        <v>11</v>
      </c>
      <c r="B23" s="301" t="n">
        <f aca="false">ROUND(1260850,0)</f>
        <v>1260850</v>
      </c>
      <c r="C23" s="313" t="n">
        <f aca="false">ROUND(32.3884093336007,1)</f>
        <v>32.4</v>
      </c>
    </row>
    <row r="24" customFormat="false" ht="14.25" hidden="false" customHeight="false" outlineLevel="0" collapsed="false">
      <c r="A24" s="260" t="n">
        <v>12</v>
      </c>
      <c r="B24" s="301" t="n">
        <f aca="false">ROUND(1349958,0)</f>
        <v>1349958</v>
      </c>
      <c r="C24" s="313" t="n">
        <f aca="false">ROUND(21.0263352533788,1)</f>
        <v>21</v>
      </c>
    </row>
    <row r="25" customFormat="false" ht="14.25" hidden="false" customHeight="false" outlineLevel="0" collapsed="false">
      <c r="A25" s="260" t="n">
        <v>2018</v>
      </c>
      <c r="B25" s="258"/>
      <c r="C25" s="280"/>
    </row>
    <row r="26" customFormat="false" ht="14.25" hidden="false" customHeight="false" outlineLevel="0" collapsed="false">
      <c r="A26" s="260" t="n">
        <v>1</v>
      </c>
      <c r="B26" s="258" t="n">
        <f aca="false">ROUND(131471,0)</f>
        <v>131471</v>
      </c>
      <c r="C26" s="313" t="n">
        <f aca="false">ROUND(33.4500644558807,1)</f>
        <v>33.5</v>
      </c>
    </row>
    <row r="27" customFormat="false" ht="14.25" hidden="false" customHeight="false" outlineLevel="0" collapsed="false">
      <c r="A27" s="260" t="n">
        <v>2</v>
      </c>
      <c r="B27" s="258" t="n">
        <f aca="false">ROUND(222479,0)</f>
        <v>222479</v>
      </c>
      <c r="C27" s="313" t="n">
        <f aca="false">ROUND(31.7496224794955,1)</f>
        <v>31.7</v>
      </c>
    </row>
    <row r="28" customFormat="false" ht="14.25" hidden="false" customHeight="false" outlineLevel="0" collapsed="false">
      <c r="A28" s="260" t="n">
        <v>3</v>
      </c>
      <c r="B28" s="258" t="n">
        <f aca="false">ROUND(302572,0)</f>
        <v>302572</v>
      </c>
      <c r="C28" s="313" t="n">
        <f aca="false">ROUND(21.9350210766416,1)</f>
        <v>21.9</v>
      </c>
    </row>
    <row r="29" customFormat="false" ht="14.25" hidden="false" customHeight="false" outlineLevel="0" collapsed="false">
      <c r="A29" s="260" t="n">
        <v>4</v>
      </c>
      <c r="B29" s="256" t="n">
        <f aca="false">ROUND(403634,0)</f>
        <v>403634</v>
      </c>
      <c r="C29" s="257" t="n">
        <f aca="false">ROUND(23.9,1)</f>
        <v>23.9</v>
      </c>
    </row>
    <row r="30" customFormat="false" ht="14.25" hidden="false" customHeight="false" outlineLevel="0" collapsed="false">
      <c r="A30" s="260" t="n">
        <v>5</v>
      </c>
      <c r="B30" s="256" t="n">
        <v>499011</v>
      </c>
      <c r="C30" s="257" t="n">
        <v>24.2448989754379</v>
      </c>
    </row>
    <row r="31" customFormat="false" ht="14.25" hidden="false" customHeight="false" outlineLevel="0" collapsed="false">
      <c r="A31" s="263" t="n">
        <v>6</v>
      </c>
      <c r="B31" s="264" t="n">
        <v>647923</v>
      </c>
      <c r="C31" s="265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199" t="s">
        <v>485</v>
      </c>
      <c r="B1" s="199"/>
      <c r="C1" s="199"/>
    </row>
    <row r="2" customFormat="false" ht="24.75" hidden="false" customHeight="false" outlineLevel="0" collapsed="false">
      <c r="A2" s="307"/>
      <c r="B2" s="307"/>
      <c r="C2" s="308" t="s">
        <v>486</v>
      </c>
    </row>
    <row r="3" customFormat="false" ht="32.1" hidden="false" customHeight="true" outlineLevel="0" collapsed="false">
      <c r="A3" s="199" t="s">
        <v>475</v>
      </c>
      <c r="B3" s="199" t="s">
        <v>487</v>
      </c>
      <c r="C3" s="199"/>
    </row>
    <row r="4" customFormat="false" ht="32.1" hidden="false" customHeight="true" outlineLevel="0" collapsed="false">
      <c r="A4" s="199"/>
      <c r="B4" s="244" t="s">
        <v>476</v>
      </c>
      <c r="C4" s="245" t="s">
        <v>477</v>
      </c>
    </row>
    <row r="5" customFormat="false" ht="18" hidden="false" customHeight="true" outlineLevel="0" collapsed="false">
      <c r="A5" s="273" t="n">
        <v>2016</v>
      </c>
      <c r="B5" s="298"/>
      <c r="C5" s="216"/>
    </row>
    <row r="6" customFormat="false" ht="18" hidden="false" customHeight="true" outlineLevel="0" collapsed="false">
      <c r="A6" s="273" t="n">
        <v>6</v>
      </c>
      <c r="B6" s="314" t="n">
        <f aca="false">ROUND(38.78,2)</f>
        <v>38.78</v>
      </c>
      <c r="C6" s="216" t="n">
        <f aca="false">ROUND(31.4,1)</f>
        <v>31.4</v>
      </c>
    </row>
    <row r="7" customFormat="false" ht="14.25" hidden="false" customHeight="false" outlineLevel="0" collapsed="false">
      <c r="A7" s="273" t="n">
        <v>7</v>
      </c>
      <c r="B7" s="314" t="n">
        <f aca="false">ROUND(49.38,2)</f>
        <v>49.38</v>
      </c>
      <c r="C7" s="216" t="n">
        <f aca="false">ROUND(44.3,1)</f>
        <v>44.3</v>
      </c>
    </row>
    <row r="8" customFormat="false" ht="14.25" hidden="false" customHeight="false" outlineLevel="0" collapsed="false">
      <c r="A8" s="273" t="n">
        <v>8</v>
      </c>
      <c r="B8" s="314" t="n">
        <f aca="false">ROUND(56,2)</f>
        <v>56</v>
      </c>
      <c r="C8" s="216" t="n">
        <f aca="false">ROUND(41.9,1)</f>
        <v>41.9</v>
      </c>
    </row>
    <row r="9" customFormat="false" ht="14.25" hidden="false" customHeight="false" outlineLevel="0" collapsed="false">
      <c r="A9" s="273" t="n">
        <v>9</v>
      </c>
      <c r="B9" s="314" t="n">
        <f aca="false">ROUND(64.1,2)</f>
        <v>64.1</v>
      </c>
      <c r="C9" s="309" t="n">
        <f aca="false">ROUND(44.1,1)</f>
        <v>44.1</v>
      </c>
    </row>
    <row r="10" customFormat="false" ht="14.25" hidden="false" customHeight="false" outlineLevel="0" collapsed="false">
      <c r="A10" s="273" t="n">
        <v>10</v>
      </c>
      <c r="B10" s="314" t="n">
        <f aca="false">ROUND(72.32,2)</f>
        <v>72.32</v>
      </c>
      <c r="C10" s="309" t="n">
        <f aca="false">ROUND(47.3,1)</f>
        <v>47.3</v>
      </c>
    </row>
    <row r="11" customFormat="false" ht="14.25" hidden="false" customHeight="false" outlineLevel="0" collapsed="false">
      <c r="A11" s="273" t="n">
        <v>11</v>
      </c>
      <c r="B11" s="314" t="n">
        <f aca="false">ROUND(80.75,2)</f>
        <v>80.75</v>
      </c>
      <c r="C11" s="310" t="n">
        <f aca="false">ROUND(52,1)</f>
        <v>52</v>
      </c>
    </row>
    <row r="12" customFormat="false" ht="14.25" hidden="false" customHeight="false" outlineLevel="0" collapsed="false">
      <c r="A12" s="273" t="n">
        <v>12</v>
      </c>
      <c r="B12" s="314" t="n">
        <f aca="false">ROUND(89.4,2)</f>
        <v>89.4</v>
      </c>
      <c r="C12" s="310" t="n">
        <f aca="false">ROUND(52.9,1)</f>
        <v>52.9</v>
      </c>
    </row>
    <row r="13" customFormat="false" ht="14.25" hidden="false" customHeight="false" outlineLevel="0" collapsed="false">
      <c r="A13" s="273" t="n">
        <v>2017</v>
      </c>
      <c r="B13" s="314"/>
      <c r="C13" s="310"/>
    </row>
    <row r="14" customFormat="false" ht="14.25" hidden="false" customHeight="false" outlineLevel="0" collapsed="false">
      <c r="A14" s="273" t="n">
        <v>2</v>
      </c>
      <c r="B14" s="314" t="n">
        <f aca="false">ROUND(19.95,2)</f>
        <v>19.95</v>
      </c>
      <c r="C14" s="310" t="n">
        <f aca="false">ROUND(49.7,1)</f>
        <v>49.7</v>
      </c>
    </row>
    <row r="15" customFormat="false" ht="14.25" hidden="false" customHeight="false" outlineLevel="0" collapsed="false">
      <c r="A15" s="273" t="n">
        <v>3</v>
      </c>
      <c r="B15" s="314" t="n">
        <f aca="false">ROUND(25.02,2)</f>
        <v>25.02</v>
      </c>
      <c r="C15" s="310" t="n">
        <f aca="false">ROUND(66.7,1)</f>
        <v>66.7</v>
      </c>
    </row>
    <row r="16" customFormat="false" ht="14.25" hidden="false" customHeight="false" outlineLevel="0" collapsed="false">
      <c r="A16" s="273" t="n">
        <v>4</v>
      </c>
      <c r="B16" s="314" t="n">
        <f aca="false">ROUND(34.86,2)</f>
        <v>34.86</v>
      </c>
      <c r="C16" s="310" t="n">
        <f aca="false">ROUND(55.8,1)</f>
        <v>55.8</v>
      </c>
    </row>
    <row r="17" customFormat="false" ht="14.25" hidden="false" customHeight="false" outlineLevel="0" collapsed="false">
      <c r="A17" s="273" t="n">
        <v>5</v>
      </c>
      <c r="B17" s="314" t="n">
        <f aca="false">ROUND(44.18,2)</f>
        <v>44.18</v>
      </c>
      <c r="C17" s="310" t="n">
        <f aca="false">ROUND(47.1,1)</f>
        <v>47.1</v>
      </c>
    </row>
    <row r="18" customFormat="false" ht="14.25" hidden="false" customHeight="false" outlineLevel="0" collapsed="false">
      <c r="A18" s="273" t="n">
        <v>6</v>
      </c>
      <c r="B18" s="314" t="n">
        <f aca="false">ROUND(54.94,2)</f>
        <v>54.94</v>
      </c>
      <c r="C18" s="310" t="n">
        <f aca="false">ROUND(41.7,1)</f>
        <v>41.7</v>
      </c>
    </row>
    <row r="19" customFormat="false" ht="14.25" hidden="false" customHeight="false" outlineLevel="0" collapsed="false">
      <c r="A19" s="273" t="n">
        <v>7</v>
      </c>
      <c r="B19" s="314" t="n">
        <f aca="false">ROUND(64.67,2)</f>
        <v>64.67</v>
      </c>
      <c r="C19" s="310" t="n">
        <f aca="false">ROUND(35.8,1)</f>
        <v>35.8</v>
      </c>
    </row>
    <row r="20" customFormat="false" ht="14.25" hidden="false" customHeight="false" outlineLevel="0" collapsed="false">
      <c r="A20" s="311" t="n">
        <v>8</v>
      </c>
      <c r="B20" s="314" t="n">
        <f aca="false">ROUND(75.46,2)</f>
        <v>75.46</v>
      </c>
      <c r="C20" s="312" t="n">
        <f aca="false">ROUND(34.8,1)</f>
        <v>34.8</v>
      </c>
    </row>
    <row r="21" customFormat="false" ht="14.25" hidden="false" customHeight="false" outlineLevel="0" collapsed="false">
      <c r="A21" s="311" t="n">
        <v>9</v>
      </c>
      <c r="B21" s="314" t="n">
        <f aca="false">ROUND(85.67,2)</f>
        <v>85.67</v>
      </c>
      <c r="C21" s="312" t="n">
        <f aca="false">ROUND(33.7,1)</f>
        <v>33.7</v>
      </c>
    </row>
    <row r="22" customFormat="false" ht="14.25" hidden="false" customHeight="false" outlineLevel="0" collapsed="false">
      <c r="A22" s="260" t="n">
        <v>10</v>
      </c>
      <c r="B22" s="315" t="n">
        <f aca="false">ROUND(93.88,2)</f>
        <v>93.88</v>
      </c>
      <c r="C22" s="280" t="n">
        <f aca="false">ROUND(29.8,1)</f>
        <v>29.8</v>
      </c>
    </row>
    <row r="23" customFormat="false" ht="14.25" hidden="false" customHeight="false" outlineLevel="0" collapsed="false">
      <c r="A23" s="260" t="n">
        <v>11</v>
      </c>
      <c r="B23" s="315" t="n">
        <f aca="false">ROUND(102.83,2)</f>
        <v>102.83</v>
      </c>
      <c r="C23" s="313" t="n">
        <f aca="false">ROUND(27.4,1)</f>
        <v>27.4</v>
      </c>
    </row>
    <row r="24" customFormat="false" ht="14.25" hidden="false" customHeight="false" outlineLevel="0" collapsed="false">
      <c r="A24" s="260" t="n">
        <v>12</v>
      </c>
      <c r="B24" s="315" t="n">
        <f aca="false">ROUND(112.45,2)</f>
        <v>112.45</v>
      </c>
      <c r="C24" s="313" t="n">
        <f aca="false">ROUND(25.8,1)</f>
        <v>25.8</v>
      </c>
    </row>
    <row r="25" customFormat="false" ht="14.25" hidden="false" customHeight="false" outlineLevel="0" collapsed="false">
      <c r="A25" s="260" t="n">
        <v>2018</v>
      </c>
      <c r="B25" s="316"/>
      <c r="C25" s="280"/>
    </row>
    <row r="26" customFormat="false" ht="14.25" hidden="false" customHeight="false" outlineLevel="0" collapsed="false">
      <c r="A26" s="260" t="n">
        <v>2</v>
      </c>
      <c r="B26" s="316" t="n">
        <f aca="false">ROUND(17.26707351,2)</f>
        <v>17.27</v>
      </c>
      <c r="C26" s="313" t="n">
        <f aca="false">ROUND(6.31,1)</f>
        <v>6.3</v>
      </c>
    </row>
    <row r="27" customFormat="false" ht="14.25" hidden="false" customHeight="false" outlineLevel="0" collapsed="false">
      <c r="A27" s="260" t="n">
        <v>3</v>
      </c>
      <c r="B27" s="316" t="n">
        <f aca="false">ROUND(26.96,2)</f>
        <v>26.96</v>
      </c>
      <c r="C27" s="313" t="n">
        <f aca="false">ROUND(6.1,1)</f>
        <v>6.1</v>
      </c>
    </row>
    <row r="28" customFormat="false" ht="14.25" hidden="false" customHeight="false" outlineLevel="0" collapsed="false">
      <c r="A28" s="260" t="n">
        <v>4</v>
      </c>
      <c r="B28" s="314" t="n">
        <f aca="false">ROUND(374489.7976/10000,2)</f>
        <v>37.45</v>
      </c>
      <c r="C28" s="317" t="n">
        <f aca="false">ROUND(5.86,1)</f>
        <v>5.9</v>
      </c>
    </row>
    <row r="29" customFormat="false" ht="14.25" hidden="false" customHeight="false" outlineLevel="0" collapsed="false">
      <c r="A29" s="260" t="n">
        <v>5</v>
      </c>
      <c r="B29" s="314" t="n">
        <v>48.08</v>
      </c>
      <c r="C29" s="317" t="n">
        <v>9.1</v>
      </c>
    </row>
    <row r="30" customFormat="false" ht="14.25" hidden="false" customHeight="false" outlineLevel="0" collapsed="false">
      <c r="A30" s="263" t="n">
        <v>6</v>
      </c>
      <c r="B30" s="318" t="n">
        <v>58.99</v>
      </c>
      <c r="C30" s="319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0" width="14.12"/>
    <col collapsed="false" customWidth="true" hidden="false" outlineLevel="0" max="2" min="2" style="320" width="21.37"/>
    <col collapsed="false" customWidth="true" hidden="false" outlineLevel="0" max="3" min="3" style="320" width="17.36"/>
    <col collapsed="false" customWidth="false" hidden="false" outlineLevel="0" max="257" min="4" style="320" width="8.99"/>
  </cols>
  <sheetData>
    <row r="1" customFormat="false" ht="24" hidden="false" customHeight="true" outlineLevel="0" collapsed="false">
      <c r="A1" s="236" t="s">
        <v>394</v>
      </c>
      <c r="B1" s="236"/>
      <c r="C1" s="236"/>
    </row>
    <row r="2" customFormat="false" ht="24" hidden="false" customHeight="true" outlineLevel="0" collapsed="false">
      <c r="A2" s="321"/>
      <c r="B2" s="322"/>
      <c r="C2" s="323" t="s">
        <v>488</v>
      </c>
    </row>
    <row r="3" s="324" customFormat="true" ht="32.25" hidden="false" customHeight="true" outlineLevel="0" collapsed="false">
      <c r="A3" s="199" t="s">
        <v>475</v>
      </c>
      <c r="B3" s="199" t="s">
        <v>394</v>
      </c>
      <c r="C3" s="199"/>
    </row>
    <row r="4" s="324" customFormat="true" ht="32.25" hidden="false" customHeight="true" outlineLevel="0" collapsed="false">
      <c r="A4" s="199" t="n">
        <v>2009</v>
      </c>
      <c r="B4" s="244" t="s">
        <v>489</v>
      </c>
      <c r="C4" s="245" t="s">
        <v>490</v>
      </c>
    </row>
    <row r="5" s="324" customFormat="true" ht="20.1" hidden="false" customHeight="true" outlineLevel="0" collapsed="false">
      <c r="A5" s="273" t="n">
        <v>2016</v>
      </c>
      <c r="B5" s="325"/>
      <c r="C5" s="216"/>
    </row>
    <row r="6" s="324" customFormat="true" ht="20.1" hidden="false" customHeight="true" outlineLevel="0" collapsed="false">
      <c r="A6" s="273" t="n">
        <v>6</v>
      </c>
      <c r="B6" s="325" t="n">
        <f aca="false">ROUND(102.3,1)</f>
        <v>102.3</v>
      </c>
      <c r="C6" s="216" t="n">
        <f aca="false">ROUND(102.7,1)</f>
        <v>102.7</v>
      </c>
    </row>
    <row r="7" s="324" customFormat="true" ht="20.1" hidden="false" customHeight="true" outlineLevel="0" collapsed="false">
      <c r="A7" s="273" t="n">
        <v>7</v>
      </c>
      <c r="B7" s="325" t="n">
        <f aca="false">ROUND(102.1,1)</f>
        <v>102.1</v>
      </c>
      <c r="C7" s="216" t="n">
        <f aca="false">ROUND(102.6,1)</f>
        <v>102.6</v>
      </c>
    </row>
    <row r="8" s="324" customFormat="true" ht="20.1" hidden="false" customHeight="true" outlineLevel="0" collapsed="false">
      <c r="A8" s="273" t="n">
        <v>8</v>
      </c>
      <c r="B8" s="325" t="n">
        <f aca="false">ROUND(101.4,1)</f>
        <v>101.4</v>
      </c>
      <c r="C8" s="216" t="n">
        <f aca="false">ROUND(102.5,1)</f>
        <v>102.5</v>
      </c>
    </row>
    <row r="9" s="324" customFormat="true" ht="14.45" hidden="false" customHeight="true" outlineLevel="0" collapsed="false">
      <c r="A9" s="273" t="n">
        <v>9</v>
      </c>
      <c r="B9" s="325" t="n">
        <f aca="false">ROUND(101.82067344,1)</f>
        <v>101.8</v>
      </c>
      <c r="C9" s="216" t="n">
        <f aca="false">ROUND(102.40761463,1)</f>
        <v>102.4</v>
      </c>
    </row>
    <row r="10" s="324" customFormat="true" ht="14.45" hidden="false" customHeight="true" outlineLevel="0" collapsed="false">
      <c r="A10" s="273" t="n">
        <v>10</v>
      </c>
      <c r="B10" s="325" t="n">
        <f aca="false">ROUND(101.32746357,1)</f>
        <v>101.3</v>
      </c>
      <c r="C10" s="216" t="n">
        <f aca="false">ROUND(102.29864677,1)</f>
        <v>102.3</v>
      </c>
    </row>
    <row r="11" s="324" customFormat="true" ht="14.45" hidden="false" customHeight="true" outlineLevel="0" collapsed="false">
      <c r="A11" s="273" t="n">
        <v>11</v>
      </c>
      <c r="B11" s="325" t="n">
        <f aca="false">ROUND(102.2,1)</f>
        <v>102.2</v>
      </c>
      <c r="C11" s="216" t="n">
        <f aca="false">ROUND(102.29864677,1)</f>
        <v>102.3</v>
      </c>
    </row>
    <row r="12" customFormat="false" ht="14.25" hidden="false" customHeight="false" outlineLevel="0" collapsed="false">
      <c r="A12" s="326" t="n">
        <v>12</v>
      </c>
      <c r="B12" s="325" t="n">
        <f aca="false">ROUND(101.4,1)</f>
        <v>101.4</v>
      </c>
      <c r="C12" s="216" t="n">
        <f aca="false">ROUND(102.2,1)</f>
        <v>102.2</v>
      </c>
    </row>
    <row r="13" customFormat="false" ht="14.25" hidden="false" customHeight="false" outlineLevel="0" collapsed="false">
      <c r="A13" s="326" t="n">
        <v>2017</v>
      </c>
      <c r="B13" s="325"/>
      <c r="C13" s="216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26" t="n">
        <v>2</v>
      </c>
      <c r="B14" s="325" t="n">
        <f aca="false">ROUND(99.8,1)</f>
        <v>99.8</v>
      </c>
      <c r="C14" s="216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26" t="n">
        <v>3</v>
      </c>
      <c r="B15" s="325" t="n">
        <f aca="false">ROUND(100.57911031,1)</f>
        <v>100.6</v>
      </c>
      <c r="C15" s="216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26" t="n">
        <v>4</v>
      </c>
      <c r="B16" s="325" t="n">
        <f aca="false">ROUND(101,1)</f>
        <v>101</v>
      </c>
      <c r="C16" s="216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26" t="n">
        <v>5</v>
      </c>
      <c r="B17" s="325" t="n">
        <f aca="false">ROUND(101.5,1)</f>
        <v>101.5</v>
      </c>
      <c r="C17" s="216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26" t="n">
        <v>6</v>
      </c>
      <c r="B18" s="325" t="n">
        <f aca="false">ROUND(101.1,1)</f>
        <v>101.1</v>
      </c>
      <c r="C18" s="216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26" t="n">
        <v>7</v>
      </c>
      <c r="B19" s="325" t="n">
        <f aca="false">ROUND(101.62395255,1)</f>
        <v>101.6</v>
      </c>
      <c r="C19" s="216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27" t="n">
        <v>8</v>
      </c>
      <c r="B20" s="325" t="n">
        <f aca="false">ROUND(101.91687646,1)</f>
        <v>101.9</v>
      </c>
      <c r="C20" s="302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26" t="n">
        <v>9</v>
      </c>
      <c r="B21" s="325" t="n">
        <f aca="false">ROUND(101.03765598,1)</f>
        <v>101</v>
      </c>
      <c r="C21" s="302" t="n">
        <f aca="false">ROUND(101.23346012,1)</f>
        <v>101.2</v>
      </c>
    </row>
    <row r="22" customFormat="false" ht="14.25" hidden="false" customHeight="false" outlineLevel="0" collapsed="false">
      <c r="A22" s="326" t="n">
        <v>10</v>
      </c>
      <c r="B22" s="325" t="n">
        <f aca="false">ROUND(101.8,1)</f>
        <v>101.8</v>
      </c>
      <c r="C22" s="302" t="n">
        <f aca="false">ROUND(101.3,1)</f>
        <v>101.3</v>
      </c>
    </row>
    <row r="23" customFormat="false" ht="14.25" hidden="false" customHeight="false" outlineLevel="0" collapsed="false">
      <c r="A23" s="326" t="n">
        <v>11</v>
      </c>
      <c r="B23" s="325" t="n">
        <f aca="false">ROUND(101.32934401,1)</f>
        <v>101.3</v>
      </c>
      <c r="C23" s="302" t="n">
        <f aca="false">ROUND(101.29138171,1)</f>
        <v>101.3</v>
      </c>
    </row>
    <row r="24" customFormat="false" ht="14.25" hidden="false" customHeight="false" outlineLevel="0" collapsed="false">
      <c r="A24" s="326" t="n">
        <v>12</v>
      </c>
      <c r="B24" s="325" t="n">
        <f aca="false">ROUND(101.93633331,1)</f>
        <v>101.9</v>
      </c>
      <c r="C24" s="302" t="n">
        <f aca="false">ROUND(101.34501843,1)</f>
        <v>101.3</v>
      </c>
    </row>
    <row r="25" customFormat="false" ht="14.25" hidden="false" customHeight="false" outlineLevel="0" collapsed="false">
      <c r="A25" s="260" t="n">
        <v>2018</v>
      </c>
      <c r="B25" s="258"/>
      <c r="C25" s="280"/>
    </row>
    <row r="26" customFormat="false" ht="14.25" hidden="false" customHeight="false" outlineLevel="0" collapsed="false">
      <c r="A26" s="260" t="n">
        <v>1</v>
      </c>
      <c r="B26" s="325" t="n">
        <f aca="false">ROUND(100.4833835,1)</f>
        <v>100.5</v>
      </c>
      <c r="C26" s="302" t="n">
        <f aca="false">ROUND(100.4833835,1)</f>
        <v>100.5</v>
      </c>
    </row>
    <row r="27" customFormat="false" ht="14.25" hidden="false" customHeight="false" outlineLevel="0" collapsed="false">
      <c r="A27" s="260" t="n">
        <v>2</v>
      </c>
      <c r="B27" s="328" t="n">
        <f aca="false">ROUND(102.58323309,1)</f>
        <v>102.6</v>
      </c>
      <c r="C27" s="329" t="n">
        <f aca="false">ROUND(101.53370061,1)</f>
        <v>101.5</v>
      </c>
    </row>
    <row r="28" customFormat="false" ht="14.25" hidden="false" customHeight="false" outlineLevel="0" collapsed="false">
      <c r="A28" s="260" t="n">
        <v>3</v>
      </c>
      <c r="B28" s="325" t="n">
        <f aca="false">ROUND(101.8,1)</f>
        <v>101.8</v>
      </c>
      <c r="C28" s="329" t="n">
        <f aca="false">ROUND(101.6,1)</f>
        <v>101.6</v>
      </c>
    </row>
    <row r="29" customFormat="false" ht="14.25" hidden="false" customHeight="false" outlineLevel="0" collapsed="false">
      <c r="A29" s="260" t="n">
        <v>4</v>
      </c>
      <c r="B29" s="330" t="n">
        <f aca="false">ROUND(101,1)</f>
        <v>101</v>
      </c>
      <c r="C29" s="257" t="n">
        <f aca="false">ROUND(101.45789835,1)</f>
        <v>101.5</v>
      </c>
    </row>
    <row r="30" customFormat="false" ht="14.25" hidden="false" customHeight="false" outlineLevel="0" collapsed="false">
      <c r="A30" s="260" t="n">
        <v>5</v>
      </c>
      <c r="B30" s="330" t="n">
        <v>100.63043043</v>
      </c>
      <c r="C30" s="257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63" t="n">
        <v>6</v>
      </c>
      <c r="B31" s="331" t="n">
        <v>101.2</v>
      </c>
      <c r="C31" s="265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0.49"/>
    <col collapsed="false" customWidth="true" hidden="false" outlineLevel="0" max="2" min="2" style="49" width="12.87"/>
    <col collapsed="false" customWidth="true" hidden="false" outlineLevel="0" max="3" min="3" style="49" width="9.5"/>
    <col collapsed="false" customWidth="true" hidden="false" outlineLevel="0" max="4" min="4" style="49" width="11.24"/>
    <col collapsed="false" customWidth="true" hidden="false" outlineLevel="0" max="5" min="5" style="49" width="9.5"/>
    <col collapsed="false" customWidth="true" hidden="false" outlineLevel="0" max="6" min="6" style="49" width="11.24"/>
    <col collapsed="false" customWidth="true" hidden="false" outlineLevel="0" max="7" min="7" style="49" width="9.5"/>
    <col collapsed="false" customWidth="true" hidden="false" outlineLevel="0" max="8" min="8" style="49" width="11.24"/>
    <col collapsed="false" customWidth="true" hidden="false" outlineLevel="0" max="9" min="9" style="49" width="9.5"/>
    <col collapsed="false" customWidth="true" hidden="false" outlineLevel="0" max="10" min="10" style="49" width="11.24"/>
    <col collapsed="false" customWidth="true" hidden="false" outlineLevel="0" max="11" min="11" style="49" width="9.5"/>
    <col collapsed="false" customWidth="false" hidden="false" outlineLevel="0" max="257" min="12" style="49" width="8.99"/>
  </cols>
  <sheetData>
    <row r="1" s="49" customFormat="true" ht="21" hidden="false" customHeight="true" outlineLevel="0" collapsed="false">
      <c r="A1" s="50" t="s">
        <v>6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49" customFormat="true" ht="23.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49" customFormat="true" ht="14.25" hidden="false" customHeight="true" outlineLevel="0" collapsed="false">
      <c r="A3" s="51"/>
      <c r="B3" s="52" t="s">
        <v>70</v>
      </c>
      <c r="C3" s="52"/>
      <c r="D3" s="53" t="s">
        <v>71</v>
      </c>
      <c r="E3" s="53"/>
      <c r="F3" s="54" t="s">
        <v>72</v>
      </c>
      <c r="G3" s="54"/>
      <c r="H3" s="55" t="s">
        <v>73</v>
      </c>
      <c r="I3" s="55"/>
      <c r="J3" s="55" t="s">
        <v>74</v>
      </c>
      <c r="K3" s="55"/>
    </row>
    <row r="4" s="49" customFormat="true" ht="21" hidden="false" customHeight="true" outlineLevel="0" collapsed="false">
      <c r="A4" s="51"/>
      <c r="B4" s="52"/>
      <c r="C4" s="52"/>
      <c r="D4" s="53"/>
      <c r="E4" s="53"/>
      <c r="F4" s="54"/>
      <c r="G4" s="54"/>
      <c r="H4" s="55"/>
      <c r="I4" s="55"/>
      <c r="J4" s="55"/>
      <c r="K4" s="55"/>
    </row>
    <row r="5" s="49" customFormat="true" ht="30" hidden="false" customHeight="true" outlineLevel="0" collapsed="false">
      <c r="A5" s="51"/>
      <c r="B5" s="56" t="s">
        <v>75</v>
      </c>
      <c r="C5" s="56" t="s">
        <v>76</v>
      </c>
      <c r="D5" s="56" t="s">
        <v>75</v>
      </c>
      <c r="E5" s="56" t="s">
        <v>76</v>
      </c>
      <c r="F5" s="56" t="s">
        <v>75</v>
      </c>
      <c r="G5" s="56" t="s">
        <v>76</v>
      </c>
      <c r="H5" s="56" t="s">
        <v>75</v>
      </c>
      <c r="I5" s="56" t="s">
        <v>76</v>
      </c>
      <c r="J5" s="56" t="s">
        <v>75</v>
      </c>
      <c r="K5" s="57" t="s">
        <v>76</v>
      </c>
    </row>
    <row r="6" s="49" customFormat="true" ht="25.5" hidden="false" customHeight="true" outlineLevel="0" collapsed="false">
      <c r="A6" s="58" t="s">
        <v>77</v>
      </c>
      <c r="B6" s="59" t="n">
        <v>3712.557</v>
      </c>
      <c r="C6" s="60" t="n">
        <v>1.16042493100004</v>
      </c>
      <c r="D6" s="59" t="n">
        <v>150.34421747638</v>
      </c>
      <c r="E6" s="60" t="n">
        <v>-8</v>
      </c>
      <c r="F6" s="59"/>
      <c r="G6" s="60" t="n">
        <v>-9.2</v>
      </c>
      <c r="H6" s="59" t="n">
        <v>310.1395</v>
      </c>
      <c r="I6" s="60" t="n">
        <v>1.2</v>
      </c>
      <c r="J6" s="59" t="n">
        <v>24.3111</v>
      </c>
      <c r="K6" s="61" t="n">
        <v>-22.9559369731388</v>
      </c>
      <c r="L6" s="62"/>
    </row>
    <row r="7" s="49" customFormat="true" ht="27.95" hidden="false" customHeight="true" outlineLevel="0" collapsed="false">
      <c r="A7" s="58" t="s">
        <v>78</v>
      </c>
      <c r="B7" s="59" t="n">
        <v>362.482630547014</v>
      </c>
      <c r="C7" s="60" t="n">
        <v>1.15962006684605</v>
      </c>
      <c r="D7" s="59" t="n">
        <v>9.51094810932</v>
      </c>
      <c r="E7" s="60" t="n">
        <v>15.8</v>
      </c>
      <c r="F7" s="59"/>
      <c r="G7" s="60" t="n">
        <v>-12.1</v>
      </c>
      <c r="H7" s="59" t="n">
        <v>70.22146</v>
      </c>
      <c r="I7" s="60" t="n">
        <v>-3.83</v>
      </c>
      <c r="J7" s="59" t="n">
        <v>0.9675</v>
      </c>
      <c r="K7" s="61" t="n">
        <v>76.3901549680948</v>
      </c>
    </row>
    <row r="8" s="49" customFormat="true" ht="27.95" hidden="false" customHeight="true" outlineLevel="0" collapsed="false">
      <c r="A8" s="58" t="s">
        <v>79</v>
      </c>
      <c r="B8" s="59" t="n">
        <v>429.104613704969</v>
      </c>
      <c r="C8" s="60" t="n">
        <v>-1.54988728138386</v>
      </c>
      <c r="D8" s="59" t="n">
        <v>28.956048108</v>
      </c>
      <c r="E8" s="60" t="n">
        <v>-8.3</v>
      </c>
      <c r="F8" s="59"/>
      <c r="G8" s="60" t="n">
        <v>-44.9</v>
      </c>
      <c r="H8" s="59" t="n">
        <v>57.13621</v>
      </c>
      <c r="I8" s="60" t="n">
        <v>6.29</v>
      </c>
      <c r="J8" s="59" t="n">
        <v>0.8617</v>
      </c>
      <c r="K8" s="61" t="n">
        <v>-23.2406912524497</v>
      </c>
    </row>
    <row r="9" s="49" customFormat="true" ht="27.95" hidden="false" customHeight="true" outlineLevel="0" collapsed="false">
      <c r="A9" s="58" t="s">
        <v>80</v>
      </c>
      <c r="B9" s="59" t="n">
        <v>347.529918606235</v>
      </c>
      <c r="C9" s="60" t="n">
        <v>-2.02266651413707</v>
      </c>
      <c r="D9" s="59" t="n">
        <v>36.95246985491</v>
      </c>
      <c r="E9" s="60" t="n">
        <v>-12.6</v>
      </c>
      <c r="F9" s="59"/>
      <c r="G9" s="60" t="n">
        <v>-32.7</v>
      </c>
      <c r="H9" s="59" t="n">
        <v>7.73457</v>
      </c>
      <c r="I9" s="60" t="n">
        <v>4.49</v>
      </c>
      <c r="J9" s="59" t="n">
        <v>0.7672</v>
      </c>
      <c r="K9" s="61" t="n">
        <v>-19.6817420435511</v>
      </c>
    </row>
    <row r="10" s="49" customFormat="true" ht="27.95" hidden="false" customHeight="true" outlineLevel="0" collapsed="false">
      <c r="A10" s="58" t="s">
        <v>81</v>
      </c>
      <c r="B10" s="59" t="n">
        <v>206.570237895588</v>
      </c>
      <c r="C10" s="60" t="n">
        <v>1.57296506000961</v>
      </c>
      <c r="D10" s="59" t="n">
        <v>5.54189843816</v>
      </c>
      <c r="E10" s="60" t="n">
        <v>-15.6</v>
      </c>
      <c r="F10" s="59"/>
      <c r="G10" s="60" t="n">
        <v>-32.1</v>
      </c>
      <c r="H10" s="59" t="n">
        <v>25.38857</v>
      </c>
      <c r="I10" s="60" t="n">
        <v>-1.24</v>
      </c>
      <c r="J10" s="59" t="n">
        <v>1.2987</v>
      </c>
      <c r="K10" s="61" t="n">
        <v>-27.5359892869099</v>
      </c>
    </row>
    <row r="11" s="49" customFormat="true" ht="27.95" hidden="false" customHeight="true" outlineLevel="0" collapsed="false">
      <c r="A11" s="58" t="s">
        <v>82</v>
      </c>
      <c r="B11" s="59" t="n">
        <v>298.197997246418</v>
      </c>
      <c r="C11" s="60" t="n">
        <v>-1.54290482189971</v>
      </c>
      <c r="D11" s="59" t="n">
        <v>1.55067257631</v>
      </c>
      <c r="E11" s="60" t="n">
        <v>-9.5</v>
      </c>
      <c r="F11" s="59"/>
      <c r="G11" s="60" t="n">
        <v>4.6</v>
      </c>
      <c r="H11" s="59" t="n">
        <v>27.93376</v>
      </c>
      <c r="I11" s="60" t="n">
        <v>1.39</v>
      </c>
      <c r="J11" s="59" t="n">
        <v>1.6716</v>
      </c>
      <c r="K11" s="61" t="n">
        <v>-34.3981790353597</v>
      </c>
    </row>
    <row r="12" s="49" customFormat="true" ht="27.95" hidden="false" customHeight="true" outlineLevel="0" collapsed="false">
      <c r="A12" s="58" t="s">
        <v>83</v>
      </c>
      <c r="B12" s="59" t="n">
        <v>229.273693296103</v>
      </c>
      <c r="C12" s="60" t="n">
        <v>2.99693927503486</v>
      </c>
      <c r="D12" s="59" t="n">
        <v>4.96658748233</v>
      </c>
      <c r="E12" s="60" t="n">
        <v>-7</v>
      </c>
      <c r="F12" s="59"/>
      <c r="G12" s="60" t="n">
        <v>-2.2</v>
      </c>
      <c r="H12" s="59" t="n">
        <v>12.73866</v>
      </c>
      <c r="I12" s="60" t="n">
        <v>1.6</v>
      </c>
      <c r="J12" s="59" t="n">
        <v>0.7336</v>
      </c>
      <c r="K12" s="61" t="n">
        <v>-76.4176417641764</v>
      </c>
    </row>
    <row r="13" s="49" customFormat="true" ht="27.95" hidden="false" customHeight="true" outlineLevel="0" collapsed="false">
      <c r="A13" s="58" t="s">
        <v>84</v>
      </c>
      <c r="B13" s="59" t="n">
        <v>367.27825603831</v>
      </c>
      <c r="C13" s="60" t="n">
        <v>2.14443087788445</v>
      </c>
      <c r="D13" s="59" t="n">
        <v>2.31961000768</v>
      </c>
      <c r="E13" s="60" t="n">
        <v>-10.1</v>
      </c>
      <c r="F13" s="59"/>
      <c r="G13" s="60" t="n">
        <v>5.3</v>
      </c>
      <c r="H13" s="59" t="n">
        <v>31.7408</v>
      </c>
      <c r="I13" s="60" t="n">
        <v>1.93</v>
      </c>
      <c r="J13" s="59" t="n">
        <v>0.9571</v>
      </c>
      <c r="K13" s="61" t="n">
        <v>-19.9682247679572</v>
      </c>
    </row>
    <row r="14" s="49" customFormat="true" ht="27.95" hidden="false" customHeight="true" outlineLevel="0" collapsed="false">
      <c r="A14" s="63" t="s">
        <v>85</v>
      </c>
      <c r="B14" s="59" t="n">
        <v>426.610214250289</v>
      </c>
      <c r="C14" s="64" t="n">
        <v>2.22966223727327</v>
      </c>
      <c r="D14" s="59" t="n">
        <v>4.04378441071</v>
      </c>
      <c r="E14" s="64" t="n">
        <v>-12.5</v>
      </c>
      <c r="F14" s="59"/>
      <c r="G14" s="64" t="n">
        <v>0.8</v>
      </c>
      <c r="H14" s="59" t="n">
        <v>24.9328</v>
      </c>
      <c r="I14" s="64" t="n">
        <v>3.6</v>
      </c>
      <c r="J14" s="59" t="n">
        <v>2.1465</v>
      </c>
      <c r="K14" s="65" t="n">
        <v>-53.1556894068352</v>
      </c>
    </row>
    <row r="15" s="49" customFormat="true" ht="27.95" hidden="false" customHeight="true" outlineLevel="0" collapsed="false">
      <c r="A15" s="63" t="s">
        <v>86</v>
      </c>
      <c r="B15" s="59" t="n">
        <v>533.138598631913</v>
      </c>
      <c r="C15" s="64" t="n">
        <v>1.95625131096028</v>
      </c>
      <c r="D15" s="59" t="n">
        <v>3.1290898141</v>
      </c>
      <c r="E15" s="64" t="n">
        <v>-6.3</v>
      </c>
      <c r="F15" s="59"/>
      <c r="G15" s="64" t="n">
        <v>23.6</v>
      </c>
      <c r="H15" s="59" t="n">
        <v>52.31268</v>
      </c>
      <c r="I15" s="64" t="n">
        <v>1.98</v>
      </c>
      <c r="J15" s="59" t="n">
        <v>1.6662</v>
      </c>
      <c r="K15" s="65" t="n">
        <v>-29.1551511543858</v>
      </c>
    </row>
    <row r="16" s="49" customFormat="true" ht="27.95" hidden="false" customHeight="true" outlineLevel="0" collapsed="false">
      <c r="A16" s="66" t="s">
        <v>87</v>
      </c>
      <c r="B16" s="67" t="n">
        <v>791.98103026341</v>
      </c>
      <c r="C16" s="68" t="n">
        <v>1.72039926603651</v>
      </c>
      <c r="D16" s="69" t="n">
        <v>85.37296107065</v>
      </c>
      <c r="E16" s="68" t="n">
        <v>-8</v>
      </c>
      <c r="F16" s="69"/>
      <c r="G16" s="68" t="n">
        <v>11.8</v>
      </c>
      <c r="H16" s="69" t="n">
        <v>18.62957</v>
      </c>
      <c r="I16" s="68" t="n">
        <v>0.96</v>
      </c>
      <c r="J16" s="69" t="n">
        <v>3.601</v>
      </c>
      <c r="K16" s="70" t="n">
        <v>9.52612689336334</v>
      </c>
    </row>
    <row r="17" s="49" customFormat="true" ht="14.25" hidden="false" customHeight="false" outlineLevel="0" collapsed="false">
      <c r="E17" s="71"/>
    </row>
  </sheetData>
  <mergeCells count="7">
    <mergeCell ref="A1:K2"/>
    <mergeCell ref="A3:A5"/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4" min="4" style="1" width="10.37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2" t="s">
        <v>88</v>
      </c>
      <c r="B1" s="2"/>
      <c r="C1" s="2"/>
      <c r="D1" s="2"/>
    </row>
    <row r="2" s="6" customFormat="true" ht="21" hidden="false" customHeight="true" outlineLevel="0" collapsed="false">
      <c r="A2" s="3" t="s">
        <v>1</v>
      </c>
      <c r="B2" s="4" t="s">
        <v>89</v>
      </c>
      <c r="C2" s="5" t="s">
        <v>3</v>
      </c>
      <c r="D2" s="5"/>
    </row>
    <row r="3" s="6" customFormat="true" ht="21" hidden="false" customHeight="true" outlineLevel="0" collapsed="false">
      <c r="A3" s="3"/>
      <c r="B3" s="4"/>
      <c r="C3" s="7" t="s">
        <v>5</v>
      </c>
      <c r="D3" s="8" t="s">
        <v>6</v>
      </c>
    </row>
    <row r="4" s="72" customFormat="true" ht="24.95" hidden="false" customHeight="true" outlineLevel="0" collapsed="false">
      <c r="A4" s="15" t="s">
        <v>90</v>
      </c>
      <c r="B4" s="16" t="s">
        <v>8</v>
      </c>
      <c r="C4" s="30" t="n">
        <v>1104.578659</v>
      </c>
      <c r="D4" s="31" t="n">
        <v>4.7</v>
      </c>
    </row>
    <row r="5" s="72" customFormat="true" ht="24.95" hidden="false" customHeight="true" outlineLevel="0" collapsed="false">
      <c r="A5" s="15" t="s">
        <v>91</v>
      </c>
      <c r="B5" s="16" t="s">
        <v>8</v>
      </c>
      <c r="C5" s="30" t="n">
        <v>598.206521</v>
      </c>
      <c r="D5" s="31" t="n">
        <v>4.4</v>
      </c>
    </row>
    <row r="6" s="72" customFormat="true" ht="24.95" hidden="false" customHeight="true" outlineLevel="0" collapsed="false">
      <c r="A6" s="15" t="s">
        <v>92</v>
      </c>
      <c r="B6" s="16" t="s">
        <v>8</v>
      </c>
      <c r="C6" s="30" t="n">
        <v>21.518088</v>
      </c>
      <c r="D6" s="31" t="n">
        <v>9.3</v>
      </c>
    </row>
    <row r="7" s="72" customFormat="true" ht="24.95" hidden="false" customHeight="true" outlineLevel="0" collapsed="false">
      <c r="A7" s="15" t="s">
        <v>93</v>
      </c>
      <c r="B7" s="16" t="s">
        <v>8</v>
      </c>
      <c r="C7" s="30" t="n">
        <v>161.314782</v>
      </c>
      <c r="D7" s="31" t="n">
        <v>4.2</v>
      </c>
    </row>
    <row r="8" s="72" customFormat="true" ht="24.95" hidden="false" customHeight="true" outlineLevel="0" collapsed="false">
      <c r="A8" s="15" t="s">
        <v>94</v>
      </c>
      <c r="B8" s="16" t="s">
        <v>8</v>
      </c>
      <c r="C8" s="30" t="n">
        <v>274.58577</v>
      </c>
      <c r="D8" s="31" t="n">
        <v>4.1</v>
      </c>
    </row>
    <row r="9" s="72" customFormat="true" ht="24.95" hidden="false" customHeight="true" outlineLevel="0" collapsed="false">
      <c r="A9" s="15" t="s">
        <v>95</v>
      </c>
      <c r="B9" s="16" t="s">
        <v>8</v>
      </c>
      <c r="C9" s="30" t="n">
        <v>48.9535</v>
      </c>
      <c r="D9" s="31" t="n">
        <v>9.6</v>
      </c>
    </row>
    <row r="10" s="72" customFormat="true" ht="24.95" hidden="false" customHeight="true" outlineLevel="0" collapsed="false">
      <c r="A10" s="25" t="s">
        <v>96</v>
      </c>
      <c r="B10" s="16" t="s">
        <v>8</v>
      </c>
      <c r="C10" s="30" t="n">
        <v>703.37</v>
      </c>
      <c r="D10" s="31" t="n">
        <v>4.6</v>
      </c>
    </row>
    <row r="11" s="72" customFormat="true" ht="24.95" hidden="false" customHeight="true" outlineLevel="0" collapsed="false">
      <c r="A11" s="15" t="s">
        <v>91</v>
      </c>
      <c r="B11" s="16" t="s">
        <v>8</v>
      </c>
      <c r="C11" s="30" t="n">
        <v>410.706123680599</v>
      </c>
      <c r="D11" s="31" t="n">
        <v>4.3</v>
      </c>
    </row>
    <row r="12" s="72" customFormat="true" ht="24.95" hidden="false" customHeight="true" outlineLevel="0" collapsed="false">
      <c r="A12" s="15" t="s">
        <v>92</v>
      </c>
      <c r="B12" s="16" t="s">
        <v>8</v>
      </c>
      <c r="C12" s="30" t="n">
        <v>15.9869188189277</v>
      </c>
      <c r="D12" s="31" t="n">
        <v>9.2</v>
      </c>
    </row>
    <row r="13" s="72" customFormat="true" ht="24.95" hidden="false" customHeight="true" outlineLevel="0" collapsed="false">
      <c r="A13" s="15" t="s">
        <v>93</v>
      </c>
      <c r="B13" s="16" t="s">
        <v>8</v>
      </c>
      <c r="C13" s="30" t="n">
        <v>78.1338425069713</v>
      </c>
      <c r="D13" s="31" t="n">
        <v>4.1</v>
      </c>
    </row>
    <row r="14" s="72" customFormat="true" ht="24.95" hidden="false" customHeight="true" outlineLevel="0" collapsed="false">
      <c r="A14" s="15" t="s">
        <v>94</v>
      </c>
      <c r="B14" s="16" t="s">
        <v>8</v>
      </c>
      <c r="C14" s="30" t="n">
        <v>178.325544782605</v>
      </c>
      <c r="D14" s="31" t="n">
        <v>4</v>
      </c>
    </row>
    <row r="15" s="72" customFormat="true" ht="24.95" hidden="false" customHeight="true" outlineLevel="0" collapsed="false">
      <c r="A15" s="15" t="s">
        <v>95</v>
      </c>
      <c r="B15" s="16" t="s">
        <v>8</v>
      </c>
      <c r="C15" s="30" t="n">
        <v>20.2175702108967</v>
      </c>
      <c r="D15" s="31" t="n">
        <v>9.5</v>
      </c>
    </row>
    <row r="16" s="72" customFormat="true" ht="24.95" hidden="false" customHeight="true" outlineLevel="0" collapsed="false">
      <c r="A16" s="15" t="s">
        <v>97</v>
      </c>
      <c r="B16" s="26"/>
      <c r="C16" s="30"/>
      <c r="D16" s="31"/>
    </row>
    <row r="17" s="72" customFormat="true" ht="24.95" hidden="false" customHeight="true" outlineLevel="0" collapsed="false">
      <c r="A17" s="15" t="s">
        <v>98</v>
      </c>
      <c r="B17" s="16" t="s">
        <v>99</v>
      </c>
      <c r="C17" s="30" t="n">
        <v>154.6427</v>
      </c>
      <c r="D17" s="31" t="n">
        <v>1.8721245210829</v>
      </c>
    </row>
    <row r="18" s="72" customFormat="true" ht="24.95" hidden="false" customHeight="true" outlineLevel="0" collapsed="false">
      <c r="A18" s="15" t="s">
        <v>100</v>
      </c>
      <c r="B18" s="16" t="s">
        <v>99</v>
      </c>
      <c r="C18" s="30" t="n">
        <v>127.0376</v>
      </c>
      <c r="D18" s="31" t="n">
        <v>0.330439617372406</v>
      </c>
    </row>
    <row r="19" s="72" customFormat="true" ht="24.95" hidden="false" customHeight="true" outlineLevel="0" collapsed="false">
      <c r="A19" s="15" t="s">
        <v>101</v>
      </c>
      <c r="B19" s="16" t="s">
        <v>99</v>
      </c>
      <c r="C19" s="30" t="n">
        <v>453.9338</v>
      </c>
      <c r="D19" s="31" t="n">
        <v>3.2</v>
      </c>
    </row>
    <row r="20" s="72" customFormat="true" ht="24.95" hidden="false" customHeight="true" outlineLevel="0" collapsed="false">
      <c r="A20" s="15" t="s">
        <v>102</v>
      </c>
      <c r="B20" s="16" t="s">
        <v>99</v>
      </c>
      <c r="C20" s="30" t="n">
        <v>328.9562</v>
      </c>
      <c r="D20" s="31" t="n">
        <v>3.5</v>
      </c>
    </row>
    <row r="21" s="72" customFormat="true" ht="24.95" hidden="false" customHeight="true" outlineLevel="0" collapsed="false">
      <c r="A21" s="15" t="s">
        <v>103</v>
      </c>
      <c r="B21" s="16" t="s">
        <v>99</v>
      </c>
      <c r="C21" s="30" t="n">
        <v>129.7194</v>
      </c>
      <c r="D21" s="31" t="n">
        <v>-4.5</v>
      </c>
    </row>
    <row r="22" s="72" customFormat="true" ht="24.95" hidden="false" customHeight="true" outlineLevel="0" collapsed="false">
      <c r="A22" s="15" t="s">
        <v>104</v>
      </c>
      <c r="B22" s="16" t="s">
        <v>99</v>
      </c>
      <c r="C22" s="30" t="n">
        <v>116.195</v>
      </c>
      <c r="D22" s="31" t="n">
        <v>2</v>
      </c>
    </row>
    <row r="23" s="72" customFormat="true" ht="24.95" hidden="false" customHeight="true" outlineLevel="0" collapsed="false">
      <c r="A23" s="15" t="s">
        <v>105</v>
      </c>
      <c r="B23" s="16" t="s">
        <v>106</v>
      </c>
      <c r="C23" s="30" t="n">
        <v>400.0092</v>
      </c>
      <c r="D23" s="31" t="n">
        <v>8.03990145907233</v>
      </c>
    </row>
    <row r="24" s="72" customFormat="true" ht="24.95" hidden="false" customHeight="true" outlineLevel="0" collapsed="false">
      <c r="A24" s="15" t="s">
        <v>107</v>
      </c>
      <c r="B24" s="16" t="s">
        <v>108</v>
      </c>
      <c r="C24" s="30" t="n">
        <v>9278.5271</v>
      </c>
      <c r="D24" s="31" t="n">
        <v>1.05678392258083</v>
      </c>
    </row>
    <row r="25" s="72" customFormat="true" ht="24.95" hidden="false" customHeight="true" outlineLevel="0" collapsed="false">
      <c r="A25" s="15" t="s">
        <v>109</v>
      </c>
      <c r="B25" s="16" t="s">
        <v>99</v>
      </c>
      <c r="C25" s="30" t="n">
        <v>125.4493</v>
      </c>
      <c r="D25" s="31" t="n">
        <v>3.66494180021849</v>
      </c>
    </row>
    <row r="26" s="72" customFormat="true" ht="24.95" hidden="false" customHeight="true" outlineLevel="0" collapsed="false">
      <c r="A26" s="15" t="s">
        <v>110</v>
      </c>
      <c r="B26" s="16" t="s">
        <v>99</v>
      </c>
      <c r="C26" s="30" t="n">
        <v>106.385</v>
      </c>
      <c r="D26" s="31" t="n">
        <v>2.67950212723242</v>
      </c>
    </row>
    <row r="27" s="72" customFormat="true" ht="24.95" hidden="false" customHeight="true" outlineLevel="0" collapsed="false">
      <c r="A27" s="73" t="s">
        <v>111</v>
      </c>
      <c r="B27" s="74" t="s">
        <v>99</v>
      </c>
      <c r="C27" s="75" t="n">
        <v>19.0643</v>
      </c>
      <c r="D27" s="76" t="n">
        <v>9.53095016489137</v>
      </c>
    </row>
    <row r="28" customFormat="false" ht="29" hidden="false" customHeight="true" outlineLevel="0" collapsed="false">
      <c r="A28" s="77" t="s">
        <v>112</v>
      </c>
      <c r="B28" s="77"/>
      <c r="C28" s="77"/>
      <c r="D28" s="77"/>
    </row>
  </sheetData>
  <mergeCells count="5">
    <mergeCell ref="A1:D1"/>
    <mergeCell ref="A2:A3"/>
    <mergeCell ref="B2:B3"/>
    <mergeCell ref="C2:D2"/>
    <mergeCell ref="A28:D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6.74"/>
    <col collapsed="false" customWidth="true" hidden="false" outlineLevel="0" max="3" min="2" style="78" width="10.37"/>
    <col collapsed="false" customWidth="true" hidden="false" outlineLevel="0" max="4" min="4" style="78" width="11.62"/>
    <col collapsed="false" customWidth="true" hidden="false" outlineLevel="0" max="5" min="5" style="78" width="10.37"/>
    <col collapsed="false" customWidth="false" hidden="false" outlineLevel="0" max="187" min="6" style="78" width="8.99"/>
    <col collapsed="false" customWidth="false" hidden="false" outlineLevel="0" max="257" min="188" style="79" width="8.99"/>
  </cols>
  <sheetData>
    <row r="1" customFormat="false" ht="28.5" hidden="false" customHeight="true" outlineLevel="0" collapsed="false">
      <c r="A1" s="2" t="s">
        <v>113</v>
      </c>
      <c r="B1" s="2"/>
      <c r="C1" s="2"/>
      <c r="D1" s="2"/>
      <c r="E1" s="2"/>
    </row>
    <row r="2" customFormat="false" ht="21" hidden="false" customHeight="true" outlineLevel="0" collapsed="false">
      <c r="A2" s="80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80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41.25" hidden="false" customHeight="true" outlineLevel="0" collapsed="false">
      <c r="A4" s="81" t="s">
        <v>114</v>
      </c>
      <c r="B4" s="82" t="n">
        <v>1006.7434956825</v>
      </c>
      <c r="C4" s="83" t="n">
        <v>-1.7</v>
      </c>
      <c r="D4" s="82" t="n">
        <v>150.34</v>
      </c>
      <c r="E4" s="83" t="n">
        <v>-8</v>
      </c>
    </row>
    <row r="5" customFormat="false" ht="41.25" hidden="false" customHeight="true" outlineLevel="0" collapsed="false">
      <c r="A5" s="84" t="s">
        <v>115</v>
      </c>
      <c r="B5" s="23" t="n">
        <v>140.2526</v>
      </c>
      <c r="C5" s="21" t="n">
        <v>-1.20800800800801</v>
      </c>
      <c r="D5" s="23" t="n">
        <v>23.3246418749766</v>
      </c>
      <c r="E5" s="21" t="n">
        <v>6.84750001198312</v>
      </c>
    </row>
    <row r="6" customFormat="false" ht="41.25" hidden="false" customHeight="true" outlineLevel="0" collapsed="false">
      <c r="A6" s="84" t="s">
        <v>116</v>
      </c>
      <c r="B6" s="23" t="n">
        <v>866.4909</v>
      </c>
      <c r="C6" s="21" t="n">
        <v>-1.7983983983984</v>
      </c>
      <c r="D6" s="23" t="n">
        <v>127.019588301424</v>
      </c>
      <c r="E6" s="21" t="n">
        <v>-10.409638536</v>
      </c>
    </row>
    <row r="7" customFormat="false" ht="41.25" hidden="false" customHeight="true" outlineLevel="0" collapsed="false">
      <c r="A7" s="84" t="s">
        <v>117</v>
      </c>
      <c r="B7" s="23" t="n">
        <v>0.688047328973915</v>
      </c>
      <c r="C7" s="21" t="n">
        <v>-12.819019019019</v>
      </c>
      <c r="D7" s="23" t="n">
        <v>0.0995642577252</v>
      </c>
      <c r="E7" s="21" t="n">
        <v>-12.6</v>
      </c>
    </row>
    <row r="8" customFormat="false" ht="41.25" hidden="false" customHeight="true" outlineLevel="0" collapsed="false">
      <c r="A8" s="84" t="s">
        <v>118</v>
      </c>
      <c r="B8" s="24" t="s">
        <v>9</v>
      </c>
      <c r="C8" s="22" t="s">
        <v>9</v>
      </c>
      <c r="D8" s="24" t="s">
        <v>9</v>
      </c>
      <c r="E8" s="22" t="s">
        <v>9</v>
      </c>
    </row>
    <row r="9" customFormat="false" ht="41.25" hidden="false" customHeight="true" outlineLevel="0" collapsed="false">
      <c r="A9" s="84" t="s">
        <v>119</v>
      </c>
      <c r="B9" s="23" t="n">
        <v>373.997029521112</v>
      </c>
      <c r="C9" s="21" t="n">
        <v>10.6981981981982</v>
      </c>
      <c r="D9" s="23" t="n">
        <v>57.3922442984643</v>
      </c>
      <c r="E9" s="21" t="n">
        <v>-2.987951802</v>
      </c>
    </row>
    <row r="10" customFormat="false" ht="41.25" hidden="false" customHeight="true" outlineLevel="0" collapsed="false">
      <c r="A10" s="84" t="s">
        <v>120</v>
      </c>
      <c r="B10" s="23" t="n">
        <v>630.403357330475</v>
      </c>
      <c r="C10" s="21" t="n">
        <v>-9.67027027027028</v>
      </c>
      <c r="D10" s="23" t="n">
        <v>92.592493219132</v>
      </c>
      <c r="E10" s="21" t="n">
        <v>-11.08433733</v>
      </c>
    </row>
    <row r="11" customFormat="false" ht="41.25" hidden="false" customHeight="true" outlineLevel="0" collapsed="false">
      <c r="A11" s="84" t="s">
        <v>121</v>
      </c>
      <c r="B11" s="23" t="n">
        <v>1.65506150193751</v>
      </c>
      <c r="C11" s="21" t="n">
        <v>-23.446046046046</v>
      </c>
      <c r="D11" s="23" t="n">
        <v>0.2599284010796</v>
      </c>
      <c r="E11" s="21" t="n">
        <v>-4.626506016</v>
      </c>
    </row>
    <row r="12" customFormat="false" ht="41.25" hidden="false" customHeight="true" outlineLevel="0" collapsed="false">
      <c r="A12" s="84" t="s">
        <v>122</v>
      </c>
      <c r="B12" s="23" t="n">
        <v>617.846885226217</v>
      </c>
      <c r="C12" s="21" t="n">
        <v>3.8103103103103</v>
      </c>
      <c r="D12" s="23" t="n">
        <v>91.8081633621888</v>
      </c>
      <c r="E12" s="21" t="n">
        <v>-5.108433726</v>
      </c>
    </row>
    <row r="13" customFormat="false" ht="41.25" hidden="false" customHeight="true" outlineLevel="0" collapsed="false">
      <c r="A13" s="84" t="s">
        <v>123</v>
      </c>
      <c r="B13" s="23" t="n">
        <v>823.228098668855</v>
      </c>
      <c r="C13" s="21" t="n">
        <v>-1.57213142559912</v>
      </c>
      <c r="D13" s="23" t="n">
        <v>123.46</v>
      </c>
      <c r="E13" s="21" t="n">
        <v>-7.70056146512026</v>
      </c>
    </row>
    <row r="14" customFormat="false" ht="41.25" hidden="false" customHeight="true" outlineLevel="0" collapsed="false">
      <c r="A14" s="84" t="s">
        <v>124</v>
      </c>
      <c r="B14" s="23" t="n">
        <v>69.0567861143703</v>
      </c>
      <c r="C14" s="21" t="n">
        <v>-1.28532198530826</v>
      </c>
      <c r="D14" s="23" t="n">
        <v>9.99</v>
      </c>
      <c r="E14" s="21" t="n">
        <v>-4.68838210839766</v>
      </c>
    </row>
    <row r="15" customFormat="false" ht="41.25" hidden="false" customHeight="true" outlineLevel="0" collapsed="false">
      <c r="A15" s="84" t="s">
        <v>125</v>
      </c>
      <c r="B15" s="23" t="n">
        <v>106.819969624834</v>
      </c>
      <c r="C15" s="21" t="n">
        <v>-2.77972109879394</v>
      </c>
      <c r="D15" s="23" t="n">
        <v>15.75</v>
      </c>
      <c r="E15" s="21" t="n">
        <v>-11.5028235838917</v>
      </c>
    </row>
    <row r="16" customFormat="false" ht="41.25" hidden="false" customHeight="true" outlineLevel="0" collapsed="false">
      <c r="A16" s="85" t="s">
        <v>126</v>
      </c>
      <c r="B16" s="86" t="n">
        <v>7.63868525255042</v>
      </c>
      <c r="C16" s="87" t="n">
        <v>-1.65041143255168</v>
      </c>
      <c r="D16" s="86" t="n">
        <v>1.14</v>
      </c>
      <c r="E16" s="87" t="n">
        <v>-16.3923907844389</v>
      </c>
    </row>
    <row r="17" customFormat="false" ht="41" hidden="false" customHeight="true" outlineLevel="0" collapsed="false">
      <c r="A17" s="88"/>
    </row>
    <row r="18" customFormat="false" ht="14.25" hidden="false" customHeight="false" outlineLevel="0" collapsed="false">
      <c r="A18" s="88"/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6.24"/>
    <col collapsed="false" customWidth="true" hidden="false" outlineLevel="0" max="3" min="2" style="78" width="10.37"/>
    <col collapsed="false" customWidth="true" hidden="false" outlineLevel="0" max="4" min="4" style="78" width="11.62"/>
    <col collapsed="false" customWidth="true" hidden="false" outlineLevel="0" max="5" min="5" style="78" width="10.37"/>
    <col collapsed="false" customWidth="false" hidden="false" outlineLevel="0" max="185" min="6" style="78" width="8.99"/>
    <col collapsed="false" customWidth="false" hidden="false" outlineLevel="0" max="257" min="186" style="79" width="8.99"/>
  </cols>
  <sheetData>
    <row r="1" customFormat="false" ht="28.5" hidden="false" customHeight="true" outlineLevel="0" collapsed="false">
      <c r="A1" s="2" t="s">
        <v>127</v>
      </c>
      <c r="B1" s="2"/>
      <c r="C1" s="2"/>
      <c r="D1" s="2"/>
      <c r="E1" s="2"/>
    </row>
    <row r="2" customFormat="false" ht="21" hidden="false" customHeight="true" outlineLevel="0" collapsed="false">
      <c r="A2" s="80" t="s">
        <v>1</v>
      </c>
      <c r="B2" s="5" t="s">
        <v>3</v>
      </c>
      <c r="C2" s="5"/>
      <c r="D2" s="5" t="s">
        <v>4</v>
      </c>
      <c r="E2" s="5"/>
    </row>
    <row r="3" customFormat="false" ht="21" hidden="false" customHeight="true" outlineLevel="0" collapsed="false">
      <c r="A3" s="80"/>
      <c r="B3" s="7" t="s">
        <v>5</v>
      </c>
      <c r="C3" s="8" t="s">
        <v>6</v>
      </c>
      <c r="D3" s="7" t="s">
        <v>5</v>
      </c>
      <c r="E3" s="8" t="s">
        <v>6</v>
      </c>
    </row>
    <row r="4" customFormat="false" ht="24.75" hidden="false" customHeight="true" outlineLevel="0" collapsed="false">
      <c r="A4" s="81" t="s">
        <v>128</v>
      </c>
      <c r="B4" s="82" t="n">
        <v>1006.7434956825</v>
      </c>
      <c r="C4" s="83" t="n">
        <v>-1.7</v>
      </c>
      <c r="D4" s="82" t="n">
        <v>150.344230176401</v>
      </c>
      <c r="E4" s="83" t="n">
        <v>-8</v>
      </c>
    </row>
    <row r="5" customFormat="false" ht="23.25" hidden="false" customHeight="true" outlineLevel="0" collapsed="false">
      <c r="A5" s="89" t="s">
        <v>129</v>
      </c>
      <c r="B5" s="82" t="n">
        <v>245.319853404244</v>
      </c>
      <c r="C5" s="83" t="n">
        <v>-12.1121762092983</v>
      </c>
      <c r="D5" s="82" t="n">
        <v>37.4688615051583</v>
      </c>
      <c r="E5" s="83" t="n">
        <v>-12.6150490730644</v>
      </c>
    </row>
    <row r="6" customFormat="false" ht="21.75" hidden="false" customHeight="true" outlineLevel="0" collapsed="false">
      <c r="A6" s="89" t="s">
        <v>130</v>
      </c>
      <c r="B6" s="82" t="n">
        <v>702.953805676984</v>
      </c>
      <c r="C6" s="83" t="n">
        <v>1.09013794981097</v>
      </c>
      <c r="D6" s="82" t="n">
        <v>104.395857660183</v>
      </c>
      <c r="E6" s="83" t="n">
        <v>-6.69574700109051</v>
      </c>
    </row>
    <row r="7" customFormat="false" ht="18" hidden="false" customHeight="true" outlineLevel="0" collapsed="false">
      <c r="A7" s="84" t="s">
        <v>131</v>
      </c>
      <c r="B7" s="23" t="n">
        <v>35.8112863691456</v>
      </c>
      <c r="C7" s="21" t="n">
        <v>-5.24234234234235</v>
      </c>
      <c r="D7" s="23" t="n">
        <v>6.0308052888985</v>
      </c>
      <c r="E7" s="21" t="n">
        <v>0.726250001270937</v>
      </c>
    </row>
    <row r="8" customFormat="false" ht="18" hidden="false" customHeight="true" outlineLevel="0" collapsed="false">
      <c r="A8" s="84" t="s">
        <v>132</v>
      </c>
      <c r="B8" s="23" t="n">
        <v>2.59515520685063</v>
      </c>
      <c r="C8" s="21" t="n">
        <v>-3.17597597597597</v>
      </c>
      <c r="D8" s="23" t="n">
        <v>0.2361207461406</v>
      </c>
      <c r="E8" s="21" t="n">
        <v>-21.975903576</v>
      </c>
    </row>
    <row r="9" customFormat="false" ht="18" hidden="false" customHeight="true" outlineLevel="0" collapsed="false">
      <c r="A9" s="84" t="s">
        <v>133</v>
      </c>
      <c r="B9" s="23" t="n">
        <v>6.33603795014842</v>
      </c>
      <c r="C9" s="21" t="n">
        <v>-13.2126126126126</v>
      </c>
      <c r="D9" s="23" t="n">
        <v>0.6608045671011</v>
      </c>
      <c r="E9" s="21" t="n">
        <v>-42.89156619</v>
      </c>
    </row>
    <row r="10" customFormat="false" ht="18" hidden="false" customHeight="true" outlineLevel="0" collapsed="false">
      <c r="A10" s="84" t="s">
        <v>134</v>
      </c>
      <c r="B10" s="23" t="n">
        <v>23.7978540324035</v>
      </c>
      <c r="C10" s="21" t="n">
        <v>2.03913913913914</v>
      </c>
      <c r="D10" s="23" t="n">
        <v>6.4169670150886</v>
      </c>
      <c r="E10" s="21" t="n">
        <v>79.8875001398031</v>
      </c>
    </row>
    <row r="11" customFormat="false" ht="18" hidden="false" customHeight="true" outlineLevel="0" collapsed="false">
      <c r="A11" s="84" t="s">
        <v>135</v>
      </c>
      <c r="B11" s="23" t="n">
        <v>1.50675167294355</v>
      </c>
      <c r="C11" s="21" t="n">
        <v>-22.3636636636637</v>
      </c>
      <c r="D11" s="23" t="n">
        <v>0.1891677912092</v>
      </c>
      <c r="E11" s="21" t="n">
        <v>-8.963855406</v>
      </c>
    </row>
    <row r="12" customFormat="false" ht="18" hidden="false" customHeight="true" outlineLevel="0" collapsed="false">
      <c r="A12" s="84" t="s">
        <v>136</v>
      </c>
      <c r="B12" s="23" t="n">
        <v>0.689846522384244</v>
      </c>
      <c r="C12" s="21" t="n">
        <v>-18.9197197197197</v>
      </c>
      <c r="D12" s="23" t="n">
        <v>0.1121695171293</v>
      </c>
      <c r="E12" s="21" t="n">
        <v>33.0962500579184</v>
      </c>
    </row>
    <row r="13" customFormat="false" ht="18" hidden="false" customHeight="true" outlineLevel="0" collapsed="false">
      <c r="A13" s="84" t="s">
        <v>137</v>
      </c>
      <c r="B13" s="23" t="n">
        <v>2.55218859181255</v>
      </c>
      <c r="C13" s="21" t="n">
        <v>-17.738938938939</v>
      </c>
      <c r="D13" s="23" t="n">
        <v>0.3354134187992</v>
      </c>
      <c r="E13" s="21" t="n">
        <v>-15.325301178</v>
      </c>
    </row>
    <row r="14" customFormat="false" ht="18" hidden="false" customHeight="true" outlineLevel="0" collapsed="false">
      <c r="A14" s="84" t="s">
        <v>138</v>
      </c>
      <c r="B14" s="23" t="n">
        <v>2.85832315856906</v>
      </c>
      <c r="C14" s="21" t="n">
        <v>-28.2675675675676</v>
      </c>
      <c r="D14" s="23" t="n">
        <v>0.348537425219</v>
      </c>
      <c r="E14" s="21" t="n">
        <v>-31.80722886</v>
      </c>
    </row>
    <row r="15" customFormat="false" ht="18" hidden="false" customHeight="true" outlineLevel="0" collapsed="false">
      <c r="A15" s="84" t="s">
        <v>139</v>
      </c>
      <c r="B15" s="23" t="n">
        <v>1.18018878470083</v>
      </c>
      <c r="C15" s="21" t="n">
        <v>-33.7778778778779</v>
      </c>
      <c r="D15" s="23" t="n">
        <v>0.0573503645135</v>
      </c>
      <c r="E15" s="21" t="n">
        <v>-69.783132408</v>
      </c>
    </row>
    <row r="16" customFormat="false" ht="18" hidden="false" customHeight="true" outlineLevel="0" collapsed="false">
      <c r="A16" s="84" t="s">
        <v>140</v>
      </c>
      <c r="B16" s="90" t="n">
        <v>35.3402856803128</v>
      </c>
      <c r="C16" s="43" t="n">
        <v>8.63183183183183</v>
      </c>
      <c r="D16" s="90" t="n">
        <v>4.8910819491917</v>
      </c>
      <c r="E16" s="43" t="n">
        <v>-9.927710826</v>
      </c>
    </row>
    <row r="17" customFormat="false" ht="18" hidden="false" customHeight="true" outlineLevel="0" collapsed="false">
      <c r="A17" s="84" t="s">
        <v>141</v>
      </c>
      <c r="B17" s="23" t="n">
        <v>5.65540337620837</v>
      </c>
      <c r="C17" s="21" t="n">
        <v>7.35265265265264</v>
      </c>
      <c r="D17" s="23" t="n">
        <v>0.7416089398122</v>
      </c>
      <c r="E17" s="21" t="n">
        <v>-7.518072276</v>
      </c>
    </row>
    <row r="18" customFormat="false" ht="18" hidden="false" customHeight="true" outlineLevel="0" collapsed="false">
      <c r="A18" s="84" t="s">
        <v>142</v>
      </c>
      <c r="B18" s="23" t="n">
        <v>0.10791251296498</v>
      </c>
      <c r="C18" s="21" t="n">
        <v>0.0711711711711587</v>
      </c>
      <c r="D18" s="23" t="n">
        <v>0.0124372283557</v>
      </c>
      <c r="E18" s="21" t="n">
        <v>-0.289156626</v>
      </c>
    </row>
    <row r="19" customFormat="false" ht="18" hidden="false" customHeight="true" outlineLevel="0" collapsed="false">
      <c r="A19" s="84" t="s">
        <v>143</v>
      </c>
      <c r="B19" s="23" t="n">
        <v>351.241370732106</v>
      </c>
      <c r="C19" s="21" t="n">
        <v>-10.5558558558559</v>
      </c>
      <c r="D19" s="23" t="n">
        <v>50.5976958868257</v>
      </c>
      <c r="E19" s="21" t="n">
        <v>-13.397590338</v>
      </c>
    </row>
    <row r="20" customFormat="false" ht="18" hidden="false" customHeight="true" outlineLevel="0" collapsed="false">
      <c r="A20" s="84" t="s">
        <v>144</v>
      </c>
      <c r="B20" s="23" t="n">
        <v>43.3332937824424</v>
      </c>
      <c r="C20" s="21" t="n">
        <v>27.1307307307307</v>
      </c>
      <c r="D20" s="23" t="n">
        <v>6.3054188220685</v>
      </c>
      <c r="E20" s="21" t="n">
        <v>5.18750000907812</v>
      </c>
    </row>
    <row r="21" customFormat="false" ht="18" hidden="false" customHeight="true" outlineLevel="0" collapsed="false">
      <c r="A21" s="84" t="s">
        <v>145</v>
      </c>
      <c r="B21" s="23" t="n">
        <v>11.1317953150656</v>
      </c>
      <c r="C21" s="21" t="n">
        <v>9.41901901901902</v>
      </c>
      <c r="D21" s="23" t="n">
        <v>1.6193445211718</v>
      </c>
      <c r="E21" s="21" t="n">
        <v>-0.096385542</v>
      </c>
    </row>
    <row r="22" customFormat="false" ht="18" hidden="false" customHeight="true" outlineLevel="0" collapsed="false">
      <c r="A22" s="84" t="s">
        <v>146</v>
      </c>
      <c r="B22" s="23" t="n">
        <v>3.54814818054319</v>
      </c>
      <c r="C22" s="21" t="n">
        <v>-18.1325325325325</v>
      </c>
      <c r="D22" s="23" t="n">
        <v>0.3661875237739</v>
      </c>
      <c r="E22" s="21" t="n">
        <v>-17.734939728</v>
      </c>
    </row>
    <row r="23" customFormat="false" ht="18" hidden="false" customHeight="true" outlineLevel="0" collapsed="false">
      <c r="A23" s="84" t="s">
        <v>147</v>
      </c>
      <c r="B23" s="23" t="n">
        <v>19.6614272668735</v>
      </c>
      <c r="C23" s="21" t="n">
        <v>-4.15995995995996</v>
      </c>
      <c r="D23" s="23" t="n">
        <v>2.4632609232668</v>
      </c>
      <c r="E23" s="21" t="n">
        <v>-9.15662649</v>
      </c>
    </row>
    <row r="24" customFormat="false" ht="18" hidden="false" customHeight="true" outlineLevel="0" collapsed="false">
      <c r="A24" s="84" t="s">
        <v>148</v>
      </c>
      <c r="B24" s="23" t="n">
        <v>131.07558888906</v>
      </c>
      <c r="C24" s="21" t="n">
        <v>28.1147147147147</v>
      </c>
      <c r="D24" s="23" t="n">
        <v>19.4325484701344</v>
      </c>
      <c r="E24" s="21" t="n">
        <v>-5.590361436</v>
      </c>
    </row>
    <row r="25" customFormat="false" ht="18" hidden="false" customHeight="true" outlineLevel="0" collapsed="false">
      <c r="A25" s="84" t="s">
        <v>149</v>
      </c>
      <c r="B25" s="23" t="n">
        <v>0.088486892423367</v>
      </c>
      <c r="C25" s="21" t="n">
        <v>83.8082082082082</v>
      </c>
      <c r="D25" s="23" t="n">
        <v>0.0093374462826</v>
      </c>
      <c r="E25" s="21" t="n">
        <v>-30.457831272</v>
      </c>
    </row>
    <row r="26" customFormat="false" ht="18" hidden="false" customHeight="true" outlineLevel="0" collapsed="false">
      <c r="A26" s="84" t="s">
        <v>150</v>
      </c>
      <c r="B26" s="23" t="n">
        <v>1.71414560623314</v>
      </c>
      <c r="C26" s="21" t="n">
        <v>-21.9700700700701</v>
      </c>
      <c r="D26" s="23" t="n">
        <v>0.2391286972919</v>
      </c>
      <c r="E26" s="21" t="n">
        <v>-11.951807208</v>
      </c>
    </row>
    <row r="27" customFormat="false" ht="18" hidden="false" customHeight="true" outlineLevel="0" collapsed="false">
      <c r="A27" s="84" t="s">
        <v>151</v>
      </c>
      <c r="B27" s="23" t="n">
        <v>1.42097480948642</v>
      </c>
      <c r="C27" s="21" t="n">
        <v>-19.8053053053053</v>
      </c>
      <c r="D27" s="23" t="n">
        <v>0.1605526898215</v>
      </c>
      <c r="E27" s="21" t="n">
        <v>-39.132530052</v>
      </c>
    </row>
    <row r="28" customFormat="false" ht="18" hidden="false" customHeight="true" outlineLevel="0" collapsed="false">
      <c r="A28" s="84" t="s">
        <v>152</v>
      </c>
      <c r="B28" s="23" t="n">
        <v>1.53665776612632</v>
      </c>
      <c r="C28" s="21" t="n">
        <v>-14.1965965965966</v>
      </c>
      <c r="D28" s="23" t="n">
        <v>0.2620248814858</v>
      </c>
      <c r="E28" s="21" t="n">
        <v>-9.15662649</v>
      </c>
    </row>
    <row r="29" customFormat="false" ht="18" hidden="false" customHeight="true" outlineLevel="0" collapsed="false">
      <c r="A29" s="84" t="s">
        <v>153</v>
      </c>
      <c r="B29" s="23" t="n">
        <v>2.9713156320701</v>
      </c>
      <c r="C29" s="21" t="n">
        <v>11.4853853853854</v>
      </c>
      <c r="D29" s="23" t="n">
        <v>0.387028258399</v>
      </c>
      <c r="E29" s="21" t="n">
        <v>-32.578313196</v>
      </c>
    </row>
    <row r="30" customFormat="false" ht="18" hidden="false" customHeight="true" outlineLevel="0" collapsed="false">
      <c r="A30" s="84" t="s">
        <v>154</v>
      </c>
      <c r="B30" s="23" t="n">
        <v>0.336001568284521</v>
      </c>
      <c r="C30" s="21" t="n">
        <v>-10.6542542542543</v>
      </c>
      <c r="D30" s="23" t="n">
        <v>0.0455579064598</v>
      </c>
      <c r="E30" s="21" t="n">
        <v>-9.542168658</v>
      </c>
    </row>
    <row r="31" customFormat="false" ht="18" hidden="false" customHeight="true" outlineLevel="0" collapsed="false">
      <c r="A31" s="84" t="s">
        <v>155</v>
      </c>
      <c r="B31" s="23" t="n">
        <v>8.12483395760263</v>
      </c>
      <c r="C31" s="21" t="n">
        <v>-11.7366366366366</v>
      </c>
      <c r="D31" s="23" t="n">
        <v>1.1576567464247</v>
      </c>
      <c r="E31" s="21" t="n">
        <v>-3.084337344</v>
      </c>
    </row>
    <row r="32" customFormat="false" ht="18" hidden="false" customHeight="true" outlineLevel="0" collapsed="false">
      <c r="A32" s="84" t="s">
        <v>156</v>
      </c>
      <c r="B32" s="23" t="n">
        <v>0.442779445970092</v>
      </c>
      <c r="C32" s="21" t="n">
        <v>-25.2172172172172</v>
      </c>
      <c r="D32" s="23" t="n">
        <v>0.0521013481004</v>
      </c>
      <c r="E32" s="21" t="n">
        <v>23.24000004067</v>
      </c>
    </row>
    <row r="33" customFormat="false" ht="27.75" hidden="false" customHeight="true" outlineLevel="0" collapsed="false">
      <c r="A33" s="89" t="s">
        <v>157</v>
      </c>
      <c r="B33" s="82" t="n">
        <v>58.4698366012704</v>
      </c>
      <c r="C33" s="83" t="n">
        <v>7.25425425425425</v>
      </c>
      <c r="D33" s="82" t="n">
        <v>8.47951101106</v>
      </c>
      <c r="E33" s="83" t="n">
        <v>-3.38495092693567</v>
      </c>
    </row>
    <row r="34" customFormat="false" ht="18" hidden="false" customHeight="true" outlineLevel="0" collapsed="false">
      <c r="A34" s="84" t="s">
        <v>158</v>
      </c>
      <c r="B34" s="23" t="n">
        <v>52.055197060896</v>
      </c>
      <c r="C34" s="21" t="n">
        <v>6.66386386386387</v>
      </c>
      <c r="D34" s="23" t="n">
        <v>7.3773113490802</v>
      </c>
      <c r="E34" s="21" t="n">
        <v>-4.433734932</v>
      </c>
    </row>
    <row r="35" customFormat="false" ht="18" hidden="false" customHeight="true" outlineLevel="0" collapsed="false">
      <c r="A35" s="84" t="s">
        <v>159</v>
      </c>
      <c r="B35" s="23" t="n">
        <v>2.30168340436225</v>
      </c>
      <c r="C35" s="21" t="n">
        <v>15.0277277277277</v>
      </c>
      <c r="D35" s="23" t="n">
        <v>0.4026443997285</v>
      </c>
      <c r="E35" s="21" t="n">
        <v>-5.493975894</v>
      </c>
    </row>
    <row r="36" customFormat="false" ht="18" hidden="false" customHeight="true" outlineLevel="0" collapsed="false">
      <c r="A36" s="85" t="s">
        <v>160</v>
      </c>
      <c r="B36" s="86" t="n">
        <v>4.11295613601209</v>
      </c>
      <c r="C36" s="87" t="n">
        <v>10.403003003003</v>
      </c>
      <c r="D36" s="86" t="n">
        <v>0.6995552622513</v>
      </c>
      <c r="E36" s="87" t="n">
        <v>7.67750001343563</v>
      </c>
    </row>
    <row r="37" customFormat="false" ht="44" hidden="false" customHeight="true" outlineLevel="0" collapsed="false">
      <c r="A37" s="91"/>
      <c r="B37" s="91"/>
      <c r="C37" s="91"/>
      <c r="D37" s="91"/>
      <c r="E37" s="91"/>
    </row>
    <row r="38" customFormat="false" ht="41" hidden="false" customHeight="true" outlineLevel="0" collapsed="false"/>
  </sheetData>
  <mergeCells count="5">
    <mergeCell ref="A1:E1"/>
    <mergeCell ref="A2:A3"/>
    <mergeCell ref="B2:C2"/>
    <mergeCell ref="D2:E2"/>
    <mergeCell ref="A37:E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7.02"/>
    <col collapsed="false" customWidth="true" hidden="false" outlineLevel="0" max="2" min="2" style="78" width="7.62"/>
    <col collapsed="false" customWidth="true" hidden="false" outlineLevel="0" max="3" min="3" style="78" width="10.37"/>
    <col collapsed="false" customWidth="true" hidden="false" outlineLevel="0" max="4" min="4" style="78" width="9.36"/>
    <col collapsed="false" customWidth="false" hidden="false" outlineLevel="0" max="257" min="5" style="78" width="8.99"/>
  </cols>
  <sheetData>
    <row r="1" customFormat="false" ht="28.5" hidden="false" customHeight="true" outlineLevel="0" collapsed="false">
      <c r="A1" s="2" t="s">
        <v>161</v>
      </c>
      <c r="B1" s="2"/>
      <c r="C1" s="2"/>
      <c r="D1" s="2"/>
    </row>
    <row r="2" customFormat="false" ht="21" hidden="false" customHeight="true" outlineLevel="0" collapsed="false">
      <c r="A2" s="92" t="s">
        <v>162</v>
      </c>
      <c r="B2" s="93" t="s">
        <v>2</v>
      </c>
      <c r="C2" s="5" t="s">
        <v>3</v>
      </c>
      <c r="D2" s="5"/>
    </row>
    <row r="3" customFormat="false" ht="21" hidden="false" customHeight="true" outlineLevel="0" collapsed="false">
      <c r="A3" s="92"/>
      <c r="B3" s="93"/>
      <c r="C3" s="7" t="s">
        <v>5</v>
      </c>
      <c r="D3" s="8" t="s">
        <v>6</v>
      </c>
    </row>
    <row r="4" customFormat="false" ht="39" hidden="false" customHeight="true" outlineLevel="0" collapsed="false">
      <c r="A4" s="94" t="s">
        <v>163</v>
      </c>
      <c r="B4" s="95" t="s">
        <v>164</v>
      </c>
      <c r="C4" s="96" t="n">
        <v>792</v>
      </c>
      <c r="D4" s="21" t="n">
        <v>3</v>
      </c>
    </row>
    <row r="5" customFormat="false" ht="39" hidden="false" customHeight="true" outlineLevel="0" collapsed="false">
      <c r="A5" s="84" t="s">
        <v>165</v>
      </c>
      <c r="B5" s="97" t="s">
        <v>164</v>
      </c>
      <c r="C5" s="96" t="n">
        <v>230</v>
      </c>
      <c r="D5" s="21" t="n">
        <v>29.2</v>
      </c>
    </row>
    <row r="6" customFormat="false" ht="39" hidden="false" customHeight="true" outlineLevel="0" collapsed="false">
      <c r="A6" s="84" t="s">
        <v>166</v>
      </c>
      <c r="B6" s="97" t="s">
        <v>8</v>
      </c>
      <c r="C6" s="23" t="n">
        <v>37.01</v>
      </c>
      <c r="D6" s="21" t="n">
        <v>23.5</v>
      </c>
    </row>
    <row r="7" customFormat="false" ht="39" hidden="false" customHeight="true" outlineLevel="0" collapsed="false">
      <c r="A7" s="84" t="s">
        <v>167</v>
      </c>
      <c r="B7" s="97" t="s">
        <v>8</v>
      </c>
      <c r="C7" s="23" t="n">
        <v>1385.76</v>
      </c>
      <c r="D7" s="21" t="n">
        <v>11.5</v>
      </c>
    </row>
    <row r="8" customFormat="false" ht="39" hidden="false" customHeight="true" outlineLevel="0" collapsed="false">
      <c r="A8" s="84" t="s">
        <v>168</v>
      </c>
      <c r="B8" s="97" t="s">
        <v>8</v>
      </c>
      <c r="C8" s="23" t="n">
        <v>3937.11</v>
      </c>
      <c r="D8" s="21" t="n">
        <v>3.8</v>
      </c>
    </row>
    <row r="9" customFormat="false" ht="39" hidden="false" customHeight="true" outlineLevel="0" collapsed="false">
      <c r="A9" s="84" t="s">
        <v>169</v>
      </c>
      <c r="B9" s="97" t="s">
        <v>8</v>
      </c>
      <c r="C9" s="23" t="n">
        <v>2655.09</v>
      </c>
      <c r="D9" s="21" t="n">
        <v>3.4</v>
      </c>
    </row>
    <row r="10" customFormat="false" ht="39" hidden="false" customHeight="true" outlineLevel="0" collapsed="false">
      <c r="A10" s="84" t="s">
        <v>170</v>
      </c>
      <c r="B10" s="97" t="s">
        <v>8</v>
      </c>
      <c r="C10" s="23" t="n">
        <v>3513.87</v>
      </c>
      <c r="D10" s="21" t="n">
        <v>12.7</v>
      </c>
    </row>
    <row r="11" customFormat="false" ht="39" hidden="false" customHeight="true" outlineLevel="0" collapsed="false">
      <c r="A11" s="84" t="s">
        <v>171</v>
      </c>
      <c r="B11" s="97" t="s">
        <v>8</v>
      </c>
      <c r="C11" s="23" t="n">
        <v>2964.36</v>
      </c>
      <c r="D11" s="21" t="n">
        <v>18.6</v>
      </c>
    </row>
    <row r="12" customFormat="false" ht="39" hidden="false" customHeight="true" outlineLevel="0" collapsed="false">
      <c r="A12" s="84" t="s">
        <v>172</v>
      </c>
      <c r="B12" s="97" t="s">
        <v>8</v>
      </c>
      <c r="C12" s="23" t="n">
        <v>33.15</v>
      </c>
      <c r="D12" s="21" t="n">
        <v>0.8</v>
      </c>
    </row>
    <row r="13" customFormat="false" ht="39" hidden="false" customHeight="true" outlineLevel="0" collapsed="false">
      <c r="A13" s="84" t="s">
        <v>173</v>
      </c>
      <c r="B13" s="97" t="s">
        <v>8</v>
      </c>
      <c r="C13" s="23" t="n">
        <v>60.73</v>
      </c>
      <c r="D13" s="21" t="n">
        <v>9.9</v>
      </c>
    </row>
    <row r="14" customFormat="false" ht="39" hidden="false" customHeight="true" outlineLevel="0" collapsed="false">
      <c r="A14" s="84" t="s">
        <v>174</v>
      </c>
      <c r="B14" s="97" t="s">
        <v>8</v>
      </c>
      <c r="C14" s="23" t="n">
        <v>45.43</v>
      </c>
      <c r="D14" s="21" t="n">
        <v>12.5</v>
      </c>
    </row>
    <row r="15" customFormat="false" ht="39" hidden="false" customHeight="true" outlineLevel="0" collapsed="false">
      <c r="A15" s="84" t="s">
        <v>175</v>
      </c>
      <c r="B15" s="97" t="s">
        <v>8</v>
      </c>
      <c r="C15" s="23" t="n">
        <v>178.47</v>
      </c>
      <c r="D15" s="21" t="n">
        <v>-26.4</v>
      </c>
    </row>
    <row r="16" customFormat="false" ht="39" hidden="false" customHeight="true" outlineLevel="0" collapsed="false">
      <c r="A16" s="84" t="s">
        <v>176</v>
      </c>
      <c r="B16" s="97" t="s">
        <v>8</v>
      </c>
      <c r="C16" s="90" t="n">
        <v>209</v>
      </c>
      <c r="D16" s="43" t="n">
        <v>-4.6</v>
      </c>
    </row>
    <row r="17" customFormat="false" ht="39" hidden="false" customHeight="true" outlineLevel="0" collapsed="false">
      <c r="A17" s="84" t="s">
        <v>177</v>
      </c>
      <c r="B17" s="97" t="s">
        <v>8</v>
      </c>
      <c r="C17" s="23" t="n">
        <v>77.32</v>
      </c>
      <c r="D17" s="21" t="n">
        <v>9.4</v>
      </c>
    </row>
    <row r="18" customFormat="false" ht="39" hidden="false" customHeight="true" outlineLevel="0" collapsed="false">
      <c r="A18" s="84" t="s">
        <v>178</v>
      </c>
      <c r="B18" s="97" t="s">
        <v>8</v>
      </c>
      <c r="C18" s="23" t="n">
        <v>101.85</v>
      </c>
      <c r="D18" s="21" t="n">
        <v>-3.2</v>
      </c>
    </row>
    <row r="19" customFormat="false" ht="39" hidden="false" customHeight="true" outlineLevel="0" collapsed="false">
      <c r="A19" s="85" t="s">
        <v>179</v>
      </c>
      <c r="B19" s="98" t="s">
        <v>180</v>
      </c>
      <c r="C19" s="86" t="n">
        <v>10.13</v>
      </c>
      <c r="D19" s="87" t="n">
        <v>-3.3</v>
      </c>
    </row>
    <row r="20" customFormat="false" ht="36" hidden="false" customHeight="true" outlineLevel="0" collapsed="false">
      <c r="A20" s="91"/>
      <c r="B20" s="91"/>
      <c r="C20" s="91"/>
      <c r="D20" s="91"/>
    </row>
    <row r="21" customFormat="false" ht="45" hidden="false" customHeight="true" outlineLevel="0" collapsed="false">
      <c r="A21" s="91"/>
      <c r="B21" s="91"/>
      <c r="C21" s="91"/>
      <c r="D21" s="91"/>
    </row>
  </sheetData>
  <mergeCells count="5">
    <mergeCell ref="A1:D1"/>
    <mergeCell ref="A2:A3"/>
    <mergeCell ref="B2:B3"/>
    <mergeCell ref="C2:D2"/>
    <mergeCell ref="A20:D2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5.03"/>
    <col collapsed="false" customWidth="false" hidden="false" outlineLevel="0" max="2" min="2" style="78" width="8.96"/>
    <col collapsed="false" customWidth="true" hidden="false" outlineLevel="0" max="3" min="3" style="78" width="16.08"/>
    <col collapsed="false" customWidth="false" hidden="false" outlineLevel="0" max="257" min="4" style="78" width="8.99"/>
  </cols>
  <sheetData>
    <row r="1" customFormat="false" ht="42" hidden="false" customHeight="true" outlineLevel="0" collapsed="false">
      <c r="A1" s="2" t="s">
        <v>181</v>
      </c>
      <c r="B1" s="2"/>
      <c r="C1" s="2"/>
    </row>
    <row r="2" customFormat="false" ht="43.35" hidden="false" customHeight="true" outlineLevel="0" collapsed="false">
      <c r="A2" s="92" t="s">
        <v>162</v>
      </c>
      <c r="B2" s="99" t="s">
        <v>2</v>
      </c>
      <c r="C2" s="5" t="s">
        <v>3</v>
      </c>
    </row>
    <row r="3" customFormat="false" ht="35" hidden="false" customHeight="true" outlineLevel="0" collapsed="false">
      <c r="A3" s="94" t="s">
        <v>182</v>
      </c>
      <c r="B3" s="100" t="s">
        <v>21</v>
      </c>
      <c r="C3" s="101" t="n">
        <v>4.59</v>
      </c>
    </row>
    <row r="4" customFormat="false" ht="35" hidden="false" customHeight="true" outlineLevel="0" collapsed="false">
      <c r="A4" s="84" t="s">
        <v>183</v>
      </c>
      <c r="B4" s="97" t="s">
        <v>184</v>
      </c>
      <c r="C4" s="21" t="n">
        <v>-2.09</v>
      </c>
    </row>
    <row r="5" customFormat="false" ht="35" hidden="false" customHeight="true" outlineLevel="0" collapsed="false">
      <c r="A5" s="84" t="s">
        <v>185</v>
      </c>
      <c r="B5" s="102" t="s">
        <v>21</v>
      </c>
      <c r="C5" s="103" t="n">
        <v>104.58</v>
      </c>
    </row>
    <row r="6" customFormat="false" ht="35" hidden="false" customHeight="true" outlineLevel="0" collapsed="false">
      <c r="A6" s="84" t="s">
        <v>183</v>
      </c>
      <c r="B6" s="97" t="s">
        <v>184</v>
      </c>
      <c r="C6" s="21" t="n">
        <v>8.4</v>
      </c>
    </row>
    <row r="7" customFormat="false" ht="35" hidden="false" customHeight="true" outlineLevel="0" collapsed="false">
      <c r="A7" s="84" t="s">
        <v>186</v>
      </c>
      <c r="B7" s="102" t="s">
        <v>21</v>
      </c>
      <c r="C7" s="103" t="n">
        <v>67.44</v>
      </c>
    </row>
    <row r="8" customFormat="false" ht="35" hidden="false" customHeight="true" outlineLevel="0" collapsed="false">
      <c r="A8" s="84" t="s">
        <v>183</v>
      </c>
      <c r="B8" s="97" t="s">
        <v>184</v>
      </c>
      <c r="C8" s="21" t="n">
        <v>-0.2</v>
      </c>
    </row>
    <row r="9" customFormat="false" ht="35" hidden="false" customHeight="true" outlineLevel="0" collapsed="false">
      <c r="A9" s="84" t="s">
        <v>187</v>
      </c>
      <c r="B9" s="97" t="s">
        <v>188</v>
      </c>
      <c r="C9" s="103" t="n">
        <v>2.62</v>
      </c>
    </row>
    <row r="10" customFormat="false" ht="35" hidden="false" customHeight="true" outlineLevel="0" collapsed="false">
      <c r="A10" s="84" t="s">
        <v>183</v>
      </c>
      <c r="B10" s="97" t="s">
        <v>184</v>
      </c>
      <c r="C10" s="21" t="n">
        <v>0</v>
      </c>
    </row>
    <row r="11" customFormat="false" ht="35" hidden="false" customHeight="true" outlineLevel="0" collapsed="false">
      <c r="A11" s="84" t="s">
        <v>189</v>
      </c>
      <c r="B11" s="102" t="s">
        <v>21</v>
      </c>
      <c r="C11" s="103" t="n">
        <v>5.69</v>
      </c>
    </row>
    <row r="12" customFormat="false" ht="35" hidden="false" customHeight="true" outlineLevel="0" collapsed="false">
      <c r="A12" s="84" t="s">
        <v>183</v>
      </c>
      <c r="B12" s="97" t="s">
        <v>184</v>
      </c>
      <c r="C12" s="21" t="n">
        <v>-3.4</v>
      </c>
    </row>
    <row r="13" customFormat="false" ht="35" hidden="false" customHeight="true" outlineLevel="0" collapsed="false">
      <c r="A13" s="84" t="s">
        <v>190</v>
      </c>
      <c r="B13" s="102" t="s">
        <v>21</v>
      </c>
      <c r="C13" s="103" t="n">
        <v>100.6</v>
      </c>
    </row>
    <row r="14" customFormat="false" ht="35" hidden="false" customHeight="true" outlineLevel="0" collapsed="false">
      <c r="A14" s="84" t="s">
        <v>183</v>
      </c>
      <c r="B14" s="97" t="s">
        <v>184</v>
      </c>
      <c r="C14" s="21" t="n">
        <v>0</v>
      </c>
    </row>
    <row r="15" customFormat="false" ht="35" hidden="false" customHeight="true" outlineLevel="0" collapsed="false">
      <c r="A15" s="84" t="s">
        <v>191</v>
      </c>
      <c r="B15" s="97" t="s">
        <v>192</v>
      </c>
      <c r="C15" s="103" t="n">
        <v>99.398078</v>
      </c>
    </row>
    <row r="16" customFormat="false" ht="35" hidden="false" customHeight="true" outlineLevel="0" collapsed="false">
      <c r="A16" s="85" t="s">
        <v>183</v>
      </c>
      <c r="B16" s="98" t="s">
        <v>184</v>
      </c>
      <c r="C16" s="87" t="n">
        <v>20.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13:50Z</dcterms:created>
  <dc:creator>mmtjj07</dc:creator>
  <dc:description/>
  <dc:language>en-US</dc:language>
  <cp:lastModifiedBy>丘春俏</cp:lastModifiedBy>
  <cp:lastPrinted>2020-03-22T05:18:28Z</cp:lastPrinted>
  <dcterms:modified xsi:type="dcterms:W3CDTF">2023-08-30T01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EAF08B0EE4341B5FA1C96C999B727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  <property fmtid="{D5CDD505-2E9C-101B-9397-08002B2CF9AE}" pid="5" name="commondata">
    <vt:lpwstr>eyJoZGlkIjoiOGExZmYwZDZlNzUzOTBiYzE1NWNjNTMxZDdiOWUzZmIifQ==</vt:lpwstr>
  </property>
</Properties>
</file>