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1" activeTab="12"/>
  </bookViews>
  <sheets>
    <sheet name="-------" sheetId="1" state="hidden" r:id="rId2"/>
    <sheet name="主要指标（一）" sheetId="2" state="visible" r:id="rId3"/>
    <sheet name="主要指标（二）" sheetId="3" state="visible" r:id="rId4"/>
    <sheet name="分县区" sheetId="4" state="visible" r:id="rId5"/>
    <sheet name="农业" sheetId="5" state="visible" r:id="rId6"/>
    <sheet name="工业增加值" sheetId="6" state="visible" r:id="rId7"/>
    <sheet name="分行业工业增加值" sheetId="7" state="visible" r:id="rId8"/>
    <sheet name="规上工业主要经济指标" sheetId="8" state="visible" r:id="rId9"/>
    <sheet name="规上工业经济效益指标" sheetId="9" state="visible" r:id="rId10"/>
    <sheet name="主要工业产品产量" sheetId="10" state="visible" r:id="rId11"/>
    <sheet name="工业综合能源消费" sheetId="11" state="visible" r:id="rId12"/>
    <sheet name="交通运输及邮政" sheetId="12" state="visible" r:id="rId13"/>
    <sheet name="固定资产投资" sheetId="13" state="visible" r:id="rId14"/>
    <sheet name="社会消费品零售总额" sheetId="14" state="visible" r:id="rId15"/>
    <sheet name="财政收支" sheetId="15" state="visible" r:id="rId16"/>
    <sheet name="金融" sheetId="16" state="visible" r:id="rId17"/>
    <sheet name="进出口总额" sheetId="17" state="visible" r:id="rId18"/>
    <sheet name="居民收入和消费价格" sheetId="18" state="visible" r:id="rId19"/>
    <sheet name="分县地区生产总值及第一产业增加值" sheetId="19" state="visible" r:id="rId20"/>
    <sheet name="分县第二产业增加值及第三产业增加值" sheetId="20" state="visible" r:id="rId21"/>
    <sheet name="分县农业总产值及规上工业增加值" sheetId="21" state="visible" r:id="rId22"/>
    <sheet name="分县规上工业利润总额和营业收入" sheetId="22" state="visible" r:id="rId23"/>
    <sheet name="分县社零和投资" sheetId="23" state="visible" r:id="rId24"/>
    <sheet name="分县工业投资和房地产投资" sheetId="24" state="visible" r:id="rId25"/>
    <sheet name="分县财政收支" sheetId="25" state="visible" r:id="rId26"/>
    <sheet name="分县税收和利用外资" sheetId="26" state="visible" r:id="rId27"/>
    <sheet name="分市5（旧）" sheetId="27" state="hidden" r:id="rId28"/>
    <sheet name="工业序列（原）" sheetId="28" state="hidden" r:id="rId29"/>
    <sheet name="投资序列(原)" sheetId="29" state="hidden" r:id="rId30"/>
    <sheet name="消费序列（原）" sheetId="30" state="hidden" r:id="rId31"/>
    <sheet name="出口序列（原）" sheetId="31" state="hidden" r:id="rId32"/>
    <sheet name="地方预算收入序列（原）" sheetId="32" state="hidden" r:id="rId33"/>
    <sheet name="工业用电量序列 （原）" sheetId="33" state="hidden" r:id="rId34"/>
    <sheet name="价格序列（原）" sheetId="34" state="hidden" r:id="rId35"/>
    <sheet name="Sheet16" sheetId="35" state="visible" r:id="rId36"/>
  </sheets>
  <externalReferences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32" name="A" vbProcedure="false">#REF!</definedName>
    <definedName function="false" hidden="false" localSheetId="32" name="aa" vbProcedure="false">#REF!</definedName>
    <definedName function="false" hidden="false" localSheetId="32" name="data" vbProcedure="false">#REF!</definedName>
    <definedName function="false" hidden="false" localSheetId="32" name="Database" vbProcedure="false">#REF!</definedName>
    <definedName function="false" hidden="false" localSheetId="32" name="database2" vbProcedure="false">#REF!</definedName>
    <definedName function="false" hidden="false" localSheetId="32" name="database3" vbProcedure="false">#REF!</definedName>
    <definedName function="false" hidden="false" localSheetId="32" name="dss" vbProcedure="false">#REF!</definedName>
    <definedName function="false" hidden="false" localSheetId="32" name="E206_" vbProcedure="false">#REF!</definedName>
    <definedName function="false" hidden="false" localSheetId="32" name="eee" vbProcedure="false">#REF!</definedName>
    <definedName function="false" hidden="false" localSheetId="32" name="Excel_BuiltIn__FilterDatabase" vbProcedure="false">#REF!</definedName>
    <definedName function="false" hidden="false" localSheetId="32" name="fff" vbProcedure="false">#REF!</definedName>
    <definedName function="false" hidden="false" localSheetId="32" name="hhhh" vbProcedure="false">#REF!</definedName>
    <definedName function="false" hidden="false" localSheetId="32" name="kkkk" vbProcedure="false">#REF!</definedName>
    <definedName function="false" hidden="false" localSheetId="32" name="Print_Area" vbProcedure="false">#REF!</definedName>
    <definedName function="false" hidden="false" localSheetId="32" name="Print_Area_MI" vbProcedure="false">#REF!</definedName>
    <definedName function="false" hidden="false" localSheetId="32" name="rrrr" vbProcedure="false">#REF!</definedName>
    <definedName function="false" hidden="false" localSheetId="32" name="s" vbProcedure="false">#REF!</definedName>
    <definedName function="false" hidden="false" localSheetId="32" name="sfeggsafasfas" vbProcedure="false">#REF!</definedName>
    <definedName function="false" hidden="false" localSheetId="32" name="Sheet1" vbProcedure="false">#REF!</definedName>
    <definedName function="false" hidden="false" localSheetId="32" name="Sheet10" vbProcedure="false">#REF!</definedName>
    <definedName function="false" hidden="false" localSheetId="32" name="Sheet11" vbProcedure="false">#REF!</definedName>
    <definedName function="false" hidden="false" localSheetId="32" name="Sheet12" vbProcedure="false">#REF!</definedName>
    <definedName function="false" hidden="false" localSheetId="32" name="Sheet3" vbProcedure="false">#REF!</definedName>
    <definedName function="false" hidden="false" localSheetId="32" name="Sheet4" vbProcedure="false">#REF!</definedName>
    <definedName function="false" hidden="false" localSheetId="32" name="Sheet5" vbProcedure="false">#REF!</definedName>
    <definedName function="false" hidden="false" localSheetId="32" name="Sheet6" vbProcedure="false">#REF!</definedName>
    <definedName function="false" hidden="false" localSheetId="32" name="Sheet7" vbProcedure="false">#REF!</definedName>
    <definedName function="false" hidden="false" localSheetId="32" name="Sheet8" vbProcedure="false">#REF!</definedName>
    <definedName function="false" hidden="false" localSheetId="32" name="Sheet9" vbProcedure="false">#REF!</definedName>
    <definedName function="false" hidden="false" localSheetId="32" name="ss" vbProcedure="false">#REF!</definedName>
    <definedName function="false" hidden="false" localSheetId="32" name="ttt" vbProcedure="false">#REF!</definedName>
    <definedName function="false" hidden="false" localSheetId="32" name="tttt" vbProcedure="false">#REF!</definedName>
    <definedName function="false" hidden="false" localSheetId="32" name="UFPrn20010712083924" vbProcedure="false">#REF!</definedName>
    <definedName function="false" hidden="false" localSheetId="32" name="UFPrn20020224093130" vbProcedure="false">#REF!</definedName>
    <definedName function="false" hidden="false" localSheetId="32" name="UFPrn20020224094757" vbProcedure="false">#REF!</definedName>
    <definedName function="false" hidden="false" localSheetId="32" name="UFPrn20020224101302" vbProcedure="false">#REF!</definedName>
    <definedName function="false" hidden="false" localSheetId="32" name="UFPrn20020224101600" vbProcedure="false">#REF!</definedName>
    <definedName function="false" hidden="false" localSheetId="32" name="UFPrn20020228143318" vbProcedure="false">#REF!</definedName>
    <definedName function="false" hidden="false" localSheetId="32" name="UFPrn20020303094007" vbProcedure="false">#REF!</definedName>
    <definedName function="false" hidden="false" localSheetId="32" name="www" vbProcedure="false">#REF!</definedName>
    <definedName function="false" hidden="false" localSheetId="32" name="yyyy" vbProcedure="false">#REF!</definedName>
    <definedName function="false" hidden="false" localSheetId="32" name="_21114" vbProcedure="false">#REF!</definedName>
    <definedName function="false" hidden="false" localSheetId="32" name="_Fill" vbProcedure="false">[1]eqpmad2!$A$1</definedName>
    <definedName function="false" hidden="false" localSheetId="32" name="中国" vbProcedure="false">#REF!</definedName>
    <definedName function="false" hidden="false" localSheetId="32" name="位次d" vbProcedure="false">[5]四月份月报!$A$1</definedName>
    <definedName function="false" hidden="false" localSheetId="32" name="全额差额比例" vbProcedure="false">'[4]C01-1'!$A$1</definedName>
    <definedName function="false" hidden="false" localSheetId="32" name="合___计" vbProcedure="false">#REF!</definedName>
    <definedName function="false" hidden="false" localSheetId="32" name="地区名称" vbProcedure="false">[3]封面!$A$1</definedName>
    <definedName function="false" hidden="false" localSheetId="32" name="备___注" vbProcedure="false">#REF!</definedName>
    <definedName function="false" hidden="false" localSheetId="32" name="大幅度" vbProcedure="false">#REF!</definedName>
    <definedName function="false" hidden="false" localSheetId="32" name="存货合计" vbProcedure="false">#REF!</definedName>
    <definedName function="false" hidden="false" localSheetId="32" name="存货明细" vbProcedure="false">#REF!</definedName>
    <definedName function="false" hidden="false" localSheetId="32" name="拨款汇总_合计" vbProcedure="false">SUM([2]汇总!$A$1)</definedName>
    <definedName function="false" hidden="false" localSheetId="32" name="是" vbProcedure="false">#REF!</definedName>
    <definedName function="false" hidden="false" localSheetId="32" name="未审合计" vbProcedure="false">#REF!</definedName>
    <definedName function="false" hidden="false" localSheetId="32" name="未审数" vbProcedure="false">#REF!</definedName>
    <definedName function="false" hidden="false" localSheetId="32" name="汇率" vbProcedure="false">#REF!</definedName>
    <definedName function="false" hidden="false" localSheetId="32" name="生产列1" vbProcedure="false">#REF!</definedName>
    <definedName function="false" hidden="false" localSheetId="32" name="生产列11" vbProcedure="false">#REF!</definedName>
    <definedName function="false" hidden="false" localSheetId="32" name="生产列15" vbProcedure="false">#REF!</definedName>
    <definedName function="false" hidden="false" localSheetId="32" name="生产列16" vbProcedure="false">#REF!</definedName>
    <definedName function="false" hidden="false" localSheetId="32" name="生产列17" vbProcedure="false">#REF!</definedName>
    <definedName function="false" hidden="false" localSheetId="32" name="生产列19" vbProcedure="false">#REF!</definedName>
    <definedName function="false" hidden="false" localSheetId="32" name="生产列2" vbProcedure="false">#REF!</definedName>
    <definedName function="false" hidden="false" localSheetId="32" name="生产列20" vbProcedure="false">#REF!</definedName>
    <definedName function="false" hidden="false" localSheetId="32" name="生产列3" vbProcedure="false">#REF!</definedName>
    <definedName function="false" hidden="false" localSheetId="32" name="生产列4" vbProcedure="false">#REF!</definedName>
    <definedName function="false" hidden="false" localSheetId="32" name="生产列5" vbProcedure="false">#REF!</definedName>
    <definedName function="false" hidden="false" localSheetId="32" name="生产列6" vbProcedure="false">#REF!</definedName>
    <definedName function="false" hidden="false" localSheetId="32" name="生产列7" vbProcedure="false">#REF!</definedName>
    <definedName function="false" hidden="false" localSheetId="32" name="生产列8" vbProcedure="false">#REF!</definedName>
    <definedName function="false" hidden="false" localSheetId="32" name="生产列9" vbProcedure="false">#REF!</definedName>
    <definedName function="false" hidden="false" localSheetId="32" name="生产期" vbProcedure="false">#REF!</definedName>
    <definedName function="false" hidden="false" localSheetId="32" name="生产期1" vbProcedure="false">#REF!</definedName>
    <definedName function="false" hidden="false" localSheetId="32" name="生产期11" vbProcedure="false">#REF!</definedName>
    <definedName function="false" hidden="false" localSheetId="32" name="生产期123" vbProcedure="false">#REF!</definedName>
    <definedName function="false" hidden="false" localSheetId="32" name="生产期15" vbProcedure="false">#REF!</definedName>
    <definedName function="false" hidden="false" localSheetId="32" name="生产期16" vbProcedure="false">#REF!</definedName>
    <definedName function="false" hidden="false" localSheetId="32" name="生产期17" vbProcedure="false">#REF!</definedName>
    <definedName function="false" hidden="false" localSheetId="32" name="生产期19" vbProcedure="false">#REF!</definedName>
    <definedName function="false" hidden="false" localSheetId="32" name="生产期2" vbProcedure="false">#REF!</definedName>
    <definedName function="false" hidden="false" localSheetId="32" name="生产期20" vbProcedure="false">#REF!</definedName>
    <definedName function="false" hidden="false" localSheetId="32" name="生产期3" vbProcedure="false">#REF!</definedName>
    <definedName function="false" hidden="false" localSheetId="32" name="生产期4" vbProcedure="false">#REF!</definedName>
    <definedName function="false" hidden="false" localSheetId="32" name="生产期5" vbProcedure="false">#REF!</definedName>
    <definedName function="false" hidden="false" localSheetId="32" name="生产期6" vbProcedure="false">#REF!</definedName>
    <definedName function="false" hidden="false" localSheetId="32" name="生产期7" vbProcedure="false">#REF!</definedName>
    <definedName function="false" hidden="false" localSheetId="32" name="生产期8" vbProcedure="false">#REF!</definedName>
    <definedName function="false" hidden="false" localSheetId="32" name="生产期9" vbProcedure="false">#REF!</definedName>
    <definedName function="false" hidden="false" localSheetId="32" name="索引号" vbProcedure="false">#REF!</definedName>
    <definedName function="false" hidden="false" localSheetId="32" name="财力" vbProcedure="false">#REF!</definedName>
    <definedName function="false" hidden="false" localSheetId="32" name="전" vbProcedure="false">#REF!</definedName>
    <definedName function="false" hidden="false" localSheetId="32" name="주택사업본부" vbProcedure="false">#REF!</definedName>
    <definedName function="false" hidden="false" localSheetId="32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3" uniqueCount="512">
  <si>
    <t xml:space="preserve">主要经济指标完成情况（一）</t>
  </si>
  <si>
    <t xml:space="preserve">指   标</t>
  </si>
  <si>
    <t xml:space="preserve">单位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12</t>
    </r>
    <r>
      <rPr>
        <b val="true"/>
        <sz val="11"/>
        <rFont val="Noto Sans"/>
        <family val="2"/>
      </rPr>
      <t xml:space="preserve">月</t>
    </r>
  </si>
  <si>
    <t xml:space="preserve">绝对值</t>
  </si>
  <si>
    <r>
      <rPr>
        <b val="true"/>
        <sz val="11"/>
        <rFont val="Noto Sans"/>
        <family val="2"/>
      </rPr>
      <t xml:space="preserve">增速</t>
    </r>
    <r>
      <rPr>
        <b val="true"/>
        <sz val="11"/>
        <rFont val="宋体"/>
        <family val="0"/>
        <charset val="134"/>
      </rPr>
      <t xml:space="preserve">(%)</t>
    </r>
  </si>
  <si>
    <t xml:space="preserve">一、地区生产总值</t>
  </si>
  <si>
    <t xml:space="preserve">亿元</t>
  </si>
  <si>
    <t xml:space="preserve">-</t>
  </si>
  <si>
    <t xml:space="preserve">    其中：第一产业</t>
  </si>
  <si>
    <t xml:space="preserve">          第二产业</t>
  </si>
  <si>
    <t xml:space="preserve">            其中：建筑业</t>
  </si>
  <si>
    <t xml:space="preserve">          第三产业</t>
  </si>
  <si>
    <t xml:space="preserve">            其中：交运仓储邮政业</t>
  </si>
  <si>
    <t xml:space="preserve">                  批发和零售业</t>
  </si>
  <si>
    <t xml:space="preserve">                  住宿和餐饮业</t>
  </si>
  <si>
    <t xml:space="preserve">                  金融业</t>
  </si>
  <si>
    <t xml:space="preserve">                  房地产业</t>
  </si>
  <si>
    <t xml:space="preserve">                  其他服务业</t>
  </si>
  <si>
    <t xml:space="preserve">   三次产业结构</t>
  </si>
  <si>
    <t xml:space="preserve">%</t>
  </si>
  <si>
    <r>
      <rPr>
        <sz val="11"/>
        <rFont val="宋体"/>
        <family val="0"/>
        <charset val="134"/>
      </rPr>
      <t xml:space="preserve">18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8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4</t>
    </r>
  </si>
  <si>
    <t xml:space="preserve">14.5:42.6:42.9</t>
  </si>
  <si>
    <t xml:space="preserve">16.2:43.7:40.1</t>
  </si>
  <si>
    <t xml:space="preserve">16.8:43.0:40.2</t>
  </si>
  <si>
    <t xml:space="preserve">18.4:39.3:42.3</t>
  </si>
  <si>
    <t xml:space="preserve">二、规模以上工业增加值</t>
  </si>
  <si>
    <t xml:space="preserve"> 其中：轻工业</t>
  </si>
  <si>
    <t xml:space="preserve">       重工业</t>
  </si>
  <si>
    <t xml:space="preserve"> 其中：外商及港澳台投资企业</t>
  </si>
  <si>
    <t xml:space="preserve"> 其中：国有及国有控股企业</t>
  </si>
  <si>
    <t xml:space="preserve"> 其中：石油和天然气开采业</t>
  </si>
  <si>
    <t xml:space="preserve">       石油、煤炭及其燃料加工业</t>
  </si>
  <si>
    <t xml:space="preserve">       黑色金属冶炼和压延加工业</t>
  </si>
  <si>
    <t xml:space="preserve">       造纸和纸制品业      </t>
  </si>
  <si>
    <t xml:space="preserve">三、规模以上工业出口交货值</t>
  </si>
  <si>
    <t xml:space="preserve">四、固定资产投资</t>
  </si>
  <si>
    <t xml:space="preserve">    其中：项目投资</t>
  </si>
  <si>
    <t xml:space="preserve">          房地产开发投资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市商务局统一口径，实际利用外资改为人民币计价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第一产业增加值不包含“ 农林牧渔专业及辅助性活动”，第二产业增加值中的工业增加值不包含“开采辅助活动”和“金属制品、机械和设备修理业”。“农林牧渔服务业”“开采辅助活动”和“金属制品、机械和设备修理业”增加值计入第三产业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金融机构存、贷款余额为月末数。</t>
    </r>
  </si>
  <si>
    <t xml:space="preserve">主要经济指标完成情况（二）</t>
  </si>
  <si>
    <t xml:space="preserve">五、商品房销售面积</t>
  </si>
  <si>
    <t xml:space="preserve">万平方米</t>
  </si>
  <si>
    <t xml:space="preserve">六、社会消费品零售总额</t>
  </si>
  <si>
    <t xml:space="preserve">    其中：城镇</t>
  </si>
  <si>
    <t xml:space="preserve">          乡村</t>
  </si>
  <si>
    <t xml:space="preserve">    其中：商品零售</t>
  </si>
  <si>
    <t xml:space="preserve">          餐饮收入</t>
  </si>
  <si>
    <t xml:space="preserve">七、进出口总额</t>
  </si>
  <si>
    <t xml:space="preserve">    其中：出口总额</t>
  </si>
  <si>
    <t xml:space="preserve">          进口总额</t>
  </si>
  <si>
    <t xml:space="preserve">八、实际利用外资</t>
  </si>
  <si>
    <t xml:space="preserve">九、地方一般公共预算收入</t>
  </si>
  <si>
    <t xml:space="preserve">          剔除留抵退税</t>
  </si>
  <si>
    <t xml:space="preserve">    其中：税收收入</t>
  </si>
  <si>
    <t xml:space="preserve">十、地方一般公共预算支出</t>
  </si>
  <si>
    <t xml:space="preserve">十一、金融机构本外币存款余额</t>
  </si>
  <si>
    <t xml:space="preserve">    其中：住户存款余额</t>
  </si>
  <si>
    <t xml:space="preserve">十二、金融机构本外币贷款余额</t>
  </si>
  <si>
    <t xml:space="preserve">十三、居民消费价格指数</t>
  </si>
  <si>
    <t xml:space="preserve">十四、工业生产者出厂价格指数</t>
  </si>
  <si>
    <t xml:space="preserve">十五、全社会用电量</t>
  </si>
  <si>
    <t xml:space="preserve">亿千瓦时</t>
  </si>
  <si>
    <t xml:space="preserve">    其中：工业用电量</t>
  </si>
  <si>
    <r>
      <rPr>
        <sz val="11"/>
        <rFont val="宋体"/>
        <family val="0"/>
        <charset val="134"/>
      </rPr>
      <t xml:space="preserve">          #</t>
    </r>
    <r>
      <rPr>
        <sz val="11"/>
        <rFont val="Noto Sans"/>
        <family val="2"/>
      </rPr>
      <t xml:space="preserve">制造业用电量</t>
    </r>
  </si>
  <si>
    <t xml:space="preserve">十六、公路运输总周转量</t>
  </si>
  <si>
    <t xml:space="preserve">亿吨公里</t>
  </si>
  <si>
    <t xml:space="preserve">十七、水路运输总周转量</t>
  </si>
  <si>
    <t xml:space="preserve">十八、全市港口货物吞吐量</t>
  </si>
  <si>
    <t xml:space="preserve">亿吨</t>
  </si>
  <si>
    <t xml:space="preserve">十九、全市港口集装箱吞吐量</t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TEU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市商务局统一口径，实际利用外资改为人民币计价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第一产业增加值不包含“ 农林牧渔专业及辅助性活动”，第二产业增加值中的工业增加值不包含“开采辅助活动”和“金属制品、机械和设备修理业”。“农林牧渔服务业”“开采辅助活动”和“金属制品、机械和设备修理业”增加值计入第三产业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金融机构存、贷款余额为月末数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地方一般公共预算收入、税收收入增速为自然口径，扣除增值税留抵退税因素后的同口径增速从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开始统计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商品房销售面积采用住建部门网签数据。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前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全市各县（市、区）主要经济指标完成情况</t>
    </r>
  </si>
  <si>
    <t xml:space="preserve">地区生产总值</t>
  </si>
  <si>
    <t xml:space="preserve">规模以上工业增加值          </t>
  </si>
  <si>
    <t xml:space="preserve">固定资产投资</t>
  </si>
  <si>
    <t xml:space="preserve">社会消费品零售总额       </t>
  </si>
  <si>
    <t xml:space="preserve">地方一般公共预算收入               </t>
  </si>
  <si>
    <r>
      <rPr>
        <b val="true"/>
        <sz val="10"/>
        <rFont val="Noto Sans"/>
        <family val="2"/>
      </rPr>
      <t xml:space="preserve">绝对值
（亿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增长
</t>
    </r>
    <r>
      <rPr>
        <b val="true"/>
        <sz val="10"/>
        <rFont val="宋体"/>
        <family val="0"/>
        <charset val="134"/>
      </rPr>
      <t xml:space="preserve">(%)</t>
    </r>
  </si>
  <si>
    <t xml:space="preserve">  全  市</t>
  </si>
  <si>
    <t xml:space="preserve">     赤坎区</t>
  </si>
  <si>
    <t xml:space="preserve">     霞山区</t>
  </si>
  <si>
    <t xml:space="preserve">     坡头区</t>
  </si>
  <si>
    <t xml:space="preserve">     麻章区</t>
  </si>
  <si>
    <t xml:space="preserve">     吴川市</t>
  </si>
  <si>
    <t xml:space="preserve">     徐闻县</t>
  </si>
  <si>
    <t xml:space="preserve">     雷州市</t>
  </si>
  <si>
    <t xml:space="preserve">     遂溪县</t>
  </si>
  <si>
    <t xml:space="preserve">     廉江市</t>
  </si>
  <si>
    <t xml:space="preserve">     经开区</t>
  </si>
  <si>
    <t xml:space="preserve">农业生产情况</t>
  </si>
  <si>
    <t xml:space="preserve">单 位</t>
  </si>
  <si>
    <t xml:space="preserve">一、农林牧渔业总产值</t>
  </si>
  <si>
    <t xml:space="preserve">        农  业</t>
  </si>
  <si>
    <t xml:space="preserve">        林  业</t>
  </si>
  <si>
    <t xml:space="preserve">        畜牧业</t>
  </si>
  <si>
    <t xml:space="preserve">        渔  业</t>
  </si>
  <si>
    <t xml:space="preserve">        农林牧渔专业及辅助性活动</t>
  </si>
  <si>
    <t xml:space="preserve">二、农林牧渔业增加值</t>
  </si>
  <si>
    <t xml:space="preserve">三、主要农产品产量</t>
  </si>
  <si>
    <t xml:space="preserve">        粮  食 </t>
  </si>
  <si>
    <t xml:space="preserve">万吨</t>
  </si>
  <si>
    <t xml:space="preserve">          其中：稻谷</t>
  </si>
  <si>
    <t xml:space="preserve">        蔬  菜 </t>
  </si>
  <si>
    <t xml:space="preserve">        园林水果 </t>
  </si>
  <si>
    <t xml:space="preserve">          其中：香蕉</t>
  </si>
  <si>
    <t xml:space="preserve">                菠萝</t>
  </si>
  <si>
    <t xml:space="preserve">        生  猪（出栏量） </t>
  </si>
  <si>
    <t xml:space="preserve">万头</t>
  </si>
  <si>
    <t xml:space="preserve">        家  禽（出栏量）      </t>
  </si>
  <si>
    <t xml:space="preserve">万只</t>
  </si>
  <si>
    <t xml:space="preserve">        水产品 </t>
  </si>
  <si>
    <t xml:space="preserve">          其中：海水</t>
  </si>
  <si>
    <t xml:space="preserve">                淡水</t>
  </si>
  <si>
    <t xml:space="preserve">注：农业总产值和增加值按季度核算，增长速度按可比价格计算。</t>
  </si>
  <si>
    <t xml:space="preserve">规模以上工业增加值</t>
  </si>
  <si>
    <t xml:space="preserve">一、工业增加值（亿元）</t>
  </si>
  <si>
    <t xml:space="preserve">   其中：轻工业</t>
  </si>
  <si>
    <t xml:space="preserve">         重工业</t>
  </si>
  <si>
    <t xml:space="preserve">   其中：国有企业</t>
  </si>
  <si>
    <t xml:space="preserve">         集体企业</t>
  </si>
  <si>
    <t xml:space="preserve">         股份制企业</t>
  </si>
  <si>
    <t xml:space="preserve">         外商及港澳台企业</t>
  </si>
  <si>
    <t xml:space="preserve">         其他经济类型企业</t>
  </si>
  <si>
    <t xml:space="preserve">   其中：国有及国有控股企业</t>
  </si>
  <si>
    <t xml:space="preserve">   其中：大型企业</t>
  </si>
  <si>
    <t xml:space="preserve">         中型企业</t>
  </si>
  <si>
    <t xml:space="preserve">         小型企业</t>
  </si>
  <si>
    <t xml:space="preserve">         微型企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增加值率采用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增加值率，导致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月增加值总量与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不可比。</t>
    </r>
  </si>
  <si>
    <t xml:space="preserve">规模以上工业主要行业增加值</t>
  </si>
  <si>
    <t xml:space="preserve">规模以上工业合计（亿元）</t>
  </si>
  <si>
    <t xml:space="preserve">采矿业</t>
  </si>
  <si>
    <t xml:space="preserve">制造业</t>
  </si>
  <si>
    <t xml:space="preserve">  农副食品加工业     </t>
  </si>
  <si>
    <t xml:space="preserve">  食品制造业         </t>
  </si>
  <si>
    <t xml:space="preserve">  酒、饮料和精制茶制造业 </t>
  </si>
  <si>
    <t xml:space="preserve">  烟草制品业         </t>
  </si>
  <si>
    <t xml:space="preserve">  纺织业             </t>
  </si>
  <si>
    <t xml:space="preserve">  纺织服装、服饰业</t>
  </si>
  <si>
    <t xml:space="preserve">  皮革毛皮羽毛制品业 </t>
  </si>
  <si>
    <r>
      <rPr>
        <sz val="11"/>
        <rFont val="Noto Sans"/>
        <family val="2"/>
      </rPr>
      <t xml:space="preserve">  木材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竹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藤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棕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草制品业 </t>
    </r>
  </si>
  <si>
    <t xml:space="preserve">  家具制造业         </t>
  </si>
  <si>
    <t xml:space="preserve">  造纸及纸制品业     </t>
  </si>
  <si>
    <t xml:space="preserve">  印刷、记录媒介复制 </t>
  </si>
  <si>
    <t xml:space="preserve">  文教体育娱乐用品制造业</t>
  </si>
  <si>
    <t xml:space="preserve">  石油、煤炭及其燃料加工业</t>
  </si>
  <si>
    <t xml:space="preserve">  化学原料及化学制造业</t>
  </si>
  <si>
    <t xml:space="preserve">  医药制造业</t>
  </si>
  <si>
    <t xml:space="preserve">  橡胶和塑料制品业</t>
  </si>
  <si>
    <t xml:space="preserve">  非金属矿制品业</t>
  </si>
  <si>
    <t xml:space="preserve">  黑色金属冶炼压延加工业</t>
  </si>
  <si>
    <t xml:space="preserve">  有色金属冶炼压延加工业</t>
  </si>
  <si>
    <t xml:space="preserve">  金属制品业</t>
  </si>
  <si>
    <t xml:space="preserve">  通用机械制造业</t>
  </si>
  <si>
    <t xml:space="preserve">  专用设备制造业</t>
  </si>
  <si>
    <t xml:space="preserve">  汽车制造业</t>
  </si>
  <si>
    <t xml:space="preserve">  铁路船舶和其他运输设备制造业</t>
  </si>
  <si>
    <t xml:space="preserve">  电气机械及器材制造业</t>
  </si>
  <si>
    <r>
      <rPr>
        <sz val="11"/>
        <rFont val="Noto Sans"/>
        <family val="2"/>
      </rPr>
      <t xml:space="preserve">  通信设备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计算机制造业</t>
    </r>
  </si>
  <si>
    <t xml:space="preserve">电力、热力、燃气及水生产和供应业</t>
  </si>
  <si>
    <r>
      <rPr>
        <sz val="11"/>
        <rFont val="Noto Sans"/>
        <family val="2"/>
      </rPr>
      <t xml:space="preserve">  电力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热力生产和供应业</t>
    </r>
  </si>
  <si>
    <t xml:space="preserve">  燃气生产和供应业</t>
  </si>
  <si>
    <t xml:space="preserve">  自来水的生产和供应业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根据省统计局要求，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起，三大门类增速按发展速度来计算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增加值率采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增加值率，导致</t>
    </r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月增加值总量与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不可比。</t>
    </r>
  </si>
  <si>
    <t xml:space="preserve">规模以上工业企业主要经济指标</t>
  </si>
  <si>
    <t xml:space="preserve">指  标</t>
  </si>
  <si>
    <t xml:space="preserve">企业单位数</t>
  </si>
  <si>
    <t xml:space="preserve">个</t>
  </si>
  <si>
    <t xml:space="preserve">  其中：亏损企业</t>
  </si>
  <si>
    <t xml:space="preserve">亏损企业亏损额</t>
  </si>
  <si>
    <t xml:space="preserve">流动资产合计</t>
  </si>
  <si>
    <t xml:space="preserve">资产合计</t>
  </si>
  <si>
    <t xml:space="preserve">负债合计</t>
  </si>
  <si>
    <t xml:space="preserve">营业收入</t>
  </si>
  <si>
    <t xml:space="preserve">营业成本</t>
  </si>
  <si>
    <t xml:space="preserve">销售费用</t>
  </si>
  <si>
    <t xml:space="preserve">管理费用</t>
  </si>
  <si>
    <t xml:space="preserve">财务费用</t>
  </si>
  <si>
    <t xml:space="preserve">利润总额</t>
  </si>
  <si>
    <t xml:space="preserve">税金及附加</t>
  </si>
  <si>
    <t xml:space="preserve">应交增值税</t>
  </si>
  <si>
    <t xml:space="preserve">产成品</t>
  </si>
  <si>
    <t xml:space="preserve">全部从业人员平均人数</t>
  </si>
  <si>
    <t xml:space="preserve">万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2021</t>
    </r>
    <r>
      <rPr>
        <sz val="12"/>
        <rFont val="Noto Sans"/>
        <family val="2"/>
      </rPr>
      <t xml:space="preserve">年企业个数口径剔除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的月度名录“破产、注（吊）销退出”和“其他原因退出”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企业。
</t>
    </r>
    <r>
      <rPr>
        <sz val="12"/>
        <rFont val="宋体"/>
        <family val="0"/>
        <charset val="134"/>
      </rPr>
      <t xml:space="preserve">2.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（含）前确定的部分国家代报企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，不计入企业个数。</t>
    </r>
  </si>
  <si>
    <t xml:space="preserve">规模以上工业经济效益指标</t>
  </si>
  <si>
    <t xml:space="preserve">资产利润率</t>
  </si>
  <si>
    <t xml:space="preserve">  比上年同期增（减）</t>
  </si>
  <si>
    <t xml:space="preserve">百分点</t>
  </si>
  <si>
    <t xml:space="preserve">资本保值增值率</t>
  </si>
  <si>
    <t xml:space="preserve">资产负债率</t>
  </si>
  <si>
    <t xml:space="preserve">流动资产周转率</t>
  </si>
  <si>
    <t xml:space="preserve">次</t>
  </si>
  <si>
    <t xml:space="preserve">成本费用利润率</t>
  </si>
  <si>
    <t xml:space="preserve">产品销售率</t>
  </si>
  <si>
    <t xml:space="preserve">全员劳动生产率</t>
  </si>
  <si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主要工业产品产量</t>
  </si>
  <si>
    <t xml:space="preserve">饲料    </t>
  </si>
  <si>
    <t xml:space="preserve">食用植物油    </t>
  </si>
  <si>
    <t xml:space="preserve">成品糖        </t>
  </si>
  <si>
    <t xml:space="preserve">发酵酒精      </t>
  </si>
  <si>
    <t xml:space="preserve">千升  </t>
  </si>
  <si>
    <t xml:space="preserve">饮料酒         </t>
  </si>
  <si>
    <r>
      <rPr>
        <sz val="11"/>
        <color rgb="FF000000"/>
        <rFont val="Noto Sans"/>
        <family val="2"/>
      </rPr>
      <t xml:space="preserve">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白酒   </t>
    </r>
  </si>
  <si>
    <t xml:space="preserve">       啤酒   </t>
  </si>
  <si>
    <t xml:space="preserve">饮料</t>
  </si>
  <si>
    <t xml:space="preserve">冷冻水产品    </t>
  </si>
  <si>
    <t xml:space="preserve">卷烟        </t>
  </si>
  <si>
    <t xml:space="preserve">亿支</t>
  </si>
  <si>
    <t xml:space="preserve">鞋</t>
  </si>
  <si>
    <t xml:space="preserve">万双</t>
  </si>
  <si>
    <t xml:space="preserve">服装</t>
  </si>
  <si>
    <t xml:space="preserve">万件</t>
  </si>
  <si>
    <t xml:space="preserve">纸浆</t>
  </si>
  <si>
    <t xml:space="preserve">人造板        </t>
  </si>
  <si>
    <t xml:space="preserve">万立方米 </t>
  </si>
  <si>
    <t xml:space="preserve">家具          </t>
  </si>
  <si>
    <t xml:space="preserve">机制纸及纸板  </t>
  </si>
  <si>
    <t xml:space="preserve">纸制品        </t>
  </si>
  <si>
    <t xml:space="preserve">原油加工量    </t>
  </si>
  <si>
    <t xml:space="preserve">汽油</t>
  </si>
  <si>
    <t xml:space="preserve">柴油</t>
  </si>
  <si>
    <t xml:space="preserve">燃料油</t>
  </si>
  <si>
    <t xml:space="preserve">石油沥青</t>
  </si>
  <si>
    <t xml:space="preserve">液化石油气</t>
  </si>
  <si>
    <t xml:space="preserve">水泥         </t>
  </si>
  <si>
    <t xml:space="preserve">商品混凝土   </t>
  </si>
  <si>
    <t xml:space="preserve">万立方米</t>
  </si>
  <si>
    <t xml:space="preserve">生铁</t>
  </si>
  <si>
    <t xml:space="preserve">粗钢</t>
  </si>
  <si>
    <t xml:space="preserve">钢材</t>
  </si>
  <si>
    <t xml:space="preserve">电饭锅       </t>
  </si>
  <si>
    <t xml:space="preserve">万个</t>
  </si>
  <si>
    <t xml:space="preserve">灯具照明装置 </t>
  </si>
  <si>
    <r>
      <rPr>
        <sz val="11"/>
        <rFont val="Noto Sans"/>
        <family val="2"/>
      </rPr>
      <t xml:space="preserve">万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套</t>
    </r>
    <r>
      <rPr>
        <sz val="11"/>
        <rFont val="宋体"/>
        <family val="0"/>
        <charset val="134"/>
      </rPr>
      <t xml:space="preserve">)</t>
    </r>
  </si>
  <si>
    <t xml:space="preserve">发电量       </t>
  </si>
  <si>
    <t xml:space="preserve">工业综合能源消费量及六大高耗能行业用电量</t>
  </si>
  <si>
    <t xml:space="preserve">综合能源消费量（万吨标准煤）</t>
  </si>
  <si>
    <t xml:space="preserve">  采矿业</t>
  </si>
  <si>
    <t xml:space="preserve">  制造业</t>
  </si>
  <si>
    <t xml:space="preserve">  电力、热力、燃气及水生产和供应业</t>
  </si>
  <si>
    <t xml:space="preserve">六大高耗能行业综合能源消费量（万吨标准煤）</t>
  </si>
  <si>
    <t xml:space="preserve">  化学原料和化学制品制造业</t>
  </si>
  <si>
    <t xml:space="preserve">  非金属矿物制品业</t>
  </si>
  <si>
    <t xml:space="preserve">  黑色金属冶炼和压延加工业</t>
  </si>
  <si>
    <t xml:space="preserve">  有色金属冶炼和压延加工业 </t>
  </si>
  <si>
    <t xml:space="preserve">  电力、热力生产和供应业</t>
  </si>
  <si>
    <t xml:space="preserve">六大高耗能行业用电量（万千瓦时）</t>
  </si>
  <si>
    <t xml:space="preserve">六大高耗能行业增加值（亿元）</t>
  </si>
  <si>
    <r>
      <rPr>
        <sz val="10"/>
        <rFont val="Noto Sans"/>
        <family val="2"/>
      </rPr>
      <t xml:space="preserve">注：本表统计口径为规模以上工业，工业综合能源消费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当量值计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为企业在工业生产活动中实际消费的各种能源的总和净值，用电量数据为联网直报企业填报数。</t>
    </r>
  </si>
  <si>
    <t xml:space="preserve">交通运输及邮政</t>
  </si>
  <si>
    <t xml:space="preserve">港  口</t>
  </si>
  <si>
    <t xml:space="preserve">  全市港口货物吞吐量</t>
  </si>
  <si>
    <r>
      <rPr>
        <sz val="11"/>
        <color rgb="FF000000"/>
        <rFont val="Noto Sans"/>
        <family val="2"/>
      </rPr>
      <t xml:space="preserve">    其中：湛江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股份有限公司</t>
    </r>
  </si>
  <si>
    <t xml:space="preserve">  全市港口集装箱吞吐量</t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TEU</t>
    </r>
  </si>
  <si>
    <t xml:space="preserve">公 路</t>
  </si>
  <si>
    <t xml:space="preserve"> </t>
  </si>
  <si>
    <t xml:space="preserve">  货运量</t>
  </si>
  <si>
    <t xml:space="preserve">  货物周转量</t>
  </si>
  <si>
    <t xml:space="preserve">  客运量</t>
  </si>
  <si>
    <t xml:space="preserve">  旅客周转量</t>
  </si>
  <si>
    <t xml:space="preserve">亿人公里</t>
  </si>
  <si>
    <t xml:space="preserve">水 路</t>
  </si>
  <si>
    <t xml:space="preserve">邮  政</t>
  </si>
  <si>
    <t xml:space="preserve">  邮政行业业务收入</t>
  </si>
  <si>
    <t xml:space="preserve">    其中：邮政寄递服务</t>
  </si>
  <si>
    <t xml:space="preserve">          快递业务</t>
  </si>
  <si>
    <t xml:space="preserve">  邮政行业业务总量</t>
  </si>
  <si>
    <t xml:space="preserve">  邮政寄递服务业务量</t>
  </si>
  <si>
    <t xml:space="preserve">  快递业务量</t>
  </si>
  <si>
    <t xml:space="preserve">    其中：同城</t>
  </si>
  <si>
    <t xml:space="preserve">          异地</t>
  </si>
  <si>
    <r>
      <rPr>
        <sz val="11"/>
        <rFont val="宋体"/>
        <family val="0"/>
        <charset val="134"/>
      </rPr>
      <t xml:space="preserve">           #</t>
    </r>
    <r>
      <rPr>
        <sz val="11"/>
        <rFont val="Noto Sans"/>
        <family val="2"/>
      </rPr>
      <t xml:space="preserve">国际、港澳台</t>
    </r>
  </si>
  <si>
    <t xml:space="preserve">  项目投资</t>
  </si>
  <si>
    <t xml:space="preserve">    基础设施 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城市建设</t>
    </r>
  </si>
  <si>
    <t xml:space="preserve">      交通运输基础设施投资</t>
  </si>
  <si>
    <t xml:space="preserve">    工业</t>
  </si>
  <si>
    <t xml:space="preserve">  房地产开发</t>
  </si>
  <si>
    <t xml:space="preserve">  按产业分：第一产业</t>
  </si>
  <si>
    <t xml:space="preserve">            第二产业</t>
  </si>
  <si>
    <t xml:space="preserve">            第三产业</t>
  </si>
  <si>
    <t xml:space="preserve">投资项目施工个数</t>
  </si>
  <si>
    <t xml:space="preserve">  亿元以上项目个数</t>
  </si>
  <si>
    <t xml:space="preserve">  工业投资项目个数</t>
  </si>
  <si>
    <t xml:space="preserve">  基础设施投资项目个数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交通运输基础设施投资项目个数</t>
    </r>
  </si>
  <si>
    <t xml:space="preserve">房地产开发投资项目个数</t>
  </si>
  <si>
    <t xml:space="preserve">房地产开发投资房屋施工面积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住宅</t>
    </r>
  </si>
  <si>
    <t xml:space="preserve">社会消费品零售总额</t>
  </si>
  <si>
    <t xml:space="preserve">社会消费品零售总额（亿元）</t>
  </si>
  <si>
    <t xml:space="preserve">按经营地分</t>
  </si>
  <si>
    <t xml:space="preserve">  城镇</t>
  </si>
  <si>
    <t xml:space="preserve">  乡村</t>
  </si>
  <si>
    <t xml:space="preserve">按消费类型分</t>
  </si>
  <si>
    <t xml:space="preserve">  商品零售</t>
  </si>
  <si>
    <t xml:space="preserve">  餐饮收入</t>
  </si>
  <si>
    <t xml:space="preserve">限额以上单位商品零售</t>
  </si>
  <si>
    <t xml:space="preserve">  粮油、食品类</t>
  </si>
  <si>
    <t xml:space="preserve">  饮料类</t>
  </si>
  <si>
    <t xml:space="preserve">  烟酒类</t>
  </si>
  <si>
    <t xml:space="preserve">  服装鞋帽针纺织品类</t>
  </si>
  <si>
    <t xml:space="preserve">  化妆品类</t>
  </si>
  <si>
    <t xml:space="preserve">  金银珠宝类</t>
  </si>
  <si>
    <t xml:space="preserve">  日用品类</t>
  </si>
  <si>
    <t xml:space="preserve">  五金电料类</t>
  </si>
  <si>
    <t xml:space="preserve">  体育娱乐用品类</t>
  </si>
  <si>
    <t xml:space="preserve">  书报杂志类</t>
  </si>
  <si>
    <t xml:space="preserve">  家用电器和音像器材类</t>
  </si>
  <si>
    <t xml:space="preserve">  中西药品类</t>
  </si>
  <si>
    <t xml:space="preserve">  文化办公用品类</t>
  </si>
  <si>
    <t xml:space="preserve">  家具类</t>
  </si>
  <si>
    <t xml:space="preserve">  通讯器材类</t>
  </si>
  <si>
    <t xml:space="preserve">  石油及制品类</t>
  </si>
  <si>
    <t xml:space="preserve">  建筑及装潢材料类</t>
  </si>
  <si>
    <t xml:space="preserve">  机电产品及设备类</t>
  </si>
  <si>
    <t xml:space="preserve">  汽车类</t>
  </si>
  <si>
    <t xml:space="preserve">财政收支情况</t>
  </si>
  <si>
    <t xml:space="preserve">地方一般公共预算收入（亿元）</t>
  </si>
  <si>
    <t xml:space="preserve">  税收收入</t>
  </si>
  <si>
    <t xml:space="preserve">     ＃增值税</t>
  </si>
  <si>
    <t xml:space="preserve">       企业所得税</t>
  </si>
  <si>
    <t xml:space="preserve">       个人所得税</t>
  </si>
  <si>
    <t xml:space="preserve">       城市维护建设税</t>
  </si>
  <si>
    <t xml:space="preserve">       房产税</t>
  </si>
  <si>
    <t xml:space="preserve">       土地增值税</t>
  </si>
  <si>
    <t xml:space="preserve">       契税</t>
  </si>
  <si>
    <t xml:space="preserve">  非税收入</t>
  </si>
  <si>
    <t xml:space="preserve">地方一般公共预算支出（亿元）</t>
  </si>
  <si>
    <t xml:space="preserve">  ＃一般公共服务</t>
  </si>
  <si>
    <t xml:space="preserve">    科学技术</t>
  </si>
  <si>
    <t xml:space="preserve">    民生支出合计</t>
  </si>
  <si>
    <t xml:space="preserve">      ＃教育</t>
  </si>
  <si>
    <t xml:space="preserve">        文化体育与传媒</t>
  </si>
  <si>
    <t xml:space="preserve">        社会保障和就业</t>
  </si>
  <si>
    <t xml:space="preserve">        卫生健康</t>
  </si>
  <si>
    <t xml:space="preserve">        节能环保</t>
  </si>
  <si>
    <t xml:space="preserve">        城乡社区事务</t>
  </si>
  <si>
    <t xml:space="preserve">        农林水事务</t>
  </si>
  <si>
    <t xml:space="preserve">        交通运输</t>
  </si>
  <si>
    <t xml:space="preserve">        住房保障支出</t>
  </si>
  <si>
    <t xml:space="preserve">        粮油物资储备事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数据来源市财政局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地方一般公共预算收入相关数据增速为自然口径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部分数据由于小数位取舍不同而产生的计算误差，均未作机械调整。</t>
    </r>
  </si>
  <si>
    <t xml:space="preserve">金   融</t>
  </si>
  <si>
    <t xml:space="preserve">一、金融机构本外币各项存款余额</t>
  </si>
  <si>
    <t xml:space="preserve">（一）境内存款</t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住户存款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非金融企业存款</t>
    </r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广义政府存款</t>
    </r>
  </si>
  <si>
    <r>
      <rPr>
        <sz val="11"/>
        <rFont val="宋体"/>
        <family val="0"/>
        <charset val="134"/>
      </rPr>
      <t xml:space="preserve">   4.</t>
    </r>
    <r>
      <rPr>
        <sz val="11"/>
        <rFont val="Noto Sans"/>
        <family val="2"/>
      </rPr>
      <t xml:space="preserve">非银行业金融机构存款</t>
    </r>
  </si>
  <si>
    <t xml:space="preserve">（二）境外存款</t>
  </si>
  <si>
    <t xml:space="preserve">二、金融机构本外币各项贷款余额</t>
  </si>
  <si>
    <t xml:space="preserve">（一）境内贷款</t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住户贷款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非金融企业及机关团体贷款</t>
    </r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非银行业金融机构贷款</t>
    </r>
  </si>
  <si>
    <t xml:space="preserve">（二）境外贷款</t>
  </si>
  <si>
    <t xml:space="preserve">三、金融机构人民币各项存款余额</t>
  </si>
  <si>
    <t xml:space="preserve">     其中：活期存款</t>
  </si>
  <si>
    <t xml:space="preserve">     其中：机关团体存款</t>
  </si>
  <si>
    <t xml:space="preserve">四、金融机构人民币各项贷款余额</t>
  </si>
  <si>
    <t xml:space="preserve">     其中：中长期贷款</t>
  </si>
  <si>
    <t xml:space="preserve">     其中：短期贷款</t>
  </si>
  <si>
    <t xml:space="preserve">          中长期贷款</t>
  </si>
  <si>
    <t xml:space="preserve">注：本表数据来源中国人民银行湛江市中心支行。</t>
  </si>
  <si>
    <t xml:space="preserve">外贸进出口总额和利用外资</t>
  </si>
  <si>
    <t xml:space="preserve">一、外贸进出口总额（亿元）</t>
  </si>
  <si>
    <r>
      <rPr>
        <sz val="11"/>
        <rFont val="宋体"/>
        <family val="0"/>
        <charset val="134"/>
      </rPr>
      <t xml:space="preserve">   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出口总额</t>
    </r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按主要贸易方式分</t>
    </r>
  </si>
  <si>
    <t xml:space="preserve">       一般贸易</t>
  </si>
  <si>
    <t xml:space="preserve">       加工贸易</t>
  </si>
  <si>
    <t xml:space="preserve">       保税物流</t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按主要经济类型分</t>
    </r>
  </si>
  <si>
    <t xml:space="preserve">       国有企业</t>
  </si>
  <si>
    <t xml:space="preserve">       民营企业</t>
  </si>
  <si>
    <t xml:space="preserve">       外商投资企业</t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按主要国家（地区）分</t>
    </r>
  </si>
  <si>
    <t xml:space="preserve">      中 国 香 港</t>
  </si>
  <si>
    <t xml:space="preserve">       日     本</t>
  </si>
  <si>
    <t xml:space="preserve">       美     国</t>
  </si>
  <si>
    <r>
      <rPr>
        <sz val="11"/>
        <rFont val="Noto Sans"/>
        <family val="2"/>
      </rPr>
      <t xml:space="preserve">       欧     盟</t>
    </r>
    <r>
      <rPr>
        <sz val="11"/>
        <rFont val="宋体"/>
        <family val="0"/>
        <charset val="134"/>
      </rPr>
      <t xml:space="preserve">(27</t>
    </r>
    <r>
      <rPr>
        <sz val="11"/>
        <rFont val="Noto Sans"/>
        <family val="2"/>
      </rPr>
      <t xml:space="preserve">国）</t>
    </r>
  </si>
  <si>
    <r>
      <rPr>
        <sz val="11"/>
        <rFont val="宋体"/>
        <family val="0"/>
        <charset val="134"/>
      </rPr>
      <t xml:space="preserve">  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进口总额</t>
    </r>
  </si>
  <si>
    <t xml:space="preserve">  按主要贸易方式分</t>
  </si>
  <si>
    <t xml:space="preserve">    一般贸易</t>
  </si>
  <si>
    <t xml:space="preserve">    加工贸易</t>
  </si>
  <si>
    <t xml:space="preserve">    保税物流</t>
  </si>
  <si>
    <t xml:space="preserve">二、利用外资</t>
  </si>
  <si>
    <t xml:space="preserve">    外商直接投资项目（个）</t>
  </si>
  <si>
    <t xml:space="preserve">    合同利用外商直接投资（亿元）</t>
  </si>
  <si>
    <t xml:space="preserve">    实际利用外商直接投资（亿元）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数据来源湛江海关和市商务局。</t>
    </r>
  </si>
  <si>
    <t xml:space="preserve">居民人均可支配收入</t>
  </si>
  <si>
    <t xml:space="preserve">居民人均可支配收入（元）</t>
  </si>
  <si>
    <t xml:space="preserve">  其中：城镇居民人均可支配收入</t>
  </si>
  <si>
    <t xml:space="preserve">       农村居民人均可支配收入</t>
  </si>
  <si>
    <t xml:space="preserve">居 民 消 费 价 格 指 数</t>
  </si>
  <si>
    <r>
      <rPr>
        <b val="true"/>
        <sz val="9"/>
        <rFont val="Noto Sans"/>
        <family val="2"/>
      </rPr>
      <t xml:space="preserve">上年同月</t>
    </r>
    <r>
      <rPr>
        <b val="true"/>
        <sz val="9"/>
        <rFont val="宋体"/>
        <family val="0"/>
        <charset val="134"/>
      </rPr>
      <t xml:space="preserve">=100</t>
    </r>
  </si>
  <si>
    <r>
      <rPr>
        <b val="true"/>
        <sz val="9"/>
        <rFont val="Noto Sans"/>
        <family val="2"/>
      </rPr>
      <t xml:space="preserve">上年同期</t>
    </r>
    <r>
      <rPr>
        <b val="true"/>
        <sz val="9"/>
        <rFont val="宋体"/>
        <family val="0"/>
        <charset val="134"/>
      </rPr>
      <t xml:space="preserve">=100</t>
    </r>
  </si>
  <si>
    <r>
      <rPr>
        <b val="true"/>
        <sz val="11"/>
        <rFont val="Noto Sans"/>
        <family val="2"/>
      </rPr>
      <t xml:space="preserve">一、居民消费价格总指数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（一）食品烟酒</t>
  </si>
  <si>
    <r>
      <rPr>
        <sz val="11"/>
        <rFont val="宋体"/>
        <family val="0"/>
        <charset val="134"/>
      </rPr>
      <t xml:space="preserve">       #</t>
    </r>
    <r>
      <rPr>
        <sz val="11"/>
        <rFont val="Noto Sans"/>
        <family val="2"/>
      </rPr>
      <t xml:space="preserve">粮食</t>
    </r>
  </si>
  <si>
    <t xml:space="preserve">        鲜菜</t>
  </si>
  <si>
    <t xml:space="preserve">        畜肉类</t>
  </si>
  <si>
    <t xml:space="preserve">        水产品</t>
  </si>
  <si>
    <t xml:space="preserve">        蛋类</t>
  </si>
  <si>
    <t xml:space="preserve">        在外餐饮</t>
  </si>
  <si>
    <t xml:space="preserve">（二）衣着</t>
  </si>
  <si>
    <t xml:space="preserve">（三）居住</t>
  </si>
  <si>
    <t xml:space="preserve">（四）生活用品及服务 </t>
  </si>
  <si>
    <t xml:space="preserve">（五）交通和通信</t>
  </si>
  <si>
    <t xml:space="preserve">（六）教育文化和娱乐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教育</t>
    </r>
  </si>
  <si>
    <t xml:space="preserve">（七）医疗保健</t>
  </si>
  <si>
    <t xml:space="preserve">（八）其他用品和服务</t>
  </si>
  <si>
    <r>
      <rPr>
        <b val="true"/>
        <sz val="11"/>
        <rFont val="Noto Sans"/>
        <family val="2"/>
      </rPr>
      <t xml:space="preserve">二、服务项目价格指数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三、商品零售价格指数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本表数据来源国家统计局湛江调查队。</t>
    </r>
  </si>
  <si>
    <t xml:space="preserve">各县（市、区）地区生产总值和第一产业增加值</t>
  </si>
  <si>
    <t xml:space="preserve">地区生产总值（亿元）</t>
  </si>
  <si>
    <t xml:space="preserve">   全  市</t>
  </si>
  <si>
    <t xml:space="preserve">   全市总计中：经开区</t>
  </si>
  <si>
    <t xml:space="preserve">第一产业增加值（亿元）</t>
  </si>
  <si>
    <t xml:space="preserve">注：经开区为全市的其中数，与赤坎区、霞山区数据存在部分重复。经开区数据分为乐山大道以北、乐山大道以南和东海岛三片，乐山大道以北片数据计入赤坎区，乐山大道以南片数据计入霞山区，东海岛片单独由经开区统计。</t>
  </si>
  <si>
    <t xml:space="preserve">各县（市、区）第二产业增加值和第三产业增加值</t>
  </si>
  <si>
    <t xml:space="preserve">第二产业增加值（亿元）</t>
  </si>
  <si>
    <t xml:space="preserve">第三产业增加值（亿元）</t>
  </si>
  <si>
    <t xml:space="preserve">各县（市、区）农林牧渔业总产值和规上工业增加值</t>
  </si>
  <si>
    <t xml:space="preserve">农林牧渔业总产值（亿元）</t>
  </si>
  <si>
    <t xml:space="preserve">规模以上工业增加值（亿元）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经开区为全市的其中数，与赤坎区、霞山区数据存在部分重复。经开区数据分为乐山大道以北、乐山大道以南和东海岛三片，乐山大道以北片数据计入赤坎区，乐山大道以南片数据计入霞山区，东海岛片单独由经开区统计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上级统一部署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全市及各县（市、区）增加值率调整，导致部分县（市、区）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月增加值总量少于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。</t>
    </r>
  </si>
  <si>
    <t xml:space="preserve">各县（市、区）规上工业企业利润总额和营业收入</t>
  </si>
  <si>
    <t xml:space="preserve">规模以上工业企业利润总额（亿元）</t>
  </si>
  <si>
    <t xml:space="preserve">规模以上工业企业营业收入（亿元）</t>
  </si>
  <si>
    <t xml:space="preserve">各县（市、区）社会消费品零售总额和固定资产投资</t>
  </si>
  <si>
    <t xml:space="preserve">固定资产投资（亿元）</t>
  </si>
  <si>
    <t xml:space="preserve">各县（市、区）工业投资和房地产开发投资</t>
  </si>
  <si>
    <t xml:space="preserve">工业投资（亿元）</t>
  </si>
  <si>
    <t xml:space="preserve">房地产开发投资（亿元）</t>
  </si>
  <si>
    <t xml:space="preserve">各县（市、区）财政收支</t>
  </si>
  <si>
    <t xml:space="preserve">注：地方一般公共预算收入增速为自然口径。</t>
  </si>
  <si>
    <t xml:space="preserve">各县（市、区）税收收入和实际利用外资</t>
  </si>
  <si>
    <t xml:space="preserve">税收收入（亿元）</t>
  </si>
  <si>
    <t xml:space="preserve">实际利用外资（亿元）</t>
  </si>
  <si>
    <t xml:space="preserve">—</t>
  </si>
  <si>
    <t xml:space="preserve">注：税收收入增速为自然口径。</t>
  </si>
  <si>
    <t xml:space="preserve">全国及全省各市主要经济指标完成情况（五）</t>
  </si>
  <si>
    <t xml:space="preserve">单位：亿元</t>
  </si>
  <si>
    <t xml:space="preserve"> 市    别 </t>
  </si>
  <si>
    <t xml:space="preserve">地税收入</t>
  </si>
  <si>
    <t xml:space="preserve">国税收入</t>
  </si>
  <si>
    <r>
      <rPr>
        <sz val="12"/>
        <color rgb="FFFF0000"/>
        <rFont val="宋体"/>
        <family val="0"/>
        <charset val="134"/>
      </rPr>
      <t xml:space="preserve">1-5</t>
    </r>
    <r>
      <rPr>
        <sz val="12"/>
        <color rgb="FFFF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增长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增速排位</t>
  </si>
  <si>
    <t xml:space="preserve">全  国</t>
  </si>
  <si>
    <t xml:space="preserve">全  省</t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规模以上工业增加值序列</t>
  </si>
  <si>
    <t xml:space="preserve">  单位：万元</t>
  </si>
  <si>
    <t xml:space="preserve">时间</t>
  </si>
  <si>
    <t xml:space="preserve">  累计</t>
  </si>
  <si>
    <r>
      <rPr>
        <sz val="12"/>
        <rFont val="Noto Sans"/>
        <family val="2"/>
      </rPr>
      <t xml:space="preserve">累计增长</t>
    </r>
    <r>
      <rPr>
        <sz val="12"/>
        <rFont val="宋体"/>
        <family val="0"/>
        <charset val="134"/>
      </rPr>
      <t xml:space="preserve">%</t>
    </r>
  </si>
  <si>
    <t xml:space="preserve">固定资产投资序列</t>
  </si>
  <si>
    <t xml:space="preserve">社会消费品零售总额序列</t>
  </si>
  <si>
    <t xml:space="preserve">出口序列</t>
  </si>
  <si>
    <t xml:space="preserve">    单位：万元</t>
  </si>
  <si>
    <t xml:space="preserve">外贸出口总额</t>
  </si>
  <si>
    <t xml:space="preserve">地方一般公共预算收入序列</t>
  </si>
  <si>
    <t xml:space="preserve">地方一般公共预算收入</t>
  </si>
  <si>
    <t xml:space="preserve">工业用电量序列</t>
  </si>
  <si>
    <t xml:space="preserve">  单位：亿千瓦时</t>
  </si>
  <si>
    <t xml:space="preserve">工业用电量</t>
  </si>
  <si>
    <t xml:space="preserve">居民消费价格指数</t>
  </si>
  <si>
    <r>
      <rPr>
        <sz val="10"/>
        <rFont val="Noto Sans"/>
        <family val="2"/>
      </rPr>
      <t xml:space="preserve">（上年同期＝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单位：</t>
    </r>
    <r>
      <rPr>
        <sz val="10"/>
        <rFont val="宋体"/>
        <family val="0"/>
        <charset val="134"/>
      </rPr>
      <t xml:space="preserve">%</t>
    </r>
  </si>
  <si>
    <t xml:space="preserve">当月</t>
  </si>
  <si>
    <t xml:space="preserve">累计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0.00_)"/>
    <numFmt numFmtId="185" formatCode="[$-409]m/d/yyyy"/>
    <numFmt numFmtId="186" formatCode="0.00%"/>
    <numFmt numFmtId="187" formatCode="0%"/>
    <numFmt numFmtId="188" formatCode="# ??/??"/>
    <numFmt numFmtId="189" formatCode="[$-409]d\-mmm\-yy"/>
    <numFmt numFmtId="190" formatCode="#,##0.00"/>
    <numFmt numFmtId="191" formatCode="#,##0"/>
    <numFmt numFmtId="192" formatCode="_ * #,##0.00_ ;_ * \-#,##0.00_ ;_ * \-??_ ;_ @_ "/>
    <numFmt numFmtId="193" formatCode="0_);\(0\)"/>
    <numFmt numFmtId="194" formatCode="0.0"/>
    <numFmt numFmtId="195" formatCode="_(\$* #,##0.00_);_(\$* \(#,##0.00\);_(\$* \-??_);_(@_)"/>
    <numFmt numFmtId="196" formatCode="_(\$* #,##0_);_(\$* \(#,##0\);_(\$* \-_);_(@_)"/>
    <numFmt numFmtId="197" formatCode="0"/>
    <numFmt numFmtId="198" formatCode="yy\.mm\.dd"/>
    <numFmt numFmtId="199" formatCode="_-* #,##0\$_-;\-* #,##0\$_-;_-* &quot;-$&quot;_-;_-@_-"/>
    <numFmt numFmtId="200" formatCode="_-* #,##0.00\$_-;\-* #,##0.00\$_-;_-* \-??\$_-;_-@_-"/>
    <numFmt numFmtId="201" formatCode="_-* #,##0_$_-;\-* #,##0_$_-;_-* \-_$_-;_-@_-"/>
    <numFmt numFmtId="202" formatCode="_-* #,##0.00_$_-;\-* #,##0.00_$_-;_-* \-??_$_-;_-@_-"/>
    <numFmt numFmtId="203" formatCode="0.00_);[RED]\(0.00\)"/>
    <numFmt numFmtId="204" formatCode="0.0_);[RED]\(0.0\)"/>
    <numFmt numFmtId="205" formatCode="0.00_ "/>
    <numFmt numFmtId="206" formatCode="0.0_ "/>
    <numFmt numFmtId="207" formatCode="0_ "/>
    <numFmt numFmtId="208" formatCode="0.0000_ "/>
    <numFmt numFmtId="209" formatCode="0_);[RED]\(0\)"/>
    <numFmt numFmtId="210" formatCode="General"/>
    <numFmt numFmtId="211" formatCode="0;_؄"/>
  </numFmts>
  <fonts count="10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6"/>
      <name val="黑体"/>
      <family val="3"/>
      <charset val="134"/>
    </font>
    <font>
      <sz val="2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方正小标宋简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10.5"/>
      <name val="Times New Roman"/>
      <family val="1"/>
    </font>
    <font>
      <sz val="14"/>
      <name val="仿宋_GB2312"/>
      <family val="3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color rgb="FFFF0000"/>
      <name val="黑体"/>
      <family val="3"/>
      <charset val="134"/>
    </font>
    <font>
      <sz val="8"/>
      <name val="宋体"/>
      <family val="0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6" fontId="17" fillId="0" borderId="0" applyFont="true" applyBorder="false" applyAlignment="false" applyProtection="true">
      <protection locked="true" hidden="false"/>
    </xf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7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3" applyFont="true" applyBorder="true" applyAlignment="false" applyProtection="false"/>
    <xf numFmtId="164" fontId="2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24" fillId="19" borderId="0" applyFont="true" applyBorder="false" applyAlignment="false" applyProtection="false"/>
    <xf numFmtId="175" fontId="3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75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85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14" applyFont="true" applyBorder="true" applyAlignment="true" applyProtection="false">
      <alignment horizontal="left" vertical="bottom" textRotation="0" wrapText="false" indent="0" shrinkToFit="false"/>
    </xf>
    <xf numFmtId="164" fontId="45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0" fillId="0" borderId="15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1" fillId="0" borderId="23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1" fillId="0" borderId="21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3" fontId="51" fillId="0" borderId="21" xfId="9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1" fillId="0" borderId="21" xfId="9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5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3" fontId="51" fillId="0" borderId="21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1" fillId="0" borderId="12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1" fillId="0" borderId="24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3" fontId="51" fillId="0" borderId="24" xfId="9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1" fillId="0" borderId="24" xfId="9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1" fillId="0" borderId="24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1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51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5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5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1" fillId="0" borderId="24" xfId="9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1" fillId="0" borderId="12" xfId="9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1" fillId="0" borderId="24" xfId="9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1" fillId="0" borderId="24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51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5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8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80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8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8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1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51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5" fontId="7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1" fillId="0" borderId="12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8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5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8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5" fontId="7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1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1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51" fillId="0" borderId="12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4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51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7" fontId="8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86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8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8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8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8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8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5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5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5" fontId="86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5" fontId="5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5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5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5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5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5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57" fillId="0" borderId="12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7" fillId="0" borderId="24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5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8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8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8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9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9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8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51" fillId="0" borderId="12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80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80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5" fontId="8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5" fontId="5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5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0" fillId="0" borderId="23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0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39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24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101" fillId="0" borderId="0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0" fillId="0" borderId="42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35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8" fillId="0" borderId="14" xfId="9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8" fillId="0" borderId="44" xfId="9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3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0" fillId="0" borderId="24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1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10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10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10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10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0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&#10;NA_x005F_x000d_&#10;" xfId="21"/>
    <cellStyle name="0,0_x005F_x000d__x005F_x000a_NA_x005F_x000d__x005F_x000a_" xfId="22"/>
    <cellStyle name="20% - Accent1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" xfId="32"/>
    <cellStyle name="20% - Accent2 2" xfId="33"/>
    <cellStyle name="20% - Accent2 3" xfId="34"/>
    <cellStyle name="20% - Accent2 4" xfId="35"/>
    <cellStyle name="20% - Accent2 5" xfId="36"/>
    <cellStyle name="20% - Accent2 6" xfId="37"/>
    <cellStyle name="20% - Accent2 7" xfId="38"/>
    <cellStyle name="20% - Accent2 8" xfId="39"/>
    <cellStyle name="20% - Accent2 9" xfId="40"/>
    <cellStyle name="20% - Accent3" xfId="41"/>
    <cellStyle name="20% - Accent3 2" xfId="42"/>
    <cellStyle name="20% - Accent3 3" xfId="43"/>
    <cellStyle name="20% - Accent3 4" xfId="44"/>
    <cellStyle name="20% - Accent3 5" xfId="45"/>
    <cellStyle name="20% - Accent3 6" xfId="46"/>
    <cellStyle name="20% - Accent3 7" xfId="47"/>
    <cellStyle name="20% - Accent3 8" xfId="48"/>
    <cellStyle name="20% - Accent3 9" xfId="49"/>
    <cellStyle name="20% - Accent4" xfId="50"/>
    <cellStyle name="20% - Accent4 2" xfId="51"/>
    <cellStyle name="20% - Accent4 3" xfId="52"/>
    <cellStyle name="20% - Accent4 4" xfId="53"/>
    <cellStyle name="20% - Accent4 5" xfId="54"/>
    <cellStyle name="20% - Accent4 6" xfId="55"/>
    <cellStyle name="20% - Accent4 7" xfId="56"/>
    <cellStyle name="20% - Accent4 8" xfId="57"/>
    <cellStyle name="20% - Accent4 9" xfId="58"/>
    <cellStyle name="20% - Accent5" xfId="59"/>
    <cellStyle name="20% - Accent5 2" xfId="60"/>
    <cellStyle name="20% - Accent5 3" xfId="61"/>
    <cellStyle name="20% - Accent5 4" xfId="62"/>
    <cellStyle name="20% - Accent5 5" xfId="63"/>
    <cellStyle name="20% - Accent5 6" xfId="64"/>
    <cellStyle name="20% - Accent5 7" xfId="65"/>
    <cellStyle name="20% - Accent5 8" xfId="66"/>
    <cellStyle name="20% - Accent5 9" xfId="67"/>
    <cellStyle name="20% - Accent6" xfId="68"/>
    <cellStyle name="20% - Accent6 2" xfId="69"/>
    <cellStyle name="20% - Accent6 3" xfId="70"/>
    <cellStyle name="20% - Accent6 4" xfId="71"/>
    <cellStyle name="20% - Accent6 5" xfId="72"/>
    <cellStyle name="20% - Accent6 6" xfId="73"/>
    <cellStyle name="20% - Accent6 7" xfId="74"/>
    <cellStyle name="20% - Accent6 8" xfId="75"/>
    <cellStyle name="20% - Accent6 9" xfId="76"/>
    <cellStyle name="20% - 强调文字颜色 1 10" xfId="77"/>
    <cellStyle name="20% - 强调文字颜色 1 2" xfId="78"/>
    <cellStyle name="20% - 强调文字颜色 1 3" xfId="79"/>
    <cellStyle name="20% - 强调文字颜色 1 3 2" xfId="80"/>
    <cellStyle name="20% - 强调文字颜色 1 3 3" xfId="81"/>
    <cellStyle name="20% - 强调文字颜色 1 3 4" xfId="82"/>
    <cellStyle name="20% - 强调文字颜色 1 3 5" xfId="83"/>
    <cellStyle name="20% - 强调文字颜色 1 3 6" xfId="84"/>
    <cellStyle name="20% - 强调文字颜色 1 3 7" xfId="85"/>
    <cellStyle name="20% - 强调文字颜色 1 4" xfId="86"/>
    <cellStyle name="20% - 强调文字颜色 1 4 2" xfId="87"/>
    <cellStyle name="20% - 强调文字颜色 1 5" xfId="88"/>
    <cellStyle name="20% - 强调文字颜色 1 5 2" xfId="89"/>
    <cellStyle name="20% - 强调文字颜色 1 6" xfId="90"/>
    <cellStyle name="20% - 强调文字颜色 1 6 2" xfId="91"/>
    <cellStyle name="20% - 强调文字颜色 1 7" xfId="92"/>
    <cellStyle name="20% - 强调文字颜色 1 7 2" xfId="93"/>
    <cellStyle name="20% - 强调文字颜色 1 8" xfId="94"/>
    <cellStyle name="20% - 强调文字颜色 1 8 2" xfId="95"/>
    <cellStyle name="20% - 强调文字颜色 1 9" xfId="96"/>
    <cellStyle name="20% - 强调文字颜色 1 9 2" xfId="97"/>
    <cellStyle name="20% - 强调文字颜色 2 10" xfId="98"/>
    <cellStyle name="20% - 强调文字颜色 2 2" xfId="99"/>
    <cellStyle name="20% - 强调文字颜色 2 3" xfId="100"/>
    <cellStyle name="20% - 强调文字颜色 2 3 2" xfId="101"/>
    <cellStyle name="20% - 强调文字颜色 2 3 3" xfId="102"/>
    <cellStyle name="20% - 强调文字颜色 2 3 4" xfId="103"/>
    <cellStyle name="20% - 强调文字颜色 2 3 5" xfId="104"/>
    <cellStyle name="20% - 强调文字颜色 2 3 6" xfId="105"/>
    <cellStyle name="20% - 强调文字颜色 2 3 7" xfId="106"/>
    <cellStyle name="20% - 强调文字颜色 2 4" xfId="107"/>
    <cellStyle name="20% - 强调文字颜色 2 4 2" xfId="108"/>
    <cellStyle name="20% - 强调文字颜色 2 5" xfId="109"/>
    <cellStyle name="20% - 强调文字颜色 2 5 2" xfId="110"/>
    <cellStyle name="20% - 强调文字颜色 2 6" xfId="111"/>
    <cellStyle name="20% - 强调文字颜色 2 6 2" xfId="112"/>
    <cellStyle name="20% - 强调文字颜色 2 7" xfId="113"/>
    <cellStyle name="20% - 强调文字颜色 2 7 2" xfId="114"/>
    <cellStyle name="20% - 强调文字颜色 2 8" xfId="115"/>
    <cellStyle name="20% - 强调文字颜色 2 8 2" xfId="116"/>
    <cellStyle name="20% - 强调文字颜色 2 9" xfId="117"/>
    <cellStyle name="20% - 强调文字颜色 2 9 2" xfId="118"/>
    <cellStyle name="20% - 强调文字颜色 3 10" xfId="119"/>
    <cellStyle name="20% - 强调文字颜色 3 2" xfId="120"/>
    <cellStyle name="20% - 强调文字颜色 3 3" xfId="121"/>
    <cellStyle name="20% - 强调文字颜色 3 3 2" xfId="122"/>
    <cellStyle name="20% - 强调文字颜色 3 3 3" xfId="123"/>
    <cellStyle name="20% - 强调文字颜色 3 3 4" xfId="124"/>
    <cellStyle name="20% - 强调文字颜色 3 3 5" xfId="125"/>
    <cellStyle name="20% - 强调文字颜色 3 3 6" xfId="126"/>
    <cellStyle name="20% - 强调文字颜色 3 3 7" xfId="127"/>
    <cellStyle name="20% - 强调文字颜色 3 4" xfId="128"/>
    <cellStyle name="20% - 强调文字颜色 3 4 2" xfId="129"/>
    <cellStyle name="20% - 强调文字颜色 3 5" xfId="130"/>
    <cellStyle name="20% - 强调文字颜色 3 5 2" xfId="131"/>
    <cellStyle name="20% - 强调文字颜色 3 6" xfId="132"/>
    <cellStyle name="20% - 强调文字颜色 3 6 2" xfId="133"/>
    <cellStyle name="20% - 强调文字颜色 3 7" xfId="134"/>
    <cellStyle name="20% - 强调文字颜色 3 7 2" xfId="135"/>
    <cellStyle name="20% - 强调文字颜色 3 8" xfId="136"/>
    <cellStyle name="20% - 强调文字颜色 3 8 2" xfId="137"/>
    <cellStyle name="20% - 强调文字颜色 3 9" xfId="138"/>
    <cellStyle name="20% - 强调文字颜色 3 9 2" xfId="139"/>
    <cellStyle name="20% - 强调文字颜色 4 10" xfId="140"/>
    <cellStyle name="20% - 强调文字颜色 4 2" xfId="141"/>
    <cellStyle name="20% - 强调文字颜色 4 3" xfId="142"/>
    <cellStyle name="20% - 强调文字颜色 4 3 2" xfId="143"/>
    <cellStyle name="20% - 强调文字颜色 4 3 3" xfId="144"/>
    <cellStyle name="20% - 强调文字颜色 4 3 4" xfId="145"/>
    <cellStyle name="20% - 强调文字颜色 4 3 5" xfId="146"/>
    <cellStyle name="20% - 强调文字颜色 4 3 6" xfId="147"/>
    <cellStyle name="20% - 强调文字颜色 4 3 7" xfId="148"/>
    <cellStyle name="20% - 强调文字颜色 4 4" xfId="149"/>
    <cellStyle name="20% - 强调文字颜色 4 4 2" xfId="150"/>
    <cellStyle name="20% - 强调文字颜色 4 5" xfId="151"/>
    <cellStyle name="20% - 强调文字颜色 4 5 2" xfId="152"/>
    <cellStyle name="20% - 强调文字颜色 4 6" xfId="153"/>
    <cellStyle name="20% - 强调文字颜色 4 6 2" xfId="154"/>
    <cellStyle name="20% - 强调文字颜色 4 7" xfId="155"/>
    <cellStyle name="20% - 强调文字颜色 4 7 2" xfId="156"/>
    <cellStyle name="20% - 强调文字颜色 4 8" xfId="157"/>
    <cellStyle name="20% - 强调文字颜色 4 8 2" xfId="158"/>
    <cellStyle name="20% - 强调文字颜色 4 9" xfId="159"/>
    <cellStyle name="20% - 强调文字颜色 4 9 2" xfId="160"/>
    <cellStyle name="20% - 强调文字颜色 5 10" xfId="161"/>
    <cellStyle name="20% - 强调文字颜色 5 2" xfId="162"/>
    <cellStyle name="20% - 强调文字颜色 5 3" xfId="163"/>
    <cellStyle name="20% - 强调文字颜色 5 3 2" xfId="164"/>
    <cellStyle name="20% - 强调文字颜色 5 3 3" xfId="165"/>
    <cellStyle name="20% - 强调文字颜色 5 3 4" xfId="166"/>
    <cellStyle name="20% - 强调文字颜色 5 3 5" xfId="167"/>
    <cellStyle name="20% - 强调文字颜色 5 3 6" xfId="168"/>
    <cellStyle name="20% - 强调文字颜色 5 3 7" xfId="169"/>
    <cellStyle name="20% - 强调文字颜色 5 4" xfId="170"/>
    <cellStyle name="20% - 强调文字颜色 5 4 2" xfId="171"/>
    <cellStyle name="20% - 强调文字颜色 5 5" xfId="172"/>
    <cellStyle name="20% - 强调文字颜色 5 5 2" xfId="173"/>
    <cellStyle name="20% - 强调文字颜色 5 6" xfId="174"/>
    <cellStyle name="20% - 强调文字颜色 5 6 2" xfId="175"/>
    <cellStyle name="20% - 强调文字颜色 5 7" xfId="176"/>
    <cellStyle name="20% - 强调文字颜色 5 7 2" xfId="177"/>
    <cellStyle name="20% - 强调文字颜色 5 8" xfId="178"/>
    <cellStyle name="20% - 强调文字颜色 5 8 2" xfId="179"/>
    <cellStyle name="20% - 强调文字颜色 5 9" xfId="180"/>
    <cellStyle name="20% - 强调文字颜色 5 9 2" xfId="181"/>
    <cellStyle name="20% - 强调文字颜色 6 10" xfId="182"/>
    <cellStyle name="20% - 强调文字颜色 6 2" xfId="183"/>
    <cellStyle name="20% - 强调文字颜色 6 3" xfId="184"/>
    <cellStyle name="20% - 强调文字颜色 6 3 2" xfId="185"/>
    <cellStyle name="20% - 强调文字颜色 6 3 3" xfId="186"/>
    <cellStyle name="20% - 强调文字颜色 6 3 4" xfId="187"/>
    <cellStyle name="20% - 强调文字颜色 6 3 5" xfId="188"/>
    <cellStyle name="20% - 强调文字颜色 6 3 6" xfId="189"/>
    <cellStyle name="20% - 强调文字颜色 6 3 7" xfId="190"/>
    <cellStyle name="20% - 强调文字颜色 6 4" xfId="191"/>
    <cellStyle name="20% - 强调文字颜色 6 4 2" xfId="192"/>
    <cellStyle name="20% - 强调文字颜色 6 5" xfId="193"/>
    <cellStyle name="20% - 强调文字颜色 6 5 2" xfId="194"/>
    <cellStyle name="20% - 强调文字颜色 6 6" xfId="195"/>
    <cellStyle name="20% - 强调文字颜色 6 6 2" xfId="196"/>
    <cellStyle name="20% - 强调文字颜色 6 7" xfId="197"/>
    <cellStyle name="20% - 强调文字颜色 6 7 2" xfId="198"/>
    <cellStyle name="20% - 强调文字颜色 6 8" xfId="199"/>
    <cellStyle name="20% - 强调文字颜色 6 8 2" xfId="200"/>
    <cellStyle name="20% - 强调文字颜色 6 9" xfId="201"/>
    <cellStyle name="20% - 强调文字颜色 6 9 2" xfId="202"/>
    <cellStyle name="40% - Accent1" xfId="203"/>
    <cellStyle name="40% - Accent1 2" xfId="204"/>
    <cellStyle name="40% - Accent1 3" xfId="205"/>
    <cellStyle name="40% - Accent1 4" xfId="206"/>
    <cellStyle name="40% - Accent1 5" xfId="207"/>
    <cellStyle name="40% - Accent1 6" xfId="208"/>
    <cellStyle name="40% - Accent1 7" xfId="209"/>
    <cellStyle name="40% - Accent1 8" xfId="210"/>
    <cellStyle name="40% - Accent1 9" xfId="211"/>
    <cellStyle name="40% - Accent2" xfId="212"/>
    <cellStyle name="40% - Accent2 2" xfId="213"/>
    <cellStyle name="40% - Accent2 3" xfId="214"/>
    <cellStyle name="40% - Accent2 4" xfId="215"/>
    <cellStyle name="40% - Accent2 5" xfId="216"/>
    <cellStyle name="40% - Accent2 6" xfId="217"/>
    <cellStyle name="40% - Accent2 7" xfId="218"/>
    <cellStyle name="40% - Accent2 8" xfId="219"/>
    <cellStyle name="40% - Accent2 9" xfId="220"/>
    <cellStyle name="40% - Accent3" xfId="221"/>
    <cellStyle name="40% - Accent3 2" xfId="222"/>
    <cellStyle name="40% - Accent3 3" xfId="223"/>
    <cellStyle name="40% - Accent3 4" xfId="224"/>
    <cellStyle name="40% - Accent3 5" xfId="225"/>
    <cellStyle name="40% - Accent3 6" xfId="226"/>
    <cellStyle name="40% - Accent3 7" xfId="227"/>
    <cellStyle name="40% - Accent3 8" xfId="228"/>
    <cellStyle name="40% - Accent3 9" xfId="229"/>
    <cellStyle name="40% - Accent4" xfId="230"/>
    <cellStyle name="40% - Accent4 2" xfId="231"/>
    <cellStyle name="40% - Accent4 3" xfId="232"/>
    <cellStyle name="40% - Accent4 4" xfId="233"/>
    <cellStyle name="40% - Accent4 5" xfId="234"/>
    <cellStyle name="40% - Accent4 6" xfId="235"/>
    <cellStyle name="40% - Accent4 7" xfId="236"/>
    <cellStyle name="40% - Accent4 8" xfId="237"/>
    <cellStyle name="40% - Accent4 9" xfId="238"/>
    <cellStyle name="40% - Accent5" xfId="239"/>
    <cellStyle name="40% - Accent5 2" xfId="240"/>
    <cellStyle name="40% - Accent5 3" xfId="241"/>
    <cellStyle name="40% - Accent5 4" xfId="242"/>
    <cellStyle name="40% - Accent5 5" xfId="243"/>
    <cellStyle name="40% - Accent5 6" xfId="244"/>
    <cellStyle name="40% - Accent5 7" xfId="245"/>
    <cellStyle name="40% - Accent5 8" xfId="246"/>
    <cellStyle name="40% - Accent5 9" xfId="247"/>
    <cellStyle name="40% - Accent6" xfId="248"/>
    <cellStyle name="40% - Accent6 2" xfId="249"/>
    <cellStyle name="40% - Accent6 3" xfId="250"/>
    <cellStyle name="40% - Accent6 4" xfId="251"/>
    <cellStyle name="40% - Accent6 5" xfId="252"/>
    <cellStyle name="40% - Accent6 6" xfId="253"/>
    <cellStyle name="40% - Accent6 7" xfId="254"/>
    <cellStyle name="40% - Accent6 8" xfId="255"/>
    <cellStyle name="40% - Accent6 9" xfId="256"/>
    <cellStyle name="40% - 强调文字颜色 1 10" xfId="257"/>
    <cellStyle name="40% - 强调文字颜色 1 2" xfId="258"/>
    <cellStyle name="40% - 强调文字颜色 1 3" xfId="259"/>
    <cellStyle name="40% - 强调文字颜色 1 3 2" xfId="260"/>
    <cellStyle name="40% - 强调文字颜色 1 3 3" xfId="261"/>
    <cellStyle name="40% - 强调文字颜色 1 3 4" xfId="262"/>
    <cellStyle name="40% - 强调文字颜色 1 3 5" xfId="263"/>
    <cellStyle name="40% - 强调文字颜色 1 3 6" xfId="264"/>
    <cellStyle name="40% - 强调文字颜色 1 3 7" xfId="265"/>
    <cellStyle name="40% - 强调文字颜色 1 4" xfId="266"/>
    <cellStyle name="40% - 强调文字颜色 1 4 2" xfId="267"/>
    <cellStyle name="40% - 强调文字颜色 1 5" xfId="268"/>
    <cellStyle name="40% - 强调文字颜色 1 5 2" xfId="269"/>
    <cellStyle name="40% - 强调文字颜色 1 6" xfId="270"/>
    <cellStyle name="40% - 强调文字颜色 1 6 2" xfId="271"/>
    <cellStyle name="40% - 强调文字颜色 1 7" xfId="272"/>
    <cellStyle name="40% - 强调文字颜色 1 7 2" xfId="273"/>
    <cellStyle name="40% - 强调文字颜色 1 8" xfId="274"/>
    <cellStyle name="40% - 强调文字颜色 1 8 2" xfId="275"/>
    <cellStyle name="40% - 强调文字颜色 1 9" xfId="276"/>
    <cellStyle name="40% - 强调文字颜色 1 9 2" xfId="277"/>
    <cellStyle name="40% - 强调文字颜色 2 10" xfId="278"/>
    <cellStyle name="40% - 强调文字颜色 2 2" xfId="279"/>
    <cellStyle name="40% - 强调文字颜色 2 3" xfId="280"/>
    <cellStyle name="40% - 强调文字颜色 2 3 2" xfId="281"/>
    <cellStyle name="40% - 强调文字颜色 2 3 3" xfId="282"/>
    <cellStyle name="40% - 强调文字颜色 2 3 4" xfId="283"/>
    <cellStyle name="40% - 强调文字颜色 2 3 5" xfId="284"/>
    <cellStyle name="40% - 强调文字颜色 2 3 6" xfId="285"/>
    <cellStyle name="40% - 强调文字颜色 2 3 7" xfId="286"/>
    <cellStyle name="40% - 强调文字颜色 2 4" xfId="287"/>
    <cellStyle name="40% - 强调文字颜色 2 4 2" xfId="288"/>
    <cellStyle name="40% - 强调文字颜色 2 5" xfId="289"/>
    <cellStyle name="40% - 强调文字颜色 2 5 2" xfId="290"/>
    <cellStyle name="40% - 强调文字颜色 2 6" xfId="291"/>
    <cellStyle name="40% - 强调文字颜色 2 6 2" xfId="292"/>
    <cellStyle name="40% - 强调文字颜色 2 7" xfId="293"/>
    <cellStyle name="40% - 强调文字颜色 2 7 2" xfId="294"/>
    <cellStyle name="40% - 强调文字颜色 2 8" xfId="295"/>
    <cellStyle name="40% - 强调文字颜色 2 8 2" xfId="296"/>
    <cellStyle name="40% - 强调文字颜色 2 9" xfId="297"/>
    <cellStyle name="40% - 强调文字颜色 2 9 2" xfId="298"/>
    <cellStyle name="40% - 强调文字颜色 3 10" xfId="299"/>
    <cellStyle name="40% - 强调文字颜色 3 2" xfId="300"/>
    <cellStyle name="40% - 强调文字颜色 3 3" xfId="301"/>
    <cellStyle name="40% - 强调文字颜色 3 3 2" xfId="302"/>
    <cellStyle name="40% - 强调文字颜色 3 3 3" xfId="303"/>
    <cellStyle name="40% - 强调文字颜色 3 3 4" xfId="304"/>
    <cellStyle name="40% - 强调文字颜色 3 3 5" xfId="305"/>
    <cellStyle name="40% - 强调文字颜色 3 3 6" xfId="306"/>
    <cellStyle name="40% - 强调文字颜色 3 3 7" xfId="307"/>
    <cellStyle name="40% - 强调文字颜色 3 4" xfId="308"/>
    <cellStyle name="40% - 强调文字颜色 3 4 2" xfId="309"/>
    <cellStyle name="40% - 强调文字颜色 3 5" xfId="310"/>
    <cellStyle name="40% - 强调文字颜色 3 5 2" xfId="311"/>
    <cellStyle name="40% - 强调文字颜色 3 6" xfId="312"/>
    <cellStyle name="40% - 强调文字颜色 3 6 2" xfId="313"/>
    <cellStyle name="40% - 强调文字颜色 3 7" xfId="314"/>
    <cellStyle name="40% - 强调文字颜色 3 7 2" xfId="315"/>
    <cellStyle name="40% - 强调文字颜色 3 8" xfId="316"/>
    <cellStyle name="40% - 强调文字颜色 3 8 2" xfId="317"/>
    <cellStyle name="40% - 强调文字颜色 3 9" xfId="318"/>
    <cellStyle name="40% - 强调文字颜色 3 9 2" xfId="319"/>
    <cellStyle name="40% - 强调文字颜色 4 10" xfId="320"/>
    <cellStyle name="40% - 强调文字颜色 4 2" xfId="321"/>
    <cellStyle name="40% - 强调文字颜色 4 3" xfId="322"/>
    <cellStyle name="40% - 强调文字颜色 4 3 2" xfId="323"/>
    <cellStyle name="40% - 强调文字颜色 4 3 3" xfId="324"/>
    <cellStyle name="40% - 强调文字颜色 4 3 4" xfId="325"/>
    <cellStyle name="40% - 强调文字颜色 4 3 5" xfId="326"/>
    <cellStyle name="40% - 强调文字颜色 4 3 6" xfId="327"/>
    <cellStyle name="40% - 强调文字颜色 4 3 7" xfId="328"/>
    <cellStyle name="40% - 强调文字颜色 4 4" xfId="329"/>
    <cellStyle name="40% - 强调文字颜色 4 4 2" xfId="330"/>
    <cellStyle name="40% - 强调文字颜色 4 5" xfId="331"/>
    <cellStyle name="40% - 强调文字颜色 4 5 2" xfId="332"/>
    <cellStyle name="40% - 强调文字颜色 4 6" xfId="333"/>
    <cellStyle name="40% - 强调文字颜色 4 6 2" xfId="334"/>
    <cellStyle name="40% - 强调文字颜色 4 7" xfId="335"/>
    <cellStyle name="40% - 强调文字颜色 4 7 2" xfId="336"/>
    <cellStyle name="40% - 强调文字颜色 4 8" xfId="337"/>
    <cellStyle name="40% - 强调文字颜色 4 8 2" xfId="338"/>
    <cellStyle name="40% - 强调文字颜色 4 9" xfId="339"/>
    <cellStyle name="40% - 强调文字颜色 4 9 2" xfId="340"/>
    <cellStyle name="40% - 强调文字颜色 5 10" xfId="341"/>
    <cellStyle name="40% - 强调文字颜色 5 2" xfId="342"/>
    <cellStyle name="40% - 强调文字颜色 5 3" xfId="343"/>
    <cellStyle name="40% - 强调文字颜色 5 3 2" xfId="344"/>
    <cellStyle name="40% - 强调文字颜色 5 3 3" xfId="345"/>
    <cellStyle name="40% - 强调文字颜色 5 3 4" xfId="346"/>
    <cellStyle name="40% - 强调文字颜色 5 3 5" xfId="347"/>
    <cellStyle name="40% - 强调文字颜色 5 3 6" xfId="348"/>
    <cellStyle name="40% - 强调文字颜色 5 3 7" xfId="349"/>
    <cellStyle name="40% - 强调文字颜色 5 4" xfId="350"/>
    <cellStyle name="40% - 强调文字颜色 5 4 2" xfId="351"/>
    <cellStyle name="40% - 强调文字颜色 5 5" xfId="352"/>
    <cellStyle name="40% - 强调文字颜色 5 5 2" xfId="353"/>
    <cellStyle name="40% - 强调文字颜色 5 6" xfId="354"/>
    <cellStyle name="40% - 强调文字颜色 5 6 2" xfId="355"/>
    <cellStyle name="40% - 强调文字颜色 5 7" xfId="356"/>
    <cellStyle name="40% - 强调文字颜色 5 7 2" xfId="357"/>
    <cellStyle name="40% - 强调文字颜色 5 8" xfId="358"/>
    <cellStyle name="40% - 强调文字颜色 5 8 2" xfId="359"/>
    <cellStyle name="40% - 强调文字颜色 5 9" xfId="360"/>
    <cellStyle name="40% - 强调文字颜色 5 9 2" xfId="361"/>
    <cellStyle name="40% - 强调文字颜色 6 10" xfId="362"/>
    <cellStyle name="40% - 强调文字颜色 6 2" xfId="363"/>
    <cellStyle name="40% - 强调文字颜色 6 3" xfId="364"/>
    <cellStyle name="40% - 强调文字颜色 6 3 2" xfId="365"/>
    <cellStyle name="40% - 强调文字颜色 6 3 3" xfId="366"/>
    <cellStyle name="40% - 强调文字颜色 6 3 4" xfId="367"/>
    <cellStyle name="40% - 强调文字颜色 6 3 5" xfId="368"/>
    <cellStyle name="40% - 强调文字颜色 6 3 6" xfId="369"/>
    <cellStyle name="40% - 强调文字颜色 6 3 7" xfId="370"/>
    <cellStyle name="40% - 强调文字颜色 6 4" xfId="371"/>
    <cellStyle name="40% - 强调文字颜色 6 4 2" xfId="372"/>
    <cellStyle name="40% - 强调文字颜色 6 5" xfId="373"/>
    <cellStyle name="40% - 强调文字颜色 6 5 2" xfId="374"/>
    <cellStyle name="40% - 强调文字颜色 6 6" xfId="375"/>
    <cellStyle name="40% - 强调文字颜色 6 6 2" xfId="376"/>
    <cellStyle name="40% - 强调文字颜色 6 7" xfId="377"/>
    <cellStyle name="40% - 强调文字颜色 6 7 2" xfId="378"/>
    <cellStyle name="40% - 强调文字颜色 6 8" xfId="379"/>
    <cellStyle name="40% - 强调文字颜色 6 8 2" xfId="380"/>
    <cellStyle name="40% - 强调文字颜色 6 9" xfId="381"/>
    <cellStyle name="40% - 强调文字颜色 6 9 2" xfId="382"/>
    <cellStyle name="60% - Accent1" xfId="383"/>
    <cellStyle name="60% - Accent1 2" xfId="384"/>
    <cellStyle name="60% - Accent1 3" xfId="385"/>
    <cellStyle name="60% - Accent1 4" xfId="386"/>
    <cellStyle name="60% - Accent1 5" xfId="387"/>
    <cellStyle name="60% - Accent1 6" xfId="388"/>
    <cellStyle name="60% - Accent1 7" xfId="389"/>
    <cellStyle name="60% - Accent1 8" xfId="390"/>
    <cellStyle name="60% - Accent1 9" xfId="391"/>
    <cellStyle name="60% - Accent2" xfId="392"/>
    <cellStyle name="60% - Accent2 2" xfId="393"/>
    <cellStyle name="60% - Accent2 3" xfId="394"/>
    <cellStyle name="60% - Accent2 4" xfId="395"/>
    <cellStyle name="60% - Accent2 5" xfId="396"/>
    <cellStyle name="60% - Accent2 6" xfId="397"/>
    <cellStyle name="60% - Accent2 7" xfId="398"/>
    <cellStyle name="60% - Accent2 8" xfId="399"/>
    <cellStyle name="60% - Accent2 9" xfId="400"/>
    <cellStyle name="60% - Accent3" xfId="401"/>
    <cellStyle name="60% - Accent3 2" xfId="402"/>
    <cellStyle name="60% - Accent3 3" xfId="403"/>
    <cellStyle name="60% - Accent3 4" xfId="404"/>
    <cellStyle name="60% - Accent3 5" xfId="405"/>
    <cellStyle name="60% - Accent3 6" xfId="406"/>
    <cellStyle name="60% - Accent3 7" xfId="407"/>
    <cellStyle name="60% - Accent3 8" xfId="408"/>
    <cellStyle name="60% - Accent3 9" xfId="409"/>
    <cellStyle name="60% - Accent4" xfId="410"/>
    <cellStyle name="60% - Accent4 2" xfId="411"/>
    <cellStyle name="60% - Accent4 3" xfId="412"/>
    <cellStyle name="60% - Accent4 4" xfId="413"/>
    <cellStyle name="60% - Accent4 5" xfId="414"/>
    <cellStyle name="60% - Accent4 6" xfId="415"/>
    <cellStyle name="60% - Accent4 7" xfId="416"/>
    <cellStyle name="60% - Accent4 8" xfId="417"/>
    <cellStyle name="60% - Accent4 9" xfId="418"/>
    <cellStyle name="60% - Accent5" xfId="419"/>
    <cellStyle name="60% - Accent5 2" xfId="420"/>
    <cellStyle name="60% - Accent5 3" xfId="421"/>
    <cellStyle name="60% - Accent5 4" xfId="422"/>
    <cellStyle name="60% - Accent5 5" xfId="423"/>
    <cellStyle name="60% - Accent5 6" xfId="424"/>
    <cellStyle name="60% - Accent5 7" xfId="425"/>
    <cellStyle name="60% - Accent5 8" xfId="426"/>
    <cellStyle name="60% - Accent5 9" xfId="427"/>
    <cellStyle name="60% - Accent6" xfId="428"/>
    <cellStyle name="60% - Accent6 2" xfId="429"/>
    <cellStyle name="60% - Accent6 3" xfId="430"/>
    <cellStyle name="60% - Accent6 4" xfId="431"/>
    <cellStyle name="60% - Accent6 5" xfId="432"/>
    <cellStyle name="60% - Accent6 6" xfId="433"/>
    <cellStyle name="60% - Accent6 7" xfId="434"/>
    <cellStyle name="60% - Accent6 8" xfId="435"/>
    <cellStyle name="60% - Accent6 9" xfId="436"/>
    <cellStyle name="60% - 强调文字颜色 1 10" xfId="437"/>
    <cellStyle name="60% - 强调文字颜色 1 2" xfId="438"/>
    <cellStyle name="60% - 强调文字颜色 1 3" xfId="439"/>
    <cellStyle name="60% - 强调文字颜色 1 3 2" xfId="440"/>
    <cellStyle name="60% - 强调文字颜色 1 3 3" xfId="441"/>
    <cellStyle name="60% - 强调文字颜色 1 3 4" xfId="442"/>
    <cellStyle name="60% - 强调文字颜色 1 3 5" xfId="443"/>
    <cellStyle name="60% - 强调文字颜色 1 3 6" xfId="444"/>
    <cellStyle name="60% - 强调文字颜色 1 3 7" xfId="445"/>
    <cellStyle name="60% - 强调文字颜色 1 4" xfId="446"/>
    <cellStyle name="60% - 强调文字颜色 1 4 2" xfId="447"/>
    <cellStyle name="60% - 强调文字颜色 1 5" xfId="448"/>
    <cellStyle name="60% - 强调文字颜色 1 5 2" xfId="449"/>
    <cellStyle name="60% - 强调文字颜色 1 6" xfId="450"/>
    <cellStyle name="60% - 强调文字颜色 1 6 2" xfId="451"/>
    <cellStyle name="60% - 强调文字颜色 1 7" xfId="452"/>
    <cellStyle name="60% - 强调文字颜色 1 7 2" xfId="453"/>
    <cellStyle name="60% - 强调文字颜色 1 8" xfId="454"/>
    <cellStyle name="60% - 强调文字颜色 1 8 2" xfId="455"/>
    <cellStyle name="60% - 强调文字颜色 1 9" xfId="456"/>
    <cellStyle name="60% - 强调文字颜色 1 9 2" xfId="457"/>
    <cellStyle name="60% - 强调文字颜色 2 10" xfId="458"/>
    <cellStyle name="60% - 强调文字颜色 2 2" xfId="459"/>
    <cellStyle name="60% - 强调文字颜色 2 3" xfId="460"/>
    <cellStyle name="60% - 强调文字颜色 2 3 2" xfId="461"/>
    <cellStyle name="60% - 强调文字颜色 2 3 3" xfId="462"/>
    <cellStyle name="60% - 强调文字颜色 2 3 4" xfId="463"/>
    <cellStyle name="60% - 强调文字颜色 2 3 5" xfId="464"/>
    <cellStyle name="60% - 强调文字颜色 2 3 6" xfId="465"/>
    <cellStyle name="60% - 强调文字颜色 2 3 7" xfId="466"/>
    <cellStyle name="60% - 强调文字颜色 2 4" xfId="467"/>
    <cellStyle name="60% - 强调文字颜色 2 4 2" xfId="468"/>
    <cellStyle name="60% - 强调文字颜色 2 5" xfId="469"/>
    <cellStyle name="60% - 强调文字颜色 2 5 2" xfId="470"/>
    <cellStyle name="60% - 强调文字颜色 2 6" xfId="471"/>
    <cellStyle name="60% - 强调文字颜色 2 6 2" xfId="472"/>
    <cellStyle name="60% - 强调文字颜色 2 7" xfId="473"/>
    <cellStyle name="60% - 强调文字颜色 2 7 2" xfId="474"/>
    <cellStyle name="60% - 强调文字颜色 2 8" xfId="475"/>
    <cellStyle name="60% - 强调文字颜色 2 8 2" xfId="476"/>
    <cellStyle name="60% - 强调文字颜色 2 9" xfId="477"/>
    <cellStyle name="60% - 强调文字颜色 2 9 2" xfId="478"/>
    <cellStyle name="60% - 强调文字颜色 3 10" xfId="479"/>
    <cellStyle name="60% - 强调文字颜色 3 2" xfId="480"/>
    <cellStyle name="60% - 强调文字颜色 3 3" xfId="481"/>
    <cellStyle name="60% - 强调文字颜色 3 3 2" xfId="482"/>
    <cellStyle name="60% - 强调文字颜色 3 3 3" xfId="483"/>
    <cellStyle name="60% - 强调文字颜色 3 3 4" xfId="484"/>
    <cellStyle name="60% - 强调文字颜色 3 3 5" xfId="485"/>
    <cellStyle name="60% - 强调文字颜色 3 3 6" xfId="486"/>
    <cellStyle name="60% - 强调文字颜色 3 3 7" xfId="487"/>
    <cellStyle name="60% - 强调文字颜色 3 4" xfId="488"/>
    <cellStyle name="60% - 强调文字颜色 3 4 2" xfId="489"/>
    <cellStyle name="60% - 强调文字颜色 3 5" xfId="490"/>
    <cellStyle name="60% - 强调文字颜色 3 5 2" xfId="491"/>
    <cellStyle name="60% - 强调文字颜色 3 6" xfId="492"/>
    <cellStyle name="60% - 强调文字颜色 3 6 2" xfId="493"/>
    <cellStyle name="60% - 强调文字颜色 3 7" xfId="494"/>
    <cellStyle name="60% - 强调文字颜色 3 7 2" xfId="495"/>
    <cellStyle name="60% - 强调文字颜色 3 8" xfId="496"/>
    <cellStyle name="60% - 强调文字颜色 3 8 2" xfId="497"/>
    <cellStyle name="60% - 强调文字颜色 3 9" xfId="498"/>
    <cellStyle name="60% - 强调文字颜色 3 9 2" xfId="499"/>
    <cellStyle name="60% - 强调文字颜色 4 10" xfId="500"/>
    <cellStyle name="60% - 强调文字颜色 4 2" xfId="501"/>
    <cellStyle name="60% - 强调文字颜色 4 3" xfId="502"/>
    <cellStyle name="60% - 强调文字颜色 4 3 2" xfId="503"/>
    <cellStyle name="60% - 强调文字颜色 4 3 3" xfId="504"/>
    <cellStyle name="60% - 强调文字颜色 4 3 4" xfId="505"/>
    <cellStyle name="60% - 强调文字颜色 4 3 5" xfId="506"/>
    <cellStyle name="60% - 强调文字颜色 4 3 6" xfId="507"/>
    <cellStyle name="60% - 强调文字颜色 4 3 7" xfId="508"/>
    <cellStyle name="60% - 强调文字颜色 4 4" xfId="509"/>
    <cellStyle name="60% - 强调文字颜色 4 4 2" xfId="510"/>
    <cellStyle name="60% - 强调文字颜色 4 5" xfId="511"/>
    <cellStyle name="60% - 强调文字颜色 4 5 2" xfId="512"/>
    <cellStyle name="60% - 强调文字颜色 4 6" xfId="513"/>
    <cellStyle name="60% - 强调文字颜色 4 6 2" xfId="514"/>
    <cellStyle name="60% - 强调文字颜色 4 7" xfId="515"/>
    <cellStyle name="60% - 强调文字颜色 4 7 2" xfId="516"/>
    <cellStyle name="60% - 强调文字颜色 4 8" xfId="517"/>
    <cellStyle name="60% - 强调文字颜色 4 8 2" xfId="518"/>
    <cellStyle name="60% - 强调文字颜色 4 9" xfId="519"/>
    <cellStyle name="60% - 强调文字颜色 4 9 2" xfId="520"/>
    <cellStyle name="60% - 强调文字颜色 5 10" xfId="521"/>
    <cellStyle name="60% - 强调文字颜色 5 2" xfId="522"/>
    <cellStyle name="60% - 强调文字颜色 5 3" xfId="523"/>
    <cellStyle name="60% - 强调文字颜色 5 3 2" xfId="524"/>
    <cellStyle name="60% - 强调文字颜色 5 3 3" xfId="525"/>
    <cellStyle name="60% - 强调文字颜色 5 3 4" xfId="526"/>
    <cellStyle name="60% - 强调文字颜色 5 3 5" xfId="527"/>
    <cellStyle name="60% - 强调文字颜色 5 3 6" xfId="528"/>
    <cellStyle name="60% - 强调文字颜色 5 3 7" xfId="529"/>
    <cellStyle name="60% - 强调文字颜色 5 4" xfId="530"/>
    <cellStyle name="60% - 强调文字颜色 5 4 2" xfId="531"/>
    <cellStyle name="60% - 强调文字颜色 5 5" xfId="532"/>
    <cellStyle name="60% - 强调文字颜色 5 5 2" xfId="533"/>
    <cellStyle name="60% - 强调文字颜色 5 6" xfId="534"/>
    <cellStyle name="60% - 强调文字颜色 5 6 2" xfId="535"/>
    <cellStyle name="60% - 强调文字颜色 5 7" xfId="536"/>
    <cellStyle name="60% - 强调文字颜色 5 7 2" xfId="537"/>
    <cellStyle name="60% - 强调文字颜色 5 8" xfId="538"/>
    <cellStyle name="60% - 强调文字颜色 5 8 2" xfId="539"/>
    <cellStyle name="60% - 强调文字颜色 5 9" xfId="540"/>
    <cellStyle name="60% - 强调文字颜色 5 9 2" xfId="541"/>
    <cellStyle name="60% - 强调文字颜色 6 10" xfId="542"/>
    <cellStyle name="60% - 强调文字颜色 6 2" xfId="543"/>
    <cellStyle name="60% - 强调文字颜色 6 3" xfId="544"/>
    <cellStyle name="60% - 强调文字颜色 6 3 2" xfId="545"/>
    <cellStyle name="60% - 强调文字颜色 6 3 3" xfId="546"/>
    <cellStyle name="60% - 强调文字颜色 6 3 4" xfId="547"/>
    <cellStyle name="60% - 强调文字颜色 6 3 5" xfId="548"/>
    <cellStyle name="60% - 强调文字颜色 6 3 6" xfId="549"/>
    <cellStyle name="60% - 强调文字颜色 6 3 7" xfId="550"/>
    <cellStyle name="60% - 强调文字颜色 6 4" xfId="551"/>
    <cellStyle name="60% - 强调文字颜色 6 4 2" xfId="552"/>
    <cellStyle name="60% - 强调文字颜色 6 5" xfId="553"/>
    <cellStyle name="60% - 强调文字颜色 6 5 2" xfId="554"/>
    <cellStyle name="60% - 强调文字颜色 6 6" xfId="555"/>
    <cellStyle name="60% - 强调文字颜色 6 6 2" xfId="556"/>
    <cellStyle name="60% - 强调文字颜色 6 7" xfId="557"/>
    <cellStyle name="60% - 强调文字颜色 6 7 2" xfId="558"/>
    <cellStyle name="60% - 强调文字颜色 6 8" xfId="559"/>
    <cellStyle name="60% - 强调文字颜色 6 8 2" xfId="560"/>
    <cellStyle name="60% - 强调文字颜色 6 9" xfId="561"/>
    <cellStyle name="60% - 强调文字颜色 6 9 2" xfId="562"/>
    <cellStyle name="6mal" xfId="563"/>
    <cellStyle name="?鹎%U龡&amp;H?_x0008__x001c__x001c_?_x0007__x0001__x0001_" xfId="564"/>
    <cellStyle name="_0202" xfId="565"/>
    <cellStyle name="_20100326高清市院遂宁检察院1080P配置清单26日改" xfId="566"/>
    <cellStyle name="_Book1" xfId="567"/>
    <cellStyle name="_Book1_1" xfId="568"/>
    <cellStyle name="_Book1_2" xfId="569"/>
    <cellStyle name="_Book1_3" xfId="570"/>
    <cellStyle name="_ET_STYLE_NoName_00_" xfId="571"/>
    <cellStyle name="_ET_STYLE_NoName_00__Book1" xfId="572"/>
    <cellStyle name="_ET_STYLE_NoName_00__Book1_1" xfId="573"/>
    <cellStyle name="_ET_STYLE_NoName_00__Sheet3" xfId="574"/>
    <cellStyle name="_分县1" xfId="575"/>
    <cellStyle name="_分县2" xfId="576"/>
    <cellStyle name="_弱电系统设备配置报价清单" xfId="577"/>
    <cellStyle name="_计财部审批要件" xfId="578"/>
    <cellStyle name="Accent1" xfId="579"/>
    <cellStyle name="Accent1 - 20%" xfId="580"/>
    <cellStyle name="Accent1 - 20% 2" xfId="581"/>
    <cellStyle name="Accent1 - 20% 3" xfId="582"/>
    <cellStyle name="Accent1 - 20% 4" xfId="583"/>
    <cellStyle name="Accent1 - 20% 5" xfId="584"/>
    <cellStyle name="Accent1 - 20% 6" xfId="585"/>
    <cellStyle name="Accent1 - 20% 7" xfId="586"/>
    <cellStyle name="Accent1 - 20% 8" xfId="587"/>
    <cellStyle name="Accent1 - 20% 9" xfId="588"/>
    <cellStyle name="Accent1 - 40%" xfId="589"/>
    <cellStyle name="Accent1 - 40% 2" xfId="590"/>
    <cellStyle name="Accent1 - 40% 3" xfId="591"/>
    <cellStyle name="Accent1 - 40% 4" xfId="592"/>
    <cellStyle name="Accent1 - 40% 5" xfId="593"/>
    <cellStyle name="Accent1 - 40% 6" xfId="594"/>
    <cellStyle name="Accent1 - 40% 7" xfId="595"/>
    <cellStyle name="Accent1 - 40% 8" xfId="596"/>
    <cellStyle name="Accent1 - 40% 9" xfId="597"/>
    <cellStyle name="Accent1 - 60%" xfId="598"/>
    <cellStyle name="Accent1 - 60% 2" xfId="599"/>
    <cellStyle name="Accent1 - 60% 3" xfId="600"/>
    <cellStyle name="Accent1 - 60% 4" xfId="601"/>
    <cellStyle name="Accent1 - 60% 5" xfId="602"/>
    <cellStyle name="Accent1 - 60% 6" xfId="603"/>
    <cellStyle name="Accent1 - 60% 7" xfId="604"/>
    <cellStyle name="Accent1 - 60% 8" xfId="605"/>
    <cellStyle name="Accent1 - 60% 9" xfId="606"/>
    <cellStyle name="Accent1 2" xfId="607"/>
    <cellStyle name="Accent1 3" xfId="608"/>
    <cellStyle name="Accent1 4" xfId="609"/>
    <cellStyle name="Accent1 5" xfId="610"/>
    <cellStyle name="Accent1 6" xfId="611"/>
    <cellStyle name="Accent1 7" xfId="612"/>
    <cellStyle name="Accent1 8" xfId="613"/>
    <cellStyle name="Accent1 9" xfId="614"/>
    <cellStyle name="Accent1_公安安全支出补充表5.14" xfId="615"/>
    <cellStyle name="Accent2" xfId="616"/>
    <cellStyle name="Accent2 - 20%" xfId="617"/>
    <cellStyle name="Accent2 - 20% 2" xfId="618"/>
    <cellStyle name="Accent2 - 20% 3" xfId="619"/>
    <cellStyle name="Accent2 - 20% 4" xfId="620"/>
    <cellStyle name="Accent2 - 20% 5" xfId="621"/>
    <cellStyle name="Accent2 - 20% 6" xfId="622"/>
    <cellStyle name="Accent2 - 20% 7" xfId="623"/>
    <cellStyle name="Accent2 - 20% 8" xfId="624"/>
    <cellStyle name="Accent2 - 20% 9" xfId="625"/>
    <cellStyle name="Accent2 - 40%" xfId="626"/>
    <cellStyle name="Accent2 - 40% 2" xfId="627"/>
    <cellStyle name="Accent2 - 40% 3" xfId="628"/>
    <cellStyle name="Accent2 - 40% 4" xfId="629"/>
    <cellStyle name="Accent2 - 40% 5" xfId="630"/>
    <cellStyle name="Accent2 - 40% 6" xfId="631"/>
    <cellStyle name="Accent2 - 40% 7" xfId="632"/>
    <cellStyle name="Accent2 - 40% 8" xfId="633"/>
    <cellStyle name="Accent2 - 40% 9" xfId="634"/>
    <cellStyle name="Accent2 - 60%" xfId="635"/>
    <cellStyle name="Accent2 - 60% 2" xfId="636"/>
    <cellStyle name="Accent2 - 60% 3" xfId="637"/>
    <cellStyle name="Accent2 - 60% 4" xfId="638"/>
    <cellStyle name="Accent2 - 60% 5" xfId="639"/>
    <cellStyle name="Accent2 - 60% 6" xfId="640"/>
    <cellStyle name="Accent2 - 60% 7" xfId="641"/>
    <cellStyle name="Accent2 - 60% 8" xfId="642"/>
    <cellStyle name="Accent2 - 60% 9" xfId="643"/>
    <cellStyle name="Accent2 2" xfId="644"/>
    <cellStyle name="Accent2 3" xfId="645"/>
    <cellStyle name="Accent2 4" xfId="646"/>
    <cellStyle name="Accent2 5" xfId="647"/>
    <cellStyle name="Accent2 6" xfId="648"/>
    <cellStyle name="Accent2 7" xfId="649"/>
    <cellStyle name="Accent2 8" xfId="650"/>
    <cellStyle name="Accent2 9" xfId="651"/>
    <cellStyle name="Accent2_公安安全支出补充表5.14" xfId="652"/>
    <cellStyle name="Accent3" xfId="653"/>
    <cellStyle name="Accent3 - 20%" xfId="654"/>
    <cellStyle name="Accent3 - 20% 2" xfId="655"/>
    <cellStyle name="Accent3 - 20% 3" xfId="656"/>
    <cellStyle name="Accent3 - 20% 4" xfId="657"/>
    <cellStyle name="Accent3 - 20% 5" xfId="658"/>
    <cellStyle name="Accent3 - 20% 6" xfId="659"/>
    <cellStyle name="Accent3 - 20% 7" xfId="660"/>
    <cellStyle name="Accent3 - 20% 8" xfId="661"/>
    <cellStyle name="Accent3 - 20% 9" xfId="662"/>
    <cellStyle name="Accent3 - 40%" xfId="663"/>
    <cellStyle name="Accent3 - 40% 2" xfId="664"/>
    <cellStyle name="Accent3 - 40% 3" xfId="665"/>
    <cellStyle name="Accent3 - 40% 4" xfId="666"/>
    <cellStyle name="Accent3 - 40% 5" xfId="667"/>
    <cellStyle name="Accent3 - 40% 6" xfId="668"/>
    <cellStyle name="Accent3 - 40% 7" xfId="669"/>
    <cellStyle name="Accent3 - 40% 8" xfId="670"/>
    <cellStyle name="Accent3 - 40% 9" xfId="671"/>
    <cellStyle name="Accent3 - 60%" xfId="672"/>
    <cellStyle name="Accent3 - 60% 2" xfId="673"/>
    <cellStyle name="Accent3 - 60% 3" xfId="674"/>
    <cellStyle name="Accent3 - 60% 4" xfId="675"/>
    <cellStyle name="Accent3 - 60% 5" xfId="676"/>
    <cellStyle name="Accent3 - 60% 6" xfId="677"/>
    <cellStyle name="Accent3 - 60% 7" xfId="678"/>
    <cellStyle name="Accent3 - 60% 8" xfId="679"/>
    <cellStyle name="Accent3 - 60% 9" xfId="680"/>
    <cellStyle name="Accent3 2" xfId="681"/>
    <cellStyle name="Accent3 3" xfId="682"/>
    <cellStyle name="Accent3 4" xfId="683"/>
    <cellStyle name="Accent3 5" xfId="684"/>
    <cellStyle name="Accent3 6" xfId="685"/>
    <cellStyle name="Accent3 7" xfId="686"/>
    <cellStyle name="Accent3 8" xfId="687"/>
    <cellStyle name="Accent3 9" xfId="688"/>
    <cellStyle name="Accent3_公安安全支出补充表5.14" xfId="689"/>
    <cellStyle name="Accent4" xfId="690"/>
    <cellStyle name="Accent4 - 20%" xfId="691"/>
    <cellStyle name="Accent4 - 20% 2" xfId="692"/>
    <cellStyle name="Accent4 - 20% 3" xfId="693"/>
    <cellStyle name="Accent4 - 20% 4" xfId="694"/>
    <cellStyle name="Accent4 - 20% 5" xfId="695"/>
    <cellStyle name="Accent4 - 20% 6" xfId="696"/>
    <cellStyle name="Accent4 - 20% 7" xfId="697"/>
    <cellStyle name="Accent4 - 20% 8" xfId="698"/>
    <cellStyle name="Accent4 - 20% 9" xfId="699"/>
    <cellStyle name="Accent4 - 40%" xfId="700"/>
    <cellStyle name="Accent4 - 40% 2" xfId="701"/>
    <cellStyle name="Accent4 - 40% 3" xfId="702"/>
    <cellStyle name="Accent4 - 40% 4" xfId="703"/>
    <cellStyle name="Accent4 - 40% 5" xfId="704"/>
    <cellStyle name="Accent4 - 40% 6" xfId="705"/>
    <cellStyle name="Accent4 - 40% 7" xfId="706"/>
    <cellStyle name="Accent4 - 40% 8" xfId="707"/>
    <cellStyle name="Accent4 - 40% 9" xfId="708"/>
    <cellStyle name="Accent4 - 60%" xfId="709"/>
    <cellStyle name="Accent4 - 60% 2" xfId="710"/>
    <cellStyle name="Accent4 - 60% 3" xfId="711"/>
    <cellStyle name="Accent4 - 60% 4" xfId="712"/>
    <cellStyle name="Accent4 - 60% 5" xfId="713"/>
    <cellStyle name="Accent4 - 60% 6" xfId="714"/>
    <cellStyle name="Accent4 - 60% 7" xfId="715"/>
    <cellStyle name="Accent4 - 60% 8" xfId="716"/>
    <cellStyle name="Accent4 - 60% 9" xfId="717"/>
    <cellStyle name="Accent4 2" xfId="718"/>
    <cellStyle name="Accent4 3" xfId="719"/>
    <cellStyle name="Accent4 4" xfId="720"/>
    <cellStyle name="Accent4 5" xfId="721"/>
    <cellStyle name="Accent4 6" xfId="722"/>
    <cellStyle name="Accent4 7" xfId="723"/>
    <cellStyle name="Accent4 8" xfId="724"/>
    <cellStyle name="Accent4 9" xfId="725"/>
    <cellStyle name="Accent4_公安安全支出补充表5.14" xfId="726"/>
    <cellStyle name="Accent5" xfId="727"/>
    <cellStyle name="Accent5 - 20%" xfId="728"/>
    <cellStyle name="Accent5 - 20% 2" xfId="729"/>
    <cellStyle name="Accent5 - 20% 3" xfId="730"/>
    <cellStyle name="Accent5 - 20% 4" xfId="731"/>
    <cellStyle name="Accent5 - 20% 5" xfId="732"/>
    <cellStyle name="Accent5 - 20% 6" xfId="733"/>
    <cellStyle name="Accent5 - 20% 7" xfId="734"/>
    <cellStyle name="Accent5 - 20% 8" xfId="735"/>
    <cellStyle name="Accent5 - 20% 9" xfId="736"/>
    <cellStyle name="Accent5 - 40%" xfId="737"/>
    <cellStyle name="Accent5 - 40% 2" xfId="738"/>
    <cellStyle name="Accent5 - 40% 3" xfId="739"/>
    <cellStyle name="Accent5 - 40% 4" xfId="740"/>
    <cellStyle name="Accent5 - 40% 5" xfId="741"/>
    <cellStyle name="Accent5 - 40% 6" xfId="742"/>
    <cellStyle name="Accent5 - 40% 7" xfId="743"/>
    <cellStyle name="Accent5 - 40% 8" xfId="744"/>
    <cellStyle name="Accent5 - 40% 9" xfId="745"/>
    <cellStyle name="Accent5 - 60%" xfId="746"/>
    <cellStyle name="Accent5 - 60% 2" xfId="747"/>
    <cellStyle name="Accent5 - 60% 3" xfId="748"/>
    <cellStyle name="Accent5 - 60% 4" xfId="749"/>
    <cellStyle name="Accent5 - 60% 5" xfId="750"/>
    <cellStyle name="Accent5 - 60% 6" xfId="751"/>
    <cellStyle name="Accent5 - 60% 7" xfId="752"/>
    <cellStyle name="Accent5 - 60% 8" xfId="753"/>
    <cellStyle name="Accent5 - 60% 9" xfId="754"/>
    <cellStyle name="Accent5 2" xfId="755"/>
    <cellStyle name="Accent5 3" xfId="756"/>
    <cellStyle name="Accent5 4" xfId="757"/>
    <cellStyle name="Accent5 5" xfId="758"/>
    <cellStyle name="Accent5 6" xfId="759"/>
    <cellStyle name="Accent5 7" xfId="760"/>
    <cellStyle name="Accent5 8" xfId="761"/>
    <cellStyle name="Accent5 9" xfId="762"/>
    <cellStyle name="Accent5_公安安全支出补充表5.14" xfId="763"/>
    <cellStyle name="Accent6" xfId="764"/>
    <cellStyle name="Accent6 - 20%" xfId="765"/>
    <cellStyle name="Accent6 - 20% 2" xfId="766"/>
    <cellStyle name="Accent6 - 20% 3" xfId="767"/>
    <cellStyle name="Accent6 - 20% 4" xfId="768"/>
    <cellStyle name="Accent6 - 20% 5" xfId="769"/>
    <cellStyle name="Accent6 - 20% 6" xfId="770"/>
    <cellStyle name="Accent6 - 20% 7" xfId="771"/>
    <cellStyle name="Accent6 - 20% 8" xfId="772"/>
    <cellStyle name="Accent6 - 20% 9" xfId="773"/>
    <cellStyle name="Accent6 - 40%" xfId="774"/>
    <cellStyle name="Accent6 - 40% 2" xfId="775"/>
    <cellStyle name="Accent6 - 40% 3" xfId="776"/>
    <cellStyle name="Accent6 - 40% 4" xfId="777"/>
    <cellStyle name="Accent6 - 40% 5" xfId="778"/>
    <cellStyle name="Accent6 - 40% 6" xfId="779"/>
    <cellStyle name="Accent6 - 40% 7" xfId="780"/>
    <cellStyle name="Accent6 - 40% 8" xfId="781"/>
    <cellStyle name="Accent6 - 40% 9" xfId="782"/>
    <cellStyle name="Accent6 - 60%" xfId="783"/>
    <cellStyle name="Accent6 - 60% 2" xfId="784"/>
    <cellStyle name="Accent6 - 60% 3" xfId="785"/>
    <cellStyle name="Accent6 - 60% 4" xfId="786"/>
    <cellStyle name="Accent6 - 60% 5" xfId="787"/>
    <cellStyle name="Accent6 - 60% 6" xfId="788"/>
    <cellStyle name="Accent6 - 60% 7" xfId="789"/>
    <cellStyle name="Accent6 - 60% 8" xfId="790"/>
    <cellStyle name="Accent6 - 60% 9" xfId="791"/>
    <cellStyle name="Accent6 2" xfId="792"/>
    <cellStyle name="Accent6 3" xfId="793"/>
    <cellStyle name="Accent6 4" xfId="794"/>
    <cellStyle name="Accent6 5" xfId="795"/>
    <cellStyle name="Accent6 6" xfId="796"/>
    <cellStyle name="Accent6 7" xfId="797"/>
    <cellStyle name="Accent6 8" xfId="798"/>
    <cellStyle name="Accent6 9" xfId="799"/>
    <cellStyle name="Accent6_公安安全支出补充表5.14" xfId="800"/>
    <cellStyle name="args.style" xfId="801"/>
    <cellStyle name="Bad 1" xfId="802"/>
    <cellStyle name="Bad 2" xfId="803"/>
    <cellStyle name="Bad 3" xfId="804"/>
    <cellStyle name="Bad 4" xfId="805"/>
    <cellStyle name="Bad 5" xfId="806"/>
    <cellStyle name="Bad 6" xfId="807"/>
    <cellStyle name="Bad 7" xfId="808"/>
    <cellStyle name="Bad 8" xfId="809"/>
    <cellStyle name="Bad 9" xfId="810"/>
    <cellStyle name="Calc Currency (0)" xfId="811"/>
    <cellStyle name="Calculation" xfId="812"/>
    <cellStyle name="Calculation 2" xfId="813"/>
    <cellStyle name="Calculation 3" xfId="814"/>
    <cellStyle name="Calculation 4" xfId="815"/>
    <cellStyle name="Calculation 5" xfId="816"/>
    <cellStyle name="Calculation 6" xfId="817"/>
    <cellStyle name="Calculation 7" xfId="818"/>
    <cellStyle name="Calculation 8" xfId="819"/>
    <cellStyle name="Calculation 9" xfId="820"/>
    <cellStyle name="Check Cell" xfId="821"/>
    <cellStyle name="Check Cell 2" xfId="822"/>
    <cellStyle name="Check Cell 3" xfId="823"/>
    <cellStyle name="Check Cell 4" xfId="824"/>
    <cellStyle name="Check Cell 5" xfId="825"/>
    <cellStyle name="Check Cell 6" xfId="826"/>
    <cellStyle name="Check Cell 7" xfId="827"/>
    <cellStyle name="Check Cell 8" xfId="828"/>
    <cellStyle name="Check Cell 9" xfId="829"/>
    <cellStyle name="ColLevel_0" xfId="830"/>
    <cellStyle name="Comma [0]" xfId="831"/>
    <cellStyle name="comma zerodec" xfId="832"/>
    <cellStyle name="Comma_!!!GO" xfId="833"/>
    <cellStyle name="Currency [0]" xfId="834"/>
    <cellStyle name="Currency1" xfId="835"/>
    <cellStyle name="Currency_!!!GO" xfId="836"/>
    <cellStyle name="Date" xfId="837"/>
    <cellStyle name="Dollar (zero dec)" xfId="838"/>
    <cellStyle name="Explanatory Text" xfId="839"/>
    <cellStyle name="Explanatory Text 2" xfId="840"/>
    <cellStyle name="Explanatory Text 3" xfId="841"/>
    <cellStyle name="Explanatory Text 4" xfId="842"/>
    <cellStyle name="Explanatory Text 5" xfId="843"/>
    <cellStyle name="Explanatory Text 6" xfId="844"/>
    <cellStyle name="Explanatory Text 7" xfId="845"/>
    <cellStyle name="Explanatory Text 8" xfId="846"/>
    <cellStyle name="Explanatory Text 9" xfId="847"/>
    <cellStyle name="Fixed" xfId="848"/>
    <cellStyle name="Good 1" xfId="849"/>
    <cellStyle name="Good 2" xfId="850"/>
    <cellStyle name="Good 3" xfId="851"/>
    <cellStyle name="Good 4" xfId="852"/>
    <cellStyle name="Good 5" xfId="853"/>
    <cellStyle name="Good 6" xfId="854"/>
    <cellStyle name="Good 7" xfId="855"/>
    <cellStyle name="Good 8" xfId="856"/>
    <cellStyle name="Good 9" xfId="857"/>
    <cellStyle name="Grey" xfId="858"/>
    <cellStyle name="Header1" xfId="859"/>
    <cellStyle name="Header2" xfId="860"/>
    <cellStyle name="Heading 1 1" xfId="861"/>
    <cellStyle name="Heading 1 2" xfId="862"/>
    <cellStyle name="Heading 1 3" xfId="863"/>
    <cellStyle name="Heading 1 4" xfId="864"/>
    <cellStyle name="Heading 1 5" xfId="865"/>
    <cellStyle name="Heading 1 6" xfId="866"/>
    <cellStyle name="Heading 1 7" xfId="867"/>
    <cellStyle name="Heading 1 8" xfId="868"/>
    <cellStyle name="Heading 1 9" xfId="869"/>
    <cellStyle name="Heading 2 1" xfId="870"/>
    <cellStyle name="Heading 2 2" xfId="871"/>
    <cellStyle name="Heading 2 3" xfId="872"/>
    <cellStyle name="Heading 2 4" xfId="873"/>
    <cellStyle name="Heading 2 5" xfId="874"/>
    <cellStyle name="Heading 2 6" xfId="875"/>
    <cellStyle name="Heading 2 7" xfId="876"/>
    <cellStyle name="Heading 2 8" xfId="877"/>
    <cellStyle name="Heading 2 9" xfId="878"/>
    <cellStyle name="Heading 3" xfId="879"/>
    <cellStyle name="Heading 3 2" xfId="880"/>
    <cellStyle name="Heading 3 3" xfId="881"/>
    <cellStyle name="Heading 3 4" xfId="882"/>
    <cellStyle name="Heading 3 5" xfId="883"/>
    <cellStyle name="Heading 3 6" xfId="884"/>
    <cellStyle name="Heading 3 7" xfId="885"/>
    <cellStyle name="Heading 3 8" xfId="886"/>
    <cellStyle name="Heading 3 9" xfId="887"/>
    <cellStyle name="Heading 4" xfId="888"/>
    <cellStyle name="Heading 4 2" xfId="889"/>
    <cellStyle name="Heading 4 3" xfId="890"/>
    <cellStyle name="Heading 4 4" xfId="891"/>
    <cellStyle name="Heading 4 5" xfId="892"/>
    <cellStyle name="Heading 4 6" xfId="893"/>
    <cellStyle name="Heading 4 7" xfId="894"/>
    <cellStyle name="Heading 4 8" xfId="895"/>
    <cellStyle name="Heading 4 9" xfId="896"/>
    <cellStyle name="HEADING1" xfId="897"/>
    <cellStyle name="HEADING2" xfId="898"/>
    <cellStyle name="Input" xfId="899"/>
    <cellStyle name="Input 2" xfId="900"/>
    <cellStyle name="Input 3" xfId="901"/>
    <cellStyle name="Input 4" xfId="902"/>
    <cellStyle name="Input 5" xfId="903"/>
    <cellStyle name="Input 6" xfId="904"/>
    <cellStyle name="Input 7" xfId="905"/>
    <cellStyle name="Input 8" xfId="906"/>
    <cellStyle name="Input 9" xfId="907"/>
    <cellStyle name="Input [yellow]" xfId="908"/>
    <cellStyle name="Input Cells" xfId="909"/>
    <cellStyle name="Linked Cell" xfId="910"/>
    <cellStyle name="Linked Cell 2" xfId="911"/>
    <cellStyle name="Linked Cell 3" xfId="912"/>
    <cellStyle name="Linked Cell 4" xfId="913"/>
    <cellStyle name="Linked Cell 5" xfId="914"/>
    <cellStyle name="Linked Cell 6" xfId="915"/>
    <cellStyle name="Linked Cell 7" xfId="916"/>
    <cellStyle name="Linked Cell 8" xfId="917"/>
    <cellStyle name="Linked Cell 9" xfId="918"/>
    <cellStyle name="Linked Cells" xfId="919"/>
    <cellStyle name="Millares [0]_96 Risk" xfId="920"/>
    <cellStyle name="Millares_96 Risk" xfId="921"/>
    <cellStyle name="Milliers [0]_!!!GO" xfId="922"/>
    <cellStyle name="Milliers_!!!GO" xfId="923"/>
    <cellStyle name="Moneda [0]_96 Risk" xfId="924"/>
    <cellStyle name="Moneda_96 Risk" xfId="925"/>
    <cellStyle name="Mon閠aire [0]_!!!GO" xfId="926"/>
    <cellStyle name="Mon閠aire_!!!GO" xfId="927"/>
    <cellStyle name="Neutral 1" xfId="928"/>
    <cellStyle name="Neutral 2" xfId="929"/>
    <cellStyle name="Neutral 3" xfId="930"/>
    <cellStyle name="Neutral 4" xfId="931"/>
    <cellStyle name="Neutral 5" xfId="932"/>
    <cellStyle name="Neutral 6" xfId="933"/>
    <cellStyle name="Neutral 7" xfId="934"/>
    <cellStyle name="Neutral 8" xfId="935"/>
    <cellStyle name="Neutral 9" xfId="936"/>
    <cellStyle name="New Times Roman" xfId="937"/>
    <cellStyle name="no dec" xfId="938"/>
    <cellStyle name="Norma,_laroux_4_营业在建 (2)_E21" xfId="939"/>
    <cellStyle name="Normal - Style1" xfId="940"/>
    <cellStyle name="Normal_!!!GO" xfId="941"/>
    <cellStyle name="Normal_3H8" xfId="942"/>
    <cellStyle name="Note 1" xfId="943"/>
    <cellStyle name="Note 2" xfId="944"/>
    <cellStyle name="Note 3" xfId="945"/>
    <cellStyle name="Note 4" xfId="946"/>
    <cellStyle name="Note 5" xfId="947"/>
    <cellStyle name="Note 6" xfId="948"/>
    <cellStyle name="Note 7" xfId="949"/>
    <cellStyle name="Note 8" xfId="950"/>
    <cellStyle name="Note 9" xfId="951"/>
    <cellStyle name="Output" xfId="952"/>
    <cellStyle name="Output 2" xfId="953"/>
    <cellStyle name="Output 3" xfId="954"/>
    <cellStyle name="Output 4" xfId="955"/>
    <cellStyle name="Output 5" xfId="956"/>
    <cellStyle name="Output 6" xfId="957"/>
    <cellStyle name="Output 7" xfId="958"/>
    <cellStyle name="Output 8" xfId="959"/>
    <cellStyle name="Output 9" xfId="960"/>
    <cellStyle name="per.style" xfId="961"/>
    <cellStyle name="Percent [2]" xfId="962"/>
    <cellStyle name="Percent_!!!GO" xfId="963"/>
    <cellStyle name="Pourcentage_pldt" xfId="964"/>
    <cellStyle name="PSChar" xfId="965"/>
    <cellStyle name="PSDate" xfId="966"/>
    <cellStyle name="PSDec" xfId="967"/>
    <cellStyle name="PSHeading" xfId="968"/>
    <cellStyle name="PSInt" xfId="969"/>
    <cellStyle name="PSSpacer" xfId="970"/>
    <cellStyle name="RowLevel_0" xfId="971"/>
    <cellStyle name="sstot" xfId="972"/>
    <cellStyle name="Standard_AREAS" xfId="973"/>
    <cellStyle name="t" xfId="974"/>
    <cellStyle name="t_HVAC Equipment (3)" xfId="975"/>
    <cellStyle name="Title" xfId="976"/>
    <cellStyle name="Title 2" xfId="977"/>
    <cellStyle name="Title 3" xfId="978"/>
    <cellStyle name="Title 4" xfId="979"/>
    <cellStyle name="Title 5" xfId="980"/>
    <cellStyle name="Title 6" xfId="981"/>
    <cellStyle name="Title 7" xfId="982"/>
    <cellStyle name="Title 8" xfId="983"/>
    <cellStyle name="Title 9" xfId="984"/>
    <cellStyle name="Total" xfId="985"/>
    <cellStyle name="Warning Text" xfId="986"/>
    <cellStyle name="Warning Text 2" xfId="987"/>
    <cellStyle name="Warning Text 3" xfId="988"/>
    <cellStyle name="Warning Text 4" xfId="989"/>
    <cellStyle name="Warning Text 5" xfId="990"/>
    <cellStyle name="Warning Text 6" xfId="991"/>
    <cellStyle name="Warning Text 7" xfId="992"/>
    <cellStyle name="Warning Text 8" xfId="993"/>
    <cellStyle name="Warning Text 9" xfId="994"/>
    <cellStyle name="借出原因" xfId="995"/>
    <cellStyle name="分级显示列_1_Book1" xfId="996"/>
    <cellStyle name="分级显示行_1_13区汇总" xfId="997"/>
    <cellStyle name="千位[0]_ 方正PC" xfId="998"/>
    <cellStyle name="千位_ 方正PC" xfId="999"/>
    <cellStyle name="千位分隔 2" xfId="1000"/>
    <cellStyle name="千位分隔 2 10" xfId="1001"/>
    <cellStyle name="千位分隔 2 2" xfId="1002"/>
    <cellStyle name="千位分隔 2 2 2" xfId="1003"/>
    <cellStyle name="千位分隔 2 2 3" xfId="1004"/>
    <cellStyle name="千位分隔 2 2 4" xfId="1005"/>
    <cellStyle name="千位分隔 2 2 5" xfId="1006"/>
    <cellStyle name="千位分隔 2 2 6" xfId="1007"/>
    <cellStyle name="千位分隔 2 2 7" xfId="1008"/>
    <cellStyle name="千位分隔 2 2 8" xfId="1009"/>
    <cellStyle name="千位分隔 2 2 9" xfId="1010"/>
    <cellStyle name="千位分隔 2 3" xfId="1011"/>
    <cellStyle name="千位分隔 2 4" xfId="1012"/>
    <cellStyle name="千位分隔 2 5" xfId="1013"/>
    <cellStyle name="千位分隔 2 6" xfId="1014"/>
    <cellStyle name="千位分隔 2 7" xfId="1015"/>
    <cellStyle name="千位分隔 2 8" xfId="1016"/>
    <cellStyle name="千位分隔 2 9" xfId="1017"/>
    <cellStyle name="千位分隔 3" xfId="1018"/>
    <cellStyle name="千位分隔 3 2" xfId="1019"/>
    <cellStyle name="千位分隔 3 3" xfId="1020"/>
    <cellStyle name="千位分隔 3 4" xfId="1021"/>
    <cellStyle name="千位分隔 3 5" xfId="1022"/>
    <cellStyle name="千位分隔 3 6" xfId="1023"/>
    <cellStyle name="千位分隔 3 7" xfId="1024"/>
    <cellStyle name="千位分隔 3 8" xfId="1025"/>
    <cellStyle name="千位分隔 3 9" xfId="1026"/>
    <cellStyle name="千位分隔 4" xfId="1027"/>
    <cellStyle name="千位分隔 4 2" xfId="1028"/>
    <cellStyle name="千位分隔 4 3" xfId="1029"/>
    <cellStyle name="千位分隔 4 4" xfId="1030"/>
    <cellStyle name="千位分隔 4 5" xfId="1031"/>
    <cellStyle name="千位分隔 4 6" xfId="1032"/>
    <cellStyle name="千位分隔 4 7" xfId="1033"/>
    <cellStyle name="千位分隔 4 8" xfId="1034"/>
    <cellStyle name="千位分隔 4 9" xfId="1035"/>
    <cellStyle name="千位分隔[0] 2" xfId="1036"/>
    <cellStyle name="千位分隔[0] 2 2" xfId="1037"/>
    <cellStyle name="千位分隔[0] 2 3" xfId="1038"/>
    <cellStyle name="千位分隔[0] 2 4" xfId="1039"/>
    <cellStyle name="千位分隔[0] 2 5" xfId="1040"/>
    <cellStyle name="千位分隔[0] 2 6" xfId="1041"/>
    <cellStyle name="千位分隔[0] 2 7" xfId="1042"/>
    <cellStyle name="千位分隔[0] 2 8" xfId="1043"/>
    <cellStyle name="千位分隔[0] 2 9" xfId="1044"/>
    <cellStyle name="千位分隔[0]_2011年1月份进度表" xfId="1045"/>
    <cellStyle name="千分位[0]_ 白土" xfId="1046"/>
    <cellStyle name="千分位_ 白土" xfId="1047"/>
    <cellStyle name="后继超链接" xfId="1048"/>
    <cellStyle name="后继超链接 2" xfId="1049"/>
    <cellStyle name="后继超链接 3" xfId="1050"/>
    <cellStyle name="后继超链接 4" xfId="1051"/>
    <cellStyle name="后继超链接 5" xfId="1052"/>
    <cellStyle name="后继超链接 6" xfId="1053"/>
    <cellStyle name="后继超链接 7" xfId="1054"/>
    <cellStyle name="后继超链接 8" xfId="1055"/>
    <cellStyle name="后继超链接 9" xfId="1056"/>
    <cellStyle name="商品名称" xfId="1057"/>
    <cellStyle name="好 10" xfId="1058"/>
    <cellStyle name="好 2" xfId="1059"/>
    <cellStyle name="好 3" xfId="1060"/>
    <cellStyle name="好 3 2" xfId="1061"/>
    <cellStyle name="好 3 3" xfId="1062"/>
    <cellStyle name="好 3 4" xfId="1063"/>
    <cellStyle name="好 3 5" xfId="1064"/>
    <cellStyle name="好 3 6" xfId="1065"/>
    <cellStyle name="好 3 7" xfId="1066"/>
    <cellStyle name="好 4" xfId="1067"/>
    <cellStyle name="好 4 2" xfId="1068"/>
    <cellStyle name="好 5" xfId="1069"/>
    <cellStyle name="好 5 2" xfId="1070"/>
    <cellStyle name="好 6" xfId="1071"/>
    <cellStyle name="好 6 2" xfId="1072"/>
    <cellStyle name="好 7" xfId="1073"/>
    <cellStyle name="好 7 2" xfId="1074"/>
    <cellStyle name="好 8" xfId="1075"/>
    <cellStyle name="好 8 2" xfId="1076"/>
    <cellStyle name="好 9" xfId="1077"/>
    <cellStyle name="好 9 2" xfId="1078"/>
    <cellStyle name="好_00省级(定稿)" xfId="1079"/>
    <cellStyle name="好_00省级(定稿) 2" xfId="1080"/>
    <cellStyle name="好_00省级(定稿) 3" xfId="1081"/>
    <cellStyle name="好_00省级(定稿) 4" xfId="1082"/>
    <cellStyle name="好_00省级(定稿) 5" xfId="1083"/>
    <cellStyle name="好_00省级(定稿) 6" xfId="1084"/>
    <cellStyle name="好_00省级(定稿) 7" xfId="1085"/>
    <cellStyle name="好_00省级(定稿) 8" xfId="1086"/>
    <cellStyle name="好_00省级(定稿) 9" xfId="1087"/>
    <cellStyle name="好_00省级(打印)" xfId="1088"/>
    <cellStyle name="好_00省级(打印) 2" xfId="1089"/>
    <cellStyle name="好_00省级(打印) 3" xfId="1090"/>
    <cellStyle name="好_00省级(打印) 4" xfId="1091"/>
    <cellStyle name="好_00省级(打印) 5" xfId="1092"/>
    <cellStyle name="好_00省级(打印) 6" xfId="1093"/>
    <cellStyle name="好_00省级(打印) 7" xfId="1094"/>
    <cellStyle name="好_00省级(打印) 8" xfId="1095"/>
    <cellStyle name="好_00省级(打印) 9" xfId="1096"/>
    <cellStyle name="好_03昭通" xfId="1097"/>
    <cellStyle name="好_03昭通 2" xfId="1098"/>
    <cellStyle name="好_03昭通 3" xfId="1099"/>
    <cellStyle name="好_03昭通 4" xfId="1100"/>
    <cellStyle name="好_03昭通 5" xfId="1101"/>
    <cellStyle name="好_03昭通 6" xfId="1102"/>
    <cellStyle name="好_03昭通 7" xfId="1103"/>
    <cellStyle name="好_03昭通 8" xfId="1104"/>
    <cellStyle name="好_03昭通 9" xfId="1105"/>
    <cellStyle name="好_0502通海县" xfId="1106"/>
    <cellStyle name="好_0502通海县 2" xfId="1107"/>
    <cellStyle name="好_0502通海县 3" xfId="1108"/>
    <cellStyle name="好_0502通海县 4" xfId="1109"/>
    <cellStyle name="好_0502通海县 5" xfId="1110"/>
    <cellStyle name="好_0502通海县 6" xfId="1111"/>
    <cellStyle name="好_0502通海县 7" xfId="1112"/>
    <cellStyle name="好_0502通海县 8" xfId="1113"/>
    <cellStyle name="好_0502通海县 9" xfId="1114"/>
    <cellStyle name="好_05玉溪" xfId="1115"/>
    <cellStyle name="好_05玉溪 2" xfId="1116"/>
    <cellStyle name="好_05玉溪 3" xfId="1117"/>
    <cellStyle name="好_05玉溪 4" xfId="1118"/>
    <cellStyle name="好_05玉溪 5" xfId="1119"/>
    <cellStyle name="好_05玉溪 6" xfId="1120"/>
    <cellStyle name="好_05玉溪 7" xfId="1121"/>
    <cellStyle name="好_05玉溪 8" xfId="1122"/>
    <cellStyle name="好_05玉溪 9" xfId="1123"/>
    <cellStyle name="好_0605石屏县" xfId="1124"/>
    <cellStyle name="好_0605石屏县 2" xfId="1125"/>
    <cellStyle name="好_0605石屏县 3" xfId="1126"/>
    <cellStyle name="好_0605石屏县 4" xfId="1127"/>
    <cellStyle name="好_0605石屏县 5" xfId="1128"/>
    <cellStyle name="好_0605石屏县 6" xfId="1129"/>
    <cellStyle name="好_0605石屏县 7" xfId="1130"/>
    <cellStyle name="好_0605石屏县 8" xfId="1131"/>
    <cellStyle name="好_0605石屏县 9" xfId="1132"/>
    <cellStyle name="好_1003牟定县" xfId="1133"/>
    <cellStyle name="好_1003牟定县 2" xfId="1134"/>
    <cellStyle name="好_1003牟定县 3" xfId="1135"/>
    <cellStyle name="好_1003牟定县 4" xfId="1136"/>
    <cellStyle name="好_1003牟定县 5" xfId="1137"/>
    <cellStyle name="好_1003牟定县 6" xfId="1138"/>
    <cellStyle name="好_1003牟定县 7" xfId="1139"/>
    <cellStyle name="好_1003牟定县 8" xfId="1140"/>
    <cellStyle name="好_1003牟定县 9" xfId="1141"/>
    <cellStyle name="好_1110洱源县" xfId="1142"/>
    <cellStyle name="好_1110洱源县 2" xfId="1143"/>
    <cellStyle name="好_1110洱源县 3" xfId="1144"/>
    <cellStyle name="好_1110洱源县 4" xfId="1145"/>
    <cellStyle name="好_1110洱源县 5" xfId="1146"/>
    <cellStyle name="好_1110洱源县 6" xfId="1147"/>
    <cellStyle name="好_1110洱源县 7" xfId="1148"/>
    <cellStyle name="好_1110洱源县 8" xfId="1149"/>
    <cellStyle name="好_1110洱源县 9" xfId="1150"/>
    <cellStyle name="好_11大理" xfId="1151"/>
    <cellStyle name="好_11大理 2" xfId="1152"/>
    <cellStyle name="好_11大理 3" xfId="1153"/>
    <cellStyle name="好_11大理 4" xfId="1154"/>
    <cellStyle name="好_11大理 5" xfId="1155"/>
    <cellStyle name="好_11大理 6" xfId="1156"/>
    <cellStyle name="好_11大理 7" xfId="1157"/>
    <cellStyle name="好_11大理 8" xfId="1158"/>
    <cellStyle name="好_11大理 9" xfId="1159"/>
    <cellStyle name="好_2006年全省财力计算表（中央、决算）" xfId="1160"/>
    <cellStyle name="好_2006年全省财力计算表（中央、决算） 2" xfId="1161"/>
    <cellStyle name="好_2006年全省财力计算表（中央、决算） 3" xfId="1162"/>
    <cellStyle name="好_2006年全省财力计算表（中央、决算） 4" xfId="1163"/>
    <cellStyle name="好_2006年全省财力计算表（中央、决算） 5" xfId="1164"/>
    <cellStyle name="好_2006年全省财力计算表（中央、决算） 6" xfId="1165"/>
    <cellStyle name="好_2006年全省财力计算表（中央、决算） 7" xfId="1166"/>
    <cellStyle name="好_2006年全省财力计算表（中央、决算） 8" xfId="1167"/>
    <cellStyle name="好_2006年全省财力计算表（中央、决算） 9" xfId="1168"/>
    <cellStyle name="好_2006年分析表" xfId="1169"/>
    <cellStyle name="好_2006年在职人员情况" xfId="1170"/>
    <cellStyle name="好_2006年在职人员情况 2" xfId="1171"/>
    <cellStyle name="好_2006年在职人员情况 3" xfId="1172"/>
    <cellStyle name="好_2006年在职人员情况 4" xfId="1173"/>
    <cellStyle name="好_2006年在职人员情况 5" xfId="1174"/>
    <cellStyle name="好_2006年在职人员情况 6" xfId="1175"/>
    <cellStyle name="好_2006年在职人员情况 7" xfId="1176"/>
    <cellStyle name="好_2006年在职人员情况 8" xfId="1177"/>
    <cellStyle name="好_2006年在职人员情况 9" xfId="1178"/>
    <cellStyle name="好_2006年基础数据" xfId="1179"/>
    <cellStyle name="好_2006年基础数据 2" xfId="1180"/>
    <cellStyle name="好_2006年基础数据 3" xfId="1181"/>
    <cellStyle name="好_2006年基础数据 4" xfId="1182"/>
    <cellStyle name="好_2006年基础数据 5" xfId="1183"/>
    <cellStyle name="好_2006年基础数据 6" xfId="1184"/>
    <cellStyle name="好_2006年基础数据 7" xfId="1185"/>
    <cellStyle name="好_2006年基础数据 8" xfId="1186"/>
    <cellStyle name="好_2006年基础数据 9" xfId="1187"/>
    <cellStyle name="好_2006年水利统计指标统计表" xfId="1188"/>
    <cellStyle name="好_2006年水利统计指标统计表 2" xfId="1189"/>
    <cellStyle name="好_2006年水利统计指标统计表 3" xfId="1190"/>
    <cellStyle name="好_2006年水利统计指标统计表 4" xfId="1191"/>
    <cellStyle name="好_2006年水利统计指标统计表 5" xfId="1192"/>
    <cellStyle name="好_2006年水利统计指标统计表 6" xfId="1193"/>
    <cellStyle name="好_2006年水利统计指标统计表 7" xfId="1194"/>
    <cellStyle name="好_2006年水利统计指标统计表 8" xfId="1195"/>
    <cellStyle name="好_2006年水利统计指标统计表 9" xfId="1196"/>
    <cellStyle name="好_2007年人员分部门统计表" xfId="1197"/>
    <cellStyle name="好_2007年人员分部门统计表 2" xfId="1198"/>
    <cellStyle name="好_2007年人员分部门统计表 3" xfId="1199"/>
    <cellStyle name="好_2007年人员分部门统计表 4" xfId="1200"/>
    <cellStyle name="好_2007年人员分部门统计表 5" xfId="1201"/>
    <cellStyle name="好_2007年人员分部门统计表 6" xfId="1202"/>
    <cellStyle name="好_2007年人员分部门统计表 7" xfId="1203"/>
    <cellStyle name="好_2007年人员分部门统计表 8" xfId="1204"/>
    <cellStyle name="好_2007年人员分部门统计表 9" xfId="1205"/>
    <cellStyle name="好_2007年可用财力" xfId="1206"/>
    <cellStyle name="好_2007年政法部门业务指标" xfId="1207"/>
    <cellStyle name="好_2007年政法部门业务指标 2" xfId="1208"/>
    <cellStyle name="好_2007年政法部门业务指标 3" xfId="1209"/>
    <cellStyle name="好_2007年政法部门业务指标 4" xfId="1210"/>
    <cellStyle name="好_2007年政法部门业务指标 5" xfId="1211"/>
    <cellStyle name="好_2007年政法部门业务指标 6" xfId="1212"/>
    <cellStyle name="好_2007年政法部门业务指标 7" xfId="1213"/>
    <cellStyle name="好_2007年政法部门业务指标 8" xfId="1214"/>
    <cellStyle name="好_2007年政法部门业务指标 9" xfId="1215"/>
    <cellStyle name="好_2007年检察院案件数" xfId="1216"/>
    <cellStyle name="好_2007年检察院案件数 2" xfId="1217"/>
    <cellStyle name="好_2007年检察院案件数 3" xfId="1218"/>
    <cellStyle name="好_2007年检察院案件数 4" xfId="1219"/>
    <cellStyle name="好_2007年检察院案件数 5" xfId="1220"/>
    <cellStyle name="好_2007年检察院案件数 6" xfId="1221"/>
    <cellStyle name="好_2007年检察院案件数 7" xfId="1222"/>
    <cellStyle name="好_2007年检察院案件数 8" xfId="1223"/>
    <cellStyle name="好_2007年检察院案件数 9" xfId="1224"/>
    <cellStyle name="好_2008云南省分县市中小学教职工统计表（教育厅提供）" xfId="1225"/>
    <cellStyle name="好_2008云南省分县市中小学教职工统计表（教育厅提供） 2" xfId="1226"/>
    <cellStyle name="好_2008云南省分县市中小学教职工统计表（教育厅提供） 3" xfId="1227"/>
    <cellStyle name="好_2008云南省分县市中小学教职工统计表（教育厅提供） 4" xfId="1228"/>
    <cellStyle name="好_2008云南省分县市中小学教职工统计表（教育厅提供） 5" xfId="1229"/>
    <cellStyle name="好_2008云南省分县市中小学教职工统计表（教育厅提供） 6" xfId="1230"/>
    <cellStyle name="好_2008云南省分县市中小学教职工统计表（教育厅提供） 7" xfId="1231"/>
    <cellStyle name="好_2008云南省分县市中小学教职工统计表（教育厅提供） 8" xfId="1232"/>
    <cellStyle name="好_2008云南省分县市中小学教职工统计表（教育厅提供） 9" xfId="1233"/>
    <cellStyle name="好_2008年县级公安保障标准落实奖励经费分配测算" xfId="1234"/>
    <cellStyle name="好_2009年一般性转移支付标准工资" xfId="1235"/>
    <cellStyle name="好_2009年一般性转移支付标准工资 2" xfId="1236"/>
    <cellStyle name="好_2009年一般性转移支付标准工资 3" xfId="1237"/>
    <cellStyle name="好_2009年一般性转移支付标准工资 4" xfId="1238"/>
    <cellStyle name="好_2009年一般性转移支付标准工资 5" xfId="1239"/>
    <cellStyle name="好_2009年一般性转移支付标准工资 6" xfId="1240"/>
    <cellStyle name="好_2009年一般性转移支付标准工资 7" xfId="1241"/>
    <cellStyle name="好_2009年一般性转移支付标准工资 8" xfId="1242"/>
    <cellStyle name="好_2009年一般性转移支付标准工资 9" xfId="1243"/>
    <cellStyle name="好_2009年一般性转移支付标准工资_~4190974" xfId="1244"/>
    <cellStyle name="好_2009年一般性转移支付标准工资_~4190974 2" xfId="1245"/>
    <cellStyle name="好_2009年一般性转移支付标准工资_~4190974 3" xfId="1246"/>
    <cellStyle name="好_2009年一般性转移支付标准工资_~4190974 4" xfId="1247"/>
    <cellStyle name="好_2009年一般性转移支付标准工资_~4190974 5" xfId="1248"/>
    <cellStyle name="好_2009年一般性转移支付标准工资_~4190974 6" xfId="1249"/>
    <cellStyle name="好_2009年一般性转移支付标准工资_~4190974 7" xfId="1250"/>
    <cellStyle name="好_2009年一般性转移支付标准工资_~4190974 8" xfId="1251"/>
    <cellStyle name="好_2009年一般性转移支付标准工资_~4190974 9" xfId="1252"/>
    <cellStyle name="好_2009年一般性转移支付标准工资_~5676413" xfId="1253"/>
    <cellStyle name="好_2009年一般性转移支付标准工资_~5676413 2" xfId="1254"/>
    <cellStyle name="好_2009年一般性转移支付标准工资_~5676413 3" xfId="1255"/>
    <cellStyle name="好_2009年一般性转移支付标准工资_~5676413 4" xfId="1256"/>
    <cellStyle name="好_2009年一般性转移支付标准工资_~5676413 5" xfId="1257"/>
    <cellStyle name="好_2009年一般性转移支付标准工资_~5676413 6" xfId="1258"/>
    <cellStyle name="好_2009年一般性转移支付标准工资_~5676413 7" xfId="1259"/>
    <cellStyle name="好_2009年一般性转移支付标准工资_~5676413 8" xfId="1260"/>
    <cellStyle name="好_2009年一般性转移支付标准工资_~5676413 9" xfId="1261"/>
    <cellStyle name="好_2009年一般性转移支付标准工资_不用软件计算9.1不考虑经费管理评价xl" xfId="1262"/>
    <cellStyle name="好_2009年一般性转移支付标准工资_不用软件计算9.1不考虑经费管理评价xl 2" xfId="1263"/>
    <cellStyle name="好_2009年一般性转移支付标准工资_不用软件计算9.1不考虑经费管理评价xl 3" xfId="1264"/>
    <cellStyle name="好_2009年一般性转移支付标准工资_不用软件计算9.1不考虑经费管理评价xl 4" xfId="1265"/>
    <cellStyle name="好_2009年一般性转移支付标准工资_不用软件计算9.1不考虑经费管理评价xl 5" xfId="1266"/>
    <cellStyle name="好_2009年一般性转移支付标准工资_不用软件计算9.1不考虑经费管理评价xl 6" xfId="1267"/>
    <cellStyle name="好_2009年一般性转移支付标准工资_不用软件计算9.1不考虑经费管理评价xl 7" xfId="1268"/>
    <cellStyle name="好_2009年一般性转移支付标准工资_不用软件计算9.1不考虑经费管理评价xl 8" xfId="1269"/>
    <cellStyle name="好_2009年一般性转移支付标准工资_不用软件计算9.1不考虑经费管理评价xl 9" xfId="1270"/>
    <cellStyle name="好_2009年一般性转移支付标准工资_地方配套按人均增幅控制8.30xl" xfId="1271"/>
    <cellStyle name="好_2009年一般性转移支付标准工资_地方配套按人均增幅控制8.30xl 2" xfId="1272"/>
    <cellStyle name="好_2009年一般性转移支付标准工资_地方配套按人均增幅控制8.30xl 3" xfId="1273"/>
    <cellStyle name="好_2009年一般性转移支付标准工资_地方配套按人均增幅控制8.30xl 4" xfId="1274"/>
    <cellStyle name="好_2009年一般性转移支付标准工资_地方配套按人均增幅控制8.30xl 5" xfId="1275"/>
    <cellStyle name="好_2009年一般性转移支付标准工资_地方配套按人均增幅控制8.30xl 6" xfId="1276"/>
    <cellStyle name="好_2009年一般性转移支付标准工资_地方配套按人均增幅控制8.30xl 7" xfId="1277"/>
    <cellStyle name="好_2009年一般性转移支付标准工资_地方配套按人均增幅控制8.30xl 8" xfId="1278"/>
    <cellStyle name="好_2009年一般性转移支付标准工资_地方配套按人均增幅控制8.30xl 9" xfId="1279"/>
    <cellStyle name="好_2009年一般性转移支付标准工资_地方配套按人均增幅控制8.30一般预算平均增幅、人均可用财力平均增幅两次控制、社会治安系数调整、案件数调整xl" xfId="1280"/>
    <cellStyle name="好_2009年一般性转移支付标准工资_地方配套按人均增幅控制8.30一般预算平均增幅、人均可用财力平均增幅两次控制、社会治安系数调整、案件数调整xl 2" xfId="1281"/>
    <cellStyle name="好_2009年一般性转移支付标准工资_地方配套按人均增幅控制8.30一般预算平均增幅、人均可用财力平均增幅两次控制、社会治安系数调整、案件数调整xl 3" xfId="1282"/>
    <cellStyle name="好_2009年一般性转移支付标准工资_地方配套按人均增幅控制8.30一般预算平均增幅、人均可用财力平均增幅两次控制、社会治安系数调整、案件数调整xl 4" xfId="1283"/>
    <cellStyle name="好_2009年一般性转移支付标准工资_地方配套按人均增幅控制8.30一般预算平均增幅、人均可用财力平均增幅两次控制、社会治安系数调整、案件数调整xl 5" xfId="1284"/>
    <cellStyle name="好_2009年一般性转移支付标准工资_地方配套按人均增幅控制8.30一般预算平均增幅、人均可用财力平均增幅两次控制、社会治安系数调整、案件数调整xl 6" xfId="1285"/>
    <cellStyle name="好_2009年一般性转移支付标准工资_地方配套按人均增幅控制8.30一般预算平均增幅、人均可用财力平均增幅两次控制、社会治安系数调整、案件数调整xl 7" xfId="1286"/>
    <cellStyle name="好_2009年一般性转移支付标准工资_地方配套按人均增幅控制8.30一般预算平均增幅、人均可用财力平均增幅两次控制、社会治安系数调整、案件数调整xl 8" xfId="1287"/>
    <cellStyle name="好_2009年一般性转移支付标准工资_地方配套按人均增幅控制8.30一般预算平均增幅、人均可用财力平均增幅两次控制、社会治安系数调整、案件数调整xl 9" xfId="1288"/>
    <cellStyle name="好_2009年一般性转移支付标准工资_地方配套按人均增幅控制8.31（调整结案率后）xl" xfId="1289"/>
    <cellStyle name="好_2009年一般性转移支付标准工资_地方配套按人均增幅控制8.31（调整结案率后）xl 2" xfId="1290"/>
    <cellStyle name="好_2009年一般性转移支付标准工资_地方配套按人均增幅控制8.31（调整结案率后）xl 3" xfId="1291"/>
    <cellStyle name="好_2009年一般性转移支付标准工资_地方配套按人均增幅控制8.31（调整结案率后）xl 4" xfId="1292"/>
    <cellStyle name="好_2009年一般性转移支付标准工资_地方配套按人均增幅控制8.31（调整结案率后）xl 5" xfId="1293"/>
    <cellStyle name="好_2009年一般性转移支付标准工资_地方配套按人均增幅控制8.31（调整结案率后）xl 6" xfId="1294"/>
    <cellStyle name="好_2009年一般性转移支付标准工资_地方配套按人均增幅控制8.31（调整结案率后）xl 7" xfId="1295"/>
    <cellStyle name="好_2009年一般性转移支付标准工资_地方配套按人均增幅控制8.31（调整结案率后）xl 8" xfId="1296"/>
    <cellStyle name="好_2009年一般性转移支付标准工资_地方配套按人均增幅控制8.31（调整结案率后）xl 9" xfId="1297"/>
    <cellStyle name="好_2009年一般性转移支付标准工资_奖励补助测算5.22测试" xfId="1298"/>
    <cellStyle name="好_2009年一般性转移支付标准工资_奖励补助测算5.22测试 2" xfId="1299"/>
    <cellStyle name="好_2009年一般性转移支付标准工资_奖励补助测算5.22测试 3" xfId="1300"/>
    <cellStyle name="好_2009年一般性转移支付标准工资_奖励补助测算5.22测试 4" xfId="1301"/>
    <cellStyle name="好_2009年一般性转移支付标准工资_奖励补助测算5.22测试 5" xfId="1302"/>
    <cellStyle name="好_2009年一般性转移支付标准工资_奖励补助测算5.22测试 6" xfId="1303"/>
    <cellStyle name="好_2009年一般性转移支付标准工资_奖励补助测算5.22测试 7" xfId="1304"/>
    <cellStyle name="好_2009年一般性转移支付标准工资_奖励补助测算5.22测试 8" xfId="1305"/>
    <cellStyle name="好_2009年一般性转移支付标准工资_奖励补助测算5.22测试 9" xfId="1306"/>
    <cellStyle name="好_2009年一般性转移支付标准工资_奖励补助测算5.23新" xfId="1307"/>
    <cellStyle name="好_2009年一般性转移支付标准工资_奖励补助测算5.23新 2" xfId="1308"/>
    <cellStyle name="好_2009年一般性转移支付标准工资_奖励补助测算5.23新 3" xfId="1309"/>
    <cellStyle name="好_2009年一般性转移支付标准工资_奖励补助测算5.23新 4" xfId="1310"/>
    <cellStyle name="好_2009年一般性转移支付标准工资_奖励补助测算5.23新 5" xfId="1311"/>
    <cellStyle name="好_2009年一般性转移支付标准工资_奖励补助测算5.23新 6" xfId="1312"/>
    <cellStyle name="好_2009年一般性转移支付标准工资_奖励补助测算5.23新 7" xfId="1313"/>
    <cellStyle name="好_2009年一般性转移支付标准工资_奖励补助测算5.23新 8" xfId="1314"/>
    <cellStyle name="好_2009年一般性转移支付标准工资_奖励补助测算5.23新 9" xfId="1315"/>
    <cellStyle name="好_2009年一般性转移支付标准工资_奖励补助测算5.24冯铸" xfId="1316"/>
    <cellStyle name="好_2009年一般性转移支付标准工资_奖励补助测算5.24冯铸 2" xfId="1317"/>
    <cellStyle name="好_2009年一般性转移支付标准工资_奖励补助测算5.24冯铸 3" xfId="1318"/>
    <cellStyle name="好_2009年一般性转移支付标准工资_奖励补助测算5.24冯铸 4" xfId="1319"/>
    <cellStyle name="好_2009年一般性转移支付标准工资_奖励补助测算5.24冯铸 5" xfId="1320"/>
    <cellStyle name="好_2009年一般性转移支付标准工资_奖励补助测算5.24冯铸 6" xfId="1321"/>
    <cellStyle name="好_2009年一般性转移支付标准工资_奖励补助测算5.24冯铸 7" xfId="1322"/>
    <cellStyle name="好_2009年一般性转移支付标准工资_奖励补助测算5.24冯铸 8" xfId="1323"/>
    <cellStyle name="好_2009年一般性转移支付标准工资_奖励补助测算5.24冯铸 9" xfId="1324"/>
    <cellStyle name="好_2009年一般性转移支付标准工资_奖励补助测算7.23" xfId="1325"/>
    <cellStyle name="好_2009年一般性转移支付标准工资_奖励补助测算7.23 2" xfId="1326"/>
    <cellStyle name="好_2009年一般性转移支付标准工资_奖励补助测算7.23 3" xfId="1327"/>
    <cellStyle name="好_2009年一般性转移支付标准工资_奖励补助测算7.23 4" xfId="1328"/>
    <cellStyle name="好_2009年一般性转移支付标准工资_奖励补助测算7.23 5" xfId="1329"/>
    <cellStyle name="好_2009年一般性转移支付标准工资_奖励补助测算7.23 6" xfId="1330"/>
    <cellStyle name="好_2009年一般性转移支付标准工资_奖励补助测算7.23 7" xfId="1331"/>
    <cellStyle name="好_2009年一般性转移支付标准工资_奖励补助测算7.23 8" xfId="1332"/>
    <cellStyle name="好_2009年一般性转移支付标准工资_奖励补助测算7.23 9" xfId="1333"/>
    <cellStyle name="好_2009年一般性转移支付标准工资_奖励补助测算7.25" xfId="1334"/>
    <cellStyle name="好_2009年一般性转移支付标准工资_奖励补助测算7.25 (version 1) (version 1)" xfId="1335"/>
    <cellStyle name="好_2009年一般性转移支付标准工资_奖励补助测算7.25 (version 1) (version 1) 2" xfId="1336"/>
    <cellStyle name="好_2009年一般性转移支付标准工资_奖励补助测算7.25 (version 1) (version 1) 3" xfId="1337"/>
    <cellStyle name="好_2009年一般性转移支付标准工资_奖励补助测算7.25 (version 1) (version 1) 4" xfId="1338"/>
    <cellStyle name="好_2009年一般性转移支付标准工资_奖励补助测算7.25 (version 1) (version 1) 5" xfId="1339"/>
    <cellStyle name="好_2009年一般性转移支付标准工资_奖励补助测算7.25 (version 1) (version 1) 6" xfId="1340"/>
    <cellStyle name="好_2009年一般性转移支付标准工资_奖励补助测算7.25 (version 1) (version 1) 7" xfId="1341"/>
    <cellStyle name="好_2009年一般性转移支付标准工资_奖励补助测算7.25 (version 1) (version 1) 8" xfId="1342"/>
    <cellStyle name="好_2009年一般性转移支付标准工资_奖励补助测算7.25 (version 1) (version 1) 9" xfId="1343"/>
    <cellStyle name="好_2009年一般性转移支付标准工资_奖励补助测算7.25 2" xfId="1344"/>
    <cellStyle name="好_2009年一般性转移支付标准工资_奖励补助测算7.25 3" xfId="1345"/>
    <cellStyle name="好_2009年一般性转移支付标准工资_奖励补助测算7.25 4" xfId="1346"/>
    <cellStyle name="好_2009年一般性转移支付标准工资_奖励补助测算7.25 5" xfId="1347"/>
    <cellStyle name="好_2009年一般性转移支付标准工资_奖励补助测算7.25 6" xfId="1348"/>
    <cellStyle name="好_2009年一般性转移支付标准工资_奖励补助测算7.25 7" xfId="1349"/>
    <cellStyle name="好_2009年一般性转移支付标准工资_奖励补助测算7.25 8" xfId="1350"/>
    <cellStyle name="好_2009年一般性转移支付标准工资_奖励补助测算7.25 9" xfId="1351"/>
    <cellStyle name="好_2、土地面积、人口、粮食产量基本情况" xfId="1352"/>
    <cellStyle name="好_2、土地面积、人口、粮食产量基本情况 2" xfId="1353"/>
    <cellStyle name="好_2、土地面积、人口、粮食产量基本情况 3" xfId="1354"/>
    <cellStyle name="好_2、土地面积、人口、粮食产量基本情况 4" xfId="1355"/>
    <cellStyle name="好_2、土地面积、人口、粮食产量基本情况 5" xfId="1356"/>
    <cellStyle name="好_2、土地面积、人口、粮食产量基本情况 6" xfId="1357"/>
    <cellStyle name="好_2、土地面积、人口、粮食产量基本情况 7" xfId="1358"/>
    <cellStyle name="好_2、土地面积、人口、粮食产量基本情况 8" xfId="1359"/>
    <cellStyle name="好_2、土地面积、人口、粮食产量基本情况 9" xfId="1360"/>
    <cellStyle name="好_530623_2006年县级财政报表附表" xfId="1361"/>
    <cellStyle name="好_530623_2006年县级财政报表附表 2" xfId="1362"/>
    <cellStyle name="好_530623_2006年县级财政报表附表 3" xfId="1363"/>
    <cellStyle name="好_530623_2006年县级财政报表附表 4" xfId="1364"/>
    <cellStyle name="好_530623_2006年县级财政报表附表 5" xfId="1365"/>
    <cellStyle name="好_530623_2006年县级财政报表附表 6" xfId="1366"/>
    <cellStyle name="好_530623_2006年县级财政报表附表 7" xfId="1367"/>
    <cellStyle name="好_530623_2006年县级财政报表附表 8" xfId="1368"/>
    <cellStyle name="好_530623_2006年县级财政报表附表 9" xfId="1369"/>
    <cellStyle name="好_530629_2006年县级财政报表附表" xfId="1370"/>
    <cellStyle name="好_530629_2006年县级财政报表附表 2" xfId="1371"/>
    <cellStyle name="好_530629_2006年县级财政报表附表 3" xfId="1372"/>
    <cellStyle name="好_530629_2006年县级财政报表附表 4" xfId="1373"/>
    <cellStyle name="好_530629_2006年县级财政报表附表 5" xfId="1374"/>
    <cellStyle name="好_530629_2006年县级财政报表附表 6" xfId="1375"/>
    <cellStyle name="好_530629_2006年县级财政报表附表 7" xfId="1376"/>
    <cellStyle name="好_530629_2006年县级财政报表附表 8" xfId="1377"/>
    <cellStyle name="好_530629_2006年县级财政报表附表 9" xfId="1378"/>
    <cellStyle name="好_5334_2006年迪庆县级财政报表附表" xfId="1379"/>
    <cellStyle name="好_5334_2006年迪庆县级财政报表附表 2" xfId="1380"/>
    <cellStyle name="好_5334_2006年迪庆县级财政报表附表 3" xfId="1381"/>
    <cellStyle name="好_5334_2006年迪庆县级财政报表附表 4" xfId="1382"/>
    <cellStyle name="好_5334_2006年迪庆县级财政报表附表 5" xfId="1383"/>
    <cellStyle name="好_5334_2006年迪庆县级财政报表附表 6" xfId="1384"/>
    <cellStyle name="好_5334_2006年迪庆县级财政报表附表 7" xfId="1385"/>
    <cellStyle name="好_5334_2006年迪庆县级财政报表附表 8" xfId="1386"/>
    <cellStyle name="好_5334_2006年迪庆县级财政报表附表 9" xfId="1387"/>
    <cellStyle name="好_Book1" xfId="1388"/>
    <cellStyle name="好_Book1 2" xfId="1389"/>
    <cellStyle name="好_Book1 3" xfId="1390"/>
    <cellStyle name="好_Book1 4" xfId="1391"/>
    <cellStyle name="好_Book1 5" xfId="1392"/>
    <cellStyle name="好_Book1 6" xfId="1393"/>
    <cellStyle name="好_Book1 7" xfId="1394"/>
    <cellStyle name="好_Book1 8" xfId="1395"/>
    <cellStyle name="好_Book1 9" xfId="1396"/>
    <cellStyle name="好_Book1_1" xfId="1397"/>
    <cellStyle name="好_Book1_1 2" xfId="1398"/>
    <cellStyle name="好_Book1_1 3" xfId="1399"/>
    <cellStyle name="好_Book1_1 4" xfId="1400"/>
    <cellStyle name="好_Book1_1 5" xfId="1401"/>
    <cellStyle name="好_Book1_1 6" xfId="1402"/>
    <cellStyle name="好_Book1_1 7" xfId="1403"/>
    <cellStyle name="好_Book1_1 8" xfId="1404"/>
    <cellStyle name="好_Book1_1 9" xfId="1405"/>
    <cellStyle name="好_Book2" xfId="1406"/>
    <cellStyle name="好_Book2 2" xfId="1407"/>
    <cellStyle name="好_Book2 3" xfId="1408"/>
    <cellStyle name="好_Book2 4" xfId="1409"/>
    <cellStyle name="好_Book2 5" xfId="1410"/>
    <cellStyle name="好_Book2 6" xfId="1411"/>
    <cellStyle name="好_Book2 7" xfId="1412"/>
    <cellStyle name="好_Book2 8" xfId="1413"/>
    <cellStyle name="好_Book2 9" xfId="1414"/>
    <cellStyle name="好_M01-2(州市补助收入)" xfId="1415"/>
    <cellStyle name="好_M01-2(州市补助收入) 2" xfId="1416"/>
    <cellStyle name="好_M01-2(州市补助收入) 3" xfId="1417"/>
    <cellStyle name="好_M01-2(州市补助收入) 4" xfId="1418"/>
    <cellStyle name="好_M01-2(州市补助收入) 5" xfId="1419"/>
    <cellStyle name="好_M01-2(州市补助收入) 6" xfId="1420"/>
    <cellStyle name="好_M01-2(州市补助收入) 7" xfId="1421"/>
    <cellStyle name="好_M01-2(州市补助收入) 8" xfId="1422"/>
    <cellStyle name="好_M01-2(州市补助收入) 9" xfId="1423"/>
    <cellStyle name="好_M03" xfId="1424"/>
    <cellStyle name="好_M03 2" xfId="1425"/>
    <cellStyle name="好_M03 3" xfId="1426"/>
    <cellStyle name="好_M03 4" xfId="1427"/>
    <cellStyle name="好_M03 5" xfId="1428"/>
    <cellStyle name="好_M03 6" xfId="1429"/>
    <cellStyle name="好_M03 7" xfId="1430"/>
    <cellStyle name="好_M03 8" xfId="1431"/>
    <cellStyle name="好_M03 9" xfId="1432"/>
    <cellStyle name="好_~4190974" xfId="1433"/>
    <cellStyle name="好_~4190974 2" xfId="1434"/>
    <cellStyle name="好_~4190974 3" xfId="1435"/>
    <cellStyle name="好_~4190974 4" xfId="1436"/>
    <cellStyle name="好_~4190974 5" xfId="1437"/>
    <cellStyle name="好_~4190974 6" xfId="1438"/>
    <cellStyle name="好_~4190974 7" xfId="1439"/>
    <cellStyle name="好_~4190974 8" xfId="1440"/>
    <cellStyle name="好_~4190974 9" xfId="1441"/>
    <cellStyle name="好_~5676413" xfId="1442"/>
    <cellStyle name="好_~5676413 2" xfId="1443"/>
    <cellStyle name="好_~5676413 3" xfId="1444"/>
    <cellStyle name="好_~5676413 4" xfId="1445"/>
    <cellStyle name="好_~5676413 5" xfId="1446"/>
    <cellStyle name="好_~5676413 6" xfId="1447"/>
    <cellStyle name="好_~5676413 7" xfId="1448"/>
    <cellStyle name="好_~5676413 8" xfId="1449"/>
    <cellStyle name="好_~5676413 9" xfId="1450"/>
    <cellStyle name="好_三季度－表二" xfId="1451"/>
    <cellStyle name="好_三季度－表二 2" xfId="1452"/>
    <cellStyle name="好_三季度－表二 3" xfId="1453"/>
    <cellStyle name="好_三季度－表二 4" xfId="1454"/>
    <cellStyle name="好_三季度－表二 5" xfId="1455"/>
    <cellStyle name="好_三季度－表二 6" xfId="1456"/>
    <cellStyle name="好_三季度－表二 7" xfId="1457"/>
    <cellStyle name="好_三季度－表二 8" xfId="1458"/>
    <cellStyle name="好_三季度－表二 9" xfId="1459"/>
    <cellStyle name="好_下半年禁吸戒毒经费1000万元" xfId="1460"/>
    <cellStyle name="好_下半年禁吸戒毒经费1000万元 2" xfId="1461"/>
    <cellStyle name="好_下半年禁吸戒毒经费1000万元 3" xfId="1462"/>
    <cellStyle name="好_下半年禁吸戒毒经费1000万元 4" xfId="1463"/>
    <cellStyle name="好_下半年禁吸戒毒经费1000万元 5" xfId="1464"/>
    <cellStyle name="好_下半年禁吸戒毒经费1000万元 6" xfId="1465"/>
    <cellStyle name="好_下半年禁吸戒毒经费1000万元 7" xfId="1466"/>
    <cellStyle name="好_下半年禁吸戒毒经费1000万元 8" xfId="1467"/>
    <cellStyle name="好_下半年禁吸戒毒经费1000万元 9" xfId="1468"/>
    <cellStyle name="好_下半年禁毒办案经费分配2544.3万元" xfId="1469"/>
    <cellStyle name="好_不用软件计算9.1不考虑经费管理评价xl" xfId="1470"/>
    <cellStyle name="好_不用软件计算9.1不考虑经费管理评价xl 2" xfId="1471"/>
    <cellStyle name="好_不用软件计算9.1不考虑经费管理评价xl 3" xfId="1472"/>
    <cellStyle name="好_不用软件计算9.1不考虑经费管理评价xl 4" xfId="1473"/>
    <cellStyle name="好_不用软件计算9.1不考虑经费管理评价xl 5" xfId="1474"/>
    <cellStyle name="好_不用软件计算9.1不考虑经费管理评价xl 6" xfId="1475"/>
    <cellStyle name="好_不用软件计算9.1不考虑经费管理评价xl 7" xfId="1476"/>
    <cellStyle name="好_不用软件计算9.1不考虑经费管理评价xl 8" xfId="1477"/>
    <cellStyle name="好_不用软件计算9.1不考虑经费管理评价xl 9" xfId="1478"/>
    <cellStyle name="好_业务工作量指标" xfId="1479"/>
    <cellStyle name="好_业务工作量指标 2" xfId="1480"/>
    <cellStyle name="好_业务工作量指标 3" xfId="1481"/>
    <cellStyle name="好_业务工作量指标 4" xfId="1482"/>
    <cellStyle name="好_业务工作量指标 5" xfId="1483"/>
    <cellStyle name="好_业务工作量指标 6" xfId="1484"/>
    <cellStyle name="好_业务工作量指标 7" xfId="1485"/>
    <cellStyle name="好_业务工作量指标 8" xfId="1486"/>
    <cellStyle name="好_业务工作量指标 9" xfId="1487"/>
    <cellStyle name="好_丽江汇总" xfId="1488"/>
    <cellStyle name="好_义务教育阶段教职工人数（教育厅提供最终）" xfId="1489"/>
    <cellStyle name="好_义务教育阶段教职工人数（教育厅提供最终） 2" xfId="1490"/>
    <cellStyle name="好_义务教育阶段教职工人数（教育厅提供最终） 3" xfId="1491"/>
    <cellStyle name="好_义务教育阶段教职工人数（教育厅提供最终） 4" xfId="1492"/>
    <cellStyle name="好_义务教育阶段教职工人数（教育厅提供最终） 5" xfId="1493"/>
    <cellStyle name="好_义务教育阶段教职工人数（教育厅提供最终） 6" xfId="1494"/>
    <cellStyle name="好_义务教育阶段教职工人数（教育厅提供最终） 7" xfId="1495"/>
    <cellStyle name="好_义务教育阶段教职工人数（教育厅提供最终） 8" xfId="1496"/>
    <cellStyle name="好_义务教育阶段教职工人数（教育厅提供最终） 9" xfId="1497"/>
    <cellStyle name="好_云南农村义务教育统计表" xfId="1498"/>
    <cellStyle name="好_云南农村义务教育统计表 2" xfId="1499"/>
    <cellStyle name="好_云南农村义务教育统计表 3" xfId="1500"/>
    <cellStyle name="好_云南农村义务教育统计表 4" xfId="1501"/>
    <cellStyle name="好_云南农村义务教育统计表 5" xfId="1502"/>
    <cellStyle name="好_云南农村义务教育统计表 6" xfId="1503"/>
    <cellStyle name="好_云南农村义务教育统计表 7" xfId="1504"/>
    <cellStyle name="好_云南农村义务教育统计表 8" xfId="1505"/>
    <cellStyle name="好_云南农村义务教育统计表 9" xfId="1506"/>
    <cellStyle name="好_云南省2008年中小学教师人数统计表" xfId="1507"/>
    <cellStyle name="好_云南省2008年中小学教职工情况（教育厅提供20090101加工整理）" xfId="1508"/>
    <cellStyle name="好_云南省2008年中小学教职工情况（教育厅提供20090101加工整理） 2" xfId="1509"/>
    <cellStyle name="好_云南省2008年中小学教职工情况（教育厅提供20090101加工整理） 3" xfId="1510"/>
    <cellStyle name="好_云南省2008年中小学教职工情况（教育厅提供20090101加工整理） 4" xfId="1511"/>
    <cellStyle name="好_云南省2008年中小学教职工情况（教育厅提供20090101加工整理） 5" xfId="1512"/>
    <cellStyle name="好_云南省2008年中小学教职工情况（教育厅提供20090101加工整理） 6" xfId="1513"/>
    <cellStyle name="好_云南省2008年中小学教职工情况（教育厅提供20090101加工整理） 7" xfId="1514"/>
    <cellStyle name="好_云南省2008年中小学教职工情况（教育厅提供20090101加工整理） 8" xfId="1515"/>
    <cellStyle name="好_云南省2008年中小学教职工情况（教育厅提供20090101加工整理） 9" xfId="1516"/>
    <cellStyle name="好_云南省2008年转移支付测算——州市本级考核部分及政策性测算" xfId="1517"/>
    <cellStyle name="好_云南省2008年转移支付测算——州市本级考核部分及政策性测算 2" xfId="1518"/>
    <cellStyle name="好_云南省2008年转移支付测算——州市本级考核部分及政策性测算 3" xfId="1519"/>
    <cellStyle name="好_云南省2008年转移支付测算——州市本级考核部分及政策性测算 4" xfId="1520"/>
    <cellStyle name="好_云南省2008年转移支付测算——州市本级考核部分及政策性测算 5" xfId="1521"/>
    <cellStyle name="好_云南省2008年转移支付测算——州市本级考核部分及政策性测算 6" xfId="1522"/>
    <cellStyle name="好_云南省2008年转移支付测算——州市本级考核部分及政策性测算 7" xfId="1523"/>
    <cellStyle name="好_云南省2008年转移支付测算——州市本级考核部分及政策性测算 8" xfId="1524"/>
    <cellStyle name="好_云南省2008年转移支付测算——州市本级考核部分及政策性测算 9" xfId="1525"/>
    <cellStyle name="好_卫生部门" xfId="1526"/>
    <cellStyle name="好_卫生部门 2" xfId="1527"/>
    <cellStyle name="好_卫生部门 3" xfId="1528"/>
    <cellStyle name="好_卫生部门 4" xfId="1529"/>
    <cellStyle name="好_卫生部门 5" xfId="1530"/>
    <cellStyle name="好_卫生部门 6" xfId="1531"/>
    <cellStyle name="好_卫生部门 7" xfId="1532"/>
    <cellStyle name="好_卫生部门 8" xfId="1533"/>
    <cellStyle name="好_卫生部门 9" xfId="1534"/>
    <cellStyle name="好_历年教师人数" xfId="1535"/>
    <cellStyle name="好_县级公安机关公用经费标准奖励测算方案（定稿）" xfId="1536"/>
    <cellStyle name="好_县级公安机关公用经费标准奖励测算方案（定稿） 2" xfId="1537"/>
    <cellStyle name="好_县级公安机关公用经费标准奖励测算方案（定稿） 3" xfId="1538"/>
    <cellStyle name="好_县级公安机关公用经费标准奖励测算方案（定稿） 4" xfId="1539"/>
    <cellStyle name="好_县级公安机关公用经费标准奖励测算方案（定稿） 5" xfId="1540"/>
    <cellStyle name="好_县级公安机关公用经费标准奖励测算方案（定稿） 6" xfId="1541"/>
    <cellStyle name="好_县级公安机关公用经费标准奖励测算方案（定稿） 7" xfId="1542"/>
    <cellStyle name="好_县级公安机关公用经费标准奖励测算方案（定稿） 8" xfId="1543"/>
    <cellStyle name="好_县级公安机关公用经费标准奖励测算方案（定稿） 9" xfId="1544"/>
    <cellStyle name="好_县级基础数据" xfId="1545"/>
    <cellStyle name="好_地方配套按人均增幅控制8.30xl" xfId="1546"/>
    <cellStyle name="好_地方配套按人均增幅控制8.30xl 2" xfId="1547"/>
    <cellStyle name="好_地方配套按人均增幅控制8.30xl 3" xfId="1548"/>
    <cellStyle name="好_地方配套按人均增幅控制8.30xl 4" xfId="1549"/>
    <cellStyle name="好_地方配套按人均增幅控制8.30xl 5" xfId="1550"/>
    <cellStyle name="好_地方配套按人均增幅控制8.30xl 6" xfId="1551"/>
    <cellStyle name="好_地方配套按人均增幅控制8.30xl 7" xfId="1552"/>
    <cellStyle name="好_地方配套按人均增幅控制8.30xl 8" xfId="1553"/>
    <cellStyle name="好_地方配套按人均增幅控制8.30xl 9" xfId="1554"/>
    <cellStyle name="好_地方配套按人均增幅控制8.30一般预算平均增幅、人均可用财力平均增幅两次控制、社会治安系数调整、案件数调整xl" xfId="1555"/>
    <cellStyle name="好_地方配套按人均增幅控制8.30一般预算平均增幅、人均可用财力平均增幅两次控制、社会治安系数调整、案件数调整xl 2" xfId="0"/>
    <cellStyle name="好_地方配套按人均增幅控制8.30一般预算平均增幅、人均可用财力平均增幅两次控制、社会治安系数调整、案件数调整xl 3" xfId="0"/>
    <cellStyle name="好_地方配套按人均增幅控制8.30一般预算平均增幅、人均可用财力平均增幅两次控制、社会治安系数调整、案件数调整xl 4" xfId="0"/>
    <cellStyle name="好_地方配套按人均增幅控制8.30一般预算平均增幅、人均可用财力平均增幅两次控制、社会治安系数调整、案件数调整xl 5" xfId="0"/>
    <cellStyle name="好_地方配套按人均增幅控制8.30一般预算平均增幅、人均可用财力平均增幅两次控制、社会治安系数调整、案件数调整xl 6" xfId="0"/>
    <cellStyle name="好_地方配套按人均增幅控制8.30一般预算平均增幅、人均可用财力平均增幅两次控制、社会治安系数调整、案件数调整xl 7" xfId="0"/>
    <cellStyle name="好_地方配套按人均增幅控制8.30一般预算平均增幅、人均可用财力平均增幅两次控制、社会治安系数调整、案件数调整xl 8" xfId="0"/>
    <cellStyle name="好_地方配套按人均增幅控制8.30一般预算平均增幅、人均可用财力平均增幅两次控制、社会治安系数调整、案件数调整xl 9" xfId="0"/>
    <cellStyle name="好_地方配套按人均增幅控制8.31（调整结案率后）xl" xfId="0"/>
    <cellStyle name="好_地方配套按人均增幅控制8.31（调整结案率后）xl 2" xfId="0"/>
    <cellStyle name="好_地方配套按人均增幅控制8.31（调整结案率后）xl 3" xfId="0"/>
    <cellStyle name="好_地方配套按人均增幅控制8.31（调整结案率后）xl 4" xfId="0"/>
    <cellStyle name="好_地方配套按人均增幅控制8.31（调整结案率后）xl 5" xfId="0"/>
    <cellStyle name="好_地方配套按人均增幅控制8.31（调整结案率后）xl 6" xfId="0"/>
    <cellStyle name="好_地方配套按人均增幅控制8.31（调整结案率后）xl 7" xfId="0"/>
    <cellStyle name="好_地方配套按人均增幅控制8.31（调整结案率后）xl 8" xfId="0"/>
    <cellStyle name="好_地方配套按人均增幅控制8.31（调整结案率后）xl 9" xfId="0"/>
    <cellStyle name="好_城建部门" xfId="0"/>
    <cellStyle name="好_基础数据分析" xfId="0"/>
    <cellStyle name="好_基础数据分析 2" xfId="0"/>
    <cellStyle name="好_基础数据分析 3" xfId="0"/>
    <cellStyle name="好_基础数据分析 4" xfId="0"/>
    <cellStyle name="好_基础数据分析 5" xfId="0"/>
    <cellStyle name="好_基础数据分析 6" xfId="0"/>
    <cellStyle name="好_基础数据分析 7" xfId="0"/>
    <cellStyle name="好_基础数据分析 8" xfId="0"/>
    <cellStyle name="好_基础数据分析 9" xfId="0"/>
    <cellStyle name="好_奖励补助测算5.22测试" xfId="0"/>
    <cellStyle name="好_奖励补助测算5.22测试 2" xfId="0"/>
    <cellStyle name="好_奖励补助测算5.22测试 3" xfId="0"/>
    <cellStyle name="好_奖励补助测算5.22测试 4" xfId="0"/>
    <cellStyle name="好_奖励补助测算5.22测试 5" xfId="0"/>
    <cellStyle name="好_奖励补助测算5.22测试 6" xfId="0"/>
    <cellStyle name="好_奖励补助测算5.22测试 7" xfId="0"/>
    <cellStyle name="好_奖励补助测算5.22测试 8" xfId="0"/>
    <cellStyle name="好_奖励补助测算5.22测试 9" xfId="0"/>
    <cellStyle name="好_奖励补助测算5.23新" xfId="0"/>
    <cellStyle name="好_奖励补助测算5.23新 2" xfId="0"/>
    <cellStyle name="好_奖励补助测算5.23新 3" xfId="0"/>
    <cellStyle name="好_奖励补助测算5.23新 4" xfId="0"/>
    <cellStyle name="好_奖励补助测算5.23新 5" xfId="0"/>
    <cellStyle name="好_奖励补助测算5.23新 6" xfId="0"/>
    <cellStyle name="好_奖励补助测算5.23新 7" xfId="0"/>
    <cellStyle name="好_奖励补助测算5.23新 8" xfId="0"/>
    <cellStyle name="好_奖励补助测算5.23新 9" xfId="0"/>
    <cellStyle name="好_奖励补助测算5.24冯铸" xfId="0"/>
    <cellStyle name="好_奖励补助测算5.24冯铸 2" xfId="0"/>
    <cellStyle name="好_奖励补助测算5.24冯铸 3" xfId="0"/>
    <cellStyle name="好_奖励补助测算5.24冯铸 4" xfId="0"/>
    <cellStyle name="好_奖励补助测算5.24冯铸 5" xfId="0"/>
    <cellStyle name="好_奖励补助测算5.24冯铸 6" xfId="0"/>
    <cellStyle name="好_奖励补助测算5.24冯铸 7" xfId="0"/>
    <cellStyle name="好_奖励补助测算5.24冯铸 8" xfId="0"/>
    <cellStyle name="好_奖励补助测算5.24冯铸 9" xfId="0"/>
    <cellStyle name="好_奖励补助测算7.23" xfId="0"/>
    <cellStyle name="好_奖励补助测算7.23 2" xfId="0"/>
    <cellStyle name="好_奖励补助测算7.23 3" xfId="0"/>
    <cellStyle name="好_奖励补助测算7.23 4" xfId="0"/>
    <cellStyle name="好_奖励补助测算7.23 5" xfId="0"/>
    <cellStyle name="好_奖励补助测算7.23 6" xfId="0"/>
    <cellStyle name="好_奖励补助测算7.23 7" xfId="0"/>
    <cellStyle name="好_奖励补助测算7.23 8" xfId="0"/>
    <cellStyle name="好_奖励补助测算7.23 9" xfId="0"/>
    <cellStyle name="好_奖励补助测算7.25" xfId="0"/>
    <cellStyle name="好_奖励补助测算7.25 (version 1) (version 1)" xfId="0"/>
    <cellStyle name="好_奖励补助测算7.25 (version 1) (version 1) 2" xfId="0"/>
    <cellStyle name="好_奖励补助测算7.25 (version 1) (version 1) 3" xfId="0"/>
    <cellStyle name="好_奖励补助测算7.25 (version 1) (version 1) 4" xfId="0"/>
    <cellStyle name="好_奖励补助测算7.25 (version 1) (version 1) 5" xfId="0"/>
    <cellStyle name="好_奖励补助测算7.25 (version 1) (version 1) 6" xfId="0"/>
    <cellStyle name="好_奖励补助测算7.25 (version 1) (version 1) 7" xfId="0"/>
    <cellStyle name="好_奖励补助测算7.25 (version 1) (version 1) 8" xfId="0"/>
    <cellStyle name="好_奖励补助测算7.25 (version 1) (version 1) 9" xfId="0"/>
    <cellStyle name="好_奖励补助测算7.25 2" xfId="0"/>
    <cellStyle name="好_奖励补助测算7.25 3" xfId="0"/>
    <cellStyle name="好_奖励补助测算7.25 4" xfId="0"/>
    <cellStyle name="好_奖励补助测算7.25 5" xfId="0"/>
    <cellStyle name="好_奖励补助测算7.25 6" xfId="0"/>
    <cellStyle name="好_奖励补助测算7.25 7" xfId="0"/>
    <cellStyle name="好_奖励补助测算7.25 8" xfId="0"/>
    <cellStyle name="好_奖励补助测算7.25 9" xfId="0"/>
    <cellStyle name="好_指标五" xfId="0"/>
    <cellStyle name="好_指标四" xfId="0"/>
    <cellStyle name="好_指标四 2" xfId="0"/>
    <cellStyle name="好_指标四 3" xfId="0"/>
    <cellStyle name="好_指标四 4" xfId="0"/>
    <cellStyle name="好_指标四 5" xfId="0"/>
    <cellStyle name="好_指标四 6" xfId="0"/>
    <cellStyle name="好_指标四 7" xfId="0"/>
    <cellStyle name="好_指标四 8" xfId="0"/>
    <cellStyle name="好_指标四 9" xfId="0"/>
    <cellStyle name="好_教师绩效工资测算表（离退休按各地上报数测算）2009年1月1日" xfId="0"/>
    <cellStyle name="好_教育厅提供义务教育及高中教师人数（2009年1月6日）" xfId="0"/>
    <cellStyle name="好_教育厅提供义务教育及高中教师人数（2009年1月6日） 2" xfId="0"/>
    <cellStyle name="好_教育厅提供义务教育及高中教师人数（2009年1月6日） 3" xfId="0"/>
    <cellStyle name="好_教育厅提供义务教育及高中教师人数（2009年1月6日） 4" xfId="0"/>
    <cellStyle name="好_教育厅提供义务教育及高中教师人数（2009年1月6日） 5" xfId="0"/>
    <cellStyle name="好_教育厅提供义务教育及高中教师人数（2009年1月6日） 6" xfId="0"/>
    <cellStyle name="好_教育厅提供义务教育及高中教师人数（2009年1月6日） 7" xfId="0"/>
    <cellStyle name="好_教育厅提供义务教育及高中教师人数（2009年1月6日） 8" xfId="0"/>
    <cellStyle name="好_教育厅提供义务教育及高中教师人数（2009年1月6日） 9" xfId="0"/>
    <cellStyle name="好_文体广播部门" xfId="0"/>
    <cellStyle name="好_检验表" xfId="0"/>
    <cellStyle name="好_检验表（调整后）" xfId="0"/>
    <cellStyle name="好_汇总" xfId="0"/>
    <cellStyle name="好_汇总 2" xfId="0"/>
    <cellStyle name="好_汇总 3" xfId="0"/>
    <cellStyle name="好_汇总 4" xfId="0"/>
    <cellStyle name="好_汇总 5" xfId="0"/>
    <cellStyle name="好_汇总 6" xfId="0"/>
    <cellStyle name="好_汇总 7" xfId="0"/>
    <cellStyle name="好_汇总 8" xfId="0"/>
    <cellStyle name="好_汇总 9" xfId="0"/>
    <cellStyle name="好_汇总-县级财政报表附表" xfId="0"/>
    <cellStyle name="好_汇总-县级财政报表附表 2" xfId="0"/>
    <cellStyle name="好_汇总-县级财政报表附表 3" xfId="0"/>
    <cellStyle name="好_汇总-县级财政报表附表 4" xfId="0"/>
    <cellStyle name="好_汇总-县级财政报表附表 5" xfId="0"/>
    <cellStyle name="好_汇总-县级财政报表附表 6" xfId="0"/>
    <cellStyle name="好_汇总-县级财政报表附表 7" xfId="0"/>
    <cellStyle name="好_汇总-县级财政报表附表 8" xfId="0"/>
    <cellStyle name="好_汇总-县级财政报表附表 9" xfId="0"/>
    <cellStyle name="好_第一部分：综合全" xfId="0"/>
    <cellStyle name="好_第五部分(才淼、饶永宏）" xfId="0"/>
    <cellStyle name="好_第五部分(才淼、饶永宏） 2" xfId="0"/>
    <cellStyle name="好_第五部分(才淼、饶永宏） 3" xfId="0"/>
    <cellStyle name="好_第五部分(才淼、饶永宏） 4" xfId="0"/>
    <cellStyle name="好_第五部分(才淼、饶永宏） 5" xfId="0"/>
    <cellStyle name="好_第五部分(才淼、饶永宏） 6" xfId="0"/>
    <cellStyle name="好_第五部分(才淼、饶永宏） 7" xfId="0"/>
    <cellStyle name="好_第五部分(才淼、饶永宏） 8" xfId="0"/>
    <cellStyle name="好_第五部分(才淼、饶永宏） 9" xfId="0"/>
    <cellStyle name="好_财政供养人员" xfId="0"/>
    <cellStyle name="好_财政供养人员 2" xfId="0"/>
    <cellStyle name="好_财政供养人员 3" xfId="0"/>
    <cellStyle name="好_财政供养人员 4" xfId="0"/>
    <cellStyle name="好_财政供养人员 5" xfId="0"/>
    <cellStyle name="好_财政供养人员 6" xfId="0"/>
    <cellStyle name="好_财政供养人员 7" xfId="0"/>
    <cellStyle name="好_财政供养人员 8" xfId="0"/>
    <cellStyle name="好_财政供养人员 9" xfId="0"/>
    <cellStyle name="好_财政支出对上级的依赖程度" xfId="0"/>
    <cellStyle name="好_高中教师人数（教育厅1.6日提供）" xfId="0"/>
    <cellStyle name="好_高中教师人数（教育厅1.6日提供） 2" xfId="0"/>
    <cellStyle name="好_高中教师人数（教育厅1.6日提供） 3" xfId="0"/>
    <cellStyle name="好_高中教师人数（教育厅1.6日提供） 4" xfId="0"/>
    <cellStyle name="好_高中教师人数（教育厅1.6日提供） 5" xfId="0"/>
    <cellStyle name="好_高中教师人数（教育厅1.6日提供） 6" xfId="0"/>
    <cellStyle name="好_高中教师人数（教育厅1.6日提供） 7" xfId="0"/>
    <cellStyle name="好_高中教师人数（教育厅1.6日提供） 8" xfId="0"/>
    <cellStyle name="好_高中教师人数（教育厅1.6日提供） 9" xfId="0"/>
    <cellStyle name="寘嬫愗傝 [0.00]_Region Orders (2)" xfId="0"/>
    <cellStyle name="寘嬫愗傝_Region Orders (2)" xfId="0"/>
    <cellStyle name="小数" xfId="0"/>
    <cellStyle name="小数 2" xfId="0"/>
    <cellStyle name="小数 3" xfId="0"/>
    <cellStyle name="小数 4" xfId="0"/>
    <cellStyle name="小数 5" xfId="0"/>
    <cellStyle name="小数 6" xfId="0"/>
    <cellStyle name="小数 7" xfId="0"/>
    <cellStyle name="小数 8" xfId="0"/>
    <cellStyle name="小数 9" xfId="0"/>
    <cellStyle name="差 10" xfId="0"/>
    <cellStyle name="差 2" xfId="0"/>
    <cellStyle name="差 3" xfId="0"/>
    <cellStyle name="差 3 2" xfId="0"/>
    <cellStyle name="差 3 3" xfId="0"/>
    <cellStyle name="差 3 4" xfId="0"/>
    <cellStyle name="差 3 5" xfId="0"/>
    <cellStyle name="差 3 6" xfId="0"/>
    <cellStyle name="差 3 7" xfId="0"/>
    <cellStyle name="差 4" xfId="0"/>
    <cellStyle name="差 4 2" xfId="0"/>
    <cellStyle name="差 5" xfId="0"/>
    <cellStyle name="差 5 2" xfId="0"/>
    <cellStyle name="差 6" xfId="0"/>
    <cellStyle name="差 6 2" xfId="0"/>
    <cellStyle name="差 7" xfId="0"/>
    <cellStyle name="差 7 2" xfId="0"/>
    <cellStyle name="差 8" xfId="0"/>
    <cellStyle name="差 8 2" xfId="0"/>
    <cellStyle name="差 9" xfId="0"/>
    <cellStyle name="差 9 2" xfId="0"/>
    <cellStyle name="差_00省级(定稿)" xfId="0"/>
    <cellStyle name="差_00省级(定稿) 2" xfId="0"/>
    <cellStyle name="差_00省级(定稿) 3" xfId="0"/>
    <cellStyle name="差_00省级(定稿) 4" xfId="0"/>
    <cellStyle name="差_00省级(定稿) 5" xfId="0"/>
    <cellStyle name="差_00省级(定稿) 6" xfId="0"/>
    <cellStyle name="差_00省级(定稿) 7" xfId="0"/>
    <cellStyle name="差_00省级(定稿) 8" xfId="0"/>
    <cellStyle name="差_00省级(定稿) 9" xfId="0"/>
    <cellStyle name="差_00省级(打印)" xfId="0"/>
    <cellStyle name="差_00省级(打印) 2" xfId="0"/>
    <cellStyle name="差_00省级(打印) 3" xfId="0"/>
    <cellStyle name="差_00省级(打印) 4" xfId="0"/>
    <cellStyle name="差_00省级(打印) 5" xfId="0"/>
    <cellStyle name="差_00省级(打印) 6" xfId="0"/>
    <cellStyle name="差_00省级(打印) 7" xfId="0"/>
    <cellStyle name="差_00省级(打印) 8" xfId="0"/>
    <cellStyle name="差_00省级(打印) 9" xfId="0"/>
    <cellStyle name="差_03昭通" xfId="0"/>
    <cellStyle name="差_03昭通 2" xfId="0"/>
    <cellStyle name="差_03昭通 3" xfId="0"/>
    <cellStyle name="差_03昭通 4" xfId="0"/>
    <cellStyle name="差_03昭通 5" xfId="0"/>
    <cellStyle name="差_03昭通 6" xfId="0"/>
    <cellStyle name="差_03昭通 7" xfId="0"/>
    <cellStyle name="差_03昭通 8" xfId="0"/>
    <cellStyle name="差_03昭通 9" xfId="0"/>
    <cellStyle name="差_0502通海县" xfId="0"/>
    <cellStyle name="差_0502通海县 2" xfId="0"/>
    <cellStyle name="差_0502通海县 3" xfId="0"/>
    <cellStyle name="差_0502通海县 4" xfId="0"/>
    <cellStyle name="差_0502通海县 5" xfId="0"/>
    <cellStyle name="差_0502通海县 6" xfId="0"/>
    <cellStyle name="差_0502通海县 7" xfId="0"/>
    <cellStyle name="差_0502通海县 8" xfId="0"/>
    <cellStyle name="差_0502通海县 9" xfId="0"/>
    <cellStyle name="差_05玉溪" xfId="0"/>
    <cellStyle name="差_05玉溪 2" xfId="0"/>
    <cellStyle name="差_05玉溪 3" xfId="0"/>
    <cellStyle name="差_05玉溪 4" xfId="0"/>
    <cellStyle name="差_05玉溪 5" xfId="0"/>
    <cellStyle name="差_05玉溪 6" xfId="0"/>
    <cellStyle name="差_05玉溪 7" xfId="0"/>
    <cellStyle name="差_05玉溪 8" xfId="0"/>
    <cellStyle name="差_05玉溪 9" xfId="0"/>
    <cellStyle name="差_0605石屏县" xfId="0"/>
    <cellStyle name="差_0605石屏县 2" xfId="0"/>
    <cellStyle name="差_0605石屏县 3" xfId="0"/>
    <cellStyle name="差_0605石屏县 4" xfId="0"/>
    <cellStyle name="差_0605石屏县 5" xfId="0"/>
    <cellStyle name="差_0605石屏县 6" xfId="0"/>
    <cellStyle name="差_0605石屏县 7" xfId="0"/>
    <cellStyle name="差_0605石屏县 8" xfId="0"/>
    <cellStyle name="差_0605石屏县 9" xfId="0"/>
    <cellStyle name="差_1003牟定县" xfId="0"/>
    <cellStyle name="差_1003牟定县 2" xfId="0"/>
    <cellStyle name="差_1003牟定县 3" xfId="0"/>
    <cellStyle name="差_1003牟定县 4" xfId="0"/>
    <cellStyle name="差_1003牟定县 5" xfId="0"/>
    <cellStyle name="差_1003牟定县 6" xfId="0"/>
    <cellStyle name="差_1003牟定县 7" xfId="0"/>
    <cellStyle name="差_1003牟定县 8" xfId="0"/>
    <cellStyle name="差_1003牟定县 9" xfId="0"/>
    <cellStyle name="差_1110洱源县" xfId="0"/>
    <cellStyle name="差_1110洱源县 2" xfId="0"/>
    <cellStyle name="差_1110洱源县 3" xfId="0"/>
    <cellStyle name="差_1110洱源县 4" xfId="0"/>
    <cellStyle name="差_1110洱源县 5" xfId="0"/>
    <cellStyle name="差_1110洱源县 6" xfId="0"/>
    <cellStyle name="差_1110洱源县 7" xfId="0"/>
    <cellStyle name="差_1110洱源县 8" xfId="0"/>
    <cellStyle name="差_1110洱源县 9" xfId="0"/>
    <cellStyle name="差_11大理" xfId="0"/>
    <cellStyle name="差_11大理 2" xfId="0"/>
    <cellStyle name="差_11大理 3" xfId="0"/>
    <cellStyle name="差_11大理 4" xfId="0"/>
    <cellStyle name="差_11大理 5" xfId="0"/>
    <cellStyle name="差_11大理 6" xfId="0"/>
    <cellStyle name="差_11大理 7" xfId="0"/>
    <cellStyle name="差_11大理 8" xfId="0"/>
    <cellStyle name="差_11大理 9" xfId="0"/>
    <cellStyle name="差_2006年全省财力计算表（中央、决算）" xfId="0"/>
    <cellStyle name="差_2006年全省财力计算表（中央、决算） 2" xfId="0"/>
    <cellStyle name="差_2006年全省财力计算表（中央、决算） 3" xfId="0"/>
    <cellStyle name="差_2006年全省财力计算表（中央、决算） 4" xfId="0"/>
    <cellStyle name="差_2006年全省财力计算表（中央、决算） 5" xfId="0"/>
    <cellStyle name="差_2006年全省财力计算表（中央、决算） 6" xfId="0"/>
    <cellStyle name="差_2006年全省财力计算表（中央、决算） 7" xfId="0"/>
    <cellStyle name="差_2006年全省财力计算表（中央、决算） 8" xfId="0"/>
    <cellStyle name="差_2006年全省财力计算表（中央、决算） 9" xfId="0"/>
    <cellStyle name="差_2006年分析表" xfId="0"/>
    <cellStyle name="差_2006年在职人员情况" xfId="0"/>
    <cellStyle name="差_2006年在职人员情况 2" xfId="0"/>
    <cellStyle name="差_2006年在职人员情况 3" xfId="0"/>
    <cellStyle name="差_2006年在职人员情况 4" xfId="0"/>
    <cellStyle name="差_2006年在职人员情况 5" xfId="0"/>
    <cellStyle name="差_2006年在职人员情况 6" xfId="0"/>
    <cellStyle name="差_2006年在职人员情况 7" xfId="0"/>
    <cellStyle name="差_2006年在职人员情况 8" xfId="0"/>
    <cellStyle name="差_2006年在职人员情况 9" xfId="0"/>
    <cellStyle name="差_2006年基础数据" xfId="0"/>
    <cellStyle name="差_2006年基础数据 2" xfId="0"/>
    <cellStyle name="差_2006年基础数据 3" xfId="0"/>
    <cellStyle name="差_2006年基础数据 4" xfId="0"/>
    <cellStyle name="差_2006年基础数据 5" xfId="0"/>
    <cellStyle name="差_2006年基础数据 6" xfId="0"/>
    <cellStyle name="差_2006年基础数据 7" xfId="0"/>
    <cellStyle name="差_2006年基础数据 8" xfId="0"/>
    <cellStyle name="差_2006年基础数据 9" xfId="0"/>
    <cellStyle name="差_2006年水利统计指标统计表" xfId="0"/>
    <cellStyle name="差_2006年水利统计指标统计表 2" xfId="0"/>
    <cellStyle name="差_2006年水利统计指标统计表 3" xfId="0"/>
    <cellStyle name="差_2006年水利统计指标统计表 4" xfId="0"/>
    <cellStyle name="差_2006年水利统计指标统计表 5" xfId="0"/>
    <cellStyle name="差_2006年水利统计指标统计表 6" xfId="0"/>
    <cellStyle name="差_2006年水利统计指标统计表 7" xfId="0"/>
    <cellStyle name="差_2006年水利统计指标统计表 8" xfId="0"/>
    <cellStyle name="差_2006年水利统计指标统计表 9" xfId="0"/>
    <cellStyle name="差_2007年人员分部门统计表" xfId="0"/>
    <cellStyle name="差_2007年人员分部门统计表 2" xfId="0"/>
    <cellStyle name="差_2007年人员分部门统计表 3" xfId="0"/>
    <cellStyle name="差_2007年人员分部门统计表 4" xfId="0"/>
    <cellStyle name="差_2007年人员分部门统计表 5" xfId="0"/>
    <cellStyle name="差_2007年人员分部门统计表 6" xfId="0"/>
    <cellStyle name="差_2007年人员分部门统计表 7" xfId="0"/>
    <cellStyle name="差_2007年人员分部门统计表 8" xfId="0"/>
    <cellStyle name="差_2007年人员分部门统计表 9" xfId="0"/>
    <cellStyle name="差_2007年可用财力" xfId="0"/>
    <cellStyle name="差_2007年政法部门业务指标" xfId="0"/>
    <cellStyle name="差_2007年政法部门业务指标 2" xfId="0"/>
    <cellStyle name="差_2007年政法部门业务指标 3" xfId="0"/>
    <cellStyle name="差_2007年政法部门业务指标 4" xfId="0"/>
    <cellStyle name="差_2007年政法部门业务指标 5" xfId="0"/>
    <cellStyle name="差_2007年政法部门业务指标 6" xfId="0"/>
    <cellStyle name="差_2007年政法部门业务指标 7" xfId="0"/>
    <cellStyle name="差_2007年政法部门业务指标 8" xfId="0"/>
    <cellStyle name="差_2007年政法部门业务指标 9" xfId="0"/>
    <cellStyle name="差_2007年检察院案件数" xfId="0"/>
    <cellStyle name="差_2007年检察院案件数 2" xfId="0"/>
    <cellStyle name="差_2007年检察院案件数 3" xfId="0"/>
    <cellStyle name="差_2007年检察院案件数 4" xfId="0"/>
    <cellStyle name="差_2007年检察院案件数 5" xfId="0"/>
    <cellStyle name="差_2007年检察院案件数 6" xfId="0"/>
    <cellStyle name="差_2007年检察院案件数 7" xfId="0"/>
    <cellStyle name="差_2007年检察院案件数 8" xfId="0"/>
    <cellStyle name="差_2007年检察院案件数 9" xfId="0"/>
    <cellStyle name="差_2008云南省分县市中小学教职工统计表（教育厅提供）" xfId="0"/>
    <cellStyle name="差_2008云南省分县市中小学教职工统计表（教育厅提供） 2" xfId="0"/>
    <cellStyle name="差_2008云南省分县市中小学教职工统计表（教育厅提供） 3" xfId="0"/>
    <cellStyle name="差_2008云南省分县市中小学教职工统计表（教育厅提供） 4" xfId="0"/>
    <cellStyle name="差_2008云南省分县市中小学教职工统计表（教育厅提供） 5" xfId="0"/>
    <cellStyle name="差_2008云南省分县市中小学教职工统计表（教育厅提供） 6" xfId="0"/>
    <cellStyle name="差_2008云南省分县市中小学教职工统计表（教育厅提供） 7" xfId="0"/>
    <cellStyle name="差_2008云南省分县市中小学教职工统计表（教育厅提供） 8" xfId="0"/>
    <cellStyle name="差_2008云南省分县市中小学教职工统计表（教育厅提供） 9" xfId="0"/>
    <cellStyle name="差_2008年县级公安保障标准落实奖励经费分配测算" xfId="0"/>
    <cellStyle name="差_2009年一般性转移支付标准工资" xfId="0"/>
    <cellStyle name="差_2009年一般性转移支付标准工资 2" xfId="0"/>
    <cellStyle name="差_2009年一般性转移支付标准工资 3" xfId="0"/>
    <cellStyle name="差_2009年一般性转移支付标准工资 4" xfId="0"/>
    <cellStyle name="差_2009年一般性转移支付标准工资 5" xfId="0"/>
    <cellStyle name="差_2009年一般性转移支付标准工资 6" xfId="0"/>
    <cellStyle name="差_2009年一般性转移支付标准工资 7" xfId="0"/>
    <cellStyle name="差_2009年一般性转移支付标准工资 8" xfId="0"/>
    <cellStyle name="差_2009年一般性转移支付标准工资 9" xfId="0"/>
    <cellStyle name="差_2009年一般性转移支付标准工资_~4190974" xfId="0"/>
    <cellStyle name="差_2009年一般性转移支付标准工资_~4190974 2" xfId="0"/>
    <cellStyle name="差_2009年一般性转移支付标准工资_~4190974 3" xfId="0"/>
    <cellStyle name="差_2009年一般性转移支付标准工资_~4190974 4" xfId="0"/>
    <cellStyle name="差_2009年一般性转移支付标准工资_~4190974 5" xfId="0"/>
    <cellStyle name="差_2009年一般性转移支付标准工资_~4190974 6" xfId="0"/>
    <cellStyle name="差_2009年一般性转移支付标准工资_~4190974 7" xfId="0"/>
    <cellStyle name="差_2009年一般性转移支付标准工资_~4190974 8" xfId="0"/>
    <cellStyle name="差_2009年一般性转移支付标准工资_~4190974 9" xfId="0"/>
    <cellStyle name="差_2009年一般性转移支付标准工资_~5676413" xfId="0"/>
    <cellStyle name="差_2009年一般性转移支付标准工资_~5676413 2" xfId="0"/>
    <cellStyle name="差_2009年一般性转移支付标准工资_~5676413 3" xfId="0"/>
    <cellStyle name="差_2009年一般性转移支付标准工资_~5676413 4" xfId="0"/>
    <cellStyle name="差_2009年一般性转移支付标准工资_~5676413 5" xfId="0"/>
    <cellStyle name="差_2009年一般性转移支付标准工资_~5676413 6" xfId="0"/>
    <cellStyle name="差_2009年一般性转移支付标准工资_~5676413 7" xfId="0"/>
    <cellStyle name="差_2009年一般性转移支付标准工资_~5676413 8" xfId="0"/>
    <cellStyle name="差_2009年一般性转移支付标准工资_~5676413 9" xfId="0"/>
    <cellStyle name="差_2009年一般性转移支付标准工资_不用软件计算9.1不考虑经费管理评价xl" xfId="0"/>
    <cellStyle name="差_2009年一般性转移支付标准工资_不用软件计算9.1不考虑经费管理评价xl 2" xfId="0"/>
    <cellStyle name="差_2009年一般性转移支付标准工资_不用软件计算9.1不考虑经费管理评价xl 3" xfId="0"/>
    <cellStyle name="差_2009年一般性转移支付标准工资_不用软件计算9.1不考虑经费管理评价xl 4" xfId="0"/>
    <cellStyle name="差_2009年一般性转移支付标准工资_不用软件计算9.1不考虑经费管理评价xl 5" xfId="0"/>
    <cellStyle name="差_2009年一般性转移支付标准工资_不用软件计算9.1不考虑经费管理评价xl 6" xfId="0"/>
    <cellStyle name="差_2009年一般性转移支付标准工资_不用软件计算9.1不考虑经费管理评价xl 7" xfId="0"/>
    <cellStyle name="差_2009年一般性转移支付标准工资_不用软件计算9.1不考虑经费管理评价xl 8" xfId="0"/>
    <cellStyle name="差_2009年一般性转移支付标准工资_不用软件计算9.1不考虑经费管理评价xl 9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xl 3" xfId="0"/>
    <cellStyle name="差_2009年一般性转移支付标准工资_地方配套按人均增幅控制8.30xl 4" xfId="0"/>
    <cellStyle name="差_2009年一般性转移支付标准工资_地方配套按人均增幅控制8.30xl 5" xfId="0"/>
    <cellStyle name="差_2009年一般性转移支付标准工资_地方配套按人均增幅控制8.30xl 6" xfId="0"/>
    <cellStyle name="差_2009年一般性转移支付标准工资_地方配套按人均增幅控制8.30xl 7" xfId="0"/>
    <cellStyle name="差_2009年一般性转移支付标准工资_地方配套按人均增幅控制8.30xl 8" xfId="0"/>
    <cellStyle name="差_2009年一般性转移支付标准工资_地方配套按人均增幅控制8.30xl 9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 3" xfId="0"/>
    <cellStyle name="差_2009年一般性转移支付标准工资_地方配套按人均增幅控制8.30一般预算平均增幅、人均可用财力平均增幅两次控制、社会治安系数调整、案件数调整xl 4" xfId="0"/>
    <cellStyle name="差_2009年一般性转移支付标准工资_地方配套按人均增幅控制8.30一般预算平均增幅、人均可用财力平均增幅两次控制、社会治安系数调整、案件数调整xl 5" xfId="0"/>
    <cellStyle name="差_2009年一般性转移支付标准工资_地方配套按人均增幅控制8.30一般预算平均增幅、人均可用财力平均增幅两次控制、社会治安系数调整、案件数调整xl 6" xfId="0"/>
    <cellStyle name="差_2009年一般性转移支付标准工资_地方配套按人均增幅控制8.30一般预算平均增幅、人均可用财力平均增幅两次控制、社会治安系数调整、案件数调整xl 7" xfId="0"/>
    <cellStyle name="差_2009年一般性转移支付标准工资_地方配套按人均增幅控制8.30一般预算平均增幅、人均可用财力平均增幅两次控制、社会治安系数调整、案件数调整xl 8" xfId="0"/>
    <cellStyle name="差_2009年一般性转移支付标准工资_地方配套按人均增幅控制8.30一般预算平均增幅、人均可用财力平均增幅两次控制、社会治安系数调整、案件数调整xl 9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 3" xfId="0"/>
    <cellStyle name="差_2009年一般性转移支付标准工资_地方配套按人均增幅控制8.31（调整结案率后）xl 4" xfId="0"/>
    <cellStyle name="差_2009年一般性转移支付标准工资_地方配套按人均增幅控制8.31（调整结案率后）xl 5" xfId="0"/>
    <cellStyle name="差_2009年一般性转移支付标准工资_地方配套按人均增幅控制8.31（调整结案率后）xl 6" xfId="0"/>
    <cellStyle name="差_2009年一般性转移支付标准工资_地方配套按人均增幅控制8.31（调整结案率后）xl 7" xfId="0"/>
    <cellStyle name="差_2009年一般性转移支付标准工资_地方配套按人均增幅控制8.31（调整结案率后）xl 8" xfId="0"/>
    <cellStyle name="差_2009年一般性转移支付标准工资_地方配套按人均增幅控制8.31（调整结案率后）xl 9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2测试 3" xfId="0"/>
    <cellStyle name="差_2009年一般性转移支付标准工资_奖励补助测算5.22测试 4" xfId="0"/>
    <cellStyle name="差_2009年一般性转移支付标准工资_奖励补助测算5.22测试 5" xfId="0"/>
    <cellStyle name="差_2009年一般性转移支付标准工资_奖励补助测算5.22测试 6" xfId="0"/>
    <cellStyle name="差_2009年一般性转移支付标准工资_奖励补助测算5.22测试 7" xfId="0"/>
    <cellStyle name="差_2009年一般性转移支付标准工资_奖励补助测算5.22测试 8" xfId="0"/>
    <cellStyle name="差_2009年一般性转移支付标准工资_奖励补助测算5.22测试 9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 3" xfId="0"/>
    <cellStyle name="差_2009年一般性转移支付标准工资_奖励补助测算5.23新 4" xfId="0"/>
    <cellStyle name="差_2009年一般性转移支付标准工资_奖励补助测算5.23新 5" xfId="0"/>
    <cellStyle name="差_2009年一般性转移支付标准工资_奖励补助测算5.23新 6" xfId="0"/>
    <cellStyle name="差_2009年一般性转移支付标准工资_奖励补助测算5.23新 7" xfId="0"/>
    <cellStyle name="差_2009年一般性转移支付标准工资_奖励补助测算5.23新 8" xfId="0"/>
    <cellStyle name="差_2009年一般性转移支付标准工资_奖励补助测算5.23新 9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3" xfId="0"/>
    <cellStyle name="差_2009年一般性转移支付标准工资_奖励补助测算5.24冯铸 4" xfId="0"/>
    <cellStyle name="差_2009年一般性转移支付标准工资_奖励补助测算5.24冯铸 5" xfId="0"/>
    <cellStyle name="差_2009年一般性转移支付标准工资_奖励补助测算5.24冯铸 6" xfId="0"/>
    <cellStyle name="差_2009年一般性转移支付标准工资_奖励补助测算5.24冯铸 7" xfId="0"/>
    <cellStyle name="差_2009年一般性转移支付标准工资_奖励补助测算5.24冯铸 8" xfId="0"/>
    <cellStyle name="差_2009年一般性转移支付标准工资_奖励补助测算5.24冯铸 9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3" xfId="0"/>
    <cellStyle name="差_2009年一般性转移支付标准工资_奖励补助测算7.23 4" xfId="0"/>
    <cellStyle name="差_2009年一般性转移支付标准工资_奖励补助测算7.23 5" xfId="0"/>
    <cellStyle name="差_2009年一般性转移支付标准工资_奖励补助测算7.23 6" xfId="0"/>
    <cellStyle name="差_2009年一般性转移支付标准工资_奖励补助测算7.23 7" xfId="0"/>
    <cellStyle name="差_2009年一般性转移支付标准工资_奖励补助测算7.23 8" xfId="0"/>
    <cellStyle name="差_2009年一般性转移支付标准工资_奖励补助测算7.23 9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(version 1) (version 1) 6" xfId="0"/>
    <cellStyle name="差_2009年一般性转移支付标准工资_奖励补助测算7.25 (version 1) (version 1) 7" xfId="0"/>
    <cellStyle name="差_2009年一般性转移支付标准工资_奖励补助测算7.25 (version 1) (version 1) 8" xfId="0"/>
    <cellStyle name="差_2009年一般性转移支付标准工资_奖励补助测算7.25 (version 1) (version 1) 9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009年一般性转移支付标准工资_奖励补助测算7.25 9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2、土地面积、人口、粮食产量基本情况 6" xfId="0"/>
    <cellStyle name="差_2、土地面积、人口、粮食产量基本情况 7" xfId="0"/>
    <cellStyle name="差_2、土地面积、人口、粮食产量基本情况 8" xfId="0"/>
    <cellStyle name="差_2、土地面积、人口、粮食产量基本情况 9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3_2006年县级财政报表附表 6" xfId="0"/>
    <cellStyle name="差_530623_2006年县级财政报表附表 7" xfId="0"/>
    <cellStyle name="差_530623_2006年县级财政报表附表 8" xfId="0"/>
    <cellStyle name="差_530623_2006年县级财政报表附表 9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0629_2006年县级财政报表附表 6" xfId="0"/>
    <cellStyle name="差_530629_2006年县级财政报表附表 7" xfId="0"/>
    <cellStyle name="差_530629_2006年县级财政报表附表 8" xfId="0"/>
    <cellStyle name="差_530629_2006年县级财政报表附表 9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5334_2006年迪庆县级财政报表附表 6" xfId="0"/>
    <cellStyle name="差_5334_2006年迪庆县级财政报表附表 7" xfId="0"/>
    <cellStyle name="差_5334_2006年迪庆县级财政报表附表 8" xfId="0"/>
    <cellStyle name="差_5334_2006年迪庆县级财政报表附表 9" xfId="0"/>
    <cellStyle name="差_Book1" xfId="0"/>
    <cellStyle name="差_Book1 2" xfId="0"/>
    <cellStyle name="差_Book1 3" xfId="0"/>
    <cellStyle name="差_Book1 4" xfId="0"/>
    <cellStyle name="差_Book1 5" xfId="0"/>
    <cellStyle name="差_Book1 6" xfId="0"/>
    <cellStyle name="差_Book1 7" xfId="0"/>
    <cellStyle name="差_Book1 8" xfId="0"/>
    <cellStyle name="差_Book1 9" xfId="0"/>
    <cellStyle name="差_Book1_1" xfId="0"/>
    <cellStyle name="差_Book1_1 2" xfId="0"/>
    <cellStyle name="差_Book1_1 3" xfId="0"/>
    <cellStyle name="差_Book1_1 4" xfId="0"/>
    <cellStyle name="差_Book1_1 5" xfId="0"/>
    <cellStyle name="差_Book1_1 6" xfId="0"/>
    <cellStyle name="差_Book1_1 7" xfId="0"/>
    <cellStyle name="差_Book1_1 8" xfId="0"/>
    <cellStyle name="差_Book1_1 9" xfId="0"/>
    <cellStyle name="差_Book2" xfId="0"/>
    <cellStyle name="差_Book2 2" xfId="0"/>
    <cellStyle name="差_Book2 3" xfId="0"/>
    <cellStyle name="差_Book2 4" xfId="0"/>
    <cellStyle name="差_Book2 5" xfId="0"/>
    <cellStyle name="差_Book2 6" xfId="0"/>
    <cellStyle name="差_Book2 7" xfId="0"/>
    <cellStyle name="差_Book2 8" xfId="0"/>
    <cellStyle name="差_Book2 9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1-2(州市补助收入) 6" xfId="0"/>
    <cellStyle name="差_M01-2(州市补助收入) 7" xfId="0"/>
    <cellStyle name="差_M01-2(州市补助收入) 8" xfId="0"/>
    <cellStyle name="差_M01-2(州市补助收入) 9" xfId="0"/>
    <cellStyle name="差_M03" xfId="0"/>
    <cellStyle name="差_M03 2" xfId="0"/>
    <cellStyle name="差_M03 3" xfId="0"/>
    <cellStyle name="差_M03 4" xfId="0"/>
    <cellStyle name="差_M03 5" xfId="0"/>
    <cellStyle name="差_M03 6" xfId="0"/>
    <cellStyle name="差_M03 7" xfId="0"/>
    <cellStyle name="差_M03 8" xfId="0"/>
    <cellStyle name="差_M03 9" xfId="0"/>
    <cellStyle name="差_~4190974" xfId="0"/>
    <cellStyle name="差_~4190974 2" xfId="0"/>
    <cellStyle name="差_~4190974 3" xfId="0"/>
    <cellStyle name="差_~4190974 4" xfId="0"/>
    <cellStyle name="差_~4190974 5" xfId="0"/>
    <cellStyle name="差_~4190974 6" xfId="0"/>
    <cellStyle name="差_~4190974 7" xfId="0"/>
    <cellStyle name="差_~4190974 8" xfId="0"/>
    <cellStyle name="差_~4190974 9" xfId="0"/>
    <cellStyle name="差_~5676413" xfId="0"/>
    <cellStyle name="差_~5676413 2" xfId="0"/>
    <cellStyle name="差_~5676413 3" xfId="0"/>
    <cellStyle name="差_~5676413 4" xfId="0"/>
    <cellStyle name="差_~5676413 5" xfId="0"/>
    <cellStyle name="差_~5676413 6" xfId="0"/>
    <cellStyle name="差_~5676413 7" xfId="0"/>
    <cellStyle name="差_~5676413 8" xfId="0"/>
    <cellStyle name="差_~5676413 9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三季度－表二 6" xfId="0"/>
    <cellStyle name="差_三季度－表二 7" xfId="0"/>
    <cellStyle name="差_三季度－表二 8" xfId="0"/>
    <cellStyle name="差_三季度－表二 9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吸戒毒经费1000万元 6" xfId="0"/>
    <cellStyle name="差_下半年禁吸戒毒经费1000万元 7" xfId="0"/>
    <cellStyle name="差_下半年禁吸戒毒经费1000万元 8" xfId="0"/>
    <cellStyle name="差_下半年禁吸戒毒经费1000万元 9" xfId="0"/>
    <cellStyle name="差_下半年禁毒办案经费分配2544.3万元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不用软件计算9.1不考虑经费管理评价xl 6" xfId="0"/>
    <cellStyle name="差_不用软件计算9.1不考虑经费管理评价xl 7" xfId="0"/>
    <cellStyle name="差_不用软件计算9.1不考虑经费管理评价xl 8" xfId="0"/>
    <cellStyle name="差_不用软件计算9.1不考虑经费管理评价xl 9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业务工作量指标 6" xfId="0"/>
    <cellStyle name="差_业务工作量指标 7" xfId="0"/>
    <cellStyle name="差_业务工作量指标 8" xfId="0"/>
    <cellStyle name="差_业务工作量指标 9" xfId="0"/>
    <cellStyle name="差_丽江汇总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义务教育阶段教职工人数（教育厅提供最终） 6" xfId="0"/>
    <cellStyle name="差_义务教育阶段教职工人数（教育厅提供最终） 7" xfId="0"/>
    <cellStyle name="差_义务教育阶段教职工人数（教育厅提供最终） 8" xfId="0"/>
    <cellStyle name="差_义务教育阶段教职工人数（教育厅提供最终） 9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农村义务教育统计表 6" xfId="0"/>
    <cellStyle name="差_云南农村义务教育统计表 7" xfId="0"/>
    <cellStyle name="差_云南农村义务教育统计表 8" xfId="0"/>
    <cellStyle name="差_云南农村义务教育统计表 9" xfId="0"/>
    <cellStyle name="差_云南省2008年中小学教师人数统计表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中小学教职工情况（教育厅提供20090101加工整理） 6" xfId="0"/>
    <cellStyle name="差_云南省2008年中小学教职工情况（教育厅提供20090101加工整理） 7" xfId="0"/>
    <cellStyle name="差_云南省2008年中小学教职工情况（教育厅提供20090101加工整理） 8" xfId="0"/>
    <cellStyle name="差_云南省2008年中小学教职工情况（教育厅提供20090101加工整理） 9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云南省2008年转移支付测算——州市本级考核部分及政策性测算 6" xfId="0"/>
    <cellStyle name="差_云南省2008年转移支付测算——州市本级考核部分及政策性测算 7" xfId="0"/>
    <cellStyle name="差_云南省2008年转移支付测算——州市本级考核部分及政策性测算 8" xfId="0"/>
    <cellStyle name="差_云南省2008年转移支付测算——州市本级考核部分及政策性测算 9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卫生部门 6" xfId="0"/>
    <cellStyle name="差_卫生部门 7" xfId="0"/>
    <cellStyle name="差_卫生部门 8" xfId="0"/>
    <cellStyle name="差_卫生部门 9" xfId="0"/>
    <cellStyle name="差_历年教师人数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公安机关公用经费标准奖励测算方案（定稿） 6" xfId="0"/>
    <cellStyle name="差_县级公安机关公用经费标准奖励测算方案（定稿） 7" xfId="0"/>
    <cellStyle name="差_县级公安机关公用经费标准奖励测算方案（定稿） 8" xfId="0"/>
    <cellStyle name="差_县级公安机关公用经费标准奖励测算方案（定稿） 9" xfId="0"/>
    <cellStyle name="差_县级基础数据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xl 6" xfId="0"/>
    <cellStyle name="差_地方配套按人均增幅控制8.30xl 7" xfId="0"/>
    <cellStyle name="差_地方配套按人均增幅控制8.30xl 8" xfId="0"/>
    <cellStyle name="差_地方配套按人均增幅控制8.30xl 9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0一般预算平均增幅、人均可用财力平均增幅两次控制、社会治安系数调整、案件数调整xl 6" xfId="0"/>
    <cellStyle name="差_地方配套按人均增幅控制8.30一般预算平均增幅、人均可用财力平均增幅两次控制、社会治安系数调整、案件数调整xl 7" xfId="0"/>
    <cellStyle name="差_地方配套按人均增幅控制8.30一般预算平均增幅、人均可用财力平均增幅两次控制、社会治安系数调整、案件数调整xl 8" xfId="0"/>
    <cellStyle name="差_地方配套按人均增幅控制8.30一般预算平均增幅、人均可用财力平均增幅两次控制、社会治安系数调整、案件数调整xl 9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地方配套按人均增幅控制8.31（调整结案率后）xl 6" xfId="0"/>
    <cellStyle name="差_地方配套按人均增幅控制8.31（调整结案率后）xl 7" xfId="0"/>
    <cellStyle name="差_地方配套按人均增幅控制8.31（调整结案率后）xl 8" xfId="0"/>
    <cellStyle name="差_地方配套按人均增幅控制8.31（调整结案率后）xl 9" xfId="0"/>
    <cellStyle name="差_城建部门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基础数据分析 6" xfId="0"/>
    <cellStyle name="差_基础数据分析 7" xfId="0"/>
    <cellStyle name="差_基础数据分析 8" xfId="0"/>
    <cellStyle name="差_基础数据分析 9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2测试 6" xfId="0"/>
    <cellStyle name="差_奖励补助测算5.22测试 7" xfId="0"/>
    <cellStyle name="差_奖励补助测算5.22测试 8" xfId="0"/>
    <cellStyle name="差_奖励补助测算5.22测试 9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3新 6" xfId="0"/>
    <cellStyle name="差_奖励补助测算5.23新 7" xfId="0"/>
    <cellStyle name="差_奖励补助测算5.23新 8" xfId="0"/>
    <cellStyle name="差_奖励补助测算5.23新 9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5.24冯铸 6" xfId="0"/>
    <cellStyle name="差_奖励补助测算5.24冯铸 7" xfId="0"/>
    <cellStyle name="差_奖励补助测算5.24冯铸 8" xfId="0"/>
    <cellStyle name="差_奖励补助测算5.24冯铸 9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3 6" xfId="0"/>
    <cellStyle name="差_奖励补助测算7.23 7" xfId="0"/>
    <cellStyle name="差_奖励补助测算7.23 8" xfId="0"/>
    <cellStyle name="差_奖励补助测算7.23 9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(version 1) (version 1) 6" xfId="0"/>
    <cellStyle name="差_奖励补助测算7.25 (version 1) (version 1) 7" xfId="0"/>
    <cellStyle name="差_奖励补助测算7.25 (version 1) (version 1) 8" xfId="0"/>
    <cellStyle name="差_奖励补助测算7.25 (version 1) (version 1) 9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奖励补助测算7.25 9" xfId="0"/>
    <cellStyle name="差_指标五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指标四 6" xfId="0"/>
    <cellStyle name="差_指标四 7" xfId="0"/>
    <cellStyle name="差_指标四 8" xfId="0"/>
    <cellStyle name="差_指标四 9" xfId="0"/>
    <cellStyle name="差_教师绩效工资测算表（离退休按各地上报数测算）2009年1月1日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教育厅提供义务教育及高中教师人数（2009年1月6日） 6" xfId="0"/>
    <cellStyle name="差_教育厅提供义务教育及高中教师人数（2009年1月6日） 7" xfId="0"/>
    <cellStyle name="差_教育厅提供义务教育及高中教师人数（2009年1月6日） 8" xfId="0"/>
    <cellStyle name="差_教育厅提供义务教育及高中教师人数（2009年1月6日） 9" xfId="0"/>
    <cellStyle name="差_文体广播部门" xfId="0"/>
    <cellStyle name="差_检验表" xfId="0"/>
    <cellStyle name="差_检验表（调整后）" xfId="0"/>
    <cellStyle name="差_汇总" xfId="0"/>
    <cellStyle name="差_汇总 2" xfId="0"/>
    <cellStyle name="差_汇总 3" xfId="0"/>
    <cellStyle name="差_汇总 4" xfId="0"/>
    <cellStyle name="差_汇总 5" xfId="0"/>
    <cellStyle name="差_汇总 6" xfId="0"/>
    <cellStyle name="差_汇总 7" xfId="0"/>
    <cellStyle name="差_汇总 8" xfId="0"/>
    <cellStyle name="差_汇总 9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汇总-县级财政报表附表 6" xfId="0"/>
    <cellStyle name="差_汇总-县级财政报表附表 7" xfId="0"/>
    <cellStyle name="差_汇总-县级财政报表附表 8" xfId="0"/>
    <cellStyle name="差_汇总-县级财政报表附表 9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第五部分(才淼、饶永宏） 6" xfId="0"/>
    <cellStyle name="差_第五部分(才淼、饶永宏） 7" xfId="0"/>
    <cellStyle name="差_第五部分(才淼、饶永宏） 8" xfId="0"/>
    <cellStyle name="差_第五部分(才淼、饶永宏） 9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供养人员 6" xfId="0"/>
    <cellStyle name="差_财政供养人员 7" xfId="0"/>
    <cellStyle name="差_财政供养人员 8" xfId="0"/>
    <cellStyle name="差_财政供养人员 9" xfId="0"/>
    <cellStyle name="差_财政支出对上级的依赖程度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差_高中教师人数（教育厅1.6日提供） 6" xfId="0"/>
    <cellStyle name="差_高中教师人数（教育厅1.6日提供） 7" xfId="0"/>
    <cellStyle name="差_高中教师人数（教育厅1.6日提供） 8" xfId="0"/>
    <cellStyle name="差_高中教师人数（教育厅1.6日提供） 9" xfId="0"/>
    <cellStyle name="常规 10" xfId="0"/>
    <cellStyle name="常规 10 2" xfId="0"/>
    <cellStyle name="常规 11" xfId="0"/>
    <cellStyle name="常规 11 2" xfId="0"/>
    <cellStyle name="常规 12" xfId="0"/>
    <cellStyle name="常规 12 2" xfId="0"/>
    <cellStyle name="常规 13" xfId="0"/>
    <cellStyle name="常规 13 2" xfId="0"/>
    <cellStyle name="常规 14" xfId="0"/>
    <cellStyle name="常规 14 2" xfId="0"/>
    <cellStyle name="常规 15" xfId="0"/>
    <cellStyle name="常规 15 2" xfId="0"/>
    <cellStyle name="常规 16" xfId="0"/>
    <cellStyle name="常规 17" xfId="0"/>
    <cellStyle name="常规 17 2" xfId="0"/>
    <cellStyle name="常规 17 3" xfId="0"/>
    <cellStyle name="常规 17 4" xfId="0"/>
    <cellStyle name="常规 18" xfId="0"/>
    <cellStyle name="常规 19" xfId="0"/>
    <cellStyle name="常规 19 2" xfId="0"/>
    <cellStyle name="常规 2" xfId="0"/>
    <cellStyle name="常规 2 10" xfId="0"/>
    <cellStyle name="常规 2 11" xfId="0"/>
    <cellStyle name="常规 2 12" xfId="0"/>
    <cellStyle name="常规 2 13" xfId="0"/>
    <cellStyle name="常规 2 14" xfId="0"/>
    <cellStyle name="常规 2 15" xfId="0"/>
    <cellStyle name="常规 2 16" xfId="0"/>
    <cellStyle name="常规 2 2" xfId="0"/>
    <cellStyle name="常规 2 2 10" xfId="0"/>
    <cellStyle name="常规 2 2 2" xfId="0"/>
    <cellStyle name="常规 2 2 2 2" xfId="0"/>
    <cellStyle name="常规 2 2 2 3" xfId="0"/>
    <cellStyle name="常规 2 2 2 4" xfId="0"/>
    <cellStyle name="常规 2 2 2 5" xfId="0"/>
    <cellStyle name="常规 2 2 2 6" xfId="0"/>
    <cellStyle name="常规 2 2 2 7" xfId="0"/>
    <cellStyle name="常规 2 2 2 8" xfId="0"/>
    <cellStyle name="常规 2 2 2 9" xfId="0"/>
    <cellStyle name="常规 2 2 3" xfId="0"/>
    <cellStyle name="常规 2 2 4" xfId="0"/>
    <cellStyle name="常规 2 2 5" xfId="0"/>
    <cellStyle name="常规 2 2 6" xfId="0"/>
    <cellStyle name="常规 2 2 7" xfId="0"/>
    <cellStyle name="常规 2 2 8" xfId="0"/>
    <cellStyle name="常规 2 2 9" xfId="0"/>
    <cellStyle name="常规 2 2_Book1" xfId="0"/>
    <cellStyle name="常规 2 3" xfId="0"/>
    <cellStyle name="常规 2 3 2" xfId="0"/>
    <cellStyle name="常规 2 3 3" xfId="0"/>
    <cellStyle name="常规 2 3 4" xfId="0"/>
    <cellStyle name="常规 2 3 5" xfId="0"/>
    <cellStyle name="常规 2 3 6" xfId="0"/>
    <cellStyle name="常规 2 3 7" xfId="0"/>
    <cellStyle name="常规 2 3 8" xfId="0"/>
    <cellStyle name="常规 2 3 9" xfId="0"/>
    <cellStyle name="常规 2 4" xfId="0"/>
    <cellStyle name="常规 2 4 2" xfId="0"/>
    <cellStyle name="常规 2 4 3" xfId="0"/>
    <cellStyle name="常规 2 4 4" xfId="0"/>
    <cellStyle name="常规 2 4 5" xfId="0"/>
    <cellStyle name="常规 2 4 6" xfId="0"/>
    <cellStyle name="常规 2 4 7" xfId="0"/>
    <cellStyle name="常规 2 4 8" xfId="0"/>
    <cellStyle name="常规 2 4 9" xfId="0"/>
    <cellStyle name="常规 2 5" xfId="0"/>
    <cellStyle name="常规 2 5 2" xfId="0"/>
    <cellStyle name="常规 2 5 3" xfId="0"/>
    <cellStyle name="常规 2 5 4" xfId="0"/>
    <cellStyle name="常规 2 5 5" xfId="0"/>
    <cellStyle name="常规 2 5 6" xfId="0"/>
    <cellStyle name="常规 2 5 7" xfId="0"/>
    <cellStyle name="常规 2 5 8" xfId="0"/>
    <cellStyle name="常规 2 5 9" xfId="0"/>
    <cellStyle name="常规 2 6" xfId="0"/>
    <cellStyle name="常规 2 6 2" xfId="0"/>
    <cellStyle name="常规 2 6 3" xfId="0"/>
    <cellStyle name="常规 2 6 4" xfId="0"/>
    <cellStyle name="常规 2 6 5" xfId="0"/>
    <cellStyle name="常规 2 6 6" xfId="0"/>
    <cellStyle name="常规 2 6 7" xfId="0"/>
    <cellStyle name="常规 2 6 8" xfId="0"/>
    <cellStyle name="常规 2 6 9" xfId="0"/>
    <cellStyle name="常规 2 7" xfId="0"/>
    <cellStyle name="常规 2 7 2" xfId="0"/>
    <cellStyle name="常规 2 7 3" xfId="0"/>
    <cellStyle name="常规 2 7 4" xfId="0"/>
    <cellStyle name="常规 2 7 5" xfId="0"/>
    <cellStyle name="常规 2 7 6" xfId="0"/>
    <cellStyle name="常规 2 7 7" xfId="0"/>
    <cellStyle name="常规 2 7 8" xfId="0"/>
    <cellStyle name="常规 2 7 9" xfId="0"/>
    <cellStyle name="常规 2 8" xfId="0"/>
    <cellStyle name="常规 2 8 2" xfId="0"/>
    <cellStyle name="常规 2 8 3" xfId="0"/>
    <cellStyle name="常规 2 8 4" xfId="0"/>
    <cellStyle name="常规 2 8 5" xfId="0"/>
    <cellStyle name="常规 2 8 6" xfId="0"/>
    <cellStyle name="常规 2 8 7" xfId="0"/>
    <cellStyle name="常规 2 8 8" xfId="0"/>
    <cellStyle name="常规 2 8 9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Book1" xfId="0"/>
    <cellStyle name="常规 3" xfId="0"/>
    <cellStyle name="常规 3 10" xfId="0"/>
    <cellStyle name="常规 3 11" xfId="0"/>
    <cellStyle name="常规 3 2" xfId="0"/>
    <cellStyle name="常规 3 2 2" xfId="0"/>
    <cellStyle name="常规 3 2 3" xfId="0"/>
    <cellStyle name="常规 3 2 4" xfId="0"/>
    <cellStyle name="常规 3 2 5" xfId="0"/>
    <cellStyle name="常规 3 2 6" xfId="0"/>
    <cellStyle name="常规 3 2 7" xfId="0"/>
    <cellStyle name="常规 3 2 8" xfId="0"/>
    <cellStyle name="常规 3 2 9" xfId="0"/>
    <cellStyle name="常规 3 3" xfId="0"/>
    <cellStyle name="常规 3 3 2" xfId="0"/>
    <cellStyle name="常规 3 3 3" xfId="0"/>
    <cellStyle name="常规 3 3 4" xfId="0"/>
    <cellStyle name="常规 3 3 5" xfId="0"/>
    <cellStyle name="常规 3 3 6" xfId="0"/>
    <cellStyle name="常规 3 3 7" xfId="0"/>
    <cellStyle name="常规 3 3 8" xfId="0"/>
    <cellStyle name="常规 3 3 9" xfId="0"/>
    <cellStyle name="常规 3 4" xfId="0"/>
    <cellStyle name="常规 3 5" xfId="0"/>
    <cellStyle name="常规 3 6" xfId="0"/>
    <cellStyle name="常规 3 7" xfId="0"/>
    <cellStyle name="常规 3 8" xfId="0"/>
    <cellStyle name="常规 3 9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Book1" xfId="0"/>
    <cellStyle name="常规 4" xfId="0"/>
    <cellStyle name="常规 4 2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5" xfId="0"/>
    <cellStyle name="常规 5 10" xfId="0"/>
    <cellStyle name="常规 5 2" xfId="0"/>
    <cellStyle name="常规 5 2 2" xfId="0"/>
    <cellStyle name="常规 5 2 3" xfId="0"/>
    <cellStyle name="常规 5 2 4" xfId="0"/>
    <cellStyle name="常规 5 2 5" xfId="0"/>
    <cellStyle name="常规 5 2 6" xfId="0"/>
    <cellStyle name="常规 5 2 7" xfId="0"/>
    <cellStyle name="常规 5 2 8" xfId="0"/>
    <cellStyle name="常规 5 2 9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_Book1" xfId="0"/>
    <cellStyle name="常规 6" xfId="0"/>
    <cellStyle name="常规 6 2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65" xfId="0"/>
    <cellStyle name="常规 7" xfId="0"/>
    <cellStyle name="常规 7 2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73" xfId="0"/>
    <cellStyle name="常规 76" xfId="0"/>
    <cellStyle name="常规 8" xfId="0"/>
    <cellStyle name="常规 8 2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80" xfId="0"/>
    <cellStyle name="常规 9" xfId="0"/>
    <cellStyle name="常规 9 2" xfId="0"/>
    <cellStyle name="常规_2001-2002年报表制度" xfId="0"/>
    <cellStyle name="常规_2010年2月投资月报" xfId="0"/>
    <cellStyle name="常规_2011年全省各市主要指标排位" xfId="0"/>
    <cellStyle name="常规_2012年3月月报_2015年8月月报" xfId="0"/>
    <cellStyle name="常规_2021259552931" xfId="0"/>
    <cellStyle name="常规_202247145842125" xfId="0"/>
    <cellStyle name="常规_202247145845218" xfId="0"/>
    <cellStyle name="常规_Sheet1" xfId="0"/>
    <cellStyle name="常规_yb4000" xfId="0"/>
    <cellStyle name="常规_册子——贸易(2016年9月)" xfId="0"/>
    <cellStyle name="常规_农业生产情况" xfId="0"/>
    <cellStyle name="常规_分市5" xfId="0"/>
    <cellStyle name="强调 1" xfId="0"/>
    <cellStyle name="强调 2" xfId="0"/>
    <cellStyle name="强调 3" xfId="0"/>
    <cellStyle name="强调文字颜色 1 10" xfId="0"/>
    <cellStyle name="强调文字颜色 1 2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3 7" xfId="0"/>
    <cellStyle name="强调文字颜色 1 4" xfId="0"/>
    <cellStyle name="强调文字颜色 1 4 2" xfId="0"/>
    <cellStyle name="强调文字颜色 1 5" xfId="0"/>
    <cellStyle name="强调文字颜色 1 5 2" xfId="0"/>
    <cellStyle name="强调文字颜色 1 6" xfId="0"/>
    <cellStyle name="强调文字颜色 1 6 2" xfId="0"/>
    <cellStyle name="强调文字颜色 1 7" xfId="0"/>
    <cellStyle name="强调文字颜色 1 7 2" xfId="0"/>
    <cellStyle name="强调文字颜色 1 8" xfId="0"/>
    <cellStyle name="强调文字颜色 1 8 2" xfId="0"/>
    <cellStyle name="强调文字颜色 1 9" xfId="0"/>
    <cellStyle name="强调文字颜色 1 9 2" xfId="0"/>
    <cellStyle name="强调文字颜色 2 10" xfId="0"/>
    <cellStyle name="强调文字颜色 2 2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3 7" xfId="0"/>
    <cellStyle name="强调文字颜色 2 4" xfId="0"/>
    <cellStyle name="强调文字颜色 2 4 2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2 7" xfId="0"/>
    <cellStyle name="强调文字颜色 2 7 2" xfId="0"/>
    <cellStyle name="强调文字颜色 2 8" xfId="0"/>
    <cellStyle name="强调文字颜色 2 8 2" xfId="0"/>
    <cellStyle name="强调文字颜色 2 9" xfId="0"/>
    <cellStyle name="强调文字颜色 2 9 2" xfId="0"/>
    <cellStyle name="强调文字颜色 3 10" xfId="0"/>
    <cellStyle name="强调文字颜色 3 2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3 7" xfId="0"/>
    <cellStyle name="强调文字颜色 3 4" xfId="0"/>
    <cellStyle name="强调文字颜色 3 4 2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3 7" xfId="0"/>
    <cellStyle name="强调文字颜色 3 7 2" xfId="0"/>
    <cellStyle name="强调文字颜色 3 8" xfId="0"/>
    <cellStyle name="强调文字颜色 3 8 2" xfId="0"/>
    <cellStyle name="强调文字颜色 3 9" xfId="0"/>
    <cellStyle name="强调文字颜色 3 9 2" xfId="0"/>
    <cellStyle name="强调文字颜色 4 10" xfId="0"/>
    <cellStyle name="强调文字颜色 4 2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3 7" xfId="0"/>
    <cellStyle name="强调文字颜色 4 4" xfId="0"/>
    <cellStyle name="强调文字颜色 4 4 2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4 7" xfId="0"/>
    <cellStyle name="强调文字颜色 4 7 2" xfId="0"/>
    <cellStyle name="强调文字颜色 4 8" xfId="0"/>
    <cellStyle name="强调文字颜色 4 8 2" xfId="0"/>
    <cellStyle name="强调文字颜色 4 9" xfId="0"/>
    <cellStyle name="强调文字颜色 4 9 2" xfId="0"/>
    <cellStyle name="强调文字颜色 5 10" xfId="0"/>
    <cellStyle name="强调文字颜色 5 2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5 4" xfId="0"/>
    <cellStyle name="强调文字颜色 5 4 2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5 7" xfId="0"/>
    <cellStyle name="强调文字颜色 5 7 2" xfId="0"/>
    <cellStyle name="强调文字颜色 5 8" xfId="0"/>
    <cellStyle name="强调文字颜色 5 8 2" xfId="0"/>
    <cellStyle name="强调文字颜色 5 9" xfId="0"/>
    <cellStyle name="强调文字颜色 5 9 2" xfId="0"/>
    <cellStyle name="强调文字颜色 6 10" xfId="0"/>
    <cellStyle name="强调文字颜色 6 2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3 7" xfId="0"/>
    <cellStyle name="强调文字颜色 6 4" xfId="0"/>
    <cellStyle name="强调文字颜色 6 4 2" xfId="0"/>
    <cellStyle name="强调文字颜色 6 5" xfId="0"/>
    <cellStyle name="强调文字颜色 6 5 2" xfId="0"/>
    <cellStyle name="强调文字颜色 6 6" xfId="0"/>
    <cellStyle name="强调文字颜色 6 6 2" xfId="0"/>
    <cellStyle name="强调文字颜色 6 7" xfId="0"/>
    <cellStyle name="强调文字颜色 6 7 2" xfId="0"/>
    <cellStyle name="强调文字颜色 6 8" xfId="0"/>
    <cellStyle name="强调文字颜色 6 8 2" xfId="0"/>
    <cellStyle name="强调文字颜色 6 9" xfId="0"/>
    <cellStyle name="强调文字颜色 6 9 2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 4" xfId="0"/>
    <cellStyle name="数字 5" xfId="0"/>
    <cellStyle name="数字 6" xfId="0"/>
    <cellStyle name="数字 7" xfId="0"/>
    <cellStyle name="数字 8" xfId="0"/>
    <cellStyle name="数字 9" xfId="0"/>
    <cellStyle name="数量" xfId="0"/>
    <cellStyle name="日期" xfId="0"/>
    <cellStyle name="昗弨_Pacific Region P&amp;L" xfId="0"/>
    <cellStyle name="普通_ 白土" xfId="0"/>
    <cellStyle name="未定义" xfId="0"/>
    <cellStyle name="标题 1 10" xfId="0"/>
    <cellStyle name="标题 1 2" xfId="0"/>
    <cellStyle name="标题 1 3" xfId="0"/>
    <cellStyle name="标题 1 3 2" xfId="0"/>
    <cellStyle name="标题 1 3 3" xfId="0"/>
    <cellStyle name="标题 1 3 4" xfId="0"/>
    <cellStyle name="标题 1 3 5" xfId="0"/>
    <cellStyle name="标题 1 3 6" xfId="0"/>
    <cellStyle name="标题 1 3 7" xfId="0"/>
    <cellStyle name="标题 1 4" xfId="0"/>
    <cellStyle name="标题 1 4 2" xfId="0"/>
    <cellStyle name="标题 1 5" xfId="0"/>
    <cellStyle name="标题 1 5 2" xfId="0"/>
    <cellStyle name="标题 1 6" xfId="0"/>
    <cellStyle name="标题 1 6 2" xfId="0"/>
    <cellStyle name="标题 1 7" xfId="0"/>
    <cellStyle name="标题 1 7 2" xfId="0"/>
    <cellStyle name="标题 1 8" xfId="0"/>
    <cellStyle name="标题 1 8 2" xfId="0"/>
    <cellStyle name="标题 1 9" xfId="0"/>
    <cellStyle name="标题 1 9 2" xfId="0"/>
    <cellStyle name="标题 10" xfId="0"/>
    <cellStyle name="标题 10 2" xfId="0"/>
    <cellStyle name="标题 11" xfId="0"/>
    <cellStyle name="标题 11 2" xfId="0"/>
    <cellStyle name="标题 12" xfId="0"/>
    <cellStyle name="标题 12 2" xfId="0"/>
    <cellStyle name="标题 13" xfId="0"/>
    <cellStyle name="标题 2 10" xfId="0"/>
    <cellStyle name="标题 2 2" xfId="0"/>
    <cellStyle name="标题 2 3" xfId="0"/>
    <cellStyle name="标题 2 3 2" xfId="0"/>
    <cellStyle name="标题 2 3 3" xfId="0"/>
    <cellStyle name="标题 2 3 4" xfId="0"/>
    <cellStyle name="标题 2 3 5" xfId="0"/>
    <cellStyle name="标题 2 3 6" xfId="0"/>
    <cellStyle name="标题 2 3 7" xfId="0"/>
    <cellStyle name="标题 2 4" xfId="0"/>
    <cellStyle name="标题 2 4 2" xfId="0"/>
    <cellStyle name="标题 2 5" xfId="0"/>
    <cellStyle name="标题 2 5 2" xfId="0"/>
    <cellStyle name="标题 2 6" xfId="0"/>
    <cellStyle name="标题 2 6 2" xfId="0"/>
    <cellStyle name="标题 2 7" xfId="0"/>
    <cellStyle name="标题 2 7 2" xfId="0"/>
    <cellStyle name="标题 2 8" xfId="0"/>
    <cellStyle name="标题 2 8 2" xfId="0"/>
    <cellStyle name="标题 2 9" xfId="0"/>
    <cellStyle name="标题 2 9 2" xfId="0"/>
    <cellStyle name="标题 3 10" xfId="0"/>
    <cellStyle name="标题 3 2" xfId="0"/>
    <cellStyle name="标题 3 3" xfId="0"/>
    <cellStyle name="标题 3 3 2" xfId="0"/>
    <cellStyle name="标题 3 3 3" xfId="0"/>
    <cellStyle name="标题 3 3 4" xfId="0"/>
    <cellStyle name="标题 3 3 5" xfId="0"/>
    <cellStyle name="标题 3 3 6" xfId="0"/>
    <cellStyle name="标题 3 3 7" xfId="0"/>
    <cellStyle name="标题 3 4" xfId="0"/>
    <cellStyle name="标题 3 4 2" xfId="0"/>
    <cellStyle name="标题 3 5" xfId="0"/>
    <cellStyle name="标题 3 5 2" xfId="0"/>
    <cellStyle name="标题 3 6" xfId="0"/>
    <cellStyle name="标题 3 6 2" xfId="0"/>
    <cellStyle name="标题 3 7" xfId="0"/>
    <cellStyle name="标题 3 7 2" xfId="0"/>
    <cellStyle name="标题 3 8" xfId="0"/>
    <cellStyle name="标题 3 8 2" xfId="0"/>
    <cellStyle name="标题 3 9" xfId="0"/>
    <cellStyle name="标题 3 9 2" xfId="0"/>
    <cellStyle name="标题 4 10" xfId="0"/>
    <cellStyle name="标题 4 2" xfId="0"/>
    <cellStyle name="标题 4 3" xfId="0"/>
    <cellStyle name="标题 4 3 2" xfId="0"/>
    <cellStyle name="标题 4 3 3" xfId="0"/>
    <cellStyle name="标题 4 3 4" xfId="0"/>
    <cellStyle name="标题 4 3 5" xfId="0"/>
    <cellStyle name="标题 4 3 6" xfId="0"/>
    <cellStyle name="标题 4 3 7" xfId="0"/>
    <cellStyle name="标题 4 4" xfId="0"/>
    <cellStyle name="标题 4 4 2" xfId="0"/>
    <cellStyle name="标题 4 5" xfId="0"/>
    <cellStyle name="标题 4 5 2" xfId="0"/>
    <cellStyle name="标题 4 6" xfId="0"/>
    <cellStyle name="标题 4 6 2" xfId="0"/>
    <cellStyle name="标题 4 7" xfId="0"/>
    <cellStyle name="标题 4 7 2" xfId="0"/>
    <cellStyle name="标题 4 8" xfId="0"/>
    <cellStyle name="标题 4 8 2" xfId="0"/>
    <cellStyle name="标题 4 9" xfId="0"/>
    <cellStyle name="标题 4 9 2" xfId="0"/>
    <cellStyle name="标题 5" xfId="0"/>
    <cellStyle name="标题 5 2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3" xfId="0"/>
    <cellStyle name="标题 6 4" xfId="0"/>
    <cellStyle name="标题 6 5" xfId="0"/>
    <cellStyle name="标题 6 6" xfId="0"/>
    <cellStyle name="标题 6 7" xfId="0"/>
    <cellStyle name="标题 7" xfId="0"/>
    <cellStyle name="标题 7 2" xfId="0"/>
    <cellStyle name="标题 8" xfId="0"/>
    <cellStyle name="标题 8 2" xfId="0"/>
    <cellStyle name="标题 9" xfId="0"/>
    <cellStyle name="标题 9 2" xfId="0"/>
    <cellStyle name="标题1" xfId="0"/>
    <cellStyle name="样式 1" xfId="0"/>
    <cellStyle name="检查单元格 10" xfId="0"/>
    <cellStyle name="检查单元格 2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检查单元格 3 6" xfId="0"/>
    <cellStyle name="检查单元格 3 7" xfId="0"/>
    <cellStyle name="检查单元格 4" xfId="0"/>
    <cellStyle name="检查单元格 4 2" xfId="0"/>
    <cellStyle name="检查单元格 5" xfId="0"/>
    <cellStyle name="检查单元格 5 2" xfId="0"/>
    <cellStyle name="检查单元格 6" xfId="0"/>
    <cellStyle name="检查单元格 6 2" xfId="0"/>
    <cellStyle name="检查单元格 7" xfId="0"/>
    <cellStyle name="检查单元格 7 2" xfId="0"/>
    <cellStyle name="检查单元格 8" xfId="0"/>
    <cellStyle name="检查单元格 8 2" xfId="0"/>
    <cellStyle name="检查单元格 9" xfId="0"/>
    <cellStyle name="检查单元格 9 2" xfId="0"/>
    <cellStyle name="汇总 10" xfId="0"/>
    <cellStyle name="汇总 2" xfId="0"/>
    <cellStyle name="汇总 3" xfId="0"/>
    <cellStyle name="汇总 3 2" xfId="0"/>
    <cellStyle name="汇总 3 3" xfId="0"/>
    <cellStyle name="汇总 3 4" xfId="0"/>
    <cellStyle name="汇总 3 5" xfId="0"/>
    <cellStyle name="汇总 3 6" xfId="0"/>
    <cellStyle name="汇总 3 7" xfId="0"/>
    <cellStyle name="汇总 4" xfId="0"/>
    <cellStyle name="汇总 4 2" xfId="0"/>
    <cellStyle name="汇总 5" xfId="0"/>
    <cellStyle name="汇总 5 2" xfId="0"/>
    <cellStyle name="汇总 6" xfId="0"/>
    <cellStyle name="汇总 6 2" xfId="0"/>
    <cellStyle name="汇总 7" xfId="0"/>
    <cellStyle name="汇总 7 2" xfId="0"/>
    <cellStyle name="汇总 8" xfId="0"/>
    <cellStyle name="汇总 8 2" xfId="0"/>
    <cellStyle name="汇总 9" xfId="0"/>
    <cellStyle name="汇总 9 2" xfId="0"/>
    <cellStyle name="注释 10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注释 3 7" xfId="0"/>
    <cellStyle name="注释 4" xfId="0"/>
    <cellStyle name="注释 4 2" xfId="0"/>
    <cellStyle name="注释 5" xfId="0"/>
    <cellStyle name="注释 5 2" xfId="0"/>
    <cellStyle name="注释 6" xfId="0"/>
    <cellStyle name="注释 6 2" xfId="0"/>
    <cellStyle name="注释 7" xfId="0"/>
    <cellStyle name="注释 7 2" xfId="0"/>
    <cellStyle name="注释 8" xfId="0"/>
    <cellStyle name="注释 8 2" xfId="0"/>
    <cellStyle name="注释 9" xfId="0"/>
    <cellStyle name="注释 9 2" xfId="0"/>
    <cellStyle name="烹拳 [0]_ +Foil &amp; -FOIL &amp; PAPER" xfId="0"/>
    <cellStyle name="烹拳_ +Foil &amp; -FOIL &amp; PAPER" xfId="0"/>
    <cellStyle name="百分比 10" xfId="0"/>
    <cellStyle name="百分比 10 2" xfId="0"/>
    <cellStyle name="百分比 2" xfId="0"/>
    <cellStyle name="百分比 2 2" xfId="0"/>
    <cellStyle name="百分比 2 3" xfId="0"/>
    <cellStyle name="百分比 2 4" xfId="0"/>
    <cellStyle name="百分比 2 5" xfId="0"/>
    <cellStyle name="百分比 2 6" xfId="0"/>
    <cellStyle name="百分比 2 7" xfId="0"/>
    <cellStyle name="百分比 2 8" xfId="0"/>
    <cellStyle name="百分比 2 9" xfId="0"/>
    <cellStyle name="百分比 3" xfId="0"/>
    <cellStyle name="百分比 3 2" xfId="0"/>
    <cellStyle name="百分比 3 3" xfId="0"/>
    <cellStyle name="百分比 3 4" xfId="0"/>
    <cellStyle name="百分比 3 5" xfId="0"/>
    <cellStyle name="百分比 3 6" xfId="0"/>
    <cellStyle name="百分比 3 7" xfId="0"/>
    <cellStyle name="百分比 3 8" xfId="0"/>
    <cellStyle name="百分比 3 9" xfId="0"/>
    <cellStyle name="百分比 4" xfId="0"/>
    <cellStyle name="百分比 4 2" xfId="0"/>
    <cellStyle name="百分比 4 3" xfId="0"/>
    <cellStyle name="百分比 4 4" xfId="0"/>
    <cellStyle name="百分比 4 5" xfId="0"/>
    <cellStyle name="百分比 4 6" xfId="0"/>
    <cellStyle name="百分比 4 7" xfId="0"/>
    <cellStyle name="百分比 4 8" xfId="0"/>
    <cellStyle name="百分比 4 9" xfId="0"/>
    <cellStyle name="百分比 5" xfId="0"/>
    <cellStyle name="百分比 5 2" xfId="0"/>
    <cellStyle name="百分比 6" xfId="0"/>
    <cellStyle name="百分比 6 2" xfId="0"/>
    <cellStyle name="百分比 7" xfId="0"/>
    <cellStyle name="百分比 7 2" xfId="0"/>
    <cellStyle name="百分比 8" xfId="0"/>
    <cellStyle name="百分比 8 2" xfId="0"/>
    <cellStyle name="百分比 9" xfId="0"/>
    <cellStyle name="百分比 9 2" xfId="0"/>
    <cellStyle name="编号" xfId="0"/>
    <cellStyle name="表标题" xfId="0"/>
    <cellStyle name="表标题 2" xfId="0"/>
    <cellStyle name="表标题 3" xfId="0"/>
    <cellStyle name="表标题 4" xfId="0"/>
    <cellStyle name="表标题 5" xfId="0"/>
    <cellStyle name="表标题 6" xfId="0"/>
    <cellStyle name="表标题 7" xfId="0"/>
    <cellStyle name="表标题 8" xfId="0"/>
    <cellStyle name="表标题 9" xfId="0"/>
    <cellStyle name="解释性文本 10" xfId="0"/>
    <cellStyle name="解释性文本 2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警告文本 10" xfId="0"/>
    <cellStyle name="警告文本 2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计算 10" xfId="0"/>
    <cellStyle name="计算 2" xfId="0"/>
    <cellStyle name="计算 3" xfId="0"/>
    <cellStyle name="计算 3 2" xfId="0"/>
    <cellStyle name="计算 3 3" xfId="0"/>
    <cellStyle name="计算 3 4" xfId="0"/>
    <cellStyle name="计算 3 5" xfId="0"/>
    <cellStyle name="计算 3 6" xfId="0"/>
    <cellStyle name="计算 3 7" xfId="0"/>
    <cellStyle name="计算 4" xfId="0"/>
    <cellStyle name="计算 4 2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计算 9 2" xfId="0"/>
    <cellStyle name="输入 10" xfId="0"/>
    <cellStyle name="输入 2" xfId="0"/>
    <cellStyle name="输入 3" xfId="0"/>
    <cellStyle name="输入 3 2" xfId="0"/>
    <cellStyle name="输入 3 3" xfId="0"/>
    <cellStyle name="输入 3 4" xfId="0"/>
    <cellStyle name="输入 3 5" xfId="0"/>
    <cellStyle name="输入 3 6" xfId="0"/>
    <cellStyle name="输入 3 7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 10" xfId="0"/>
    <cellStyle name="输出 2" xfId="0"/>
    <cellStyle name="输出 3" xfId="0"/>
    <cellStyle name="输出 3 2" xfId="0"/>
    <cellStyle name="输出 3 3" xfId="0"/>
    <cellStyle name="输出 3 4" xfId="0"/>
    <cellStyle name="输出 3 5" xfId="0"/>
    <cellStyle name="输出 3 6" xfId="0"/>
    <cellStyle name="输出 3 7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 10" xfId="0"/>
    <cellStyle name="适中 2" xfId="0"/>
    <cellStyle name="适中 3" xfId="0"/>
    <cellStyle name="适中 3 2" xfId="0"/>
    <cellStyle name="适中 3 3" xfId="0"/>
    <cellStyle name="适中 3 4" xfId="0"/>
    <cellStyle name="适中 3 5" xfId="0"/>
    <cellStyle name="适中 3 6" xfId="0"/>
    <cellStyle name="适中 3 7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部门" xfId="0"/>
    <cellStyle name="钎霖_4岿角利" xfId="0"/>
    <cellStyle name="链接单元格 10" xfId="0"/>
    <cellStyle name="链接单元格 2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externalLink" Target="externalLinks/externalLink2.xml"/><Relationship Id="rId39" Type="http://schemas.openxmlformats.org/officeDocument/2006/relationships/externalLink" Target="externalLinks/externalLink3.xml"/><Relationship Id="rId40" Type="http://schemas.openxmlformats.org/officeDocument/2006/relationships/externalLink" Target="externalLinks/externalLink4.xml"/><Relationship Id="rId41" Type="http://schemas.openxmlformats.org/officeDocument/2006/relationships/externalLink" Target="externalLinks/externalLink5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O22" activeCellId="0" sqref="O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1" width="10.62"/>
    <col collapsed="false" customWidth="true" hidden="false" outlineLevel="0" max="3" min="3" style="1" width="12.5"/>
    <col collapsed="false" customWidth="true" hidden="false" outlineLevel="0" max="4" min="4" style="1" width="9.99"/>
    <col collapsed="false" customWidth="true" hidden="false" outlineLevel="0" max="5" min="5" style="1" width="9.36"/>
    <col collapsed="false" customWidth="true" hidden="false" outlineLevel="0" max="6" min="6" style="1" width="11.5"/>
    <col collapsed="false" customWidth="false" hidden="false" outlineLevel="0" max="7" min="7" style="1" width="8.99"/>
    <col collapsed="false" customWidth="true" hidden="false" outlineLevel="0" max="8" min="8" style="1" width="9.83"/>
    <col collapsed="false" customWidth="false" hidden="false" outlineLevel="0" max="9" min="9" style="1" width="8.99"/>
    <col collapsed="false" customWidth="true" hidden="false" outlineLevel="0" max="10" min="10" style="1" width="9.83"/>
    <col collapsed="false" customWidth="false" hidden="false" outlineLevel="0" max="11" min="11" style="1" width="8.99"/>
    <col collapsed="false" customWidth="true" hidden="false" outlineLevel="0" max="12" min="12" style="1" width="9.83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15" min="15" style="1" width="8.99"/>
    <col collapsed="false" customWidth="true" hidden="false" outlineLevel="0" max="16" min="16" style="1" width="10.14"/>
    <col collapsed="false" customWidth="false" hidden="false" outlineLevel="0" max="17" min="17" style="1" width="8.99"/>
    <col collapsed="false" customWidth="true" hidden="false" outlineLevel="0" max="18" min="18" style="1" width="11.5"/>
    <col collapsed="false" customWidth="false" hidden="false" outlineLevel="0" max="19" min="19" style="1" width="8.99"/>
    <col collapsed="false" customWidth="true" hidden="false" outlineLevel="0" max="20" min="20" style="1" width="8.89"/>
    <col collapsed="false" customWidth="false" hidden="false" outlineLevel="0" max="21" min="21" style="1" width="8.99"/>
    <col collapsed="false" customWidth="true" hidden="false" outlineLevel="0" max="22" min="22" style="1" width="11.5"/>
    <col collapsed="false" customWidth="true" hidden="false" outlineLevel="0" max="23" min="23" style="1" width="11.24"/>
    <col collapsed="false" customWidth="true" hidden="false" outlineLevel="0" max="24" min="24" style="1" width="10.14"/>
    <col collapsed="false" customWidth="true" hidden="false" outlineLevel="0" max="25" min="25" style="1" width="12.18"/>
    <col collapsed="false" customWidth="true" hidden="false" outlineLevel="0" max="26" min="26" style="1" width="9.67"/>
    <col collapsed="false" customWidth="false" hidden="false" outlineLevel="0" max="257" min="27" style="1" width="8.99"/>
  </cols>
  <sheetData>
    <row r="1" customFormat="false" ht="24.95" hidden="false" customHeight="true" outlineLevel="0" collapsed="false">
      <c r="A1" s="2" t="s">
        <v>2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16" customFormat="true" ht="21" hidden="false" customHeight="true" outlineLevel="0" collapsed="false">
      <c r="A2" s="3" t="s">
        <v>1</v>
      </c>
      <c r="B2" s="4" t="s">
        <v>104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  <c r="M2" s="5" t="s">
        <v>8</v>
      </c>
      <c r="N2" s="5"/>
      <c r="O2" s="5" t="s">
        <v>9</v>
      </c>
      <c r="P2" s="5"/>
      <c r="Q2" s="5" t="s">
        <v>10</v>
      </c>
      <c r="R2" s="5"/>
      <c r="S2" s="5" t="s">
        <v>11</v>
      </c>
      <c r="T2" s="5"/>
      <c r="U2" s="5" t="s">
        <v>12</v>
      </c>
      <c r="V2" s="5"/>
      <c r="W2" s="5" t="s">
        <v>13</v>
      </c>
      <c r="X2" s="5"/>
      <c r="Y2" s="5" t="s">
        <v>14</v>
      </c>
      <c r="Z2" s="5"/>
    </row>
    <row r="3" s="116" customFormat="true" ht="21" hidden="false" customHeight="true" outlineLevel="0" collapsed="false">
      <c r="A3" s="3"/>
      <c r="B3" s="4"/>
      <c r="C3" s="7" t="s">
        <v>15</v>
      </c>
      <c r="D3" s="8" t="s">
        <v>16</v>
      </c>
      <c r="E3" s="7" t="s">
        <v>15</v>
      </c>
      <c r="F3" s="8" t="s">
        <v>16</v>
      </c>
      <c r="G3" s="7" t="s">
        <v>15</v>
      </c>
      <c r="H3" s="8" t="s">
        <v>16</v>
      </c>
      <c r="I3" s="7" t="s">
        <v>15</v>
      </c>
      <c r="J3" s="8" t="s">
        <v>16</v>
      </c>
      <c r="K3" s="7" t="s">
        <v>15</v>
      </c>
      <c r="L3" s="8" t="s">
        <v>16</v>
      </c>
      <c r="M3" s="7" t="s">
        <v>15</v>
      </c>
      <c r="N3" s="8" t="s">
        <v>16</v>
      </c>
      <c r="O3" s="7" t="s">
        <v>15</v>
      </c>
      <c r="P3" s="8" t="s">
        <v>16</v>
      </c>
      <c r="Q3" s="7" t="s">
        <v>15</v>
      </c>
      <c r="R3" s="8" t="s">
        <v>16</v>
      </c>
      <c r="S3" s="7" t="s">
        <v>15</v>
      </c>
      <c r="T3" s="8" t="s">
        <v>16</v>
      </c>
      <c r="U3" s="7" t="s">
        <v>15</v>
      </c>
      <c r="V3" s="8" t="s">
        <v>16</v>
      </c>
      <c r="W3" s="7" t="s">
        <v>15</v>
      </c>
      <c r="X3" s="8" t="s">
        <v>16</v>
      </c>
      <c r="Y3" s="7" t="s">
        <v>15</v>
      </c>
      <c r="Z3" s="8" t="s">
        <v>16</v>
      </c>
    </row>
    <row r="4" customFormat="false" ht="18" hidden="false" customHeight="true" outlineLevel="0" collapsed="false">
      <c r="A4" s="44" t="s">
        <v>212</v>
      </c>
      <c r="B4" s="117" t="s">
        <v>114</v>
      </c>
      <c r="C4" s="107" t="n">
        <v>400.47293</v>
      </c>
      <c r="D4" s="27" t="n">
        <v>35.3</v>
      </c>
      <c r="E4" s="107" t="n">
        <v>54.87379</v>
      </c>
      <c r="F4" s="27" t="n">
        <v>22.2</v>
      </c>
      <c r="G4" s="107" t="n">
        <v>83.12009</v>
      </c>
      <c r="H4" s="27" t="n">
        <v>10.7</v>
      </c>
      <c r="I4" s="107" t="n">
        <v>109.47718</v>
      </c>
      <c r="J4" s="27" t="n">
        <v>-1.8</v>
      </c>
      <c r="K4" s="107" t="n">
        <v>136.93461</v>
      </c>
      <c r="L4" s="27" t="n">
        <v>-8.5</v>
      </c>
      <c r="M4" s="107" t="n">
        <v>166</v>
      </c>
      <c r="N4" s="27" t="n">
        <v>-10.9</v>
      </c>
      <c r="O4" s="107" t="n">
        <v>196</v>
      </c>
      <c r="P4" s="27" t="n">
        <v>-13.5</v>
      </c>
      <c r="Q4" s="107" t="n">
        <v>227</v>
      </c>
      <c r="R4" s="27" t="n">
        <v>-14.8</v>
      </c>
      <c r="S4" s="107" t="n">
        <v>264</v>
      </c>
      <c r="T4" s="27" t="n">
        <v>-13.5</v>
      </c>
      <c r="U4" s="107" t="n">
        <v>297</v>
      </c>
      <c r="V4" s="27" t="n">
        <v>-12.9</v>
      </c>
      <c r="W4" s="107" t="n">
        <v>326.35201</v>
      </c>
      <c r="X4" s="27" t="n">
        <v>-12.5</v>
      </c>
      <c r="Y4" s="107" t="n">
        <v>354.56695</v>
      </c>
      <c r="Z4" s="27" t="n">
        <v>-12.2</v>
      </c>
    </row>
    <row r="5" customFormat="false" ht="18" hidden="false" customHeight="true" outlineLevel="0" collapsed="false">
      <c r="A5" s="44" t="s">
        <v>213</v>
      </c>
      <c r="B5" s="117" t="s">
        <v>114</v>
      </c>
      <c r="C5" s="107" t="n">
        <v>40.93246</v>
      </c>
      <c r="D5" s="27" t="n">
        <v>-6.4</v>
      </c>
      <c r="E5" s="107" t="n">
        <v>5.16368</v>
      </c>
      <c r="F5" s="27" t="n">
        <v>-22</v>
      </c>
      <c r="G5" s="107" t="n">
        <v>7.41454</v>
      </c>
      <c r="H5" s="27" t="n">
        <v>-22.5</v>
      </c>
      <c r="I5" s="107" t="n">
        <v>10.56841</v>
      </c>
      <c r="J5" s="27" t="n">
        <v>0.1</v>
      </c>
      <c r="K5" s="107" t="n">
        <v>13.46918</v>
      </c>
      <c r="L5" s="27" t="n">
        <v>-10.4</v>
      </c>
      <c r="M5" s="107" t="n">
        <v>18</v>
      </c>
      <c r="N5" s="27" t="n">
        <v>-5.1</v>
      </c>
      <c r="O5" s="107" t="n">
        <v>22</v>
      </c>
      <c r="P5" s="27" t="n">
        <v>-4.5</v>
      </c>
      <c r="Q5" s="107" t="n">
        <v>26</v>
      </c>
      <c r="R5" s="27" t="n">
        <v>0.5</v>
      </c>
      <c r="S5" s="107" t="n">
        <v>31</v>
      </c>
      <c r="T5" s="27" t="n">
        <v>7</v>
      </c>
      <c r="U5" s="107" t="n">
        <v>35</v>
      </c>
      <c r="V5" s="27" t="n">
        <v>5.1</v>
      </c>
      <c r="W5" s="107" t="n">
        <v>38</v>
      </c>
      <c r="X5" s="27" t="n">
        <v>3.2</v>
      </c>
      <c r="Y5" s="107" t="n">
        <v>42</v>
      </c>
      <c r="Z5" s="27" t="n">
        <v>3.2</v>
      </c>
    </row>
    <row r="6" customFormat="false" ht="18" hidden="false" customHeight="true" outlineLevel="0" collapsed="false">
      <c r="A6" s="44" t="s">
        <v>214</v>
      </c>
      <c r="B6" s="117" t="s">
        <v>114</v>
      </c>
      <c r="C6" s="107" t="n">
        <v>82.37336</v>
      </c>
      <c r="D6" s="27" t="n">
        <v>0.3</v>
      </c>
      <c r="E6" s="107" t="n">
        <v>28.95534</v>
      </c>
      <c r="F6" s="27" t="n">
        <v>-19.1</v>
      </c>
      <c r="G6" s="107" t="n">
        <v>35.84906</v>
      </c>
      <c r="H6" s="27" t="n">
        <v>-21.7</v>
      </c>
      <c r="I6" s="107" t="n">
        <v>40.58222</v>
      </c>
      <c r="J6" s="27" t="n">
        <v>-11.7</v>
      </c>
      <c r="K6" s="107" t="n">
        <v>45.22975</v>
      </c>
      <c r="L6" s="27" t="n">
        <v>-7.4</v>
      </c>
      <c r="M6" s="107" t="n">
        <v>49</v>
      </c>
      <c r="N6" s="27" t="n">
        <v>-5.9</v>
      </c>
      <c r="O6" s="107" t="n">
        <v>52</v>
      </c>
      <c r="P6" s="27" t="n">
        <v>-6.5</v>
      </c>
      <c r="Q6" s="107" t="n">
        <v>57</v>
      </c>
      <c r="R6" s="27" t="n">
        <v>-6.5</v>
      </c>
      <c r="S6" s="107" t="n">
        <v>60</v>
      </c>
      <c r="T6" s="27" t="n">
        <v>-3.6</v>
      </c>
      <c r="U6" s="107" t="n">
        <v>60</v>
      </c>
      <c r="V6" s="27" t="n">
        <v>-12.5</v>
      </c>
      <c r="W6" s="107" t="n">
        <v>64.41336</v>
      </c>
      <c r="X6" s="27" t="n">
        <v>-10.8</v>
      </c>
      <c r="Y6" s="107" t="n">
        <v>77.31182</v>
      </c>
      <c r="Z6" s="27" t="n">
        <v>-6.1</v>
      </c>
    </row>
    <row r="7" customFormat="false" ht="18" hidden="false" customHeight="true" outlineLevel="0" collapsed="false">
      <c r="A7" s="44" t="s">
        <v>215</v>
      </c>
      <c r="B7" s="117" t="s">
        <v>216</v>
      </c>
      <c r="C7" s="107" t="n">
        <v>115142.7</v>
      </c>
      <c r="D7" s="27" t="n">
        <v>-21.7</v>
      </c>
      <c r="E7" s="107" t="n">
        <v>22056</v>
      </c>
      <c r="F7" s="27" t="n">
        <v>0.8</v>
      </c>
      <c r="G7" s="107" t="n">
        <v>33599</v>
      </c>
      <c r="H7" s="27" t="n">
        <v>0.6</v>
      </c>
      <c r="I7" s="107" t="n">
        <v>40957</v>
      </c>
      <c r="J7" s="27" t="n">
        <v>-11</v>
      </c>
      <c r="K7" s="107" t="n">
        <v>40957</v>
      </c>
      <c r="L7" s="27" t="n">
        <v>-28.3</v>
      </c>
      <c r="M7" s="107" t="n">
        <v>40957</v>
      </c>
      <c r="N7" s="27" t="n">
        <v>-39.7</v>
      </c>
      <c r="O7" s="107" t="n">
        <v>40957</v>
      </c>
      <c r="P7" s="27" t="n">
        <v>-47.2</v>
      </c>
      <c r="Q7" s="107" t="n">
        <v>51351</v>
      </c>
      <c r="R7" s="27" t="n">
        <v>-33.9</v>
      </c>
      <c r="S7" s="107" t="n">
        <v>65601</v>
      </c>
      <c r="T7" s="27" t="n">
        <v>-21.3</v>
      </c>
      <c r="U7" s="107" t="n">
        <v>82460</v>
      </c>
      <c r="V7" s="27" t="n">
        <v>-12.8</v>
      </c>
      <c r="W7" s="107" t="n">
        <v>85080</v>
      </c>
      <c r="X7" s="27" t="n">
        <v>-19.1</v>
      </c>
      <c r="Y7" s="107" t="n">
        <v>85080</v>
      </c>
      <c r="Z7" s="27" t="n">
        <v>-26.1</v>
      </c>
    </row>
    <row r="8" customFormat="false" ht="18" hidden="false" customHeight="true" outlineLevel="0" collapsed="false">
      <c r="A8" s="44" t="s">
        <v>217</v>
      </c>
      <c r="B8" s="117" t="s">
        <v>216</v>
      </c>
      <c r="C8" s="107" t="n">
        <v>123995.3</v>
      </c>
      <c r="D8" s="27" t="n">
        <v>8</v>
      </c>
      <c r="E8" s="107" t="n">
        <v>18555</v>
      </c>
      <c r="F8" s="27" t="n">
        <v>29.2</v>
      </c>
      <c r="G8" s="107" t="n">
        <v>25458.9</v>
      </c>
      <c r="H8" s="27" t="n">
        <v>18.7</v>
      </c>
      <c r="I8" s="107" t="n">
        <v>34012.9</v>
      </c>
      <c r="J8" s="27" t="n">
        <v>5.1</v>
      </c>
      <c r="K8" s="107" t="n">
        <v>45978.9</v>
      </c>
      <c r="L8" s="27" t="n">
        <v>2.2</v>
      </c>
      <c r="M8" s="107" t="n">
        <v>59609.9</v>
      </c>
      <c r="N8" s="27" t="n">
        <v>-1.9</v>
      </c>
      <c r="O8" s="107" t="n">
        <v>72026.9</v>
      </c>
      <c r="P8" s="27" t="n">
        <v>0.8</v>
      </c>
      <c r="Q8" s="107" t="n">
        <v>82544</v>
      </c>
      <c r="R8" s="27" t="n">
        <v>-1.6</v>
      </c>
      <c r="S8" s="107" t="n">
        <v>94672</v>
      </c>
      <c r="T8" s="27" t="n">
        <v>-1.4</v>
      </c>
      <c r="U8" s="107" t="n">
        <v>105805.3</v>
      </c>
      <c r="V8" s="27" t="n">
        <v>-2.7</v>
      </c>
      <c r="W8" s="107" t="n">
        <v>117277.9</v>
      </c>
      <c r="X8" s="27" t="n">
        <v>0.4</v>
      </c>
      <c r="Y8" s="107" t="n">
        <v>125239.4</v>
      </c>
      <c r="Z8" s="27" t="n">
        <v>1</v>
      </c>
    </row>
    <row r="9" customFormat="false" ht="18" hidden="false" customHeight="true" outlineLevel="0" collapsed="false">
      <c r="A9" s="44" t="s">
        <v>218</v>
      </c>
      <c r="B9" s="117" t="s">
        <v>216</v>
      </c>
      <c r="C9" s="107" t="n">
        <v>1801.3</v>
      </c>
      <c r="D9" s="27" t="n">
        <v>89</v>
      </c>
      <c r="E9" s="107" t="n">
        <v>78</v>
      </c>
      <c r="F9" s="27" t="n">
        <v>-74.2</v>
      </c>
      <c r="G9" s="107" t="n">
        <v>90.9</v>
      </c>
      <c r="H9" s="27" t="n">
        <v>-80.2</v>
      </c>
      <c r="I9" s="107" t="n">
        <v>126.9</v>
      </c>
      <c r="J9" s="27" t="n">
        <v>-81.4</v>
      </c>
      <c r="K9" s="107" t="n">
        <v>144.9</v>
      </c>
      <c r="L9" s="27" t="n">
        <v>-82.7</v>
      </c>
      <c r="M9" s="107" t="n">
        <v>174.9</v>
      </c>
      <c r="N9" s="27" t="n">
        <v>-79.9</v>
      </c>
      <c r="O9" s="107" t="n">
        <v>204.9</v>
      </c>
      <c r="P9" s="27" t="n">
        <v>-77.3</v>
      </c>
      <c r="Q9" s="107" t="n">
        <v>217</v>
      </c>
      <c r="R9" s="27" t="n">
        <v>-76.6</v>
      </c>
      <c r="S9" s="107" t="n">
        <v>234</v>
      </c>
      <c r="T9" s="27" t="n">
        <v>-78.4</v>
      </c>
      <c r="U9" s="107" t="n">
        <v>265.3</v>
      </c>
      <c r="V9" s="27" t="n">
        <v>-78</v>
      </c>
      <c r="W9" s="107" t="n">
        <v>265.9</v>
      </c>
      <c r="X9" s="27" t="n">
        <v>-81.9</v>
      </c>
      <c r="Y9" s="107" t="n">
        <v>296.4</v>
      </c>
      <c r="Z9" s="27" t="n">
        <v>-83.5</v>
      </c>
    </row>
    <row r="10" customFormat="false" ht="18" hidden="false" customHeight="true" outlineLevel="0" collapsed="false">
      <c r="A10" s="44" t="s">
        <v>219</v>
      </c>
      <c r="B10" s="117" t="s">
        <v>216</v>
      </c>
      <c r="C10" s="107" t="n">
        <v>122194</v>
      </c>
      <c r="D10" s="27" t="n">
        <v>7.6</v>
      </c>
      <c r="E10" s="107" t="n">
        <v>18477</v>
      </c>
      <c r="F10" s="27" t="n">
        <v>31.4</v>
      </c>
      <c r="G10" s="107" t="n">
        <v>25368</v>
      </c>
      <c r="H10" s="27" t="n">
        <v>20.9</v>
      </c>
      <c r="I10" s="107" t="n">
        <v>33886</v>
      </c>
      <c r="J10" s="27" t="n">
        <v>7</v>
      </c>
      <c r="K10" s="107" t="n">
        <v>45834</v>
      </c>
      <c r="L10" s="27" t="n">
        <v>3.8</v>
      </c>
      <c r="M10" s="107" t="n">
        <v>59435</v>
      </c>
      <c r="N10" s="27" t="n">
        <v>-0.7</v>
      </c>
      <c r="O10" s="107" t="n">
        <v>71822</v>
      </c>
      <c r="P10" s="27" t="n">
        <v>1.8</v>
      </c>
      <c r="Q10" s="107" t="n">
        <v>82327</v>
      </c>
      <c r="R10" s="27" t="n">
        <v>-0.7</v>
      </c>
      <c r="S10" s="107" t="n">
        <v>94438</v>
      </c>
      <c r="T10" s="27" t="n">
        <v>-0.6</v>
      </c>
      <c r="U10" s="107" t="n">
        <v>105540</v>
      </c>
      <c r="V10" s="27" t="n">
        <v>-1.8</v>
      </c>
      <c r="W10" s="107" t="n">
        <v>117012</v>
      </c>
      <c r="X10" s="27" t="n">
        <v>1.4</v>
      </c>
      <c r="Y10" s="107" t="n">
        <v>124943</v>
      </c>
      <c r="Z10" s="27" t="n">
        <v>2.2</v>
      </c>
    </row>
    <row r="11" customFormat="false" ht="18" hidden="false" customHeight="true" outlineLevel="0" collapsed="false">
      <c r="A11" s="44" t="s">
        <v>220</v>
      </c>
      <c r="B11" s="117" t="s">
        <v>114</v>
      </c>
      <c r="C11" s="107" t="n">
        <v>45.02349</v>
      </c>
      <c r="D11" s="27" t="n">
        <v>10.2</v>
      </c>
      <c r="E11" s="107" t="n">
        <v>6.09151</v>
      </c>
      <c r="F11" s="27" t="n">
        <v>-5.8</v>
      </c>
      <c r="G11" s="107" t="n">
        <v>9.28368</v>
      </c>
      <c r="H11" s="27" t="n">
        <v>-4.5</v>
      </c>
      <c r="I11" s="107" t="n">
        <v>12.71845</v>
      </c>
      <c r="J11" s="27" t="n">
        <v>-5.7</v>
      </c>
      <c r="K11" s="107" t="n">
        <v>16.02195</v>
      </c>
      <c r="L11" s="27" t="n">
        <v>-9.6</v>
      </c>
      <c r="M11" s="107" t="n">
        <v>20</v>
      </c>
      <c r="N11" s="27" t="n">
        <v>-11.8</v>
      </c>
      <c r="O11" s="107" t="n">
        <v>24</v>
      </c>
      <c r="P11" s="27" t="n">
        <v>-12.2</v>
      </c>
      <c r="Q11" s="107" t="n">
        <v>28</v>
      </c>
      <c r="R11" s="27" t="n">
        <v>-10.8</v>
      </c>
      <c r="S11" s="107" t="n">
        <v>33</v>
      </c>
      <c r="T11" s="27" t="n">
        <v>-9.1</v>
      </c>
      <c r="U11" s="107" t="n">
        <v>35</v>
      </c>
      <c r="V11" s="27" t="n">
        <v>-9.7</v>
      </c>
      <c r="W11" s="107" t="n">
        <v>38</v>
      </c>
      <c r="X11" s="27" t="n">
        <v>-7.3</v>
      </c>
      <c r="Y11" s="107" t="n">
        <v>42</v>
      </c>
      <c r="Z11" s="27" t="n">
        <v>-3.7</v>
      </c>
    </row>
    <row r="12" customFormat="false" ht="18" hidden="false" customHeight="true" outlineLevel="0" collapsed="false">
      <c r="A12" s="44" t="s">
        <v>221</v>
      </c>
      <c r="B12" s="117" t="s">
        <v>114</v>
      </c>
      <c r="C12" s="107" t="n">
        <v>31.36828</v>
      </c>
      <c r="D12" s="27" t="n">
        <v>34.1</v>
      </c>
      <c r="E12" s="107" t="n">
        <v>3.38995</v>
      </c>
      <c r="F12" s="27" t="n">
        <v>-6.7</v>
      </c>
      <c r="G12" s="107" t="n">
        <v>5.51548</v>
      </c>
      <c r="H12" s="27" t="n">
        <v>1.3</v>
      </c>
      <c r="I12" s="107" t="n">
        <v>8.1249</v>
      </c>
      <c r="J12" s="27" t="n">
        <v>-4</v>
      </c>
      <c r="K12" s="107" t="n">
        <v>10.81764</v>
      </c>
      <c r="L12" s="27" t="n">
        <v>-4</v>
      </c>
      <c r="M12" s="107" t="n">
        <v>14</v>
      </c>
      <c r="N12" s="27" t="n">
        <v>-5.3</v>
      </c>
      <c r="O12" s="107" t="n">
        <v>17</v>
      </c>
      <c r="P12" s="27" t="n">
        <v>-3.2</v>
      </c>
      <c r="Q12" s="107" t="n">
        <v>21</v>
      </c>
      <c r="R12" s="27" t="n">
        <v>-1</v>
      </c>
      <c r="S12" s="107" t="n">
        <v>24</v>
      </c>
      <c r="T12" s="27" t="n">
        <v>-1.6</v>
      </c>
      <c r="U12" s="107" t="n">
        <v>27</v>
      </c>
      <c r="V12" s="27" t="n">
        <v>-2.1</v>
      </c>
      <c r="W12" s="107" t="n">
        <v>31</v>
      </c>
      <c r="X12" s="27" t="n">
        <v>-3.6</v>
      </c>
      <c r="Y12" s="107" t="n">
        <v>34</v>
      </c>
      <c r="Z12" s="27" t="n">
        <v>-4.3</v>
      </c>
    </row>
    <row r="13" customFormat="false" ht="18" hidden="false" customHeight="true" outlineLevel="0" collapsed="false">
      <c r="A13" s="44" t="s">
        <v>222</v>
      </c>
      <c r="B13" s="117" t="s">
        <v>223</v>
      </c>
      <c r="C13" s="107" t="n">
        <v>115.75</v>
      </c>
      <c r="D13" s="27" t="n">
        <v>5.2</v>
      </c>
      <c r="E13" s="107" t="n">
        <v>16.45</v>
      </c>
      <c r="F13" s="27" t="n">
        <v>-28.5</v>
      </c>
      <c r="G13" s="107" t="n">
        <v>33.275</v>
      </c>
      <c r="H13" s="27" t="n">
        <v>-1.4</v>
      </c>
      <c r="I13" s="107" t="n">
        <v>44.425</v>
      </c>
      <c r="J13" s="27" t="n">
        <v>3.3</v>
      </c>
      <c r="K13" s="107" t="n">
        <v>55.825</v>
      </c>
      <c r="L13" s="27" t="n">
        <v>2.8</v>
      </c>
      <c r="M13" s="107" t="n">
        <v>65</v>
      </c>
      <c r="N13" s="27" t="n">
        <v>-5.6</v>
      </c>
      <c r="O13" s="107" t="n">
        <v>71</v>
      </c>
      <c r="P13" s="27" t="n">
        <v>-10</v>
      </c>
      <c r="Q13" s="107" t="n">
        <v>83</v>
      </c>
      <c r="R13" s="27" t="n">
        <v>-10.7</v>
      </c>
      <c r="S13" s="107" t="n">
        <v>97</v>
      </c>
      <c r="T13" s="27" t="n">
        <v>-0.4</v>
      </c>
      <c r="U13" s="107" t="n">
        <v>104</v>
      </c>
      <c r="V13" s="27" t="n">
        <v>-3.5</v>
      </c>
      <c r="W13" s="107" t="n">
        <v>112.7699</v>
      </c>
      <c r="X13" s="27" t="n">
        <v>1.1</v>
      </c>
      <c r="Y13" s="107" t="n">
        <v>114</v>
      </c>
      <c r="Z13" s="27" t="n">
        <v>-1.7</v>
      </c>
    </row>
    <row r="14" customFormat="false" ht="18" hidden="false" customHeight="true" outlineLevel="0" collapsed="false">
      <c r="A14" s="44" t="s">
        <v>224</v>
      </c>
      <c r="B14" s="117" t="s">
        <v>225</v>
      </c>
      <c r="C14" s="107" t="n">
        <v>11316</v>
      </c>
      <c r="D14" s="27" t="n">
        <v>-49.2</v>
      </c>
      <c r="E14" s="107" t="n">
        <v>1694.1</v>
      </c>
      <c r="F14" s="27" t="n">
        <v>-20.2</v>
      </c>
      <c r="G14" s="107" t="n">
        <v>2640.9</v>
      </c>
      <c r="H14" s="27" t="n">
        <v>-15</v>
      </c>
      <c r="I14" s="107" t="n">
        <v>3746.3</v>
      </c>
      <c r="J14" s="27" t="n">
        <v>-19.3</v>
      </c>
      <c r="K14" s="107" t="n">
        <v>4221</v>
      </c>
      <c r="L14" s="27" t="n">
        <v>-29.2</v>
      </c>
      <c r="M14" s="107" t="n">
        <v>5190.2</v>
      </c>
      <c r="N14" s="27" t="n">
        <v>-24</v>
      </c>
      <c r="O14" s="107" t="n">
        <v>6034</v>
      </c>
      <c r="P14" s="27" t="n">
        <v>-21.4</v>
      </c>
      <c r="Q14" s="107" t="n">
        <v>6798</v>
      </c>
      <c r="R14" s="27" t="n">
        <v>-22.4</v>
      </c>
      <c r="S14" s="107" t="n">
        <v>7529</v>
      </c>
      <c r="T14" s="27" t="n">
        <v>-21.1</v>
      </c>
      <c r="U14" s="107" t="n">
        <v>8215.8</v>
      </c>
      <c r="V14" s="27" t="n">
        <v>-20.8</v>
      </c>
      <c r="W14" s="107" t="n">
        <v>8815.1</v>
      </c>
      <c r="X14" s="27" t="n">
        <v>-20.4</v>
      </c>
      <c r="Y14" s="107" t="n">
        <v>9500.6</v>
      </c>
      <c r="Z14" s="27" t="n">
        <v>-20.2</v>
      </c>
    </row>
    <row r="15" customFormat="false" ht="18" hidden="false" customHeight="true" outlineLevel="0" collapsed="false">
      <c r="A15" s="44" t="s">
        <v>226</v>
      </c>
      <c r="B15" s="117" t="s">
        <v>227</v>
      </c>
      <c r="C15" s="107" t="n">
        <v>1539.4</v>
      </c>
      <c r="D15" s="27" t="n">
        <v>67.2</v>
      </c>
      <c r="E15" s="107" t="n">
        <v>88.5</v>
      </c>
      <c r="F15" s="27" t="n">
        <v>52.8</v>
      </c>
      <c r="G15" s="107" t="n">
        <v>154.6</v>
      </c>
      <c r="H15" s="27" t="n">
        <v>3.9</v>
      </c>
      <c r="I15" s="107" t="n">
        <v>239.2</v>
      </c>
      <c r="J15" s="27" t="n">
        <v>5.1</v>
      </c>
      <c r="K15" s="107" t="n">
        <v>280.8</v>
      </c>
      <c r="L15" s="27" t="n">
        <v>-28.1</v>
      </c>
      <c r="M15" s="107" t="n">
        <v>302.5</v>
      </c>
      <c r="N15" s="27" t="n">
        <v>-35.1</v>
      </c>
      <c r="O15" s="107" t="n">
        <v>337</v>
      </c>
      <c r="P15" s="27" t="n">
        <v>-43.1</v>
      </c>
      <c r="Q15" s="107" t="n">
        <v>364</v>
      </c>
      <c r="R15" s="27" t="n">
        <v>-49.3</v>
      </c>
      <c r="S15" s="107" t="n">
        <v>387</v>
      </c>
      <c r="T15" s="27" t="n">
        <v>-53.1</v>
      </c>
      <c r="U15" s="107" t="n">
        <v>411.7</v>
      </c>
      <c r="V15" s="27" t="n">
        <v>-59.9</v>
      </c>
      <c r="W15" s="107" t="n">
        <v>449.6</v>
      </c>
      <c r="X15" s="27" t="n">
        <v>-61.3</v>
      </c>
      <c r="Y15" s="107" t="n">
        <v>474.7</v>
      </c>
      <c r="Z15" s="27" t="n">
        <v>-64.9</v>
      </c>
    </row>
    <row r="16" customFormat="false" ht="18" hidden="false" customHeight="true" outlineLevel="0" collapsed="false">
      <c r="A16" s="44" t="s">
        <v>228</v>
      </c>
      <c r="B16" s="117" t="s">
        <v>114</v>
      </c>
      <c r="C16" s="107" t="n">
        <v>72.83438</v>
      </c>
      <c r="D16" s="27" t="n">
        <v>-0.1</v>
      </c>
      <c r="E16" s="107" t="n">
        <v>10.54853</v>
      </c>
      <c r="F16" s="27" t="n">
        <v>-2.6</v>
      </c>
      <c r="G16" s="107" t="n">
        <v>15.75713</v>
      </c>
      <c r="H16" s="27" t="n">
        <v>-8</v>
      </c>
      <c r="I16" s="107" t="n">
        <v>20.10945</v>
      </c>
      <c r="J16" s="27" t="n">
        <v>-12.3</v>
      </c>
      <c r="K16" s="107" t="n">
        <v>26.45465</v>
      </c>
      <c r="L16" s="27" t="n">
        <v>-10.6</v>
      </c>
      <c r="M16" s="107" t="n">
        <v>32</v>
      </c>
      <c r="N16" s="27" t="n">
        <v>-7.8</v>
      </c>
      <c r="O16" s="107" t="n">
        <v>38</v>
      </c>
      <c r="P16" s="27" t="n">
        <v>-7.5</v>
      </c>
      <c r="Q16" s="107" t="n">
        <v>45</v>
      </c>
      <c r="R16" s="27" t="n">
        <v>-6.4</v>
      </c>
      <c r="S16" s="107" t="n">
        <v>51</v>
      </c>
      <c r="T16" s="27" t="n">
        <v>-5.1</v>
      </c>
      <c r="U16" s="107" t="n">
        <v>58</v>
      </c>
      <c r="V16" s="27" t="n">
        <v>-4</v>
      </c>
      <c r="W16" s="107" t="n">
        <v>64</v>
      </c>
      <c r="X16" s="27" t="n">
        <v>-3.9</v>
      </c>
      <c r="Y16" s="107" t="n">
        <v>69</v>
      </c>
      <c r="Z16" s="27" t="n">
        <v>-4.6</v>
      </c>
    </row>
    <row r="17" customFormat="false" ht="18" hidden="false" customHeight="true" outlineLevel="0" collapsed="false">
      <c r="A17" s="44" t="s">
        <v>229</v>
      </c>
      <c r="B17" s="117" t="s">
        <v>230</v>
      </c>
      <c r="C17" s="107" t="n">
        <v>100.88907</v>
      </c>
      <c r="D17" s="27" t="n">
        <v>4.9</v>
      </c>
      <c r="E17" s="107" t="n">
        <v>14.44461</v>
      </c>
      <c r="F17" s="27" t="n">
        <v>-8.4</v>
      </c>
      <c r="G17" s="107" t="n">
        <v>23.61048</v>
      </c>
      <c r="H17" s="27" t="n">
        <v>-5.7</v>
      </c>
      <c r="I17" s="107" t="n">
        <v>32.88118</v>
      </c>
      <c r="J17" s="27" t="n">
        <v>-4.3</v>
      </c>
      <c r="K17" s="107" t="n">
        <v>41.65149</v>
      </c>
      <c r="L17" s="27" t="n">
        <v>-7.9</v>
      </c>
      <c r="M17" s="107" t="n">
        <v>48</v>
      </c>
      <c r="N17" s="27" t="n">
        <v>-13.7</v>
      </c>
      <c r="O17" s="107" t="n">
        <v>55</v>
      </c>
      <c r="P17" s="27" t="n">
        <v>-15.5</v>
      </c>
      <c r="Q17" s="107" t="n">
        <v>61</v>
      </c>
      <c r="R17" s="27" t="n">
        <v>-17</v>
      </c>
      <c r="S17" s="107" t="n">
        <v>67</v>
      </c>
      <c r="T17" s="27" t="n">
        <v>-18.5</v>
      </c>
      <c r="U17" s="107" t="n">
        <v>73</v>
      </c>
      <c r="V17" s="27" t="n">
        <v>-20.3</v>
      </c>
      <c r="W17" s="107" t="n">
        <v>78</v>
      </c>
      <c r="X17" s="27" t="n">
        <v>-22</v>
      </c>
      <c r="Y17" s="107" t="n">
        <v>82</v>
      </c>
      <c r="Z17" s="27" t="n">
        <v>-25.3</v>
      </c>
    </row>
    <row r="18" customFormat="false" ht="18" hidden="false" customHeight="true" outlineLevel="0" collapsed="false">
      <c r="A18" s="44" t="s">
        <v>231</v>
      </c>
      <c r="B18" s="117" t="s">
        <v>227</v>
      </c>
      <c r="C18" s="107" t="n">
        <v>180.3061</v>
      </c>
      <c r="D18" s="27" t="n">
        <v>-22.6</v>
      </c>
      <c r="E18" s="107" t="n">
        <v>43.6528</v>
      </c>
      <c r="F18" s="27" t="n">
        <v>-6.4</v>
      </c>
      <c r="G18" s="107" t="n">
        <v>51.0473</v>
      </c>
      <c r="H18" s="27" t="n">
        <v>-13.8</v>
      </c>
      <c r="I18" s="107" t="n">
        <v>60.4651</v>
      </c>
      <c r="J18" s="27" t="n">
        <v>-20.7</v>
      </c>
      <c r="K18" s="107" t="n">
        <v>69.8242</v>
      </c>
      <c r="L18" s="27" t="n">
        <v>-22.6</v>
      </c>
      <c r="M18" s="107" t="n">
        <v>80</v>
      </c>
      <c r="N18" s="27" t="n">
        <v>-22.9</v>
      </c>
      <c r="O18" s="107" t="n">
        <v>92</v>
      </c>
      <c r="P18" s="27" t="n">
        <v>-25.8</v>
      </c>
      <c r="Q18" s="107" t="n">
        <v>103</v>
      </c>
      <c r="R18" s="27" t="n">
        <v>-34.3</v>
      </c>
      <c r="S18" s="107" t="n">
        <v>110</v>
      </c>
      <c r="T18" s="27" t="n">
        <v>-40.3</v>
      </c>
      <c r="U18" s="107" t="n">
        <v>119</v>
      </c>
      <c r="V18" s="27" t="n">
        <v>-43.9</v>
      </c>
      <c r="W18" s="107" t="n">
        <v>129</v>
      </c>
      <c r="X18" s="27" t="n">
        <v>-46.3</v>
      </c>
      <c r="Y18" s="107" t="n">
        <v>137</v>
      </c>
      <c r="Z18" s="27" t="n">
        <v>-52</v>
      </c>
    </row>
    <row r="19" customFormat="false" ht="18" hidden="false" customHeight="true" outlineLevel="0" collapsed="false">
      <c r="A19" s="44" t="s">
        <v>232</v>
      </c>
      <c r="B19" s="117" t="s">
        <v>114</v>
      </c>
      <c r="C19" s="107" t="n">
        <v>225.56565</v>
      </c>
      <c r="D19" s="27" t="n">
        <v>2.4</v>
      </c>
      <c r="E19" s="107" t="n">
        <v>35.94453</v>
      </c>
      <c r="F19" s="27" t="n">
        <v>3.1</v>
      </c>
      <c r="G19" s="107" t="n">
        <v>54.84935</v>
      </c>
      <c r="H19" s="27" t="n">
        <v>0.1</v>
      </c>
      <c r="I19" s="107" t="n">
        <v>70.22866</v>
      </c>
      <c r="J19" s="27" t="n">
        <v>-4.9</v>
      </c>
      <c r="K19" s="107" t="n">
        <v>90.53979</v>
      </c>
      <c r="L19" s="27" t="n">
        <v>-3.4</v>
      </c>
      <c r="M19" s="107" t="n">
        <v>109</v>
      </c>
      <c r="N19" s="27" t="n">
        <v>-1.1</v>
      </c>
      <c r="O19" s="107" t="n">
        <v>128</v>
      </c>
      <c r="P19" s="27" t="n">
        <v>-2.2</v>
      </c>
      <c r="Q19" s="107" t="n">
        <v>145</v>
      </c>
      <c r="R19" s="27" t="n">
        <v>-3</v>
      </c>
      <c r="S19" s="107" t="n">
        <v>162</v>
      </c>
      <c r="T19" s="27" t="n">
        <v>-3.6</v>
      </c>
      <c r="U19" s="107" t="n">
        <v>183</v>
      </c>
      <c r="V19" s="27" t="n">
        <v>-2.7</v>
      </c>
      <c r="W19" s="107" t="n">
        <v>200.56268</v>
      </c>
      <c r="X19" s="27" t="n">
        <v>-2.7</v>
      </c>
      <c r="Y19" s="107" t="n">
        <v>214.11327</v>
      </c>
      <c r="Z19" s="27" t="n">
        <v>-5.5</v>
      </c>
    </row>
    <row r="20" customFormat="false" ht="18" hidden="false" customHeight="true" outlineLevel="0" collapsed="false">
      <c r="A20" s="44" t="s">
        <v>233</v>
      </c>
      <c r="B20" s="117" t="s">
        <v>114</v>
      </c>
      <c r="C20" s="107" t="n">
        <v>31.92126</v>
      </c>
      <c r="D20" s="27" t="n">
        <v>-8.9</v>
      </c>
      <c r="E20" s="107" t="n">
        <v>5.3496</v>
      </c>
      <c r="F20" s="27" t="n">
        <v>8.8</v>
      </c>
      <c r="G20" s="107" t="n">
        <v>7.93585</v>
      </c>
      <c r="H20" s="27" t="n">
        <v>3.7</v>
      </c>
      <c r="I20" s="107" t="n">
        <v>9.99147</v>
      </c>
      <c r="J20" s="27" t="n">
        <v>-4.8</v>
      </c>
      <c r="K20" s="107" t="n">
        <v>12.29535</v>
      </c>
      <c r="L20" s="27" t="n">
        <v>-7.4</v>
      </c>
      <c r="M20" s="107" t="n">
        <v>15</v>
      </c>
      <c r="N20" s="27" t="n">
        <v>-2</v>
      </c>
      <c r="O20" s="107" t="n">
        <v>18</v>
      </c>
      <c r="P20" s="27" t="n">
        <v>-0.9</v>
      </c>
      <c r="Q20" s="107" t="n">
        <v>21</v>
      </c>
      <c r="R20" s="27" t="n">
        <v>0.7</v>
      </c>
      <c r="S20" s="107" t="n">
        <v>23</v>
      </c>
      <c r="T20" s="27" t="n">
        <v>2.2</v>
      </c>
      <c r="U20" s="107" t="n">
        <v>26</v>
      </c>
      <c r="V20" s="27" t="n">
        <v>1.4</v>
      </c>
      <c r="W20" s="107" t="n">
        <v>28.75322</v>
      </c>
      <c r="X20" s="27" t="n">
        <v>0.4</v>
      </c>
      <c r="Y20" s="107" t="n">
        <v>31.13669</v>
      </c>
      <c r="Z20" s="27" t="n">
        <v>-2.5</v>
      </c>
    </row>
    <row r="21" customFormat="false" ht="18" hidden="false" customHeight="true" outlineLevel="0" collapsed="false">
      <c r="A21" s="44" t="s">
        <v>234</v>
      </c>
      <c r="B21" s="117" t="s">
        <v>114</v>
      </c>
      <c r="C21" s="107" t="n">
        <v>1503.914092</v>
      </c>
      <c r="D21" s="27" t="n">
        <v>74.8719450873145</v>
      </c>
      <c r="E21" s="107" t="n">
        <v>244.251477</v>
      </c>
      <c r="F21" s="27" t="n">
        <v>7.72767272360686</v>
      </c>
      <c r="G21" s="107" t="n">
        <v>370.363316</v>
      </c>
      <c r="H21" s="27" t="n">
        <v>3.59618592892983</v>
      </c>
      <c r="I21" s="107" t="n">
        <v>486.185454</v>
      </c>
      <c r="J21" s="27" t="n">
        <v>-0.139886597048061</v>
      </c>
      <c r="K21" s="107" t="n">
        <v>602.184246</v>
      </c>
      <c r="L21" s="27" t="n">
        <v>-2.81678192480416</v>
      </c>
      <c r="M21" s="107" t="n">
        <v>715</v>
      </c>
      <c r="N21" s="27" t="n">
        <v>-4.2</v>
      </c>
      <c r="O21" s="107" t="n">
        <v>832.3934</v>
      </c>
      <c r="P21" s="27" t="n">
        <v>-4.8674</v>
      </c>
      <c r="Q21" s="107" t="n">
        <v>943</v>
      </c>
      <c r="R21" s="27" t="n">
        <v>-6.2</v>
      </c>
      <c r="S21" s="107" t="n">
        <v>1051</v>
      </c>
      <c r="T21" s="27" t="n">
        <v>-6.3</v>
      </c>
      <c r="U21" s="107" t="n">
        <v>1171.9569</v>
      </c>
      <c r="V21" s="27" t="n">
        <v>-5.8282</v>
      </c>
      <c r="W21" s="107" t="n">
        <v>1296.0317</v>
      </c>
      <c r="X21" s="27" t="n">
        <v>-5.6841</v>
      </c>
      <c r="Y21" s="107" t="n">
        <v>1424.4725</v>
      </c>
      <c r="Z21" s="27" t="n">
        <v>-5.2823</v>
      </c>
    </row>
    <row r="22" customFormat="false" ht="18" hidden="false" customHeight="true" outlineLevel="0" collapsed="false">
      <c r="A22" s="44" t="s">
        <v>235</v>
      </c>
      <c r="B22" s="117" t="s">
        <v>114</v>
      </c>
      <c r="C22" s="107" t="n">
        <v>462.72332</v>
      </c>
      <c r="D22" s="27" t="n">
        <v>73.6426639816292</v>
      </c>
      <c r="E22" s="107" t="n">
        <v>74.674422</v>
      </c>
      <c r="F22" s="27" t="n">
        <v>3.47002132628214</v>
      </c>
      <c r="G22" s="107" t="n">
        <v>112.691599</v>
      </c>
      <c r="H22" s="27" t="n">
        <v>0.878367864340902</v>
      </c>
      <c r="I22" s="107" t="n">
        <v>146.649337</v>
      </c>
      <c r="J22" s="27" t="n">
        <v>-4.41838241279856</v>
      </c>
      <c r="K22" s="107" t="n">
        <v>180.633898</v>
      </c>
      <c r="L22" s="27" t="n">
        <v>-7.52009396570756</v>
      </c>
      <c r="M22" s="107" t="n">
        <v>218</v>
      </c>
      <c r="N22" s="27" t="n">
        <v>-7.5</v>
      </c>
      <c r="O22" s="107" t="n">
        <v>258.038</v>
      </c>
      <c r="P22" s="27" t="n">
        <v>-6.2459</v>
      </c>
      <c r="Q22" s="107" t="n">
        <v>294</v>
      </c>
      <c r="R22" s="27" t="n">
        <v>-6.5</v>
      </c>
      <c r="S22" s="107" t="n">
        <v>327</v>
      </c>
      <c r="T22" s="27" t="n">
        <v>-7.4</v>
      </c>
      <c r="U22" s="107" t="n">
        <v>364.4809</v>
      </c>
      <c r="V22" s="27" t="n">
        <v>-6.2846</v>
      </c>
      <c r="W22" s="107" t="n">
        <v>398.7458</v>
      </c>
      <c r="X22" s="27" t="n">
        <v>-6.1414</v>
      </c>
      <c r="Y22" s="107" t="n">
        <v>442.0692</v>
      </c>
      <c r="Z22" s="27" t="n">
        <v>-4.4636</v>
      </c>
    </row>
    <row r="23" customFormat="false" ht="18" hidden="false" customHeight="true" outlineLevel="0" collapsed="false">
      <c r="A23" s="44" t="s">
        <v>236</v>
      </c>
      <c r="B23" s="117" t="s">
        <v>114</v>
      </c>
      <c r="C23" s="107" t="n">
        <v>454.828009</v>
      </c>
      <c r="D23" s="27" t="n">
        <v>60.8964277783792</v>
      </c>
      <c r="E23" s="107" t="n">
        <v>66.593232</v>
      </c>
      <c r="F23" s="27" t="n">
        <v>-10.6541385492648</v>
      </c>
      <c r="G23" s="107" t="n">
        <v>105.68373</v>
      </c>
      <c r="H23" s="27" t="n">
        <v>-7.67952893762002</v>
      </c>
      <c r="I23" s="107" t="n">
        <v>137.988256</v>
      </c>
      <c r="J23" s="27" t="n">
        <v>-10.8283759545673</v>
      </c>
      <c r="K23" s="107" t="n">
        <v>174.30129</v>
      </c>
      <c r="L23" s="27" t="n">
        <v>-10.7264180623243</v>
      </c>
      <c r="M23" s="107" t="n">
        <v>210</v>
      </c>
      <c r="N23" s="27" t="n">
        <v>-9.1</v>
      </c>
      <c r="O23" s="107" t="n">
        <v>245.1691</v>
      </c>
      <c r="P23" s="27" t="n">
        <v>-8.7189</v>
      </c>
      <c r="Q23" s="107" t="n">
        <v>279</v>
      </c>
      <c r="R23" s="27" t="n">
        <v>-8.6</v>
      </c>
      <c r="S23" s="107" t="n">
        <v>313</v>
      </c>
      <c r="T23" s="27" t="n">
        <v>-7.2</v>
      </c>
      <c r="U23" s="107" t="n">
        <v>359.2793</v>
      </c>
      <c r="V23" s="27" t="n">
        <v>-3.5775</v>
      </c>
      <c r="W23" s="107" t="n">
        <v>401.6113</v>
      </c>
      <c r="X23" s="27" t="n">
        <v>-3.0601</v>
      </c>
      <c r="Y23" s="107" t="n">
        <v>442.6033</v>
      </c>
      <c r="Z23" s="27" t="n">
        <v>-2.6878</v>
      </c>
    </row>
    <row r="24" customFormat="false" ht="18" hidden="false" customHeight="true" outlineLevel="0" collapsed="false">
      <c r="A24" s="44" t="s">
        <v>237</v>
      </c>
      <c r="B24" s="117" t="s">
        <v>114</v>
      </c>
      <c r="C24" s="107" t="n">
        <v>88.65257</v>
      </c>
      <c r="D24" s="27" t="n">
        <v>48.1969723893558</v>
      </c>
      <c r="E24" s="107" t="n">
        <v>8.844742</v>
      </c>
      <c r="F24" s="27" t="n">
        <v>-39.024764871394</v>
      </c>
      <c r="G24" s="107" t="n">
        <v>14.792099</v>
      </c>
      <c r="H24" s="27" t="n">
        <v>-34.0756796505927</v>
      </c>
      <c r="I24" s="107" t="n">
        <v>22.469711</v>
      </c>
      <c r="J24" s="27" t="n">
        <v>-25.879529694784</v>
      </c>
      <c r="K24" s="107" t="n">
        <v>30.652804</v>
      </c>
      <c r="L24" s="27" t="n">
        <v>-19.1091814265492</v>
      </c>
      <c r="M24" s="107" t="n">
        <v>37</v>
      </c>
      <c r="N24" s="27" t="n">
        <v>-24.3</v>
      </c>
      <c r="O24" s="107" t="n">
        <v>43</v>
      </c>
      <c r="P24" s="27" t="n">
        <v>-24</v>
      </c>
      <c r="Q24" s="107" t="n">
        <v>51</v>
      </c>
      <c r="R24" s="27" t="n">
        <v>-19.7</v>
      </c>
      <c r="S24" s="107" t="n">
        <v>56</v>
      </c>
      <c r="T24" s="27" t="n">
        <v>-21.2</v>
      </c>
      <c r="U24" s="107" t="n">
        <v>59</v>
      </c>
      <c r="V24" s="27" t="n">
        <v>-23.4521</v>
      </c>
      <c r="W24" s="107" t="n">
        <v>62</v>
      </c>
      <c r="X24" s="27" t="n">
        <v>-25.6749</v>
      </c>
      <c r="Y24" s="107" t="n">
        <v>64</v>
      </c>
      <c r="Z24" s="27" t="n">
        <v>-27.2615</v>
      </c>
    </row>
    <row r="25" customFormat="false" ht="18" hidden="false" customHeight="true" outlineLevel="0" collapsed="false">
      <c r="A25" s="44" t="s">
        <v>238</v>
      </c>
      <c r="B25" s="117" t="s">
        <v>114</v>
      </c>
      <c r="C25" s="107" t="n">
        <v>60.016768</v>
      </c>
      <c r="D25" s="27" t="n">
        <v>1.78220365962171</v>
      </c>
      <c r="E25" s="107" t="n">
        <v>11.258178</v>
      </c>
      <c r="F25" s="27" t="n">
        <v>148.402234922843</v>
      </c>
      <c r="G25" s="107" t="n">
        <v>17.68871</v>
      </c>
      <c r="H25" s="27" t="n">
        <v>63.8533067851239</v>
      </c>
      <c r="I25" s="107" t="n">
        <v>24.212914</v>
      </c>
      <c r="J25" s="27" t="n">
        <v>57.5903488992295</v>
      </c>
      <c r="K25" s="107" t="n">
        <v>28.397926</v>
      </c>
      <c r="L25" s="27" t="n">
        <v>32.541848244369</v>
      </c>
      <c r="M25" s="107" t="n">
        <v>28</v>
      </c>
      <c r="N25" s="27" t="n">
        <v>9.5</v>
      </c>
      <c r="O25" s="107" t="n">
        <v>28</v>
      </c>
      <c r="P25" s="27" t="n">
        <v>-4</v>
      </c>
      <c r="Q25" s="107" t="n">
        <v>28</v>
      </c>
      <c r="R25" s="27" t="n">
        <v>-22.4</v>
      </c>
      <c r="S25" s="107" t="n">
        <v>28</v>
      </c>
      <c r="T25" s="27" t="n">
        <v>-26.2</v>
      </c>
      <c r="U25" s="107" t="n">
        <v>28</v>
      </c>
      <c r="V25" s="27" t="n">
        <v>-36.8563</v>
      </c>
      <c r="W25" s="107" t="n">
        <v>28</v>
      </c>
      <c r="X25" s="27" t="n">
        <v>-46.2</v>
      </c>
      <c r="Y25" s="107" t="n">
        <v>28</v>
      </c>
      <c r="Z25" s="27" t="n">
        <v>-52.7</v>
      </c>
    </row>
    <row r="26" customFormat="false" ht="18" hidden="false" customHeight="true" outlineLevel="0" collapsed="false">
      <c r="A26" s="44" t="s">
        <v>239</v>
      </c>
      <c r="B26" s="117" t="s">
        <v>114</v>
      </c>
      <c r="C26" s="107" t="n">
        <v>61.072342</v>
      </c>
      <c r="D26" s="27" t="n">
        <v>58.0183105848648</v>
      </c>
      <c r="E26" s="107" t="n">
        <v>10.79779</v>
      </c>
      <c r="F26" s="27" t="n">
        <v>11.9427092653003</v>
      </c>
      <c r="G26" s="107" t="n">
        <v>15.342882</v>
      </c>
      <c r="H26" s="27" t="n">
        <v>6.78020917334167</v>
      </c>
      <c r="I26" s="107" t="n">
        <v>19.847587</v>
      </c>
      <c r="J26" s="27" t="n">
        <v>-5.62783260878238</v>
      </c>
      <c r="K26" s="107" t="n">
        <v>24.257407</v>
      </c>
      <c r="L26" s="27" t="n">
        <v>-11.1345607599782</v>
      </c>
      <c r="M26" s="107" t="n">
        <v>29</v>
      </c>
      <c r="N26" s="27" t="n">
        <v>-11.3</v>
      </c>
      <c r="O26" s="107" t="n">
        <v>33</v>
      </c>
      <c r="P26" s="27" t="n">
        <v>-13.6</v>
      </c>
      <c r="Q26" s="107" t="n">
        <v>38</v>
      </c>
      <c r="R26" s="27" t="n">
        <v>-11.8</v>
      </c>
      <c r="S26" s="107" t="n">
        <v>42</v>
      </c>
      <c r="T26" s="27" t="n">
        <v>-12.2</v>
      </c>
      <c r="U26" s="107" t="n">
        <v>47</v>
      </c>
      <c r="V26" s="27" t="n">
        <v>-11.7153</v>
      </c>
      <c r="W26" s="107" t="n">
        <v>52</v>
      </c>
      <c r="X26" s="27" t="n">
        <v>-8.6</v>
      </c>
      <c r="Y26" s="107" t="n">
        <v>57</v>
      </c>
      <c r="Z26" s="27" t="n">
        <v>-7.3</v>
      </c>
    </row>
    <row r="27" customFormat="false" ht="18" hidden="false" customHeight="true" outlineLevel="0" collapsed="false">
      <c r="A27" s="44" t="s">
        <v>240</v>
      </c>
      <c r="B27" s="117" t="s">
        <v>114</v>
      </c>
      <c r="C27" s="118" t="n">
        <v>753.4038</v>
      </c>
      <c r="D27" s="119" t="n">
        <v>-14.3</v>
      </c>
      <c r="E27" s="118" t="n">
        <v>78.99967</v>
      </c>
      <c r="F27" s="119" t="n">
        <v>-31.4</v>
      </c>
      <c r="G27" s="118" t="n">
        <v>137.00105</v>
      </c>
      <c r="H27" s="119" t="n">
        <v>-22.7</v>
      </c>
      <c r="I27" s="118" t="n">
        <v>193.52144</v>
      </c>
      <c r="J27" s="119" t="n">
        <v>-22.1</v>
      </c>
      <c r="K27" s="118" t="n">
        <v>244.84892</v>
      </c>
      <c r="L27" s="119" t="n">
        <v>-24.3</v>
      </c>
      <c r="M27" s="118" t="n">
        <v>294</v>
      </c>
      <c r="N27" s="119" t="n">
        <v>-23.5</v>
      </c>
      <c r="O27" s="118" t="n">
        <v>344</v>
      </c>
      <c r="P27" s="119" t="n">
        <v>-22.8</v>
      </c>
      <c r="Q27" s="118" t="n">
        <v>408</v>
      </c>
      <c r="R27" s="119" t="n">
        <v>-19.1</v>
      </c>
      <c r="S27" s="118" t="n">
        <v>473</v>
      </c>
      <c r="T27" s="119" t="n">
        <v>-18.3</v>
      </c>
      <c r="U27" s="118" t="n">
        <v>542</v>
      </c>
      <c r="V27" s="119" t="n">
        <v>-14</v>
      </c>
      <c r="W27" s="118" t="n">
        <v>603.48437</v>
      </c>
      <c r="X27" s="119" t="n">
        <v>-12.8</v>
      </c>
      <c r="Y27" s="118" t="n">
        <v>666.44148</v>
      </c>
      <c r="Z27" s="119" t="n">
        <v>-11.5</v>
      </c>
    </row>
    <row r="28" customFormat="false" ht="18" hidden="false" customHeight="true" outlineLevel="0" collapsed="false">
      <c r="A28" s="19" t="s">
        <v>241</v>
      </c>
      <c r="B28" s="20" t="s">
        <v>242</v>
      </c>
      <c r="C28" s="107" t="n">
        <v>1104.17672</v>
      </c>
      <c r="D28" s="27" t="n">
        <v>-2.8</v>
      </c>
      <c r="E28" s="107" t="n">
        <v>129.91213</v>
      </c>
      <c r="F28" s="27" t="n">
        <v>-33.8</v>
      </c>
      <c r="G28" s="107" t="n">
        <v>205.14144</v>
      </c>
      <c r="H28" s="27" t="n">
        <v>-28.3</v>
      </c>
      <c r="I28" s="107" t="n">
        <v>334.06823</v>
      </c>
      <c r="J28" s="27" t="n">
        <v>-13.5</v>
      </c>
      <c r="K28" s="107" t="n">
        <v>370.61331</v>
      </c>
      <c r="L28" s="27" t="n">
        <v>-24.7</v>
      </c>
      <c r="M28" s="107" t="n">
        <v>444</v>
      </c>
      <c r="N28" s="27" t="n">
        <v>-23.8</v>
      </c>
      <c r="O28" s="107" t="n">
        <v>511</v>
      </c>
      <c r="P28" s="27" t="n">
        <v>-25.6</v>
      </c>
      <c r="Q28" s="107" t="n">
        <v>586</v>
      </c>
      <c r="R28" s="27" t="n">
        <v>-25</v>
      </c>
      <c r="S28" s="107" t="n">
        <v>666</v>
      </c>
      <c r="T28" s="27" t="n">
        <v>-23.6</v>
      </c>
      <c r="U28" s="107" t="n">
        <v>743</v>
      </c>
      <c r="V28" s="27" t="n">
        <v>-23.2</v>
      </c>
      <c r="W28" s="107" t="n">
        <v>817.69914</v>
      </c>
      <c r="X28" s="27" t="n">
        <v>-24.1</v>
      </c>
      <c r="Y28" s="107" t="n">
        <v>915.1734</v>
      </c>
      <c r="Z28" s="27" t="n">
        <v>-23.4</v>
      </c>
    </row>
    <row r="29" customFormat="false" ht="18" hidden="false" customHeight="true" outlineLevel="0" collapsed="false">
      <c r="A29" s="19" t="s">
        <v>243</v>
      </c>
      <c r="B29" s="20" t="s">
        <v>114</v>
      </c>
      <c r="C29" s="107" t="n">
        <v>840.6764</v>
      </c>
      <c r="D29" s="27" t="n">
        <v>-1.2</v>
      </c>
      <c r="E29" s="107" t="n">
        <v>180.1543</v>
      </c>
      <c r="F29" s="27" t="n">
        <v>26.3</v>
      </c>
      <c r="G29" s="107" t="n">
        <v>284.9665</v>
      </c>
      <c r="H29" s="27" t="n">
        <v>31.8</v>
      </c>
      <c r="I29" s="107" t="n">
        <v>389.4501</v>
      </c>
      <c r="J29" s="27" t="n">
        <v>34.7</v>
      </c>
      <c r="K29" s="107" t="n">
        <v>496.8656</v>
      </c>
      <c r="L29" s="27" t="n">
        <v>37.2</v>
      </c>
      <c r="M29" s="107" t="n">
        <v>596</v>
      </c>
      <c r="N29" s="27" t="n">
        <v>37.4</v>
      </c>
      <c r="O29" s="107" t="n">
        <v>699</v>
      </c>
      <c r="P29" s="27" t="n">
        <v>38.9</v>
      </c>
      <c r="Q29" s="107" t="n">
        <v>804</v>
      </c>
      <c r="R29" s="27" t="n">
        <v>40.4</v>
      </c>
      <c r="S29" s="107" t="n">
        <v>906</v>
      </c>
      <c r="T29" s="27" t="n">
        <v>42.1</v>
      </c>
      <c r="U29" s="107" t="n">
        <v>1012</v>
      </c>
      <c r="V29" s="27" t="n">
        <v>43.4</v>
      </c>
      <c r="W29" s="107" t="n">
        <v>1115.2163</v>
      </c>
      <c r="X29" s="27" t="n">
        <v>45</v>
      </c>
      <c r="Y29" s="107" t="n">
        <v>1223.1725</v>
      </c>
      <c r="Z29" s="27" t="n">
        <v>45.5</v>
      </c>
    </row>
    <row r="30" customFormat="false" ht="18" hidden="false" customHeight="true" outlineLevel="0" collapsed="false">
      <c r="A30" s="19" t="s">
        <v>244</v>
      </c>
      <c r="B30" s="20" t="s">
        <v>114</v>
      </c>
      <c r="C30" s="107" t="n">
        <v>915.4331</v>
      </c>
      <c r="D30" s="27" t="n">
        <v>0.1</v>
      </c>
      <c r="E30" s="107" t="n">
        <v>190.2582</v>
      </c>
      <c r="F30" s="27" t="n">
        <v>17.4</v>
      </c>
      <c r="G30" s="107" t="n">
        <v>300.5033</v>
      </c>
      <c r="H30" s="27" t="n">
        <v>22.1</v>
      </c>
      <c r="I30" s="107" t="n">
        <v>410.1698</v>
      </c>
      <c r="J30" s="27" t="n">
        <v>24.9</v>
      </c>
      <c r="K30" s="107" t="n">
        <v>522.4081</v>
      </c>
      <c r="L30" s="27" t="n">
        <v>27.3</v>
      </c>
      <c r="M30" s="107" t="n">
        <v>623</v>
      </c>
      <c r="N30" s="27" t="n">
        <v>26.2</v>
      </c>
      <c r="O30" s="107" t="n">
        <v>730</v>
      </c>
      <c r="P30" s="27" t="n">
        <v>29.1</v>
      </c>
      <c r="Q30" s="107" t="n">
        <v>838</v>
      </c>
      <c r="R30" s="27" t="n">
        <v>31.9</v>
      </c>
      <c r="S30" s="107" t="n">
        <v>946</v>
      </c>
      <c r="T30" s="27" t="n">
        <v>35</v>
      </c>
      <c r="U30" s="107" t="n">
        <v>1056</v>
      </c>
      <c r="V30" s="27" t="n">
        <v>37.9</v>
      </c>
      <c r="W30" s="107" t="n">
        <v>1167.2996</v>
      </c>
      <c r="X30" s="27" t="n">
        <v>40.8</v>
      </c>
      <c r="Y30" s="107" t="n">
        <v>1282.7462</v>
      </c>
      <c r="Z30" s="27" t="n">
        <v>40.1</v>
      </c>
    </row>
    <row r="31" customFormat="false" ht="18" hidden="false" customHeight="true" outlineLevel="0" collapsed="false">
      <c r="A31" s="19" t="s">
        <v>245</v>
      </c>
      <c r="B31" s="20" t="s">
        <v>114</v>
      </c>
      <c r="C31" s="107" t="n">
        <v>850.56762</v>
      </c>
      <c r="D31" s="27" t="n">
        <v>1.4</v>
      </c>
      <c r="E31" s="107" t="n">
        <v>171.68527</v>
      </c>
      <c r="F31" s="27" t="n">
        <v>18.8</v>
      </c>
      <c r="G31" s="107" t="n">
        <v>272.72064</v>
      </c>
      <c r="H31" s="27" t="n">
        <v>22.5</v>
      </c>
      <c r="I31" s="107" t="n">
        <v>375.56965</v>
      </c>
      <c r="J31" s="27" t="n">
        <v>26.6</v>
      </c>
      <c r="K31" s="107" t="n">
        <v>478.88668</v>
      </c>
      <c r="L31" s="27" t="n">
        <v>29.1</v>
      </c>
      <c r="M31" s="107" t="n">
        <v>574</v>
      </c>
      <c r="N31" s="27" t="n">
        <v>28.7</v>
      </c>
      <c r="O31" s="107" t="n">
        <v>676</v>
      </c>
      <c r="P31" s="27" t="n">
        <v>31.3</v>
      </c>
      <c r="Q31" s="107" t="n">
        <v>781</v>
      </c>
      <c r="R31" s="27" t="n">
        <v>34.2</v>
      </c>
      <c r="S31" s="107" t="n">
        <v>885</v>
      </c>
      <c r="T31" s="27" t="n">
        <v>37.8</v>
      </c>
      <c r="U31" s="107" t="n">
        <v>990</v>
      </c>
      <c r="V31" s="27" t="n">
        <v>39.9</v>
      </c>
      <c r="W31" s="107" t="n">
        <v>1095.01175</v>
      </c>
      <c r="X31" s="27" t="n">
        <v>41.5</v>
      </c>
      <c r="Y31" s="107" t="n">
        <v>1204.27421</v>
      </c>
      <c r="Z31" s="27" t="n">
        <v>41.6</v>
      </c>
    </row>
    <row r="32" customFormat="false" ht="18" hidden="false" customHeight="true" outlineLevel="0" collapsed="false">
      <c r="A32" s="19" t="s">
        <v>246</v>
      </c>
      <c r="B32" s="20" t="s">
        <v>247</v>
      </c>
      <c r="C32" s="107" t="n">
        <v>3116.5869</v>
      </c>
      <c r="D32" s="27" t="n">
        <v>-11</v>
      </c>
      <c r="E32" s="107" t="n">
        <v>378.5147</v>
      </c>
      <c r="F32" s="27" t="n">
        <v>-13.3</v>
      </c>
      <c r="G32" s="107" t="n">
        <v>643.4455</v>
      </c>
      <c r="H32" s="27" t="n">
        <v>-6.6</v>
      </c>
      <c r="I32" s="107" t="n">
        <v>880.6372</v>
      </c>
      <c r="J32" s="27" t="n">
        <v>-8</v>
      </c>
      <c r="K32" s="107" t="n">
        <v>1107.6157</v>
      </c>
      <c r="L32" s="27" t="n">
        <v>-10.9</v>
      </c>
      <c r="M32" s="107" t="n">
        <v>1309</v>
      </c>
      <c r="N32" s="27" t="n">
        <v>-13.8</v>
      </c>
      <c r="O32" s="107" t="n">
        <v>1508</v>
      </c>
      <c r="P32" s="27" t="n">
        <v>-15.1</v>
      </c>
      <c r="Q32" s="107" t="n">
        <v>1729</v>
      </c>
      <c r="R32" s="27" t="n">
        <v>-14.4</v>
      </c>
      <c r="S32" s="107" t="n">
        <v>1978</v>
      </c>
      <c r="T32" s="27" t="n">
        <v>-13.6</v>
      </c>
      <c r="U32" s="107" t="n">
        <v>2221</v>
      </c>
      <c r="V32" s="27" t="n">
        <v>-13</v>
      </c>
      <c r="W32" s="107" t="n">
        <v>2455.4999</v>
      </c>
      <c r="X32" s="27" t="n">
        <v>-13.8</v>
      </c>
      <c r="Y32" s="107" t="n">
        <v>2763.7564</v>
      </c>
      <c r="Z32" s="27" t="n">
        <v>-12.8</v>
      </c>
    </row>
    <row r="33" customFormat="false" ht="18" hidden="false" customHeight="true" outlineLevel="0" collapsed="false">
      <c r="A33" s="19" t="s">
        <v>248</v>
      </c>
      <c r="B33" s="20" t="s">
        <v>249</v>
      </c>
      <c r="C33" s="107" t="n">
        <v>154.2555</v>
      </c>
      <c r="D33" s="27" t="n">
        <v>22.8</v>
      </c>
      <c r="E33" s="107" t="n">
        <v>40.4653</v>
      </c>
      <c r="F33" s="27" t="n">
        <v>77.7</v>
      </c>
      <c r="G33" s="107" t="n">
        <v>65.566</v>
      </c>
      <c r="H33" s="27" t="n">
        <v>52.4</v>
      </c>
      <c r="I33" s="107" t="n">
        <v>92.6912</v>
      </c>
      <c r="J33" s="27" t="n">
        <v>33.9</v>
      </c>
      <c r="K33" s="107" t="n">
        <v>120.2278</v>
      </c>
      <c r="L33" s="27" t="n">
        <v>33.6</v>
      </c>
      <c r="M33" s="107" t="n">
        <v>152</v>
      </c>
      <c r="N33" s="27" t="n">
        <v>38.5</v>
      </c>
      <c r="O33" s="107" t="n">
        <v>167</v>
      </c>
      <c r="P33" s="27" t="n">
        <v>20.2</v>
      </c>
      <c r="Q33" s="107" t="n">
        <v>189</v>
      </c>
      <c r="R33" s="27" t="n">
        <v>14.9</v>
      </c>
      <c r="S33" s="107" t="n">
        <v>205</v>
      </c>
      <c r="T33" s="27" t="n">
        <v>10.2</v>
      </c>
      <c r="U33" s="107" t="n">
        <v>213</v>
      </c>
      <c r="V33" s="27" t="n">
        <v>6.1</v>
      </c>
      <c r="W33" s="107" t="n">
        <v>231.5756</v>
      </c>
      <c r="X33" s="27" t="n">
        <v>1.8</v>
      </c>
      <c r="Y33" s="107" t="n">
        <v>254.7608</v>
      </c>
      <c r="Z33" s="27" t="n">
        <v>-0.9</v>
      </c>
    </row>
    <row r="34" customFormat="false" ht="18" hidden="false" customHeight="true" outlineLevel="0" collapsed="false">
      <c r="A34" s="81" t="s">
        <v>250</v>
      </c>
      <c r="B34" s="82" t="s">
        <v>73</v>
      </c>
      <c r="C34" s="120" t="n">
        <v>362.085901</v>
      </c>
      <c r="D34" s="97" t="n">
        <v>28.2808206335572</v>
      </c>
      <c r="E34" s="120" t="n">
        <v>58.588864</v>
      </c>
      <c r="F34" s="97" t="n">
        <v>17.8</v>
      </c>
      <c r="G34" s="120" t="n">
        <v>90.374568</v>
      </c>
      <c r="H34" s="97" t="n">
        <v>12.7575478922117</v>
      </c>
      <c r="I34" s="120" t="n">
        <v>121.91498</v>
      </c>
      <c r="J34" s="97" t="n">
        <v>11.1102250524011</v>
      </c>
      <c r="K34" s="120" t="n">
        <v>147.506063</v>
      </c>
      <c r="L34" s="97" t="n">
        <v>1.92605938023418</v>
      </c>
      <c r="M34" s="120" t="n">
        <v>174</v>
      </c>
      <c r="N34" s="97" t="n">
        <v>-1.3</v>
      </c>
      <c r="O34" s="120" t="n">
        <v>209</v>
      </c>
      <c r="P34" s="97" t="n">
        <v>-1.7</v>
      </c>
      <c r="Q34" s="120" t="n">
        <v>246</v>
      </c>
      <c r="R34" s="97" t="n">
        <v>0.9</v>
      </c>
      <c r="S34" s="120" t="n">
        <v>281</v>
      </c>
      <c r="T34" s="97" t="n">
        <v>1.4</v>
      </c>
      <c r="U34" s="120" t="n">
        <v>313.1158</v>
      </c>
      <c r="V34" s="97" t="n">
        <v>0.7008</v>
      </c>
      <c r="W34" s="120" t="n">
        <v>344.5005</v>
      </c>
      <c r="X34" s="97" t="n">
        <v>1.377</v>
      </c>
      <c r="Y34" s="120" t="n">
        <v>375.6332</v>
      </c>
      <c r="Z34" s="97" t="n">
        <v>2.7535</v>
      </c>
    </row>
  </sheetData>
  <mergeCells count="15">
    <mergeCell ref="A1:P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M3" activeCellId="0" sqref="M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11.62"/>
    <col collapsed="false" customWidth="true" hidden="false" outlineLevel="0" max="3" min="3" style="1" width="10.26"/>
    <col collapsed="false" customWidth="true" hidden="false" outlineLevel="0" max="4" min="4" style="1" width="11.62"/>
    <col collapsed="false" customWidth="true" hidden="false" outlineLevel="0" max="5" min="5" style="1" width="10.54"/>
    <col collapsed="false" customWidth="true" hidden="false" outlineLevel="0" max="6" min="6" style="1" width="10.37"/>
    <col collapsed="false" customWidth="true" hidden="false" outlineLevel="0" max="7" min="7" style="1" width="9.71"/>
    <col collapsed="false" customWidth="true" hidden="false" outlineLevel="0" max="8" min="8" style="1" width="10.37"/>
    <col collapsed="false" customWidth="true" hidden="false" outlineLevel="0" max="9" min="9" style="1" width="9.71"/>
    <col collapsed="false" customWidth="true" hidden="false" outlineLevel="0" max="10" min="10" style="1" width="10.37"/>
    <col collapsed="false" customWidth="true" hidden="false" outlineLevel="0" max="11" min="11" style="1" width="9.71"/>
    <col collapsed="false" customWidth="true" hidden="false" outlineLevel="0" max="12" min="12" style="1" width="10.37"/>
    <col collapsed="false" customWidth="false" hidden="false" outlineLevel="0" max="13" min="13" style="1" width="9.01"/>
    <col collapsed="false" customWidth="true" hidden="false" outlineLevel="0" max="14" min="14" style="1" width="11.62"/>
    <col collapsed="false" customWidth="true" hidden="false" outlineLevel="0" max="15" min="15" style="1" width="9.15"/>
    <col collapsed="false" customWidth="true" hidden="false" outlineLevel="0" max="16" min="16" style="1" width="11.62"/>
    <col collapsed="false" customWidth="true" hidden="false" outlineLevel="0" max="17" min="17" style="1" width="11.24"/>
    <col collapsed="false" customWidth="true" hidden="false" outlineLevel="0" max="18" min="18" style="1" width="11.62"/>
    <col collapsed="false" customWidth="true" hidden="false" outlineLevel="0" max="19" min="19" style="1" width="10.83"/>
    <col collapsed="false" customWidth="true" hidden="false" outlineLevel="0" max="20" min="20" style="1" width="11.62"/>
    <col collapsed="false" customWidth="true" hidden="false" outlineLevel="0" max="21" min="21" style="1" width="11.24"/>
    <col collapsed="false" customWidth="true" hidden="false" outlineLevel="0" max="22" min="22" style="1" width="11.62"/>
    <col collapsed="false" customWidth="true" hidden="false" outlineLevel="0" max="23" min="23" style="1" width="11.24"/>
    <col collapsed="false" customWidth="true" hidden="false" outlineLevel="0" max="24" min="24" style="1" width="11.62"/>
    <col collapsed="false" customWidth="true" hidden="false" outlineLevel="0" max="25" min="25" style="1" width="10.41"/>
    <col collapsed="false" customWidth="false" hidden="false" outlineLevel="0" max="257" min="26" style="1" width="8.99"/>
  </cols>
  <sheetData>
    <row r="1" customFormat="false" ht="24.95" hidden="false" customHeight="true" outlineLevel="0" collapsed="false">
      <c r="A1" s="2" t="s">
        <v>2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16" customFormat="true" ht="21" hidden="false" customHeight="true" outlineLevel="0" collapsed="false">
      <c r="A2" s="89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  <c r="T2" s="5" t="s">
        <v>12</v>
      </c>
      <c r="U2" s="5"/>
      <c r="V2" s="5" t="s">
        <v>13</v>
      </c>
      <c r="W2" s="5"/>
      <c r="X2" s="5" t="s">
        <v>14</v>
      </c>
      <c r="Y2" s="5"/>
    </row>
    <row r="3" s="116" customFormat="true" ht="30" hidden="false" customHeight="true" outlineLevel="0" collapsed="false">
      <c r="A3" s="89"/>
      <c r="B3" s="7" t="s">
        <v>15</v>
      </c>
      <c r="C3" s="8" t="s">
        <v>16</v>
      </c>
      <c r="D3" s="7" t="s">
        <v>15</v>
      </c>
      <c r="E3" s="8" t="s">
        <v>16</v>
      </c>
      <c r="F3" s="7" t="s">
        <v>15</v>
      </c>
      <c r="G3" s="8" t="s">
        <v>16</v>
      </c>
      <c r="H3" s="7" t="s">
        <v>15</v>
      </c>
      <c r="I3" s="8" t="s">
        <v>16</v>
      </c>
      <c r="J3" s="7" t="s">
        <v>15</v>
      </c>
      <c r="K3" s="8" t="s">
        <v>16</v>
      </c>
      <c r="L3" s="7" t="s">
        <v>15</v>
      </c>
      <c r="M3" s="8" t="s">
        <v>16</v>
      </c>
      <c r="N3" s="7" t="s">
        <v>15</v>
      </c>
      <c r="O3" s="8" t="s">
        <v>16</v>
      </c>
      <c r="P3" s="7" t="s">
        <v>15</v>
      </c>
      <c r="Q3" s="8" t="s">
        <v>16</v>
      </c>
      <c r="R3" s="7" t="s">
        <v>15</v>
      </c>
      <c r="S3" s="8" t="s">
        <v>16</v>
      </c>
      <c r="T3" s="7" t="s">
        <v>15</v>
      </c>
      <c r="U3" s="8" t="s">
        <v>16</v>
      </c>
      <c r="V3" s="7" t="s">
        <v>15</v>
      </c>
      <c r="W3" s="8" t="s">
        <v>16</v>
      </c>
      <c r="X3" s="7" t="s">
        <v>15</v>
      </c>
      <c r="Y3" s="8" t="s">
        <v>16</v>
      </c>
    </row>
    <row r="4" customFormat="false" ht="23.45" hidden="false" customHeight="true" outlineLevel="0" collapsed="false">
      <c r="A4" s="121" t="s">
        <v>252</v>
      </c>
      <c r="B4" s="91" t="n">
        <v>1883.25</v>
      </c>
      <c r="C4" s="92" t="n">
        <v>33.6</v>
      </c>
      <c r="D4" s="91" t="n">
        <v>328.51</v>
      </c>
      <c r="E4" s="92" t="n">
        <v>13.3</v>
      </c>
      <c r="F4" s="91" t="n">
        <v>520.71</v>
      </c>
      <c r="G4" s="92" t="n">
        <v>14.9</v>
      </c>
      <c r="H4" s="91" t="n">
        <v>693.11</v>
      </c>
      <c r="I4" s="92" t="n">
        <v>14.1</v>
      </c>
      <c r="J4" s="91" t="n">
        <v>858.68</v>
      </c>
      <c r="K4" s="92" t="n">
        <v>10.9</v>
      </c>
      <c r="L4" s="91" t="n">
        <v>1024.63</v>
      </c>
      <c r="M4" s="92" t="n">
        <v>9</v>
      </c>
      <c r="N4" s="91" t="n">
        <v>1203.9</v>
      </c>
      <c r="O4" s="92" t="n">
        <v>8.6</v>
      </c>
      <c r="P4" s="91" t="n">
        <v>1387.69</v>
      </c>
      <c r="Q4" s="92" t="n">
        <v>8.9</v>
      </c>
      <c r="R4" s="91" t="n">
        <v>1568.65</v>
      </c>
      <c r="S4" s="92" t="n">
        <v>9.6</v>
      </c>
      <c r="T4" s="91" t="n">
        <v>1749.93</v>
      </c>
      <c r="U4" s="92" t="n">
        <v>9.8</v>
      </c>
      <c r="V4" s="91" t="n">
        <v>1926.22</v>
      </c>
      <c r="W4" s="92" t="n">
        <v>10.5</v>
      </c>
      <c r="X4" s="91" t="n">
        <v>2105.1</v>
      </c>
      <c r="Y4" s="92" t="n">
        <v>11.5</v>
      </c>
    </row>
    <row r="5" customFormat="false" ht="23.45" hidden="false" customHeight="true" outlineLevel="0" collapsed="false">
      <c r="A5" s="19" t="s">
        <v>253</v>
      </c>
      <c r="B5" s="16" t="n">
        <v>68.14</v>
      </c>
      <c r="C5" s="27" t="n">
        <v>29.1</v>
      </c>
      <c r="D5" s="16" t="n">
        <v>10.13</v>
      </c>
      <c r="E5" s="27" t="n">
        <v>25.5</v>
      </c>
      <c r="F5" s="16" t="n">
        <v>15.42</v>
      </c>
      <c r="G5" s="27" t="n">
        <v>26.9</v>
      </c>
      <c r="H5" s="16" t="n">
        <v>20.35</v>
      </c>
      <c r="I5" s="27" t="n">
        <v>21.6</v>
      </c>
      <c r="J5" s="16" t="n">
        <v>25.28</v>
      </c>
      <c r="K5" s="27" t="n">
        <v>18.7</v>
      </c>
      <c r="L5" s="16" t="n">
        <v>30.28</v>
      </c>
      <c r="M5" s="27" t="n">
        <v>13.7</v>
      </c>
      <c r="N5" s="16" t="n">
        <v>35.16</v>
      </c>
      <c r="O5" s="27" t="n">
        <v>11</v>
      </c>
      <c r="P5" s="16" t="n">
        <v>40.35</v>
      </c>
      <c r="Q5" s="27" t="n">
        <v>9</v>
      </c>
      <c r="R5" s="16" t="n">
        <v>45.85</v>
      </c>
      <c r="S5" s="27" t="n">
        <v>9</v>
      </c>
      <c r="T5" s="16" t="n">
        <v>51.52</v>
      </c>
      <c r="U5" s="27" t="n">
        <v>-7.9</v>
      </c>
      <c r="V5" s="16" t="n">
        <v>56.97</v>
      </c>
      <c r="W5" s="27" t="n">
        <v>-7.1</v>
      </c>
      <c r="X5" s="16" t="n">
        <v>62.24</v>
      </c>
      <c r="Y5" s="27" t="n">
        <v>-8.8</v>
      </c>
    </row>
    <row r="6" customFormat="false" ht="23.45" hidden="false" customHeight="true" outlineLevel="0" collapsed="false">
      <c r="A6" s="19" t="s">
        <v>254</v>
      </c>
      <c r="B6" s="16" t="n">
        <v>1393.6</v>
      </c>
      <c r="C6" s="27" t="n">
        <v>32.1</v>
      </c>
      <c r="D6" s="16" t="n">
        <v>262.34</v>
      </c>
      <c r="E6" s="27" t="n">
        <v>14.2</v>
      </c>
      <c r="F6" s="16" t="n">
        <v>413.66</v>
      </c>
      <c r="G6" s="27" t="n">
        <v>16.3</v>
      </c>
      <c r="H6" s="16" t="n">
        <v>546.75</v>
      </c>
      <c r="I6" s="27" t="n">
        <v>15.7</v>
      </c>
      <c r="J6" s="16" t="n">
        <v>685.91</v>
      </c>
      <c r="K6" s="27" t="n">
        <v>15.5</v>
      </c>
      <c r="L6" s="16" t="n">
        <v>819.89</v>
      </c>
      <c r="M6" s="27" t="n">
        <v>14.5</v>
      </c>
      <c r="N6" s="16" t="n">
        <v>956.88</v>
      </c>
      <c r="O6" s="27" t="n">
        <v>14.7</v>
      </c>
      <c r="P6" s="16" t="n">
        <v>1091.96</v>
      </c>
      <c r="Q6" s="27" t="n">
        <v>14.1</v>
      </c>
      <c r="R6" s="16" t="n">
        <v>1226.64</v>
      </c>
      <c r="S6" s="27" t="n">
        <v>15.1</v>
      </c>
      <c r="T6" s="16" t="n">
        <v>1370.89</v>
      </c>
      <c r="U6" s="27" t="n">
        <v>16.1</v>
      </c>
      <c r="V6" s="16" t="n">
        <v>1507.49</v>
      </c>
      <c r="W6" s="27" t="n">
        <v>17.3</v>
      </c>
      <c r="X6" s="16" t="n">
        <v>1651.05</v>
      </c>
      <c r="Y6" s="27" t="n">
        <v>18.4</v>
      </c>
    </row>
    <row r="7" customFormat="false" ht="23.45" hidden="false" customHeight="true" outlineLevel="0" collapsed="false">
      <c r="A7" s="19" t="s">
        <v>255</v>
      </c>
      <c r="B7" s="16" t="n">
        <v>421.51</v>
      </c>
      <c r="C7" s="27" t="n">
        <v>39.6</v>
      </c>
      <c r="D7" s="16" t="n">
        <v>56.05</v>
      </c>
      <c r="E7" s="27" t="n">
        <v>7.3</v>
      </c>
      <c r="F7" s="16" t="n">
        <v>91.63</v>
      </c>
      <c r="G7" s="27" t="n">
        <v>7.1</v>
      </c>
      <c r="H7" s="16" t="n">
        <v>126.01</v>
      </c>
      <c r="I7" s="27" t="n">
        <v>6.8</v>
      </c>
      <c r="J7" s="16" t="n">
        <v>147.49</v>
      </c>
      <c r="K7" s="27" t="n">
        <v>-7.5</v>
      </c>
      <c r="L7" s="16" t="n">
        <v>174.47</v>
      </c>
      <c r="M7" s="27" t="n">
        <v>-11.5</v>
      </c>
      <c r="N7" s="16" t="n">
        <v>211.85</v>
      </c>
      <c r="O7" s="27" t="n">
        <v>-12.7</v>
      </c>
      <c r="P7" s="16" t="n">
        <v>255.38</v>
      </c>
      <c r="Q7" s="27" t="n">
        <v>-8.9</v>
      </c>
      <c r="R7" s="16" t="n">
        <v>296.17</v>
      </c>
      <c r="S7" s="27" t="n">
        <v>-8.3</v>
      </c>
      <c r="T7" s="16" t="n">
        <v>327.53</v>
      </c>
      <c r="U7" s="27" t="n">
        <v>-8.3</v>
      </c>
      <c r="V7" s="16" t="n">
        <v>361.76</v>
      </c>
      <c r="W7" s="27" t="n">
        <v>-8.8</v>
      </c>
      <c r="X7" s="16" t="n">
        <v>391.81</v>
      </c>
      <c r="Y7" s="27" t="n">
        <v>-7.7</v>
      </c>
    </row>
    <row r="8" customFormat="false" ht="23.45" hidden="false" customHeight="true" outlineLevel="0" collapsed="false">
      <c r="A8" s="122" t="s">
        <v>256</v>
      </c>
      <c r="B8" s="91" t="n">
        <v>1642.68</v>
      </c>
      <c r="C8" s="92" t="n">
        <v>39.3</v>
      </c>
      <c r="D8" s="91" t="n">
        <v>282.94</v>
      </c>
      <c r="E8" s="92" t="n">
        <v>16.7</v>
      </c>
      <c r="F8" s="91" t="n">
        <v>454.06</v>
      </c>
      <c r="G8" s="92" t="n">
        <v>17.5</v>
      </c>
      <c r="H8" s="91" t="n">
        <v>612.88</v>
      </c>
      <c r="I8" s="92" t="n">
        <v>17.1</v>
      </c>
      <c r="J8" s="91" t="n">
        <v>762.2</v>
      </c>
      <c r="K8" s="92" t="n">
        <v>13.3</v>
      </c>
      <c r="L8" s="91" t="n">
        <v>912.12</v>
      </c>
      <c r="M8" s="92" t="n">
        <v>11.4</v>
      </c>
      <c r="N8" s="91" t="n">
        <v>1073.72</v>
      </c>
      <c r="O8" s="92" t="n">
        <v>10.8</v>
      </c>
      <c r="P8" s="91" t="n">
        <v>1239.92</v>
      </c>
      <c r="Q8" s="92" t="n">
        <v>11.1</v>
      </c>
      <c r="R8" s="91" t="n">
        <v>1402.81</v>
      </c>
      <c r="S8" s="92" t="n">
        <v>11.5</v>
      </c>
      <c r="T8" s="91" t="n">
        <v>1566.45</v>
      </c>
      <c r="U8" s="92" t="n">
        <v>12.4</v>
      </c>
      <c r="V8" s="91" t="n">
        <v>1726.04</v>
      </c>
      <c r="W8" s="92" t="n">
        <v>13.1</v>
      </c>
      <c r="X8" s="91" t="n">
        <v>1884.37</v>
      </c>
      <c r="Y8" s="92" t="n">
        <v>14.4</v>
      </c>
    </row>
    <row r="9" customFormat="false" ht="23.45" hidden="false" customHeight="true" outlineLevel="0" collapsed="false">
      <c r="A9" s="19" t="s">
        <v>159</v>
      </c>
      <c r="B9" s="16" t="n">
        <v>538.46</v>
      </c>
      <c r="C9" s="27" t="n">
        <v>143.5</v>
      </c>
      <c r="D9" s="16" t="n">
        <v>86.72</v>
      </c>
      <c r="E9" s="27" t="n">
        <v>11.4</v>
      </c>
      <c r="F9" s="16" t="n">
        <v>145.32</v>
      </c>
      <c r="G9" s="27" t="n">
        <v>10.9</v>
      </c>
      <c r="H9" s="16" t="n">
        <v>191.76</v>
      </c>
      <c r="I9" s="27" t="n">
        <v>7.9</v>
      </c>
      <c r="J9" s="16" t="n">
        <v>239.9</v>
      </c>
      <c r="K9" s="27" t="n">
        <v>6.7</v>
      </c>
      <c r="L9" s="16" t="n">
        <v>289.54</v>
      </c>
      <c r="M9" s="27" t="n">
        <v>5.5</v>
      </c>
      <c r="N9" s="16" t="n">
        <v>338.29</v>
      </c>
      <c r="O9" s="27" t="n">
        <v>6</v>
      </c>
      <c r="P9" s="16" t="n">
        <v>383.27</v>
      </c>
      <c r="Q9" s="27" t="n">
        <v>4.2</v>
      </c>
      <c r="R9" s="16" t="n">
        <v>429.74</v>
      </c>
      <c r="S9" s="27" t="n">
        <v>4.6</v>
      </c>
      <c r="T9" s="16" t="n">
        <v>484.18</v>
      </c>
      <c r="U9" s="27" t="n">
        <v>6.1</v>
      </c>
      <c r="V9" s="16" t="n">
        <v>534.71</v>
      </c>
      <c r="W9" s="27" t="n">
        <v>7</v>
      </c>
      <c r="X9" s="16" t="n">
        <v>583.13</v>
      </c>
      <c r="Y9" s="27" t="n">
        <v>8.3</v>
      </c>
    </row>
    <row r="10" customFormat="false" ht="23.45" hidden="false" customHeight="true" outlineLevel="0" collapsed="false">
      <c r="A10" s="30" t="s">
        <v>257</v>
      </c>
      <c r="B10" s="16" t="n">
        <v>16.94</v>
      </c>
      <c r="C10" s="27" t="n">
        <v>567.8</v>
      </c>
      <c r="D10" s="16" t="n">
        <v>3.5</v>
      </c>
      <c r="E10" s="27" t="n">
        <v>123.4</v>
      </c>
      <c r="F10" s="16" t="n">
        <v>5.32</v>
      </c>
      <c r="G10" s="27" t="n">
        <v>72.3</v>
      </c>
      <c r="H10" s="16" t="n">
        <v>8.79</v>
      </c>
      <c r="I10" s="27" t="n">
        <v>80.5</v>
      </c>
      <c r="J10" s="16" t="n">
        <v>11.16</v>
      </c>
      <c r="K10" s="27" t="n">
        <v>67.7</v>
      </c>
      <c r="L10" s="16" t="n">
        <v>13.52</v>
      </c>
      <c r="M10" s="27" t="n">
        <v>65.1</v>
      </c>
      <c r="N10" s="16" t="n">
        <v>15.57</v>
      </c>
      <c r="O10" s="27" t="n">
        <v>56.2</v>
      </c>
      <c r="P10" s="16" t="n">
        <v>17.59</v>
      </c>
      <c r="Q10" s="27" t="n">
        <v>49.3</v>
      </c>
      <c r="R10" s="16" t="n">
        <v>19.5</v>
      </c>
      <c r="S10" s="27" t="n">
        <v>46.6</v>
      </c>
      <c r="T10" s="16" t="n">
        <v>21.84</v>
      </c>
      <c r="U10" s="27" t="n">
        <v>47.8</v>
      </c>
      <c r="V10" s="16" t="n">
        <v>23.95</v>
      </c>
      <c r="W10" s="27" t="n">
        <v>46.6</v>
      </c>
      <c r="X10" s="16" t="n">
        <v>26.06</v>
      </c>
      <c r="Y10" s="27" t="n">
        <v>44.4</v>
      </c>
    </row>
    <row r="11" customFormat="false" ht="23.45" hidden="false" customHeight="true" outlineLevel="0" collapsed="false">
      <c r="A11" s="19" t="s">
        <v>258</v>
      </c>
      <c r="B11" s="16" t="n">
        <v>34.25</v>
      </c>
      <c r="C11" s="27" t="n">
        <v>-13.5</v>
      </c>
      <c r="D11" s="16" t="n">
        <v>5.61</v>
      </c>
      <c r="E11" s="27" t="n">
        <v>-12.8</v>
      </c>
      <c r="F11" s="16" t="n">
        <v>8.85</v>
      </c>
      <c r="G11" s="27" t="n">
        <v>-5.8</v>
      </c>
      <c r="H11" s="16" t="n">
        <v>11.53</v>
      </c>
      <c r="I11" s="27" t="n">
        <v>-12.3</v>
      </c>
      <c r="J11" s="16" t="n">
        <v>15.02</v>
      </c>
      <c r="K11" s="27" t="n">
        <v>-11.1</v>
      </c>
      <c r="L11" s="16" t="n">
        <v>17.48</v>
      </c>
      <c r="M11" s="27" t="n">
        <v>-10.7</v>
      </c>
      <c r="N11" s="16" t="n">
        <v>20.67</v>
      </c>
      <c r="O11" s="27" t="n">
        <v>-10</v>
      </c>
      <c r="P11" s="16" t="n">
        <v>23.01</v>
      </c>
      <c r="Q11" s="27" t="n">
        <v>-13.6</v>
      </c>
      <c r="R11" s="16" t="n">
        <v>26.76</v>
      </c>
      <c r="S11" s="27" t="n">
        <v>-8.3</v>
      </c>
      <c r="T11" s="16" t="n">
        <v>30.57</v>
      </c>
      <c r="U11" s="27" t="n">
        <v>-1.1</v>
      </c>
      <c r="V11" s="16" t="n">
        <v>34.03</v>
      </c>
      <c r="W11" s="27" t="n">
        <v>2.1</v>
      </c>
      <c r="X11" s="16" t="n">
        <v>37.74</v>
      </c>
      <c r="Y11" s="27" t="n">
        <v>9.4</v>
      </c>
    </row>
    <row r="12" customFormat="false" ht="23.45" hidden="false" customHeight="true" outlineLevel="0" collapsed="false">
      <c r="A12" s="19" t="s">
        <v>259</v>
      </c>
      <c r="B12" s="16" t="n">
        <v>633.18</v>
      </c>
      <c r="C12" s="27" t="n">
        <v>2.8</v>
      </c>
      <c r="D12" s="16" t="n">
        <v>131.33</v>
      </c>
      <c r="E12" s="27" t="n">
        <v>25.6</v>
      </c>
      <c r="F12" s="16" t="n">
        <v>203.33</v>
      </c>
      <c r="G12" s="27" t="n">
        <v>29</v>
      </c>
      <c r="H12" s="16" t="n">
        <v>275.35</v>
      </c>
      <c r="I12" s="27" t="n">
        <v>31</v>
      </c>
      <c r="J12" s="16" t="n">
        <v>349.34</v>
      </c>
      <c r="K12" s="27" t="n">
        <v>31.7</v>
      </c>
      <c r="L12" s="16" t="n">
        <v>417.96</v>
      </c>
      <c r="M12" s="27" t="n">
        <v>30.5</v>
      </c>
      <c r="N12" s="16" t="n">
        <v>488.32</v>
      </c>
      <c r="O12" s="27" t="n">
        <v>29.9</v>
      </c>
      <c r="P12" s="16" t="n">
        <v>561.77</v>
      </c>
      <c r="Q12" s="27" t="n">
        <v>30.5</v>
      </c>
      <c r="R12" s="16" t="n">
        <v>631.89</v>
      </c>
      <c r="S12" s="27" t="n">
        <v>30.9</v>
      </c>
      <c r="T12" s="16" t="n">
        <v>703.72</v>
      </c>
      <c r="U12" s="27" t="n">
        <v>31.4</v>
      </c>
      <c r="V12" s="16" t="n">
        <v>773.11</v>
      </c>
      <c r="W12" s="27" t="n">
        <v>32.8</v>
      </c>
      <c r="X12" s="16" t="n">
        <v>847.29</v>
      </c>
      <c r="Y12" s="27" t="n">
        <v>33.8</v>
      </c>
    </row>
    <row r="13" customFormat="false" ht="23.45" hidden="false" customHeight="true" outlineLevel="0" collapsed="false">
      <c r="A13" s="19" t="s">
        <v>260</v>
      </c>
      <c r="B13" s="16" t="n">
        <v>0</v>
      </c>
      <c r="C13" s="27" t="n">
        <v>-6.3</v>
      </c>
      <c r="D13" s="16" t="n">
        <v>0</v>
      </c>
      <c r="E13" s="27" t="n">
        <v>-28.8</v>
      </c>
      <c r="F13" s="16" t="n">
        <v>0</v>
      </c>
      <c r="G13" s="27" t="n">
        <v>-32.2</v>
      </c>
      <c r="H13" s="16" t="n">
        <v>0</v>
      </c>
      <c r="I13" s="27" t="n">
        <v>-33</v>
      </c>
      <c r="J13" s="16" t="n">
        <v>0</v>
      </c>
      <c r="K13" s="27" t="n">
        <v>-32.8</v>
      </c>
      <c r="L13" s="16" t="n">
        <v>0</v>
      </c>
      <c r="M13" s="27" t="n">
        <v>-32.5</v>
      </c>
      <c r="N13" s="16" t="n">
        <v>0.01</v>
      </c>
      <c r="O13" s="27" t="n">
        <v>424.7</v>
      </c>
      <c r="P13" s="16" t="n">
        <v>0.04</v>
      </c>
      <c r="Q13" s="27" t="n">
        <v>1732.2</v>
      </c>
      <c r="R13" s="16" t="n">
        <v>0.04</v>
      </c>
      <c r="S13" s="27" t="n">
        <v>1861.9</v>
      </c>
      <c r="T13" s="16" t="n">
        <v>0.05</v>
      </c>
      <c r="U13" s="27" t="n">
        <v>1955.6</v>
      </c>
      <c r="V13" s="16" t="n">
        <v>0.05</v>
      </c>
      <c r="W13" s="27" t="n">
        <v>2145.7</v>
      </c>
      <c r="X13" s="16" t="n">
        <v>0.06</v>
      </c>
      <c r="Y13" s="27" t="n">
        <v>2302.3</v>
      </c>
    </row>
    <row r="14" customFormat="false" ht="23.45" hidden="false" customHeight="true" outlineLevel="0" collapsed="false">
      <c r="A14" s="19" t="s">
        <v>261</v>
      </c>
      <c r="B14" s="16" t="n">
        <v>419.84</v>
      </c>
      <c r="C14" s="27" t="n">
        <v>39.8</v>
      </c>
      <c r="D14" s="16" t="n">
        <v>55.78</v>
      </c>
      <c r="E14" s="27" t="n">
        <v>7.4</v>
      </c>
      <c r="F14" s="16" t="n">
        <v>91.24</v>
      </c>
      <c r="G14" s="27" t="n">
        <v>7.1</v>
      </c>
      <c r="H14" s="16" t="n">
        <v>125.45</v>
      </c>
      <c r="I14" s="27" t="n">
        <v>6.8</v>
      </c>
      <c r="J14" s="16" t="n">
        <v>146.79</v>
      </c>
      <c r="K14" s="27" t="n">
        <v>-7.6</v>
      </c>
      <c r="L14" s="16" t="n">
        <v>173.62</v>
      </c>
      <c r="M14" s="27" t="n">
        <v>-11.5</v>
      </c>
      <c r="N14" s="16" t="n">
        <v>210.86</v>
      </c>
      <c r="O14" s="27" t="n">
        <v>-12.7</v>
      </c>
      <c r="P14" s="16" t="n">
        <v>254.24</v>
      </c>
      <c r="Q14" s="27" t="n">
        <v>-8.9</v>
      </c>
      <c r="R14" s="16" t="n">
        <v>294.88</v>
      </c>
      <c r="S14" s="27" t="n">
        <v>-8.4</v>
      </c>
      <c r="T14" s="16" t="n">
        <v>326.1</v>
      </c>
      <c r="U14" s="27" t="n">
        <v>-8.4</v>
      </c>
      <c r="V14" s="16" t="n">
        <v>360.18</v>
      </c>
      <c r="W14" s="27" t="n">
        <v>-8.8</v>
      </c>
      <c r="X14" s="16" t="n">
        <v>390.11</v>
      </c>
      <c r="Y14" s="27" t="n">
        <v>-7.7</v>
      </c>
    </row>
    <row r="15" customFormat="false" ht="23.45" hidden="false" customHeight="true" outlineLevel="0" collapsed="false">
      <c r="A15" s="122" t="s">
        <v>262</v>
      </c>
      <c r="B15" s="123" t="n">
        <v>1074836</v>
      </c>
      <c r="C15" s="92" t="n">
        <v>38.6</v>
      </c>
      <c r="D15" s="123" t="n">
        <v>187004.12</v>
      </c>
      <c r="E15" s="92" t="n">
        <v>19.3</v>
      </c>
      <c r="F15" s="123" t="n">
        <v>290765.19</v>
      </c>
      <c r="G15" s="92" t="n">
        <v>22.8</v>
      </c>
      <c r="H15" s="123" t="n">
        <v>397512.94</v>
      </c>
      <c r="I15" s="92" t="n">
        <v>15.9</v>
      </c>
      <c r="J15" s="123" t="n">
        <v>500482.51</v>
      </c>
      <c r="K15" s="92" t="n">
        <v>13.5</v>
      </c>
      <c r="L15" s="123" t="n">
        <v>601684.4</v>
      </c>
      <c r="M15" s="92" t="n">
        <v>15.6</v>
      </c>
      <c r="N15" s="123" t="n">
        <v>710229.52</v>
      </c>
      <c r="O15" s="92" t="n">
        <v>12.3</v>
      </c>
      <c r="P15" s="123" t="n">
        <v>821251.08</v>
      </c>
      <c r="Q15" s="92" t="n">
        <v>12.7</v>
      </c>
      <c r="R15" s="123" t="n">
        <v>930855.32</v>
      </c>
      <c r="S15" s="92" t="n">
        <v>13.3</v>
      </c>
      <c r="T15" s="123" t="n">
        <v>1038277.99</v>
      </c>
      <c r="U15" s="92" t="n">
        <v>12.6</v>
      </c>
      <c r="V15" s="123" t="n">
        <v>1143206.07</v>
      </c>
      <c r="W15" s="92" t="n">
        <v>14.3</v>
      </c>
      <c r="X15" s="123" t="n">
        <v>1247166.13</v>
      </c>
      <c r="Y15" s="92" t="n">
        <v>14.9</v>
      </c>
    </row>
    <row r="16" customFormat="false" ht="23.45" hidden="false" customHeight="true" outlineLevel="0" collapsed="false">
      <c r="A16" s="19" t="s">
        <v>159</v>
      </c>
      <c r="B16" s="118" t="n">
        <v>255081.9</v>
      </c>
      <c r="C16" s="119" t="n">
        <v>159.2</v>
      </c>
      <c r="D16" s="118" t="n">
        <v>40691.16</v>
      </c>
      <c r="E16" s="119" t="n">
        <v>1.9</v>
      </c>
      <c r="F16" s="118" t="n">
        <v>61905.79</v>
      </c>
      <c r="G16" s="119" t="n">
        <v>10.2</v>
      </c>
      <c r="H16" s="118" t="n">
        <v>83123.61</v>
      </c>
      <c r="I16" s="119" t="n">
        <v>-2.2</v>
      </c>
      <c r="J16" s="118" t="n">
        <v>104693.16</v>
      </c>
      <c r="K16" s="119" t="n">
        <v>-2.4</v>
      </c>
      <c r="L16" s="118" t="n">
        <v>127335.64</v>
      </c>
      <c r="M16" s="119" t="n">
        <v>-0.2</v>
      </c>
      <c r="N16" s="118" t="n">
        <v>149610.1</v>
      </c>
      <c r="O16" s="119" t="n">
        <v>-0.1</v>
      </c>
      <c r="P16" s="118" t="n">
        <v>172646.67</v>
      </c>
      <c r="Q16" s="119" t="n">
        <v>0.2</v>
      </c>
      <c r="R16" s="118" t="n">
        <v>195586.62</v>
      </c>
      <c r="S16" s="119" t="n">
        <v>0.7</v>
      </c>
      <c r="T16" s="118" t="n">
        <v>217863.02</v>
      </c>
      <c r="U16" s="119" t="n">
        <v>1.4</v>
      </c>
      <c r="V16" s="118" t="n">
        <v>241454.51</v>
      </c>
      <c r="W16" s="119" t="n">
        <v>2.4</v>
      </c>
      <c r="X16" s="118" t="n">
        <v>263291.07</v>
      </c>
      <c r="Y16" s="119" t="n">
        <v>3.1</v>
      </c>
    </row>
    <row r="17" customFormat="false" ht="23.45" hidden="false" customHeight="true" outlineLevel="0" collapsed="false">
      <c r="A17" s="19" t="s">
        <v>257</v>
      </c>
      <c r="B17" s="107" t="n">
        <v>102368.38</v>
      </c>
      <c r="C17" s="27" t="n">
        <v>1002.5</v>
      </c>
      <c r="D17" s="107" t="n">
        <v>19887.12</v>
      </c>
      <c r="E17" s="27" t="n">
        <v>122.1</v>
      </c>
      <c r="F17" s="107" t="n">
        <v>30812.42</v>
      </c>
      <c r="G17" s="27" t="n">
        <v>63.1</v>
      </c>
      <c r="H17" s="107" t="n">
        <v>45078.29</v>
      </c>
      <c r="I17" s="27" t="n">
        <v>42.5</v>
      </c>
      <c r="J17" s="107" t="n">
        <v>56812.12</v>
      </c>
      <c r="K17" s="27" t="n">
        <v>33.5</v>
      </c>
      <c r="L17" s="107" t="n">
        <v>68162.07</v>
      </c>
      <c r="M17" s="27" t="n">
        <v>29.1</v>
      </c>
      <c r="N17" s="107" t="n">
        <v>79524.59</v>
      </c>
      <c r="O17" s="27" t="n">
        <v>26.6</v>
      </c>
      <c r="P17" s="107" t="n">
        <v>90691.5</v>
      </c>
      <c r="Q17" s="27" t="n">
        <v>23.4</v>
      </c>
      <c r="R17" s="107" t="n">
        <v>102185.46</v>
      </c>
      <c r="S17" s="27" t="n">
        <v>23</v>
      </c>
      <c r="T17" s="107" t="n">
        <v>113875.57</v>
      </c>
      <c r="U17" s="27" t="n">
        <v>23.7</v>
      </c>
      <c r="V17" s="107" t="n">
        <v>126431.61</v>
      </c>
      <c r="W17" s="27" t="n">
        <v>24.4</v>
      </c>
      <c r="X17" s="107" t="n">
        <v>138286.54</v>
      </c>
      <c r="Y17" s="27" t="n">
        <v>24.5</v>
      </c>
    </row>
    <row r="18" customFormat="false" ht="23.45" hidden="false" customHeight="true" outlineLevel="0" collapsed="false">
      <c r="A18" s="19" t="s">
        <v>258</v>
      </c>
      <c r="B18" s="107" t="n">
        <v>60789</v>
      </c>
      <c r="C18" s="27" t="n">
        <v>0.7</v>
      </c>
      <c r="D18" s="107" t="n">
        <v>8775.69</v>
      </c>
      <c r="E18" s="27" t="n">
        <v>-7.6</v>
      </c>
      <c r="F18" s="107" t="n">
        <v>13376.46</v>
      </c>
      <c r="G18" s="27" t="n">
        <v>-6.7</v>
      </c>
      <c r="H18" s="107" t="n">
        <v>18247.1</v>
      </c>
      <c r="I18" s="27" t="n">
        <v>-8.1</v>
      </c>
      <c r="J18" s="107" t="n">
        <v>23414.04</v>
      </c>
      <c r="K18" s="27" t="n">
        <v>-9.3</v>
      </c>
      <c r="L18" s="107" t="n">
        <v>28297.75</v>
      </c>
      <c r="M18" s="27" t="n">
        <v>-8.9</v>
      </c>
      <c r="N18" s="107" t="n">
        <v>33208.8</v>
      </c>
      <c r="O18" s="27" t="n">
        <v>-9.6</v>
      </c>
      <c r="P18" s="107" t="n">
        <v>38235.93</v>
      </c>
      <c r="Q18" s="27" t="n">
        <v>-9.2</v>
      </c>
      <c r="R18" s="107" t="n">
        <v>43773.82</v>
      </c>
      <c r="S18" s="27" t="n">
        <v>-7.9</v>
      </c>
      <c r="T18" s="107" t="n">
        <v>49602.48</v>
      </c>
      <c r="U18" s="27" t="n">
        <v>-4.3</v>
      </c>
      <c r="V18" s="107" t="n">
        <v>55188.47</v>
      </c>
      <c r="W18" s="27" t="n">
        <v>-3.1</v>
      </c>
      <c r="X18" s="107" t="n">
        <v>60860.03</v>
      </c>
      <c r="Y18" s="27" t="n">
        <v>-1.7</v>
      </c>
    </row>
    <row r="19" customFormat="false" ht="23.45" hidden="false" customHeight="true" outlineLevel="0" collapsed="false">
      <c r="A19" s="19" t="s">
        <v>259</v>
      </c>
      <c r="B19" s="107" t="n">
        <v>513530.24</v>
      </c>
      <c r="C19" s="27" t="n">
        <v>2.2</v>
      </c>
      <c r="D19" s="107" t="n">
        <v>97332.62</v>
      </c>
      <c r="E19" s="27" t="n">
        <v>20.3</v>
      </c>
      <c r="F19" s="107" t="n">
        <v>151839.13</v>
      </c>
      <c r="G19" s="27" t="n">
        <v>27</v>
      </c>
      <c r="H19" s="107" t="n">
        <v>205766.29</v>
      </c>
      <c r="I19" s="27" t="n">
        <v>23.4</v>
      </c>
      <c r="J19" s="107" t="n">
        <v>260743.46</v>
      </c>
      <c r="K19" s="27" t="n">
        <v>22.8</v>
      </c>
      <c r="L19" s="107" t="n">
        <v>312006.25</v>
      </c>
      <c r="M19" s="27" t="n">
        <v>21.4</v>
      </c>
      <c r="N19" s="107" t="n">
        <v>366945.06</v>
      </c>
      <c r="O19" s="27" t="n">
        <v>21.2</v>
      </c>
      <c r="P19" s="107" t="n">
        <v>422845.06</v>
      </c>
      <c r="Q19" s="27" t="n">
        <v>21.6</v>
      </c>
      <c r="R19" s="107" t="n">
        <v>476752.84</v>
      </c>
      <c r="S19" s="27" t="n">
        <v>22.4</v>
      </c>
      <c r="T19" s="107" t="n">
        <v>531464.5</v>
      </c>
      <c r="U19" s="27" t="n">
        <v>22.6</v>
      </c>
      <c r="V19" s="107" t="n">
        <v>582212.64</v>
      </c>
      <c r="W19" s="27" t="n">
        <v>23.3</v>
      </c>
      <c r="X19" s="107" t="n">
        <v>635485.06</v>
      </c>
      <c r="Y19" s="27" t="n">
        <v>23.8</v>
      </c>
    </row>
    <row r="20" customFormat="false" ht="23.45" hidden="false" customHeight="true" outlineLevel="0" collapsed="false">
      <c r="A20" s="19" t="s">
        <v>260</v>
      </c>
      <c r="B20" s="107" t="n">
        <v>18.66</v>
      </c>
      <c r="C20" s="27" t="n">
        <v>-6.2</v>
      </c>
      <c r="D20" s="107" t="n">
        <v>12.1</v>
      </c>
      <c r="E20" s="27" t="n">
        <v>-28.8</v>
      </c>
      <c r="F20" s="107" t="n">
        <v>12.2</v>
      </c>
      <c r="G20" s="27" t="n">
        <v>-32.2</v>
      </c>
      <c r="H20" s="107" t="n">
        <v>12.4</v>
      </c>
      <c r="I20" s="27" t="n">
        <v>-33</v>
      </c>
      <c r="J20" s="107" t="n">
        <v>12.5</v>
      </c>
      <c r="K20" s="27" t="n">
        <v>-32.8</v>
      </c>
      <c r="L20" s="107" t="n">
        <v>12.55</v>
      </c>
      <c r="M20" s="27" t="n">
        <v>-32.5</v>
      </c>
      <c r="N20" s="107" t="n">
        <v>97.68</v>
      </c>
      <c r="O20" s="27" t="n">
        <v>424.6</v>
      </c>
      <c r="P20" s="107" t="n">
        <v>341.4</v>
      </c>
      <c r="Q20" s="27" t="n">
        <v>1732.5</v>
      </c>
      <c r="R20" s="107" t="n">
        <v>365.57</v>
      </c>
      <c r="S20" s="27" t="n">
        <v>1861.2</v>
      </c>
      <c r="T20" s="107" t="n">
        <v>383.18</v>
      </c>
      <c r="U20" s="27" t="n">
        <v>1955.7</v>
      </c>
      <c r="V20" s="107" t="n">
        <v>418.81</v>
      </c>
      <c r="W20" s="27" t="n">
        <v>2145.6</v>
      </c>
      <c r="X20" s="107" t="n">
        <v>448.21</v>
      </c>
      <c r="Y20" s="27" t="n">
        <v>2302</v>
      </c>
    </row>
    <row r="21" customFormat="false" ht="23.45" hidden="false" customHeight="true" outlineLevel="0" collapsed="false">
      <c r="A21" s="19" t="s">
        <v>261</v>
      </c>
      <c r="B21" s="107" t="n">
        <v>143047.39</v>
      </c>
      <c r="C21" s="27" t="n">
        <v>36.3</v>
      </c>
      <c r="D21" s="107" t="n">
        <v>20305.43</v>
      </c>
      <c r="E21" s="27" t="n">
        <v>16.3</v>
      </c>
      <c r="F21" s="107" t="n">
        <v>32819.19</v>
      </c>
      <c r="G21" s="27" t="n">
        <v>17.9</v>
      </c>
      <c r="H21" s="107" t="n">
        <v>45285.25</v>
      </c>
      <c r="I21" s="27" t="n">
        <v>14.1</v>
      </c>
      <c r="J21" s="107" t="n">
        <v>54807.23</v>
      </c>
      <c r="K21" s="27" t="n">
        <v>3.5</v>
      </c>
      <c r="L21" s="107" t="n">
        <v>65870.14</v>
      </c>
      <c r="M21" s="27" t="n">
        <v>26.7</v>
      </c>
      <c r="N21" s="107" t="n">
        <v>80843.29</v>
      </c>
      <c r="O21" s="27" t="n">
        <v>0.3</v>
      </c>
      <c r="P21" s="107" t="n">
        <v>96490.52</v>
      </c>
      <c r="Q21" s="27" t="n">
        <v>3.7</v>
      </c>
      <c r="R21" s="107" t="n">
        <v>112191.01</v>
      </c>
      <c r="S21" s="27" t="n">
        <v>4.8</v>
      </c>
      <c r="T21" s="107" t="n">
        <v>125089.24</v>
      </c>
      <c r="U21" s="27" t="n">
        <v>-3.6</v>
      </c>
      <c r="V21" s="107" t="n">
        <v>137497.75</v>
      </c>
      <c r="W21" s="27" t="n">
        <v>3.2</v>
      </c>
      <c r="X21" s="107" t="n">
        <v>148795.22</v>
      </c>
      <c r="Y21" s="27" t="n">
        <v>3.6</v>
      </c>
    </row>
    <row r="22" customFormat="false" ht="23.45" hidden="false" customHeight="true" outlineLevel="0" collapsed="false">
      <c r="A22" s="122" t="s">
        <v>263</v>
      </c>
      <c r="B22" s="91" t="n">
        <v>508.32</v>
      </c>
      <c r="C22" s="92" t="n">
        <v>31.2</v>
      </c>
      <c r="D22" s="91" t="n">
        <v>90.5168245873545</v>
      </c>
      <c r="E22" s="92" t="n">
        <v>7.3</v>
      </c>
      <c r="F22" s="91" t="n">
        <v>145.07</v>
      </c>
      <c r="G22" s="92" t="n">
        <v>5.3</v>
      </c>
      <c r="H22" s="91" t="n">
        <v>198.53</v>
      </c>
      <c r="I22" s="92" t="n">
        <v>4</v>
      </c>
      <c r="J22" s="91" t="n">
        <v>249.46</v>
      </c>
      <c r="K22" s="92" t="n">
        <v>2.3</v>
      </c>
      <c r="L22" s="91" t="n">
        <v>301.049364030847</v>
      </c>
      <c r="M22" s="92" t="n">
        <v>1.9</v>
      </c>
      <c r="N22" s="91" t="n">
        <v>353.32</v>
      </c>
      <c r="O22" s="92" t="n">
        <v>3.2</v>
      </c>
      <c r="P22" s="91" t="n">
        <v>401.2</v>
      </c>
      <c r="Q22" s="92" t="n">
        <v>2.7</v>
      </c>
      <c r="R22" s="91" t="n">
        <v>447.37</v>
      </c>
      <c r="S22" s="92" t="n">
        <v>1.8</v>
      </c>
      <c r="T22" s="91" t="n">
        <v>497.29</v>
      </c>
      <c r="U22" s="92" t="n">
        <v>2.2</v>
      </c>
      <c r="V22" s="91" t="n">
        <v>546.93</v>
      </c>
      <c r="W22" s="92" t="n">
        <v>2.1</v>
      </c>
      <c r="X22" s="91" t="n">
        <v>597.46</v>
      </c>
      <c r="Y22" s="92" t="n">
        <v>2.5</v>
      </c>
    </row>
    <row r="23" customFormat="false" ht="23.45" hidden="false" customHeight="true" outlineLevel="0" collapsed="false">
      <c r="A23" s="19" t="s">
        <v>159</v>
      </c>
      <c r="B23" s="16" t="n">
        <v>279.501681112381</v>
      </c>
      <c r="C23" s="27" t="n">
        <v>49.508693</v>
      </c>
      <c r="D23" s="16" t="n">
        <v>51.0804604885824</v>
      </c>
      <c r="E23" s="27" t="n">
        <v>1.6267608</v>
      </c>
      <c r="F23" s="16" t="n">
        <v>82.7575522811958</v>
      </c>
      <c r="G23" s="27" t="n">
        <v>0.67568</v>
      </c>
      <c r="H23" s="16" t="n">
        <v>112.507952598125</v>
      </c>
      <c r="I23" s="27" t="n">
        <v>-3.78461539334911</v>
      </c>
      <c r="J23" s="16" t="n">
        <v>140.334199770501</v>
      </c>
      <c r="K23" s="27" t="n">
        <v>-9.79231522485787</v>
      </c>
      <c r="L23" s="16" t="n">
        <v>170.920092299286</v>
      </c>
      <c r="M23" s="27" t="n">
        <v>-10.79994600027</v>
      </c>
      <c r="N23" s="16" t="n">
        <v>206.056193389571</v>
      </c>
      <c r="O23" s="27" t="n">
        <v>-9</v>
      </c>
      <c r="P23" s="16" t="n">
        <v>233.26</v>
      </c>
      <c r="Q23" s="27" t="n">
        <v>-10.6</v>
      </c>
      <c r="R23" s="16" t="n">
        <v>259.539065687738</v>
      </c>
      <c r="S23" s="27" t="n">
        <v>-12.2079027355623</v>
      </c>
      <c r="T23" s="16" t="n">
        <v>289.55975349908</v>
      </c>
      <c r="U23" s="27" t="n">
        <v>-11.6836363636364</v>
      </c>
      <c r="V23" s="16" t="n">
        <v>320.105399363139</v>
      </c>
      <c r="W23" s="27" t="n">
        <v>-11.5412825651302</v>
      </c>
      <c r="X23" s="16" t="n">
        <v>351.241370732106</v>
      </c>
      <c r="Y23" s="27" t="n">
        <v>-10.5558558558559</v>
      </c>
    </row>
    <row r="24" customFormat="false" ht="23.45" hidden="false" customHeight="true" outlineLevel="0" collapsed="false">
      <c r="A24" s="19" t="s">
        <v>257</v>
      </c>
      <c r="B24" s="16" t="n">
        <v>30.2781404942304</v>
      </c>
      <c r="C24" s="27" t="n">
        <v>113.291516</v>
      </c>
      <c r="D24" s="16" t="n">
        <v>5.45364786272369</v>
      </c>
      <c r="E24" s="27" t="n">
        <v>14.8732416</v>
      </c>
      <c r="F24" s="16" t="n">
        <v>8.26789929103017</v>
      </c>
      <c r="G24" s="27" t="n">
        <v>7.364912</v>
      </c>
      <c r="H24" s="16" t="n">
        <v>11.2440804678125</v>
      </c>
      <c r="I24" s="27" t="n">
        <v>7.863414616</v>
      </c>
      <c r="J24" s="16" t="n">
        <v>15.0645058906284</v>
      </c>
      <c r="K24" s="27" t="n">
        <v>12.794727</v>
      </c>
      <c r="L24" s="16" t="n">
        <v>18.3177256808567</v>
      </c>
      <c r="M24" s="27" t="n">
        <v>13.400067</v>
      </c>
      <c r="N24" s="16" t="n">
        <v>26.0150931784456</v>
      </c>
      <c r="O24" s="27" t="n">
        <v>37.1</v>
      </c>
      <c r="P24" s="16" t="n">
        <v>29.39</v>
      </c>
      <c r="Q24" s="27" t="n">
        <v>34.2</v>
      </c>
      <c r="R24" s="16" t="n">
        <v>32.493825584245</v>
      </c>
      <c r="S24" s="27" t="n">
        <v>32.7781155015197</v>
      </c>
      <c r="T24" s="16" t="n">
        <v>36.1314218559873</v>
      </c>
      <c r="U24" s="27" t="n">
        <v>30.4</v>
      </c>
      <c r="V24" s="16" t="n">
        <v>39.7934515823181</v>
      </c>
      <c r="W24" s="27" t="n">
        <v>30.1789579158317</v>
      </c>
      <c r="X24" s="16" t="n">
        <v>43.3332937824424</v>
      </c>
      <c r="Y24" s="27" t="n">
        <v>27.1307307307307</v>
      </c>
    </row>
    <row r="25" customFormat="false" ht="23.45" hidden="false" customHeight="true" outlineLevel="0" collapsed="false">
      <c r="A25" s="19" t="s">
        <v>258</v>
      </c>
      <c r="B25" s="16" t="n">
        <v>27.222504350739</v>
      </c>
      <c r="C25" s="27" t="n">
        <v>-7.6</v>
      </c>
      <c r="D25" s="16" t="n">
        <v>3.68602653755529</v>
      </c>
      <c r="E25" s="27" t="n">
        <v>-15.9</v>
      </c>
      <c r="F25" s="16" t="n">
        <v>5.61114274501104</v>
      </c>
      <c r="G25" s="27" t="n">
        <v>-19.5358749704002</v>
      </c>
      <c r="H25" s="16" t="n">
        <v>7.882983171875</v>
      </c>
      <c r="I25" s="27" t="n">
        <v>-17.9769231184083</v>
      </c>
      <c r="J25" s="16" t="n">
        <v>9.93253351233434</v>
      </c>
      <c r="K25" s="27" t="n">
        <v>-17.5384750295962</v>
      </c>
      <c r="L25" s="16" t="n">
        <v>11.734047433179</v>
      </c>
      <c r="M25" s="27" t="n">
        <v>-17.399913000435</v>
      </c>
      <c r="N25" s="16" t="n">
        <v>11.0105188629158</v>
      </c>
      <c r="O25" s="27" t="n">
        <v>-5.9</v>
      </c>
      <c r="P25" s="16" t="n">
        <v>12.65</v>
      </c>
      <c r="Q25" s="27" t="n">
        <v>-5</v>
      </c>
      <c r="R25" s="16" t="n">
        <v>14.3866570945959</v>
      </c>
      <c r="S25" s="27" t="n">
        <v>-4.97446808510638</v>
      </c>
      <c r="T25" s="16" t="n">
        <v>16.1589733930443</v>
      </c>
      <c r="U25" s="27" t="n">
        <v>-3.38545454545455</v>
      </c>
      <c r="V25" s="16" t="n">
        <v>17.8929634206934</v>
      </c>
      <c r="W25" s="27" t="n">
        <v>-3.37434869739474</v>
      </c>
      <c r="X25" s="16" t="n">
        <v>19.6614272668735</v>
      </c>
      <c r="Y25" s="27" t="n">
        <v>-4.15995995995996</v>
      </c>
    </row>
    <row r="26" customFormat="false" ht="23.45" hidden="false" customHeight="true" outlineLevel="0" collapsed="false">
      <c r="A26" s="19" t="s">
        <v>259</v>
      </c>
      <c r="B26" s="16" t="n">
        <v>107.508035641419</v>
      </c>
      <c r="C26" s="27" t="n">
        <v>11.644685</v>
      </c>
      <c r="D26" s="16" t="n">
        <v>19.6876718396241</v>
      </c>
      <c r="E26" s="27" t="n">
        <v>14.4084528</v>
      </c>
      <c r="F26" s="16" t="n">
        <v>31.6159341189727</v>
      </c>
      <c r="G26" s="27" t="n">
        <v>13.581168</v>
      </c>
      <c r="H26" s="16" t="n">
        <v>43.8170487825</v>
      </c>
      <c r="I26" s="27" t="n">
        <v>14.395121918</v>
      </c>
      <c r="J26" s="16" t="n">
        <v>55.6135795545751</v>
      </c>
      <c r="K26" s="27" t="n">
        <v>16.42104</v>
      </c>
      <c r="L26" s="16" t="n">
        <v>65.810361591947</v>
      </c>
      <c r="M26" s="27" t="n">
        <v>15.533411</v>
      </c>
      <c r="N26" s="16" t="n">
        <v>80.9330664926366</v>
      </c>
      <c r="O26" s="27" t="n">
        <v>23.9</v>
      </c>
      <c r="P26" s="16" t="n">
        <v>91.24</v>
      </c>
      <c r="Q26" s="27" t="n">
        <v>25.6</v>
      </c>
      <c r="R26" s="16" t="n">
        <v>101.427884005792</v>
      </c>
      <c r="S26" s="27" t="n">
        <v>26.931914893617</v>
      </c>
      <c r="T26" s="16" t="n">
        <v>111.527580103551</v>
      </c>
      <c r="U26" s="27" t="n">
        <v>27.7327272727273</v>
      </c>
      <c r="V26" s="16" t="n">
        <v>121.085391874282</v>
      </c>
      <c r="W26" s="27" t="n">
        <v>28.1126252505011</v>
      </c>
      <c r="X26" s="16" t="n">
        <v>131.07558888906</v>
      </c>
      <c r="Y26" s="27" t="n">
        <v>28.1147147147147</v>
      </c>
    </row>
    <row r="27" customFormat="false" ht="23.45" hidden="false" customHeight="true" outlineLevel="0" collapsed="false">
      <c r="A27" s="19" t="s">
        <v>260</v>
      </c>
      <c r="B27" s="16" t="n">
        <v>0.022216495647525</v>
      </c>
      <c r="C27" s="27" t="n">
        <v>-79.1</v>
      </c>
      <c r="D27" s="16" t="n">
        <v>0.009522498631258</v>
      </c>
      <c r="E27" s="27" t="n">
        <v>-35.5</v>
      </c>
      <c r="F27" s="16" t="n">
        <v>0.01464282643275</v>
      </c>
      <c r="G27" s="27" t="n">
        <v>-32.8557897229458</v>
      </c>
      <c r="H27" s="16" t="n">
        <v>0.0208962928125</v>
      </c>
      <c r="I27" s="27" t="n">
        <v>-22.3923077439822</v>
      </c>
      <c r="J27" s="16" t="n">
        <v>0.027531766959282</v>
      </c>
      <c r="K27" s="27" t="n">
        <v>-13.738472106517</v>
      </c>
      <c r="L27" s="16" t="n">
        <v>0.03439116090527</v>
      </c>
      <c r="M27" s="27" t="n">
        <v>0.133334</v>
      </c>
      <c r="N27" s="16" t="n">
        <v>0.032259604135968</v>
      </c>
      <c r="O27" s="27" t="n">
        <v>2.5</v>
      </c>
      <c r="P27" s="16" t="n">
        <v>0.07</v>
      </c>
      <c r="Q27" s="27" t="n">
        <v>115</v>
      </c>
      <c r="R27" s="16" t="n">
        <v>0.077918671600446</v>
      </c>
      <c r="S27" s="27" t="n">
        <v>108.184194528875</v>
      </c>
      <c r="T27" s="16" t="n">
        <v>0.081961003007136</v>
      </c>
      <c r="U27" s="27" t="n">
        <v>99.0575757575757</v>
      </c>
      <c r="V27" s="16" t="n">
        <v>0.084428068923624</v>
      </c>
      <c r="W27" s="27" t="n">
        <v>86.0683366733468</v>
      </c>
      <c r="X27" s="16" t="n">
        <v>0.088486892423367</v>
      </c>
      <c r="Y27" s="27" t="n">
        <v>83.8082082082082</v>
      </c>
    </row>
    <row r="28" customFormat="false" ht="23.45" hidden="false" customHeight="true" outlineLevel="0" collapsed="false">
      <c r="A28" s="52" t="s">
        <v>261</v>
      </c>
      <c r="B28" s="54" t="n">
        <v>63.7878896935371</v>
      </c>
      <c r="C28" s="55" t="n">
        <v>16.753321</v>
      </c>
      <c r="D28" s="54" t="n">
        <v>10.5994953602379</v>
      </c>
      <c r="E28" s="55" t="n">
        <v>23.0070456</v>
      </c>
      <c r="F28" s="54" t="n">
        <v>16.8030294359592</v>
      </c>
      <c r="G28" s="55" t="n">
        <v>16.013616</v>
      </c>
      <c r="H28" s="54" t="n">
        <v>23.05260370875</v>
      </c>
      <c r="I28" s="55" t="n">
        <v>12.36585363</v>
      </c>
      <c r="J28" s="54" t="n">
        <v>28.4919084772675</v>
      </c>
      <c r="K28" s="55" t="n">
        <v>6.978942</v>
      </c>
      <c r="L28" s="54" t="n">
        <v>34.2327458646731</v>
      </c>
      <c r="M28" s="55" t="n">
        <v>4.333355</v>
      </c>
      <c r="N28" s="54" t="n">
        <v>29.2777234863425</v>
      </c>
      <c r="O28" s="55" t="n">
        <v>6.4</v>
      </c>
      <c r="P28" s="54" t="n">
        <v>34.59</v>
      </c>
      <c r="Q28" s="55" t="n">
        <v>8.1</v>
      </c>
      <c r="R28" s="54" t="n">
        <v>39.4414312872838</v>
      </c>
      <c r="S28" s="55" t="n">
        <v>6.61884498480242</v>
      </c>
      <c r="T28" s="54" t="n">
        <v>43.8302384794971</v>
      </c>
      <c r="U28" s="55" t="n">
        <v>6.29575757575756</v>
      </c>
      <c r="V28" s="54" t="n">
        <v>47.9669032997807</v>
      </c>
      <c r="W28" s="55" t="n">
        <v>5.28456913827661</v>
      </c>
      <c r="X28" s="54" t="n">
        <v>52.055197060896</v>
      </c>
      <c r="Y28" s="55" t="n">
        <v>6.66386386386387</v>
      </c>
    </row>
    <row r="29" customFormat="false" ht="31.5" hidden="false" customHeight="true" outlineLevel="0" collapsed="false">
      <c r="A29" s="124" t="s">
        <v>264</v>
      </c>
    </row>
  </sheetData>
  <mergeCells count="14">
    <mergeCell ref="A1:O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N3" activeCellId="0" sqref="N1:N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3" min="3" style="1" width="11.5"/>
    <col collapsed="false" customWidth="true" hidden="false" outlineLevel="0" max="4" min="4" style="1" width="10.37"/>
    <col collapsed="false" customWidth="true" hidden="false" outlineLevel="0" max="5" min="5" style="1" width="11.5"/>
    <col collapsed="false" customWidth="true" hidden="false" outlineLevel="0" max="7" min="6" style="1" width="10.37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11.5"/>
    <col collapsed="false" customWidth="true" hidden="false" outlineLevel="0" max="14" min="14" style="1" width="10.37"/>
    <col collapsed="false" customWidth="true" hidden="false" outlineLevel="0" max="15" min="15" style="1" width="11.5"/>
    <col collapsed="false" customWidth="true" hidden="false" outlineLevel="0" max="16" min="16" style="1" width="10.37"/>
    <col collapsed="false" customWidth="true" hidden="false" outlineLevel="0" max="17" min="17" style="1" width="11.5"/>
    <col collapsed="false" customWidth="true" hidden="false" outlineLevel="0" max="18" min="18" style="1" width="10.37"/>
    <col collapsed="false" customWidth="true" hidden="false" outlineLevel="0" max="19" min="19" style="1" width="11.5"/>
    <col collapsed="false" customWidth="true" hidden="false" outlineLevel="0" max="20" min="20" style="1" width="10.37"/>
    <col collapsed="false" customWidth="true" hidden="false" outlineLevel="0" max="21" min="21" style="1" width="11.5"/>
    <col collapsed="false" customWidth="true" hidden="false" outlineLevel="0" max="22" min="22" style="1" width="10.37"/>
    <col collapsed="false" customWidth="true" hidden="false" outlineLevel="0" max="23" min="23" style="1" width="11.5"/>
    <col collapsed="false" customWidth="true" hidden="false" outlineLevel="0" max="24" min="24" style="1" width="10.37"/>
    <col collapsed="false" customWidth="true" hidden="false" outlineLevel="0" max="25" min="25" style="1" width="11.5"/>
    <col collapsed="false" customWidth="true" hidden="false" outlineLevel="0" max="26" min="26" style="1" width="10.37"/>
    <col collapsed="false" customWidth="false" hidden="false" outlineLevel="0" max="257" min="27" style="1" width="8.99"/>
  </cols>
  <sheetData>
    <row r="1" customFormat="false" ht="24.95" hidden="false" customHeight="true" outlineLevel="0" collapsed="false">
      <c r="A1" s="2" t="s">
        <v>2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25" customFormat="true" ht="21" hidden="false" customHeight="true" outlineLevel="0" collapsed="false">
      <c r="A2" s="3" t="s">
        <v>1</v>
      </c>
      <c r="B2" s="4" t="s">
        <v>104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  <c r="M2" s="5" t="s">
        <v>8</v>
      </c>
      <c r="N2" s="5"/>
      <c r="O2" s="5" t="s">
        <v>9</v>
      </c>
      <c r="P2" s="5"/>
      <c r="Q2" s="5" t="s">
        <v>10</v>
      </c>
      <c r="R2" s="5"/>
      <c r="S2" s="5" t="s">
        <v>11</v>
      </c>
      <c r="T2" s="5"/>
      <c r="U2" s="5" t="s">
        <v>12</v>
      </c>
      <c r="V2" s="5"/>
      <c r="W2" s="5" t="s">
        <v>13</v>
      </c>
      <c r="X2" s="5"/>
      <c r="Y2" s="5" t="s">
        <v>14</v>
      </c>
      <c r="Z2" s="5"/>
    </row>
    <row r="3" s="125" customFormat="true" ht="37" hidden="false" customHeight="true" outlineLevel="0" collapsed="false">
      <c r="A3" s="3"/>
      <c r="B3" s="4"/>
      <c r="C3" s="7" t="s">
        <v>15</v>
      </c>
      <c r="D3" s="8" t="s">
        <v>16</v>
      </c>
      <c r="E3" s="7" t="s">
        <v>15</v>
      </c>
      <c r="F3" s="8" t="s">
        <v>16</v>
      </c>
      <c r="G3" s="7" t="s">
        <v>15</v>
      </c>
      <c r="H3" s="8" t="s">
        <v>16</v>
      </c>
      <c r="I3" s="7" t="s">
        <v>15</v>
      </c>
      <c r="J3" s="8" t="s">
        <v>16</v>
      </c>
      <c r="K3" s="7" t="s">
        <v>15</v>
      </c>
      <c r="L3" s="8" t="s">
        <v>16</v>
      </c>
      <c r="M3" s="7" t="s">
        <v>15</v>
      </c>
      <c r="N3" s="8" t="s">
        <v>16</v>
      </c>
      <c r="O3" s="7" t="s">
        <v>15</v>
      </c>
      <c r="P3" s="8" t="s">
        <v>16</v>
      </c>
      <c r="Q3" s="7" t="s">
        <v>15</v>
      </c>
      <c r="R3" s="8" t="s">
        <v>16</v>
      </c>
      <c r="S3" s="7" t="s">
        <v>15</v>
      </c>
      <c r="T3" s="8" t="s">
        <v>16</v>
      </c>
      <c r="U3" s="7" t="s">
        <v>15</v>
      </c>
      <c r="V3" s="8" t="s">
        <v>16</v>
      </c>
      <c r="W3" s="7" t="s">
        <v>15</v>
      </c>
      <c r="X3" s="8" t="s">
        <v>16</v>
      </c>
      <c r="Y3" s="7" t="s">
        <v>15</v>
      </c>
      <c r="Z3" s="8" t="s">
        <v>16</v>
      </c>
    </row>
    <row r="4" customFormat="false" ht="26.1" hidden="false" customHeight="true" outlineLevel="0" collapsed="false">
      <c r="A4" s="126" t="s">
        <v>266</v>
      </c>
      <c r="B4" s="127"/>
      <c r="C4" s="128"/>
      <c r="D4" s="129"/>
      <c r="E4" s="128"/>
      <c r="F4" s="129"/>
      <c r="G4" s="128"/>
      <c r="H4" s="129"/>
      <c r="I4" s="128"/>
      <c r="J4" s="129"/>
      <c r="K4" s="128"/>
      <c r="L4" s="129"/>
      <c r="M4" s="128"/>
      <c r="N4" s="129"/>
      <c r="O4" s="128"/>
      <c r="P4" s="129"/>
      <c r="Q4" s="128"/>
      <c r="R4" s="129"/>
      <c r="S4" s="128"/>
      <c r="T4" s="129"/>
      <c r="U4" s="128"/>
      <c r="V4" s="129"/>
      <c r="W4" s="128"/>
      <c r="X4" s="129"/>
      <c r="Y4" s="128"/>
      <c r="Z4" s="129"/>
    </row>
    <row r="5" customFormat="false" ht="26.1" hidden="false" customHeight="true" outlineLevel="0" collapsed="false">
      <c r="A5" s="44" t="s">
        <v>267</v>
      </c>
      <c r="B5" s="117" t="s">
        <v>114</v>
      </c>
      <c r="C5" s="16" t="n">
        <v>25554.63</v>
      </c>
      <c r="D5" s="27" t="n">
        <v>9.24906109963297</v>
      </c>
      <c r="E5" s="16" t="n">
        <v>4146.1168</v>
      </c>
      <c r="F5" s="27" t="n">
        <v>2.33541548526193</v>
      </c>
      <c r="G5" s="16" t="n">
        <v>6413.72</v>
      </c>
      <c r="H5" s="27" t="n">
        <v>1.08</v>
      </c>
      <c r="I5" s="16" t="n">
        <v>8726.94</v>
      </c>
      <c r="J5" s="27" t="n">
        <v>1.5</v>
      </c>
      <c r="K5" s="16" t="n">
        <v>11101.69</v>
      </c>
      <c r="L5" s="27" t="n">
        <v>0.314053560941585</v>
      </c>
      <c r="M5" s="16" t="n">
        <v>13163.8546</v>
      </c>
      <c r="N5" s="27" t="n">
        <v>0.0442748685557381</v>
      </c>
      <c r="O5" s="16" t="n">
        <v>15179.91</v>
      </c>
      <c r="P5" s="27" t="n">
        <v>0.1</v>
      </c>
      <c r="Q5" s="16" t="n">
        <v>16929.3541</v>
      </c>
      <c r="R5" s="27" t="n">
        <v>-1.39246433314398</v>
      </c>
      <c r="S5" s="16" t="n">
        <v>18896.391</v>
      </c>
      <c r="T5" s="27" t="n">
        <v>-1.50753063227808</v>
      </c>
      <c r="U5" s="16" t="n">
        <v>20987</v>
      </c>
      <c r="V5" s="27" t="n">
        <v>-0.801628252040698</v>
      </c>
      <c r="W5" s="16" t="n">
        <v>23139.4</v>
      </c>
      <c r="X5" s="27" t="n">
        <v>-1.30679630325253</v>
      </c>
      <c r="Y5" s="16" t="n">
        <v>25375.9891</v>
      </c>
      <c r="Z5" s="27" t="n">
        <v>-0.699064641215252</v>
      </c>
    </row>
    <row r="6" customFormat="false" ht="26.1" hidden="false" customHeight="true" outlineLevel="0" collapsed="false">
      <c r="A6" s="44" t="s">
        <v>268</v>
      </c>
      <c r="B6" s="117" t="s">
        <v>114</v>
      </c>
      <c r="C6" s="107" t="n">
        <v>11255</v>
      </c>
      <c r="D6" s="27" t="n">
        <v>2.29958189420105</v>
      </c>
      <c r="E6" s="107" t="n">
        <v>1668</v>
      </c>
      <c r="F6" s="27" t="n">
        <v>-5.97519729425028</v>
      </c>
      <c r="G6" s="107" t="n">
        <v>2482</v>
      </c>
      <c r="H6" s="27" t="n">
        <v>-8.95084372707263</v>
      </c>
      <c r="I6" s="107" t="n">
        <v>3443</v>
      </c>
      <c r="J6" s="27" t="n">
        <v>-3.6</v>
      </c>
      <c r="K6" s="107" t="n">
        <v>4336</v>
      </c>
      <c r="L6" s="27" t="n">
        <v>-5.32751091703057</v>
      </c>
      <c r="M6" s="107" t="n">
        <v>5182</v>
      </c>
      <c r="N6" s="27" t="n">
        <v>-7.01596985465638</v>
      </c>
      <c r="O6" s="107" t="n">
        <v>5944</v>
      </c>
      <c r="P6" s="27" t="n">
        <v>-8.24328496449521</v>
      </c>
      <c r="Q6" s="107" t="n">
        <v>6639</v>
      </c>
      <c r="R6" s="27" t="n">
        <v>-10.1502233049127</v>
      </c>
      <c r="S6" s="107" t="n">
        <v>7492</v>
      </c>
      <c r="T6" s="27" t="n">
        <v>-9.74581375737863</v>
      </c>
      <c r="U6" s="107" t="n">
        <v>8363</v>
      </c>
      <c r="V6" s="27" t="n">
        <v>-9.3</v>
      </c>
      <c r="W6" s="107" t="n">
        <v>9254</v>
      </c>
      <c r="X6" s="27" t="n">
        <v>-10.3</v>
      </c>
      <c r="Y6" s="107" t="n">
        <v>10138</v>
      </c>
      <c r="Z6" s="27" t="n">
        <v>-9.92447800977343</v>
      </c>
    </row>
    <row r="7" customFormat="false" ht="26.1" hidden="false" customHeight="true" outlineLevel="0" collapsed="false">
      <c r="A7" s="44" t="s">
        <v>269</v>
      </c>
      <c r="B7" s="117" t="s">
        <v>270</v>
      </c>
      <c r="C7" s="16" t="n">
        <v>140.47</v>
      </c>
      <c r="D7" s="27" t="n">
        <v>14.6303666425388</v>
      </c>
      <c r="E7" s="16" t="n">
        <v>20.999125</v>
      </c>
      <c r="F7" s="27" t="n">
        <v>25.4817804813921</v>
      </c>
      <c r="G7" s="16" t="n">
        <v>33.04</v>
      </c>
      <c r="H7" s="27" t="n">
        <v>23.16</v>
      </c>
      <c r="I7" s="16" t="n">
        <v>46.09</v>
      </c>
      <c r="J7" s="27" t="n">
        <v>22.6</v>
      </c>
      <c r="K7" s="16" t="n">
        <v>62.097375</v>
      </c>
      <c r="L7" s="27" t="n">
        <v>28.7157624399405</v>
      </c>
      <c r="M7" s="16" t="n">
        <v>75.062275</v>
      </c>
      <c r="N7" s="27" t="n">
        <v>29.2035272561091</v>
      </c>
      <c r="O7" s="16" t="n">
        <v>86.23</v>
      </c>
      <c r="P7" s="27" t="n">
        <v>26.1</v>
      </c>
      <c r="Q7" s="16" t="n">
        <v>98.337675</v>
      </c>
      <c r="R7" s="27" t="n">
        <v>20.7712335622768</v>
      </c>
      <c r="S7" s="16" t="n">
        <v>110.2931</v>
      </c>
      <c r="T7" s="27" t="n">
        <v>12.6065451671873</v>
      </c>
      <c r="U7" s="16" t="n">
        <v>122.5438</v>
      </c>
      <c r="V7" s="27" t="n">
        <v>10</v>
      </c>
      <c r="W7" s="16" t="n">
        <v>136.0251</v>
      </c>
      <c r="X7" s="27" t="n">
        <v>6.78729834614249</v>
      </c>
      <c r="Y7" s="16" t="n">
        <v>153.5436</v>
      </c>
      <c r="Z7" s="27" t="n">
        <v>9.30523147531017</v>
      </c>
    </row>
    <row r="8" customFormat="false" ht="26.1" hidden="false" customHeight="true" outlineLevel="0" collapsed="false">
      <c r="A8" s="126" t="s">
        <v>271</v>
      </c>
      <c r="B8" s="127" t="s">
        <v>272</v>
      </c>
      <c r="C8" s="91"/>
      <c r="D8" s="92"/>
      <c r="E8" s="91"/>
      <c r="F8" s="92"/>
      <c r="G8" s="91"/>
      <c r="H8" s="92"/>
      <c r="I8" s="91"/>
      <c r="J8" s="92"/>
      <c r="K8" s="91"/>
      <c r="L8" s="92"/>
      <c r="M8" s="91"/>
      <c r="N8" s="92"/>
      <c r="O8" s="91"/>
      <c r="P8" s="92"/>
      <c r="Q8" s="91"/>
      <c r="R8" s="92"/>
      <c r="S8" s="91"/>
      <c r="T8" s="92"/>
      <c r="U8" s="91"/>
      <c r="V8" s="92"/>
      <c r="W8" s="91"/>
      <c r="X8" s="92"/>
      <c r="Y8" s="91"/>
      <c r="Z8" s="92"/>
    </row>
    <row r="9" customFormat="false" ht="26.1" hidden="false" customHeight="true" outlineLevel="0" collapsed="false">
      <c r="A9" s="44" t="s">
        <v>273</v>
      </c>
      <c r="B9" s="117" t="s">
        <v>80</v>
      </c>
      <c r="C9" s="16" t="n">
        <v>1.633652</v>
      </c>
      <c r="D9" s="27" t="n">
        <v>12.3766459006796</v>
      </c>
      <c r="E9" s="16" t="n">
        <v>0.207013</v>
      </c>
      <c r="F9" s="27" t="n">
        <v>-9.5697186790145</v>
      </c>
      <c r="G9" s="16" t="n">
        <v>0.345315</v>
      </c>
      <c r="H9" s="27" t="n">
        <v>-9.08336953516843</v>
      </c>
      <c r="I9" s="16" t="n">
        <v>0.48</v>
      </c>
      <c r="J9" s="27" t="n">
        <v>-9.5</v>
      </c>
      <c r="K9" s="16" t="n">
        <v>0.606936</v>
      </c>
      <c r="L9" s="27" t="n">
        <v>-10.9087386165472</v>
      </c>
      <c r="M9" s="16" t="n">
        <v>0.740011</v>
      </c>
      <c r="N9" s="27" t="n">
        <v>-10.8092732871718</v>
      </c>
      <c r="O9" s="16" t="n">
        <v>0.860358</v>
      </c>
      <c r="P9" s="27" t="n">
        <v>-10.652257895677</v>
      </c>
      <c r="Q9" s="16" t="n">
        <v>0.982551</v>
      </c>
      <c r="R9" s="27" t="n">
        <v>-10.2872576169698</v>
      </c>
      <c r="S9" s="16" t="n">
        <v>1.11</v>
      </c>
      <c r="T9" s="27" t="n">
        <v>-9.658519561574</v>
      </c>
      <c r="U9" s="16" t="n">
        <v>1.237062</v>
      </c>
      <c r="V9" s="27" t="n">
        <v>-9.77140560643777</v>
      </c>
      <c r="W9" s="16" t="n">
        <v>1.361017</v>
      </c>
      <c r="X9" s="27" t="n">
        <v>-9.30966929427677</v>
      </c>
      <c r="Y9" s="16" t="n">
        <v>1.491047</v>
      </c>
      <c r="Z9" s="27" t="n">
        <v>-8.72921527963115</v>
      </c>
    </row>
    <row r="10" customFormat="false" ht="26.1" hidden="false" customHeight="true" outlineLevel="0" collapsed="false">
      <c r="A10" s="44" t="s">
        <v>274</v>
      </c>
      <c r="B10" s="117" t="s">
        <v>77</v>
      </c>
      <c r="C10" s="16" t="n">
        <v>297.628578</v>
      </c>
      <c r="D10" s="27" t="n">
        <v>28.8023123051704</v>
      </c>
      <c r="E10" s="16" t="n">
        <v>39.164556</v>
      </c>
      <c r="F10" s="27" t="n">
        <v>-7.91049904163756</v>
      </c>
      <c r="G10" s="16" t="n">
        <v>66.191203</v>
      </c>
      <c r="H10" s="27" t="n">
        <v>-8.47258664822526</v>
      </c>
      <c r="I10" s="16" t="n">
        <v>91.59</v>
      </c>
      <c r="J10" s="27" t="n">
        <v>-9.4</v>
      </c>
      <c r="K10" s="16" t="n">
        <v>116.794946</v>
      </c>
      <c r="L10" s="27" t="n">
        <v>-11.0419799865498</v>
      </c>
      <c r="M10" s="16" t="n">
        <v>139.53333</v>
      </c>
      <c r="N10" s="27" t="n">
        <v>-11.490053649081</v>
      </c>
      <c r="O10" s="16" t="n">
        <v>159.513518</v>
      </c>
      <c r="P10" s="27" t="n">
        <v>-11.9035334977949</v>
      </c>
      <c r="Q10" s="16" t="n">
        <v>179.588078</v>
      </c>
      <c r="R10" s="27" t="n">
        <v>-11.7077768405147</v>
      </c>
      <c r="S10" s="16" t="n">
        <v>200.63</v>
      </c>
      <c r="T10" s="27" t="n">
        <v>-11.6359402718812</v>
      </c>
      <c r="U10" s="16" t="n">
        <v>224.239972</v>
      </c>
      <c r="V10" s="27" t="n">
        <v>-10.5622209301835</v>
      </c>
      <c r="W10" s="16" t="n">
        <v>247.426952</v>
      </c>
      <c r="X10" s="27" t="n">
        <v>-9.65020640853216</v>
      </c>
      <c r="Y10" s="16" t="n">
        <v>272.451658</v>
      </c>
      <c r="Z10" s="27" t="n">
        <v>-8.45917423964575</v>
      </c>
    </row>
    <row r="11" customFormat="false" ht="26.1" hidden="false" customHeight="true" outlineLevel="0" collapsed="false">
      <c r="A11" s="44" t="s">
        <v>275</v>
      </c>
      <c r="B11" s="117" t="s">
        <v>197</v>
      </c>
      <c r="C11" s="16" t="n">
        <v>2122.6042</v>
      </c>
      <c r="D11" s="27" t="n">
        <v>-32.4070132185048</v>
      </c>
      <c r="E11" s="16" t="n">
        <v>321.6458</v>
      </c>
      <c r="F11" s="27" t="n">
        <v>-25.9763641389062</v>
      </c>
      <c r="G11" s="16" t="n">
        <v>469.354</v>
      </c>
      <c r="H11" s="27" t="n">
        <v>-23.3028938755427</v>
      </c>
      <c r="I11" s="16" t="n">
        <v>617.41</v>
      </c>
      <c r="J11" s="27" t="n">
        <v>-21.7</v>
      </c>
      <c r="K11" s="16" t="n">
        <v>746.1587</v>
      </c>
      <c r="L11" s="27" t="n">
        <v>-22.7833416794445</v>
      </c>
      <c r="M11" s="16" t="n">
        <v>878.1842</v>
      </c>
      <c r="N11" s="27" t="n">
        <v>-21.2972475946027</v>
      </c>
      <c r="O11" s="16" t="n">
        <v>1009.7985</v>
      </c>
      <c r="P11" s="27" t="n">
        <v>-20.7502182550707</v>
      </c>
      <c r="Q11" s="16" t="n">
        <v>1132.1815</v>
      </c>
      <c r="R11" s="27" t="n">
        <v>-21.4155005703404</v>
      </c>
      <c r="S11" s="16" t="n">
        <v>1259.0009</v>
      </c>
      <c r="T11" s="27" t="n">
        <v>-21.921359547231</v>
      </c>
      <c r="U11" s="16" t="n">
        <v>1392.5523</v>
      </c>
      <c r="V11" s="27" t="n">
        <v>-22.1927326215824</v>
      </c>
      <c r="W11" s="16" t="n">
        <v>1500.3156</v>
      </c>
      <c r="X11" s="27" t="n">
        <v>-23.3437689907796</v>
      </c>
      <c r="Y11" s="16" t="n">
        <v>1604.9515</v>
      </c>
      <c r="Z11" s="27" t="n">
        <v>-24.3876225251981</v>
      </c>
    </row>
    <row r="12" customFormat="false" ht="26.1" hidden="false" customHeight="true" outlineLevel="0" collapsed="false">
      <c r="A12" s="44" t="s">
        <v>276</v>
      </c>
      <c r="B12" s="117" t="s">
        <v>277</v>
      </c>
      <c r="C12" s="16" t="n">
        <v>19.07475004</v>
      </c>
      <c r="D12" s="27" t="n">
        <v>-47.1513760719837</v>
      </c>
      <c r="E12" s="16" t="n">
        <v>2.54440969</v>
      </c>
      <c r="F12" s="27" t="n">
        <v>-43.1354581755401</v>
      </c>
      <c r="G12" s="16" t="n">
        <v>3.5347189</v>
      </c>
      <c r="H12" s="27" t="n">
        <v>-43.4368919887453</v>
      </c>
      <c r="I12" s="16" t="n">
        <v>4.47</v>
      </c>
      <c r="J12" s="27" t="n">
        <v>-43.8</v>
      </c>
      <c r="K12" s="16" t="n">
        <v>5.27907747</v>
      </c>
      <c r="L12" s="27" t="n">
        <v>-44.5919834794633</v>
      </c>
      <c r="M12" s="16" t="n">
        <v>6.12103531</v>
      </c>
      <c r="N12" s="27" t="n">
        <v>-42.2837363994168</v>
      </c>
      <c r="O12" s="16" t="n">
        <v>6.96730408</v>
      </c>
      <c r="P12" s="27" t="n">
        <v>-41.2545405456884</v>
      </c>
      <c r="Q12" s="16" t="n">
        <v>7.77607294</v>
      </c>
      <c r="R12" s="27" t="n">
        <v>-41.5799463062236</v>
      </c>
      <c r="S12" s="16" t="n">
        <v>8.58</v>
      </c>
      <c r="T12" s="27" t="n">
        <v>-41.9417217994345</v>
      </c>
      <c r="U12" s="16" t="n">
        <v>9.44957172</v>
      </c>
      <c r="V12" s="27" t="n">
        <v>-41.9348179672387</v>
      </c>
      <c r="W12" s="16" t="n">
        <v>10.06337929</v>
      </c>
      <c r="X12" s="27" t="n">
        <v>-43.1189955977537</v>
      </c>
      <c r="Y12" s="16" t="n">
        <v>10.68034824</v>
      </c>
      <c r="Z12" s="27" t="n">
        <v>-44.0079255686016</v>
      </c>
    </row>
    <row r="13" customFormat="false" ht="26.1" hidden="false" customHeight="true" outlineLevel="0" collapsed="false">
      <c r="A13" s="126" t="s">
        <v>278</v>
      </c>
      <c r="B13" s="127"/>
      <c r="C13" s="91"/>
      <c r="D13" s="92"/>
      <c r="E13" s="91"/>
      <c r="F13" s="92"/>
      <c r="G13" s="91"/>
      <c r="H13" s="92"/>
      <c r="I13" s="91"/>
      <c r="J13" s="92"/>
      <c r="K13" s="91"/>
      <c r="L13" s="92"/>
      <c r="M13" s="91"/>
      <c r="N13" s="92"/>
      <c r="O13" s="91"/>
      <c r="P13" s="92"/>
      <c r="Q13" s="91"/>
      <c r="R13" s="92"/>
      <c r="S13" s="91"/>
      <c r="T13" s="92"/>
      <c r="U13" s="91"/>
      <c r="V13" s="92"/>
      <c r="W13" s="91"/>
      <c r="X13" s="92"/>
      <c r="Y13" s="91"/>
      <c r="Z13" s="92"/>
    </row>
    <row r="14" customFormat="false" ht="26.1" hidden="false" customHeight="true" outlineLevel="0" collapsed="false">
      <c r="A14" s="44" t="s">
        <v>273</v>
      </c>
      <c r="B14" s="117" t="s">
        <v>114</v>
      </c>
      <c r="C14" s="16" t="n">
        <v>4389</v>
      </c>
      <c r="D14" s="27" t="n">
        <v>6.56350587670178</v>
      </c>
      <c r="E14" s="16" t="n">
        <v>443.152</v>
      </c>
      <c r="F14" s="27" t="n">
        <v>-31.0019149353906</v>
      </c>
      <c r="G14" s="16" t="n">
        <v>578.25</v>
      </c>
      <c r="H14" s="27" t="n">
        <v>-46.52</v>
      </c>
      <c r="I14" s="16" t="n">
        <v>718.01</v>
      </c>
      <c r="J14" s="27" t="n">
        <v>-54.8</v>
      </c>
      <c r="K14" s="16" t="n">
        <v>850.36</v>
      </c>
      <c r="L14" s="27" t="n">
        <v>-59.314892569327</v>
      </c>
      <c r="M14" s="16" t="n">
        <v>988.0716</v>
      </c>
      <c r="N14" s="27" t="n">
        <v>-59.0632341438598</v>
      </c>
      <c r="O14" s="16" t="n">
        <v>1117.88</v>
      </c>
      <c r="P14" s="27" t="n">
        <v>-58.92</v>
      </c>
      <c r="Q14" s="16" t="n">
        <v>1363.67</v>
      </c>
      <c r="R14" s="27" t="n">
        <v>-1.03</v>
      </c>
      <c r="S14" s="16" t="n">
        <v>1673.5565</v>
      </c>
      <c r="T14" s="27" t="n">
        <v>-49.98</v>
      </c>
      <c r="U14" s="16" t="n">
        <v>2025.3158</v>
      </c>
      <c r="V14" s="27" t="n">
        <v>-44.6366696689415</v>
      </c>
      <c r="W14" s="16" t="n">
        <v>2396.71</v>
      </c>
      <c r="X14" s="27" t="n">
        <v>-40.1967420127922</v>
      </c>
      <c r="Y14" s="16" t="n">
        <v>2794.3241</v>
      </c>
      <c r="Z14" s="27" t="n">
        <v>-36.3332545224063</v>
      </c>
    </row>
    <row r="15" customFormat="false" ht="26.1" hidden="false" customHeight="true" outlineLevel="0" collapsed="false">
      <c r="A15" s="44" t="s">
        <v>274</v>
      </c>
      <c r="B15" s="117" t="s">
        <v>77</v>
      </c>
      <c r="C15" s="16" t="n">
        <v>164.07</v>
      </c>
      <c r="D15" s="27" t="n">
        <v>-1.95235267913454</v>
      </c>
      <c r="E15" s="16" t="n">
        <v>21.87333221</v>
      </c>
      <c r="F15" s="27" t="n">
        <v>-27.7759083913854</v>
      </c>
      <c r="G15" s="16" t="n">
        <v>39.213347</v>
      </c>
      <c r="H15" s="27" t="n">
        <v>-13.36</v>
      </c>
      <c r="I15" s="16" t="n">
        <v>57.72</v>
      </c>
      <c r="J15" s="27" t="n">
        <v>-3.6</v>
      </c>
      <c r="K15" s="16" t="n">
        <v>75.369345</v>
      </c>
      <c r="L15" s="27" t="n">
        <v>1.29531320040885</v>
      </c>
      <c r="M15" s="16" t="n">
        <v>88.8839531</v>
      </c>
      <c r="N15" s="27" t="n">
        <v>1.76546799695731</v>
      </c>
      <c r="O15" s="16" t="n">
        <v>103.194137</v>
      </c>
      <c r="P15" s="27" t="n">
        <v>3.53</v>
      </c>
      <c r="Q15" s="16" t="n">
        <v>115.776162</v>
      </c>
      <c r="R15" s="27" t="n">
        <v>9.27</v>
      </c>
      <c r="S15" s="16" t="n">
        <v>129.5</v>
      </c>
      <c r="T15" s="27" t="n">
        <v>6.23</v>
      </c>
      <c r="U15" s="16" t="n">
        <v>142.77470746</v>
      </c>
      <c r="V15" s="27" t="n">
        <v>5.7985907031224</v>
      </c>
      <c r="W15" s="16" t="n">
        <v>155.516456</v>
      </c>
      <c r="X15" s="27" t="n">
        <v>4.7698809637314</v>
      </c>
      <c r="Y15" s="16" t="n">
        <v>173.36962026</v>
      </c>
      <c r="Z15" s="27" t="n">
        <v>5.66807689487004</v>
      </c>
    </row>
    <row r="16" customFormat="false" ht="26.1" hidden="false" customHeight="true" outlineLevel="0" collapsed="false">
      <c r="A16" s="44" t="s">
        <v>275</v>
      </c>
      <c r="B16" s="117" t="s">
        <v>197</v>
      </c>
      <c r="C16" s="16" t="n">
        <v>551.73</v>
      </c>
      <c r="D16" s="27" t="n">
        <v>-6.67849317556987</v>
      </c>
      <c r="E16" s="16" t="n">
        <v>65.3212</v>
      </c>
      <c r="F16" s="27" t="n">
        <v>-30.7243373488865</v>
      </c>
      <c r="G16" s="16" t="n">
        <v>67.98</v>
      </c>
      <c r="H16" s="27" t="n">
        <v>-56.08</v>
      </c>
      <c r="I16" s="16" t="n">
        <v>69.9</v>
      </c>
      <c r="J16" s="27" t="n">
        <v>-68.1</v>
      </c>
      <c r="K16" s="16" t="n">
        <v>71.45</v>
      </c>
      <c r="L16" s="27" t="n">
        <v>-74.1887612556147</v>
      </c>
      <c r="M16" s="16" t="n">
        <v>74.1902</v>
      </c>
      <c r="N16" s="27" t="n">
        <v>-75.5697012425205</v>
      </c>
      <c r="O16" s="16" t="n">
        <v>77.12</v>
      </c>
      <c r="P16" s="27" t="n">
        <v>-77.89</v>
      </c>
      <c r="Q16" s="16" t="n">
        <v>92.87</v>
      </c>
      <c r="R16" s="27" t="n">
        <v>-12.31</v>
      </c>
      <c r="S16" s="16" t="n">
        <v>118.0616</v>
      </c>
      <c r="T16" s="27" t="n">
        <v>-71.81</v>
      </c>
      <c r="U16" s="16" t="n">
        <v>162.5383</v>
      </c>
      <c r="V16" s="27" t="n">
        <v>-65.2309468772768</v>
      </c>
      <c r="W16" s="16" t="n">
        <v>200.62</v>
      </c>
      <c r="X16" s="27" t="n">
        <v>-60.6026168080409</v>
      </c>
      <c r="Y16" s="16" t="n">
        <v>245.769</v>
      </c>
      <c r="Z16" s="27" t="n">
        <v>-55.4549631478355</v>
      </c>
    </row>
    <row r="17" customFormat="false" ht="26.1" hidden="false" customHeight="true" outlineLevel="0" collapsed="false">
      <c r="A17" s="44" t="s">
        <v>276</v>
      </c>
      <c r="B17" s="117" t="s">
        <v>277</v>
      </c>
      <c r="C17" s="16" t="n">
        <v>1.683391</v>
      </c>
      <c r="D17" s="27" t="n">
        <v>1.25917607541215</v>
      </c>
      <c r="E17" s="16" t="n">
        <v>0.20125159</v>
      </c>
      <c r="F17" s="27" t="n">
        <v>-28.8648198010783</v>
      </c>
      <c r="G17" s="16" t="n">
        <v>0.203201</v>
      </c>
      <c r="H17" s="27" t="n">
        <v>-56.91</v>
      </c>
      <c r="I17" s="16" t="n">
        <v>0.2</v>
      </c>
      <c r="J17" s="27" t="n">
        <v>-69.6</v>
      </c>
      <c r="K17" s="16" t="n">
        <v>0.20544204</v>
      </c>
      <c r="L17" s="27" t="n">
        <v>-75.730935007123</v>
      </c>
      <c r="M17" s="16" t="n">
        <v>0.20766125</v>
      </c>
      <c r="N17" s="27" t="n">
        <v>-77.7106679647339</v>
      </c>
      <c r="O17" s="16" t="n">
        <v>0.210221</v>
      </c>
      <c r="P17" s="27" t="n">
        <v>-80.42</v>
      </c>
      <c r="Q17" s="16" t="n">
        <v>0.259131</v>
      </c>
      <c r="R17" s="27" t="n">
        <v>1.15</v>
      </c>
      <c r="S17" s="16" t="n">
        <v>0.32</v>
      </c>
      <c r="T17" s="27" t="n">
        <v>-75.22</v>
      </c>
      <c r="U17" s="16" t="n">
        <v>0.41854628</v>
      </c>
      <c r="V17" s="27" t="n">
        <v>-70.6322273525747</v>
      </c>
      <c r="W17" s="16" t="n">
        <v>0.504038</v>
      </c>
      <c r="X17" s="27" t="n">
        <v>-67.4983457334703</v>
      </c>
      <c r="Y17" s="16" t="n">
        <v>0.61183245</v>
      </c>
      <c r="Z17" s="27" t="n">
        <v>-63.6547525526044</v>
      </c>
    </row>
    <row r="18" customFormat="false" ht="26.1" hidden="false" customHeight="true" outlineLevel="0" collapsed="false">
      <c r="A18" s="126" t="s">
        <v>279</v>
      </c>
      <c r="B18" s="127"/>
      <c r="C18" s="91"/>
      <c r="D18" s="92"/>
      <c r="E18" s="91"/>
      <c r="F18" s="92"/>
      <c r="G18" s="91"/>
      <c r="H18" s="92"/>
      <c r="I18" s="91"/>
      <c r="J18" s="92"/>
      <c r="K18" s="91"/>
      <c r="L18" s="92"/>
      <c r="M18" s="91"/>
      <c r="N18" s="92"/>
      <c r="O18" s="91"/>
      <c r="P18" s="92"/>
      <c r="Q18" s="91"/>
      <c r="R18" s="92"/>
      <c r="S18" s="91"/>
      <c r="T18" s="92"/>
      <c r="U18" s="91"/>
      <c r="V18" s="92"/>
      <c r="W18" s="91"/>
      <c r="X18" s="92"/>
      <c r="Y18" s="91"/>
      <c r="Z18" s="92"/>
    </row>
    <row r="19" customFormat="false" ht="26.1" hidden="false" customHeight="true" outlineLevel="0" collapsed="false">
      <c r="A19" s="44" t="s">
        <v>280</v>
      </c>
      <c r="B19" s="117" t="s">
        <v>18</v>
      </c>
      <c r="C19" s="100" t="n">
        <v>20.606961</v>
      </c>
      <c r="D19" s="50" t="n">
        <v>12.5549503188599</v>
      </c>
      <c r="E19" s="100" t="n">
        <v>3.380296</v>
      </c>
      <c r="F19" s="50" t="n">
        <v>-1.52925082556706</v>
      </c>
      <c r="G19" s="100" t="n">
        <v>5.181171</v>
      </c>
      <c r="H19" s="50" t="n">
        <v>-1.79137164929324</v>
      </c>
      <c r="I19" s="100" t="n">
        <v>6.941928</v>
      </c>
      <c r="J19" s="50" t="n">
        <v>-0.0231006352386561</v>
      </c>
      <c r="K19" s="100" t="n">
        <v>8.88235</v>
      </c>
      <c r="L19" s="50" t="n">
        <v>1.44748272365593</v>
      </c>
      <c r="M19" s="100" t="n">
        <v>11.06616</v>
      </c>
      <c r="N19" s="50" t="n">
        <v>3.45309200236708</v>
      </c>
      <c r="O19" s="100" t="n">
        <v>13.157364</v>
      </c>
      <c r="P19" s="50" t="n">
        <v>6.25047543692959</v>
      </c>
      <c r="Q19" s="100" t="n">
        <v>15.315125</v>
      </c>
      <c r="R19" s="50" t="n">
        <v>9.15444447398289</v>
      </c>
      <c r="S19" s="100" t="n">
        <v>17.422873</v>
      </c>
      <c r="T19" s="50" t="n">
        <v>9.77571076715216</v>
      </c>
      <c r="U19" s="100" t="n">
        <v>19.498954</v>
      </c>
      <c r="V19" s="50" t="n">
        <v>12.0483491002437</v>
      </c>
      <c r="W19" s="100" t="n">
        <v>22.680664</v>
      </c>
      <c r="X19" s="50" t="n">
        <v>18.7511224218069</v>
      </c>
      <c r="Y19" s="100" t="n">
        <v>24.218145</v>
      </c>
      <c r="Z19" s="50" t="n">
        <v>17.5240978036499</v>
      </c>
    </row>
    <row r="20" customFormat="false" ht="26.1" hidden="false" customHeight="true" outlineLevel="0" collapsed="false">
      <c r="A20" s="19" t="s">
        <v>281</v>
      </c>
      <c r="B20" s="20" t="s">
        <v>18</v>
      </c>
      <c r="C20" s="16" t="n">
        <v>0.658737</v>
      </c>
      <c r="D20" s="27" t="n">
        <v>-26.8577931991672</v>
      </c>
      <c r="E20" s="16" t="n">
        <v>0.098896</v>
      </c>
      <c r="F20" s="27" t="n">
        <v>-0.464985205016205</v>
      </c>
      <c r="G20" s="16" t="n">
        <v>0.159703</v>
      </c>
      <c r="H20" s="27" t="n">
        <v>-12.4900683298904</v>
      </c>
      <c r="I20" s="16" t="n">
        <v>0.211427</v>
      </c>
      <c r="J20" s="27" t="n">
        <v>-17.6525803310613</v>
      </c>
      <c r="K20" s="16" t="n">
        <v>0.262939</v>
      </c>
      <c r="L20" s="27" t="n">
        <v>-21.4793380038583</v>
      </c>
      <c r="M20" s="16" t="n">
        <v>0.320147</v>
      </c>
      <c r="N20" s="27" t="n">
        <v>-21.5902522654911</v>
      </c>
      <c r="O20" s="16" t="n">
        <v>0.388044</v>
      </c>
      <c r="P20" s="27" t="n">
        <v>-15.5827825806985</v>
      </c>
      <c r="Q20" s="16" t="n">
        <v>0.455783</v>
      </c>
      <c r="R20" s="27" t="n">
        <v>-9.3641933450394</v>
      </c>
      <c r="S20" s="16" t="n">
        <v>0.51439</v>
      </c>
      <c r="T20" s="27" t="n">
        <v>-5.21004748803587</v>
      </c>
      <c r="U20" s="16" t="n">
        <v>0.559429</v>
      </c>
      <c r="V20" s="27" t="n">
        <v>-2.72254932305776</v>
      </c>
      <c r="W20" s="16" t="n">
        <v>0.634013</v>
      </c>
      <c r="X20" s="27" t="n">
        <v>2.68181921244334</v>
      </c>
      <c r="Y20" s="16" t="n">
        <v>0.650347</v>
      </c>
      <c r="Z20" s="27" t="n">
        <v>-1.27364942306262</v>
      </c>
    </row>
    <row r="21" customFormat="false" ht="26.1" hidden="false" customHeight="true" outlineLevel="0" collapsed="false">
      <c r="A21" s="19" t="s">
        <v>282</v>
      </c>
      <c r="B21" s="20" t="s">
        <v>18</v>
      </c>
      <c r="C21" s="16" t="n">
        <v>9.857309</v>
      </c>
      <c r="D21" s="27" t="n">
        <v>24.2135175656375</v>
      </c>
      <c r="E21" s="16" t="n">
        <v>1.577877</v>
      </c>
      <c r="F21" s="27" t="n">
        <v>2.41279467879273</v>
      </c>
      <c r="G21" s="16" t="n">
        <v>2.40233</v>
      </c>
      <c r="H21" s="27" t="n">
        <v>4.16679313547541</v>
      </c>
      <c r="I21" s="16" t="n">
        <v>3.204943</v>
      </c>
      <c r="J21" s="27" t="n">
        <v>4.96804067526601</v>
      </c>
      <c r="K21" s="16" t="n">
        <v>4.115435</v>
      </c>
      <c r="L21" s="27" t="n">
        <v>4.8097897022214</v>
      </c>
      <c r="M21" s="16" t="n">
        <v>5.159939</v>
      </c>
      <c r="N21" s="27" t="n">
        <v>6.92678226362115</v>
      </c>
      <c r="O21" s="16" t="n">
        <v>6.067423</v>
      </c>
      <c r="P21" s="27" t="n">
        <v>7.63550315424369</v>
      </c>
      <c r="Q21" s="16" t="n">
        <v>7.145974</v>
      </c>
      <c r="R21" s="27" t="n">
        <v>11.379813247201</v>
      </c>
      <c r="S21" s="16" t="n">
        <v>8.182191</v>
      </c>
      <c r="T21" s="27" t="n">
        <v>12.210637846769</v>
      </c>
      <c r="U21" s="16" t="n">
        <v>9.151448</v>
      </c>
      <c r="V21" s="27" t="n">
        <v>13.4958866421224</v>
      </c>
      <c r="W21" s="16" t="n">
        <v>10.130587</v>
      </c>
      <c r="X21" s="27" t="n">
        <v>13.2781847020694</v>
      </c>
      <c r="Y21" s="16" t="n">
        <v>11.410439</v>
      </c>
      <c r="Z21" s="27" t="n">
        <v>15.7561257337068</v>
      </c>
    </row>
    <row r="22" customFormat="false" ht="26.1" hidden="false" customHeight="true" outlineLevel="0" collapsed="false">
      <c r="A22" s="19" t="s">
        <v>283</v>
      </c>
      <c r="B22" s="20" t="s">
        <v>18</v>
      </c>
      <c r="C22" s="16" t="n">
        <v>18.032050894</v>
      </c>
      <c r="D22" s="27" t="n">
        <v>24.0518091241776</v>
      </c>
      <c r="E22" s="16" t="n">
        <v>3.0304637811</v>
      </c>
      <c r="F22" s="27" t="n">
        <v>3.99354893426554</v>
      </c>
      <c r="G22" s="16" t="n">
        <v>4.6155833406</v>
      </c>
      <c r="H22" s="27" t="n">
        <v>5.18248821972154</v>
      </c>
      <c r="I22" s="16" t="n">
        <v>6.1728298082</v>
      </c>
      <c r="J22" s="27" t="n">
        <v>4.72676211783627</v>
      </c>
      <c r="K22" s="16" t="n">
        <v>7.8507972676</v>
      </c>
      <c r="L22" s="27" t="n">
        <v>5.14942539914406</v>
      </c>
      <c r="M22" s="16" t="n">
        <v>9.6925905903</v>
      </c>
      <c r="N22" s="27" t="n">
        <v>7.59917898837779</v>
      </c>
      <c r="O22" s="16" t="n">
        <v>11.5370901069</v>
      </c>
      <c r="P22" s="27" t="n">
        <v>9.40970637054163</v>
      </c>
      <c r="Q22" s="16" t="n">
        <v>13.3778752619</v>
      </c>
      <c r="R22" s="27" t="n">
        <v>11.4754191015461</v>
      </c>
      <c r="S22" s="16" t="n">
        <v>15.1410347946</v>
      </c>
      <c r="T22" s="27" t="n">
        <v>12.187129525286</v>
      </c>
      <c r="U22" s="16" t="n">
        <v>17.0028225428</v>
      </c>
      <c r="V22" s="27" t="n">
        <v>14.1747880087992</v>
      </c>
      <c r="W22" s="16" t="n">
        <v>18.8719198299</v>
      </c>
      <c r="X22" s="27" t="n">
        <v>15.2513545431239</v>
      </c>
      <c r="Y22" s="16" t="n">
        <v>20.904044183</v>
      </c>
      <c r="Z22" s="27" t="n">
        <v>15.9271582909941</v>
      </c>
    </row>
    <row r="23" customFormat="false" ht="26.1" hidden="false" customHeight="true" outlineLevel="0" collapsed="false">
      <c r="A23" s="19" t="s">
        <v>284</v>
      </c>
      <c r="B23" s="20" t="s">
        <v>227</v>
      </c>
      <c r="C23" s="16" t="n">
        <v>4354.17</v>
      </c>
      <c r="D23" s="27" t="n">
        <v>-10.2682573473497</v>
      </c>
      <c r="E23" s="16" t="n">
        <v>620.49</v>
      </c>
      <c r="F23" s="27" t="n">
        <v>-4.10626526133588</v>
      </c>
      <c r="G23" s="16" t="n">
        <v>1033.45</v>
      </c>
      <c r="H23" s="27" t="n">
        <v>-8.60248337342578</v>
      </c>
      <c r="I23" s="16" t="n">
        <v>1387.76</v>
      </c>
      <c r="J23" s="27" t="n">
        <v>-11.7453655124169</v>
      </c>
      <c r="K23" s="16" t="n">
        <v>1749.35</v>
      </c>
      <c r="L23" s="27" t="n">
        <v>-15.9794433370957</v>
      </c>
      <c r="M23" s="16" t="n">
        <v>2172.41</v>
      </c>
      <c r="N23" s="27" t="n">
        <v>-13.7665626662221</v>
      </c>
      <c r="O23" s="16" t="n">
        <v>2654.72</v>
      </c>
      <c r="P23" s="27" t="n">
        <v>-7.67700584600082</v>
      </c>
      <c r="Q23" s="16" t="n">
        <v>3139.33</v>
      </c>
      <c r="R23" s="27" t="n">
        <v>-1.22612717490483</v>
      </c>
      <c r="S23" s="16" t="n">
        <v>3552.88</v>
      </c>
      <c r="T23" s="27" t="n">
        <v>2.32477766001567</v>
      </c>
      <c r="U23" s="16" t="n">
        <v>3922.88</v>
      </c>
      <c r="V23" s="27" t="n">
        <v>4.92097922110572</v>
      </c>
      <c r="W23" s="16" t="n">
        <v>4273.08</v>
      </c>
      <c r="X23" s="27" t="n">
        <v>5.66129179823595</v>
      </c>
      <c r="Y23" s="16" t="n">
        <v>4628.04</v>
      </c>
      <c r="Z23" s="27" t="n">
        <v>6.28983250539139</v>
      </c>
    </row>
    <row r="24" customFormat="false" ht="26.1" hidden="false" customHeight="true" outlineLevel="0" collapsed="false">
      <c r="A24" s="19" t="s">
        <v>285</v>
      </c>
      <c r="B24" s="20" t="s">
        <v>227</v>
      </c>
      <c r="C24" s="16" t="n">
        <v>8586.5707</v>
      </c>
      <c r="D24" s="27" t="n">
        <v>56.0378339521066</v>
      </c>
      <c r="E24" s="16" t="n">
        <v>1238.79</v>
      </c>
      <c r="F24" s="27" t="n">
        <v>16.6462116699507</v>
      </c>
      <c r="G24" s="16" t="n">
        <v>2115.742</v>
      </c>
      <c r="H24" s="27" t="n">
        <v>19.7776913114409</v>
      </c>
      <c r="I24" s="16" t="n">
        <v>2974.7485</v>
      </c>
      <c r="J24" s="27" t="n">
        <v>22.1038619934847</v>
      </c>
      <c r="K24" s="16" t="n">
        <v>3994.1725</v>
      </c>
      <c r="L24" s="27" t="n">
        <v>22.321743435252</v>
      </c>
      <c r="M24" s="16" t="n">
        <v>5089.0694</v>
      </c>
      <c r="N24" s="27" t="n">
        <v>26.2232162526656</v>
      </c>
      <c r="O24" s="16" t="n">
        <v>6204.0255</v>
      </c>
      <c r="P24" s="27" t="n">
        <v>28.0825941053263</v>
      </c>
      <c r="Q24" s="16" t="n">
        <v>7425.0117</v>
      </c>
      <c r="R24" s="27" t="n">
        <v>32.9877716459019</v>
      </c>
      <c r="S24" s="16" t="n">
        <v>8513.1609</v>
      </c>
      <c r="T24" s="27" t="n">
        <v>34.1487087465653</v>
      </c>
      <c r="U24" s="16" t="n">
        <v>9576.5911</v>
      </c>
      <c r="V24" s="27" t="n">
        <v>36.091440697907</v>
      </c>
      <c r="W24" s="16" t="n">
        <v>10699.1321</v>
      </c>
      <c r="X24" s="27" t="n">
        <v>37.3147694887089</v>
      </c>
      <c r="Y24" s="16" t="n">
        <v>12061.811</v>
      </c>
      <c r="Z24" s="27" t="n">
        <v>40.472971357471</v>
      </c>
    </row>
    <row r="25" customFormat="false" ht="26.1" hidden="false" customHeight="true" outlineLevel="0" collapsed="false">
      <c r="A25" s="19" t="s">
        <v>286</v>
      </c>
      <c r="B25" s="20" t="s">
        <v>227</v>
      </c>
      <c r="C25" s="16" t="n">
        <v>1410.7089</v>
      </c>
      <c r="D25" s="27" t="n">
        <v>78.4329469102406</v>
      </c>
      <c r="E25" s="16" t="n">
        <v>173.6747</v>
      </c>
      <c r="F25" s="27" t="n">
        <v>16.3147693725454</v>
      </c>
      <c r="G25" s="16" t="n">
        <v>292.6902</v>
      </c>
      <c r="H25" s="27" t="n">
        <v>16.2092519478704</v>
      </c>
      <c r="I25" s="16" t="n">
        <v>416.6211</v>
      </c>
      <c r="J25" s="27" t="n">
        <v>29.883671774459</v>
      </c>
      <c r="K25" s="16" t="n">
        <v>551.4097</v>
      </c>
      <c r="L25" s="27" t="n">
        <v>31.9404062898623</v>
      </c>
      <c r="M25" s="16" t="n">
        <v>703.1152</v>
      </c>
      <c r="N25" s="27" t="n">
        <v>29.8819339447067</v>
      </c>
      <c r="O25" s="16" t="n">
        <v>852.326</v>
      </c>
      <c r="P25" s="27" t="n">
        <v>31.4194548826243</v>
      </c>
      <c r="Q25" s="16" t="n">
        <v>984.6626</v>
      </c>
      <c r="R25" s="27" t="n">
        <v>33.521394066744</v>
      </c>
      <c r="S25" s="16" t="n">
        <v>1114.0623</v>
      </c>
      <c r="T25" s="27" t="n">
        <v>28.5750936964565</v>
      </c>
      <c r="U25" s="16" t="n">
        <v>1231.3201</v>
      </c>
      <c r="V25" s="27" t="n">
        <v>24.9995152579046</v>
      </c>
      <c r="W25" s="16" t="n">
        <v>1528.749</v>
      </c>
      <c r="X25" s="27" t="n">
        <v>28.6152692652338</v>
      </c>
      <c r="Y25" s="16" t="n">
        <v>1914.6587</v>
      </c>
      <c r="Z25" s="27" t="n">
        <v>35.7231601785457</v>
      </c>
    </row>
    <row r="26" customFormat="false" ht="26.1" hidden="false" customHeight="true" outlineLevel="0" collapsed="false">
      <c r="A26" s="19" t="s">
        <v>287</v>
      </c>
      <c r="B26" s="20" t="s">
        <v>227</v>
      </c>
      <c r="C26" s="16" t="n">
        <v>7171.2149</v>
      </c>
      <c r="D26" s="27" t="n">
        <v>52.3611574868722</v>
      </c>
      <c r="E26" s="16" t="n">
        <v>1064.5261</v>
      </c>
      <c r="F26" s="27" t="n">
        <v>16.7283336087448</v>
      </c>
      <c r="G26" s="16" t="n">
        <v>1822.1844</v>
      </c>
      <c r="H26" s="27" t="n">
        <v>20.4001028385053</v>
      </c>
      <c r="I26" s="16" t="n">
        <v>2556.922</v>
      </c>
      <c r="J26" s="27" t="n">
        <v>20.9533553304545</v>
      </c>
      <c r="K26" s="16" t="n">
        <v>3441.2531</v>
      </c>
      <c r="L26" s="27" t="n">
        <v>20.9374319755014</v>
      </c>
      <c r="M26" s="16" t="n">
        <v>4384.1329</v>
      </c>
      <c r="N26" s="27" t="n">
        <v>25.6843129947935</v>
      </c>
      <c r="O26" s="16" t="n">
        <v>5349.5117</v>
      </c>
      <c r="P26" s="27" t="n">
        <v>27.5928141181766</v>
      </c>
      <c r="Q26" s="16" t="n">
        <v>6437.8077</v>
      </c>
      <c r="R26" s="27" t="n">
        <v>32.9364249622499</v>
      </c>
      <c r="S26" s="16" t="n">
        <v>7396.2584</v>
      </c>
      <c r="T26" s="27" t="n">
        <v>35.0629799535265</v>
      </c>
      <c r="U26" s="16" t="n">
        <v>8342.157</v>
      </c>
      <c r="V26" s="27" t="n">
        <v>37.9333749694029</v>
      </c>
      <c r="W26" s="16" t="n">
        <v>9166.9659</v>
      </c>
      <c r="X26" s="27" t="n">
        <v>38.9191501329102</v>
      </c>
      <c r="Y26" s="16" t="n">
        <v>10143.4383</v>
      </c>
      <c r="Z26" s="27" t="n">
        <v>41.4465811085929</v>
      </c>
    </row>
    <row r="27" customFormat="false" ht="26.1" hidden="false" customHeight="true" outlineLevel="0" collapsed="false">
      <c r="A27" s="130" t="s">
        <v>288</v>
      </c>
      <c r="B27" s="82" t="s">
        <v>227</v>
      </c>
      <c r="C27" s="96" t="n">
        <v>4.6469</v>
      </c>
      <c r="D27" s="97" t="n">
        <v>-16.2131948576477</v>
      </c>
      <c r="E27" s="96" t="n">
        <v>0.5892</v>
      </c>
      <c r="F27" s="97" t="n">
        <v>-18.4949508922396</v>
      </c>
      <c r="G27" s="96" t="n">
        <v>0.8674</v>
      </c>
      <c r="H27" s="97" t="n">
        <v>-20.0552995391705</v>
      </c>
      <c r="I27" s="96" t="n">
        <v>1.2054</v>
      </c>
      <c r="J27" s="97" t="n">
        <v>-19.9601593625498</v>
      </c>
      <c r="K27" s="96" t="n">
        <v>1.5097</v>
      </c>
      <c r="L27" s="97" t="n">
        <v>-20.3324538258575</v>
      </c>
      <c r="M27" s="96" t="n">
        <v>1.8213</v>
      </c>
      <c r="N27" s="97" t="n">
        <v>-18.7572486394861</v>
      </c>
      <c r="O27" s="96" t="n">
        <v>2.1878</v>
      </c>
      <c r="P27" s="97" t="n">
        <v>-14.9410987131138</v>
      </c>
      <c r="Q27" s="96" t="n">
        <v>2.5414</v>
      </c>
      <c r="R27" s="97" t="n">
        <v>-15.2951371529514</v>
      </c>
      <c r="S27" s="96" t="n">
        <v>2.8402</v>
      </c>
      <c r="T27" s="97" t="n">
        <v>-17.4144398243727</v>
      </c>
      <c r="U27" s="96" t="n">
        <v>3.114</v>
      </c>
      <c r="V27" s="97" t="n">
        <v>-19.2992458600047</v>
      </c>
      <c r="W27" s="96" t="n">
        <v>3.4172</v>
      </c>
      <c r="X27" s="97" t="n">
        <v>-20.2334267040149</v>
      </c>
      <c r="Y27" s="96" t="n">
        <v>3.714</v>
      </c>
      <c r="Z27" s="97" t="n">
        <v>-20.0757494243474</v>
      </c>
    </row>
  </sheetData>
  <mergeCells count="15">
    <mergeCell ref="A1:P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Z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W19" activeCellId="0" sqref="W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1" width="31.36"/>
    <col collapsed="false" customWidth="true" hidden="false" outlineLevel="0" max="2" min="2" style="131" width="9.62"/>
    <col collapsed="false" customWidth="true" hidden="false" outlineLevel="0" max="3" min="3" style="131" width="11.62"/>
    <col collapsed="false" customWidth="true" hidden="false" outlineLevel="0" max="4" min="4" style="131" width="10.37"/>
    <col collapsed="false" customWidth="true" hidden="false" outlineLevel="0" max="5" min="5" style="131" width="11.62"/>
    <col collapsed="false" customWidth="true" hidden="false" outlineLevel="0" max="6" min="6" style="131" width="10.37"/>
    <col collapsed="false" customWidth="true" hidden="false" outlineLevel="0" max="7" min="7" style="131" width="11.62"/>
    <col collapsed="false" customWidth="true" hidden="false" outlineLevel="0" max="8" min="8" style="131" width="10.37"/>
    <col collapsed="false" customWidth="true" hidden="false" outlineLevel="0" max="9" min="9" style="131" width="11.62"/>
    <col collapsed="false" customWidth="true" hidden="false" outlineLevel="0" max="10" min="10" style="131" width="10.37"/>
    <col collapsed="false" customWidth="true" hidden="false" outlineLevel="0" max="11" min="11" style="131" width="11.62"/>
    <col collapsed="false" customWidth="true" hidden="false" outlineLevel="0" max="12" min="12" style="131" width="10.37"/>
    <col collapsed="false" customWidth="true" hidden="false" outlineLevel="0" max="13" min="13" style="131" width="11.62"/>
    <col collapsed="false" customWidth="true" hidden="false" outlineLevel="0" max="14" min="14" style="131" width="10.37"/>
    <col collapsed="false" customWidth="true" hidden="false" outlineLevel="0" max="15" min="15" style="131" width="11.62"/>
    <col collapsed="false" customWidth="true" hidden="false" outlineLevel="0" max="16" min="16" style="131" width="10.37"/>
    <col collapsed="false" customWidth="true" hidden="false" outlineLevel="0" max="17" min="17" style="131" width="11.62"/>
    <col collapsed="false" customWidth="true" hidden="false" outlineLevel="0" max="18" min="18" style="131" width="10.37"/>
    <col collapsed="false" customWidth="true" hidden="false" outlineLevel="0" max="19" min="19" style="131" width="11.62"/>
    <col collapsed="false" customWidth="true" hidden="false" outlineLevel="0" max="20" min="20" style="131" width="10.37"/>
    <col collapsed="false" customWidth="true" hidden="false" outlineLevel="0" max="21" min="21" style="131" width="11.62"/>
    <col collapsed="false" customWidth="true" hidden="false" outlineLevel="0" max="22" min="22" style="131" width="10.37"/>
    <col collapsed="false" customWidth="true" hidden="false" outlineLevel="0" max="23" min="23" style="131" width="11.62"/>
    <col collapsed="false" customWidth="true" hidden="false" outlineLevel="0" max="24" min="24" style="131" width="10.37"/>
    <col collapsed="false" customWidth="true" hidden="false" outlineLevel="0" max="25" min="25" style="131" width="11.62"/>
    <col collapsed="false" customWidth="true" hidden="false" outlineLevel="0" max="26" min="26" style="131" width="10.37"/>
    <col collapsed="false" customWidth="false" hidden="false" outlineLevel="0" max="257" min="27" style="131" width="8.99"/>
  </cols>
  <sheetData>
    <row r="1" customFormat="false" ht="24.95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true" outlineLevel="0" collapsed="false">
      <c r="A2" s="3" t="s">
        <v>1</v>
      </c>
      <c r="B2" s="4" t="s">
        <v>104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  <c r="M2" s="5" t="s">
        <v>8</v>
      </c>
      <c r="N2" s="5"/>
      <c r="O2" s="5" t="s">
        <v>9</v>
      </c>
      <c r="P2" s="5"/>
      <c r="Q2" s="5" t="s">
        <v>10</v>
      </c>
      <c r="R2" s="5"/>
      <c r="S2" s="5" t="s">
        <v>11</v>
      </c>
      <c r="T2" s="5"/>
      <c r="U2" s="5" t="s">
        <v>12</v>
      </c>
      <c r="V2" s="5"/>
      <c r="W2" s="5" t="s">
        <v>13</v>
      </c>
      <c r="X2" s="5"/>
      <c r="Y2" s="5" t="s">
        <v>14</v>
      </c>
      <c r="Z2" s="5"/>
    </row>
    <row r="3" customFormat="false" ht="21" hidden="false" customHeight="true" outlineLevel="0" collapsed="false">
      <c r="A3" s="3"/>
      <c r="B3" s="4"/>
      <c r="C3" s="7" t="s">
        <v>15</v>
      </c>
      <c r="D3" s="8" t="s">
        <v>16</v>
      </c>
      <c r="E3" s="7" t="s">
        <v>15</v>
      </c>
      <c r="F3" s="8" t="s">
        <v>16</v>
      </c>
      <c r="G3" s="7" t="s">
        <v>15</v>
      </c>
      <c r="H3" s="8" t="s">
        <v>16</v>
      </c>
      <c r="I3" s="7" t="s">
        <v>15</v>
      </c>
      <c r="J3" s="8" t="s">
        <v>16</v>
      </c>
      <c r="K3" s="7" t="s">
        <v>15</v>
      </c>
      <c r="L3" s="8" t="s">
        <v>16</v>
      </c>
      <c r="M3" s="7" t="s">
        <v>15</v>
      </c>
      <c r="N3" s="8" t="s">
        <v>16</v>
      </c>
      <c r="O3" s="7" t="s">
        <v>15</v>
      </c>
      <c r="P3" s="8" t="s">
        <v>16</v>
      </c>
      <c r="Q3" s="7" t="s">
        <v>15</v>
      </c>
      <c r="R3" s="8" t="s">
        <v>16</v>
      </c>
      <c r="S3" s="7" t="s">
        <v>15</v>
      </c>
      <c r="T3" s="8" t="s">
        <v>16</v>
      </c>
      <c r="U3" s="7" t="s">
        <v>15</v>
      </c>
      <c r="V3" s="8" t="s">
        <v>16</v>
      </c>
      <c r="W3" s="7" t="s">
        <v>15</v>
      </c>
      <c r="X3" s="8" t="s">
        <v>16</v>
      </c>
      <c r="Y3" s="7" t="s">
        <v>15</v>
      </c>
      <c r="Z3" s="8" t="s">
        <v>16</v>
      </c>
    </row>
    <row r="4" customFormat="false" ht="24" hidden="false" customHeight="true" outlineLevel="0" collapsed="false">
      <c r="A4" s="121" t="s">
        <v>87</v>
      </c>
      <c r="B4" s="132" t="s">
        <v>18</v>
      </c>
      <c r="C4" s="91"/>
      <c r="D4" s="92" t="n">
        <v>19.1</v>
      </c>
      <c r="E4" s="91"/>
      <c r="F4" s="92" t="n">
        <v>10</v>
      </c>
      <c r="G4" s="91"/>
      <c r="H4" s="92" t="n">
        <v>12.6</v>
      </c>
      <c r="I4" s="91"/>
      <c r="J4" s="92" t="n">
        <v>0.1</v>
      </c>
      <c r="K4" s="91"/>
      <c r="L4" s="92" t="n">
        <v>-2.3</v>
      </c>
      <c r="M4" s="91"/>
      <c r="N4" s="92" t="n">
        <v>1.2</v>
      </c>
      <c r="O4" s="91"/>
      <c r="P4" s="92" t="n">
        <v>0.2</v>
      </c>
      <c r="Q4" s="91"/>
      <c r="R4" s="92" t="n">
        <v>-1.5</v>
      </c>
      <c r="S4" s="91"/>
      <c r="T4" s="92" t="n">
        <v>0</v>
      </c>
      <c r="U4" s="91"/>
      <c r="V4" s="92" t="n">
        <v>-0.6</v>
      </c>
      <c r="W4" s="91"/>
      <c r="X4" s="92" t="n">
        <v>-5</v>
      </c>
      <c r="Y4" s="91"/>
      <c r="Z4" s="92" t="n">
        <v>-9.6</v>
      </c>
    </row>
    <row r="5" customFormat="false" ht="24" hidden="false" customHeight="true" outlineLevel="0" collapsed="false">
      <c r="A5" s="19" t="s">
        <v>289</v>
      </c>
      <c r="B5" s="20" t="s">
        <v>18</v>
      </c>
      <c r="C5" s="16"/>
      <c r="D5" s="27" t="n">
        <v>15.1</v>
      </c>
      <c r="E5" s="16"/>
      <c r="F5" s="27" t="n">
        <v>15.4</v>
      </c>
      <c r="G5" s="16"/>
      <c r="H5" s="27" t="n">
        <v>20.2</v>
      </c>
      <c r="I5" s="16"/>
      <c r="J5" s="27" t="n">
        <v>9.6</v>
      </c>
      <c r="K5" s="16"/>
      <c r="L5" s="27" t="n">
        <v>6.6</v>
      </c>
      <c r="M5" s="16"/>
      <c r="N5" s="27" t="n">
        <v>8.2</v>
      </c>
      <c r="O5" s="16"/>
      <c r="P5" s="27" t="n">
        <v>10</v>
      </c>
      <c r="Q5" s="16"/>
      <c r="R5" s="27" t="n">
        <v>10.2</v>
      </c>
      <c r="S5" s="16"/>
      <c r="T5" s="27" t="n">
        <v>12.2</v>
      </c>
      <c r="U5" s="16"/>
      <c r="V5" s="27" t="n">
        <v>13.7</v>
      </c>
      <c r="W5" s="16"/>
      <c r="X5" s="27" t="n">
        <v>10.2</v>
      </c>
      <c r="Y5" s="16"/>
      <c r="Z5" s="27" t="n">
        <v>2</v>
      </c>
    </row>
    <row r="6" customFormat="false" ht="24" hidden="false" customHeight="true" outlineLevel="0" collapsed="false">
      <c r="A6" s="19" t="s">
        <v>290</v>
      </c>
      <c r="B6" s="20" t="s">
        <v>18</v>
      </c>
      <c r="C6" s="16"/>
      <c r="D6" s="27" t="n">
        <v>31.8</v>
      </c>
      <c r="E6" s="16"/>
      <c r="F6" s="27" t="n">
        <v>40.9</v>
      </c>
      <c r="G6" s="16"/>
      <c r="H6" s="27" t="n">
        <v>50.2</v>
      </c>
      <c r="I6" s="16"/>
      <c r="J6" s="27" t="n">
        <v>21.8</v>
      </c>
      <c r="K6" s="16"/>
      <c r="L6" s="27" t="n">
        <v>9.5</v>
      </c>
      <c r="M6" s="16"/>
      <c r="N6" s="27" t="n">
        <v>12</v>
      </c>
      <c r="O6" s="16"/>
      <c r="P6" s="27" t="n">
        <v>11</v>
      </c>
      <c r="Q6" s="16"/>
      <c r="R6" s="27" t="n">
        <v>5.8</v>
      </c>
      <c r="S6" s="16"/>
      <c r="T6" s="27" t="n">
        <v>10</v>
      </c>
      <c r="U6" s="16"/>
      <c r="V6" s="27" t="n">
        <v>10.2</v>
      </c>
      <c r="W6" s="16"/>
      <c r="X6" s="27" t="n">
        <v>6.8</v>
      </c>
      <c r="Y6" s="16"/>
      <c r="Z6" s="27" t="n">
        <v>4.9</v>
      </c>
    </row>
    <row r="7" customFormat="false" ht="24" hidden="false" customHeight="true" outlineLevel="0" collapsed="false">
      <c r="A7" s="51" t="s">
        <v>291</v>
      </c>
      <c r="B7" s="20" t="s">
        <v>18</v>
      </c>
      <c r="C7" s="16"/>
      <c r="D7" s="27" t="n">
        <v>20.7</v>
      </c>
      <c r="E7" s="16"/>
      <c r="F7" s="27" t="n">
        <v>0.7</v>
      </c>
      <c r="G7" s="16"/>
      <c r="H7" s="27" t="n">
        <v>33.8</v>
      </c>
      <c r="I7" s="16"/>
      <c r="J7" s="27" t="n">
        <v>31.8</v>
      </c>
      <c r="K7" s="16"/>
      <c r="L7" s="27" t="n">
        <v>12.4</v>
      </c>
      <c r="M7" s="16"/>
      <c r="N7" s="27" t="n">
        <v>39.3</v>
      </c>
      <c r="O7" s="16"/>
      <c r="P7" s="27" t="n">
        <v>53.7</v>
      </c>
      <c r="Q7" s="16"/>
      <c r="R7" s="27" t="n">
        <v>69.3</v>
      </c>
      <c r="S7" s="16"/>
      <c r="T7" s="27" t="n">
        <v>68.3</v>
      </c>
      <c r="U7" s="16"/>
      <c r="V7" s="27" t="n">
        <v>58.4</v>
      </c>
      <c r="W7" s="16"/>
      <c r="X7" s="27" t="n">
        <v>46.5</v>
      </c>
      <c r="Y7" s="16"/>
      <c r="Z7" s="27" t="n">
        <v>21.1</v>
      </c>
    </row>
    <row r="8" customFormat="false" ht="24" hidden="false" customHeight="true" outlineLevel="0" collapsed="false">
      <c r="A8" s="19" t="s">
        <v>292</v>
      </c>
      <c r="B8" s="20" t="s">
        <v>18</v>
      </c>
      <c r="C8" s="16"/>
      <c r="D8" s="27" t="n">
        <v>-9.7</v>
      </c>
      <c r="E8" s="16"/>
      <c r="F8" s="27" t="n">
        <v>90.1</v>
      </c>
      <c r="G8" s="16"/>
      <c r="H8" s="27" t="n">
        <v>42.7</v>
      </c>
      <c r="I8" s="16"/>
      <c r="J8" s="27" t="n">
        <v>38.2</v>
      </c>
      <c r="K8" s="16"/>
      <c r="L8" s="27" t="n">
        <v>41.8</v>
      </c>
      <c r="M8" s="16"/>
      <c r="N8" s="27" t="n">
        <v>27</v>
      </c>
      <c r="O8" s="16"/>
      <c r="P8" s="27" t="n">
        <v>14.4</v>
      </c>
      <c r="Q8" s="16"/>
      <c r="R8" s="27" t="n">
        <v>9.5</v>
      </c>
      <c r="S8" s="16"/>
      <c r="T8" s="27" t="n">
        <v>7.6</v>
      </c>
      <c r="U8" s="16"/>
      <c r="V8" s="27" t="n">
        <v>6.5</v>
      </c>
      <c r="W8" s="16"/>
      <c r="X8" s="27" t="n">
        <v>-2.8</v>
      </c>
      <c r="Y8" s="16"/>
      <c r="Z8" s="27" t="n">
        <v>-5.5</v>
      </c>
    </row>
    <row r="9" customFormat="false" ht="24" hidden="false" customHeight="true" outlineLevel="0" collapsed="false">
      <c r="A9" s="19" t="s">
        <v>293</v>
      </c>
      <c r="B9" s="20" t="s">
        <v>18</v>
      </c>
      <c r="C9" s="16"/>
      <c r="D9" s="27" t="n">
        <v>26.8</v>
      </c>
      <c r="E9" s="16"/>
      <c r="F9" s="27" t="n">
        <v>-1.1</v>
      </c>
      <c r="G9" s="16"/>
      <c r="H9" s="27" t="n">
        <v>6.7</v>
      </c>
      <c r="I9" s="16"/>
      <c r="J9" s="27" t="n">
        <v>-18.6</v>
      </c>
      <c r="K9" s="16"/>
      <c r="L9" s="27" t="n">
        <v>-18.4</v>
      </c>
      <c r="M9" s="16"/>
      <c r="N9" s="27" t="n">
        <v>-14.7</v>
      </c>
      <c r="O9" s="16"/>
      <c r="P9" s="27" t="n">
        <v>-12</v>
      </c>
      <c r="Q9" s="16"/>
      <c r="R9" s="27" t="n">
        <v>-18.1</v>
      </c>
      <c r="S9" s="16"/>
      <c r="T9" s="27" t="n">
        <v>-11.5</v>
      </c>
      <c r="U9" s="16"/>
      <c r="V9" s="27" t="n">
        <v>-5</v>
      </c>
      <c r="W9" s="16"/>
      <c r="X9" s="27" t="n">
        <v>-1.3</v>
      </c>
      <c r="Y9" s="16"/>
      <c r="Z9" s="27" t="n">
        <v>-7.4</v>
      </c>
    </row>
    <row r="10" customFormat="false" ht="24" hidden="false" customHeight="true" outlineLevel="0" collapsed="false">
      <c r="A10" s="19" t="s">
        <v>294</v>
      </c>
      <c r="B10" s="20" t="s">
        <v>18</v>
      </c>
      <c r="C10" s="16"/>
      <c r="D10" s="27" t="n">
        <v>27.2</v>
      </c>
      <c r="E10" s="16"/>
      <c r="F10" s="27" t="n">
        <v>1.7</v>
      </c>
      <c r="G10" s="16"/>
      <c r="H10" s="27" t="n">
        <v>0.7</v>
      </c>
      <c r="I10" s="16"/>
      <c r="J10" s="27" t="n">
        <v>-15.2</v>
      </c>
      <c r="K10" s="16"/>
      <c r="L10" s="27" t="n">
        <v>-16.8</v>
      </c>
      <c r="M10" s="16"/>
      <c r="N10" s="27" t="n">
        <v>-11.6</v>
      </c>
      <c r="O10" s="16"/>
      <c r="P10" s="27" t="n">
        <v>-17.2</v>
      </c>
      <c r="Q10" s="16"/>
      <c r="R10" s="27" t="n">
        <v>-22.3</v>
      </c>
      <c r="S10" s="16"/>
      <c r="T10" s="27" t="n">
        <v>-22.1</v>
      </c>
      <c r="U10" s="16"/>
      <c r="V10" s="27" t="n">
        <v>-25.2</v>
      </c>
      <c r="W10" s="16"/>
      <c r="X10" s="27" t="n">
        <v>-30.5</v>
      </c>
      <c r="Y10" s="16"/>
      <c r="Z10" s="27" t="n">
        <v>-31.1</v>
      </c>
    </row>
    <row r="11" customFormat="false" ht="24" hidden="false" customHeight="true" outlineLevel="0" collapsed="false">
      <c r="A11" s="19" t="s">
        <v>295</v>
      </c>
      <c r="B11" s="20" t="s">
        <v>18</v>
      </c>
      <c r="C11" s="16"/>
      <c r="D11" s="27" t="n">
        <v>78</v>
      </c>
      <c r="E11" s="16"/>
      <c r="F11" s="27" t="n">
        <v>-31.5</v>
      </c>
      <c r="G11" s="16"/>
      <c r="H11" s="27" t="n">
        <v>-29.1</v>
      </c>
      <c r="I11" s="16"/>
      <c r="J11" s="27" t="n">
        <v>-2.5</v>
      </c>
      <c r="K11" s="16"/>
      <c r="L11" s="27" t="n">
        <v>-12.4</v>
      </c>
      <c r="M11" s="16"/>
      <c r="N11" s="27" t="n">
        <v>-40.7</v>
      </c>
      <c r="O11" s="16"/>
      <c r="P11" s="27" t="n">
        <v>-49.1</v>
      </c>
      <c r="Q11" s="16"/>
      <c r="R11" s="27" t="n">
        <v>-45.5</v>
      </c>
      <c r="S11" s="16"/>
      <c r="T11" s="27" t="n">
        <v>-50.3</v>
      </c>
      <c r="U11" s="16"/>
      <c r="V11" s="27" t="n">
        <v>-52</v>
      </c>
      <c r="W11" s="16"/>
      <c r="X11" s="27" t="n">
        <v>-53.8</v>
      </c>
      <c r="Y11" s="16"/>
      <c r="Z11" s="27" t="n">
        <v>-48</v>
      </c>
    </row>
    <row r="12" customFormat="false" ht="24" hidden="false" customHeight="true" outlineLevel="0" collapsed="false">
      <c r="A12" s="19" t="s">
        <v>296</v>
      </c>
      <c r="B12" s="20" t="s">
        <v>18</v>
      </c>
      <c r="C12" s="16"/>
      <c r="D12" s="27" t="n">
        <v>26.7</v>
      </c>
      <c r="E12" s="16"/>
      <c r="F12" s="27" t="n">
        <v>-1.1</v>
      </c>
      <c r="G12" s="16"/>
      <c r="H12" s="27" t="n">
        <v>6.6</v>
      </c>
      <c r="I12" s="16"/>
      <c r="J12" s="27" t="n">
        <v>-18.7</v>
      </c>
      <c r="K12" s="16"/>
      <c r="L12" s="27" t="n">
        <v>-18.4</v>
      </c>
      <c r="M12" s="16"/>
      <c r="N12" s="27" t="n">
        <v>-14.7</v>
      </c>
      <c r="O12" s="16"/>
      <c r="P12" s="27" t="n">
        <v>-12.1</v>
      </c>
      <c r="Q12" s="16"/>
      <c r="R12" s="27" t="n">
        <v>-18.2</v>
      </c>
      <c r="S12" s="16"/>
      <c r="T12" s="27" t="n">
        <v>-11.6</v>
      </c>
      <c r="U12" s="16"/>
      <c r="V12" s="27" t="n">
        <v>-5</v>
      </c>
      <c r="W12" s="16"/>
      <c r="X12" s="27" t="n">
        <v>-1.3</v>
      </c>
      <c r="Y12" s="16"/>
      <c r="Z12" s="27" t="n">
        <v>-7.5</v>
      </c>
    </row>
    <row r="13" customFormat="false" ht="24" hidden="false" customHeight="true" outlineLevel="0" collapsed="false">
      <c r="A13" s="19" t="s">
        <v>297</v>
      </c>
      <c r="B13" s="20" t="s">
        <v>18</v>
      </c>
      <c r="C13" s="16"/>
      <c r="D13" s="27" t="n">
        <v>13.4</v>
      </c>
      <c r="E13" s="16"/>
      <c r="F13" s="27" t="n">
        <v>16.7</v>
      </c>
      <c r="G13" s="16"/>
      <c r="H13" s="27" t="n">
        <v>18.2</v>
      </c>
      <c r="I13" s="16"/>
      <c r="J13" s="27" t="n">
        <v>9.9</v>
      </c>
      <c r="K13" s="16"/>
      <c r="L13" s="27" t="n">
        <v>6.4</v>
      </c>
      <c r="M13" s="16"/>
      <c r="N13" s="27" t="n">
        <v>12.7</v>
      </c>
      <c r="O13" s="16"/>
      <c r="P13" s="27" t="n">
        <v>9.8</v>
      </c>
      <c r="Q13" s="16"/>
      <c r="R13" s="27" t="n">
        <v>10.5</v>
      </c>
      <c r="S13" s="16"/>
      <c r="T13" s="27" t="n">
        <v>9.2</v>
      </c>
      <c r="U13" s="16"/>
      <c r="V13" s="27" t="n">
        <v>4.4</v>
      </c>
      <c r="W13" s="16"/>
      <c r="X13" s="27" t="n">
        <v>-4.3</v>
      </c>
      <c r="Y13" s="16"/>
      <c r="Z13" s="27" t="n">
        <v>-9</v>
      </c>
    </row>
    <row r="14" customFormat="false" ht="24" hidden="false" customHeight="true" outlineLevel="0" collapsed="false">
      <c r="A14" s="122" t="s">
        <v>298</v>
      </c>
      <c r="B14" s="133" t="s">
        <v>181</v>
      </c>
      <c r="C14" s="123" t="n">
        <v>1160</v>
      </c>
      <c r="D14" s="92" t="n">
        <v>31.7</v>
      </c>
      <c r="E14" s="123" t="n">
        <v>469</v>
      </c>
      <c r="F14" s="92" t="n">
        <v>39.6</v>
      </c>
      <c r="G14" s="123" t="n">
        <v>595</v>
      </c>
      <c r="H14" s="92" t="n">
        <v>31.9</v>
      </c>
      <c r="I14" s="123" t="n">
        <v>680</v>
      </c>
      <c r="J14" s="92" t="n">
        <v>23.4</v>
      </c>
      <c r="K14" s="123" t="n">
        <v>799</v>
      </c>
      <c r="L14" s="92" t="n">
        <v>29.5</v>
      </c>
      <c r="M14" s="123" t="n">
        <v>913</v>
      </c>
      <c r="N14" s="92" t="n">
        <v>28.6</v>
      </c>
      <c r="O14" s="123" t="n">
        <v>1002</v>
      </c>
      <c r="P14" s="92" t="n">
        <v>32</v>
      </c>
      <c r="Q14" s="123" t="n">
        <v>1108</v>
      </c>
      <c r="R14" s="92" t="n">
        <v>37.6</v>
      </c>
      <c r="S14" s="123" t="n">
        <v>1174</v>
      </c>
      <c r="T14" s="92" t="n">
        <v>36.5</v>
      </c>
      <c r="U14" s="123" t="n">
        <v>1220</v>
      </c>
      <c r="V14" s="92" t="n">
        <v>36</v>
      </c>
      <c r="W14" s="123" t="n">
        <v>1308</v>
      </c>
      <c r="X14" s="92" t="n">
        <v>27.1</v>
      </c>
      <c r="Y14" s="123" t="n">
        <v>1447</v>
      </c>
      <c r="Z14" s="92" t="n">
        <v>24.7</v>
      </c>
    </row>
    <row r="15" customFormat="false" ht="24" hidden="false" customHeight="true" outlineLevel="0" collapsed="false">
      <c r="A15" s="19" t="s">
        <v>299</v>
      </c>
      <c r="B15" s="20" t="s">
        <v>181</v>
      </c>
      <c r="C15" s="107" t="n">
        <v>414</v>
      </c>
      <c r="D15" s="27" t="n">
        <v>29.4</v>
      </c>
      <c r="E15" s="107" t="n">
        <v>221</v>
      </c>
      <c r="F15" s="27" t="n">
        <v>20.1</v>
      </c>
      <c r="G15" s="107" t="n">
        <v>275</v>
      </c>
      <c r="H15" s="27" t="n">
        <v>29.1</v>
      </c>
      <c r="I15" s="107" t="n">
        <v>309</v>
      </c>
      <c r="J15" s="27" t="n">
        <v>18.8</v>
      </c>
      <c r="K15" s="107" t="n">
        <v>345</v>
      </c>
      <c r="L15" s="27" t="n">
        <v>24.1</v>
      </c>
      <c r="M15" s="107" t="n">
        <v>394</v>
      </c>
      <c r="N15" s="27" t="n">
        <v>28.3</v>
      </c>
      <c r="O15" s="107" t="n">
        <v>428</v>
      </c>
      <c r="P15" s="27" t="n">
        <v>35.4</v>
      </c>
      <c r="Q15" s="107" t="n">
        <v>475</v>
      </c>
      <c r="R15" s="27" t="n">
        <v>43.9</v>
      </c>
      <c r="S15" s="107" t="n">
        <v>496</v>
      </c>
      <c r="T15" s="27" t="n">
        <v>44.6</v>
      </c>
      <c r="U15" s="107" t="n">
        <v>506</v>
      </c>
      <c r="V15" s="27" t="n">
        <v>44.6</v>
      </c>
      <c r="W15" s="107" t="n">
        <v>528</v>
      </c>
      <c r="X15" s="27" t="n">
        <v>43.9</v>
      </c>
      <c r="Y15" s="107" t="n">
        <v>577</v>
      </c>
      <c r="Z15" s="27" t="n">
        <v>39.4</v>
      </c>
    </row>
    <row r="16" customFormat="false" ht="24" hidden="false" customHeight="true" outlineLevel="0" collapsed="false">
      <c r="A16" s="19" t="s">
        <v>300</v>
      </c>
      <c r="B16" s="20" t="s">
        <v>181</v>
      </c>
      <c r="C16" s="107" t="n">
        <v>472</v>
      </c>
      <c r="D16" s="27" t="n">
        <v>36.8</v>
      </c>
      <c r="E16" s="107" t="n">
        <v>193</v>
      </c>
      <c r="F16" s="27" t="n">
        <v>58.2</v>
      </c>
      <c r="G16" s="107" t="n">
        <v>237</v>
      </c>
      <c r="H16" s="27" t="n">
        <v>34.7</v>
      </c>
      <c r="I16" s="107" t="n">
        <v>265</v>
      </c>
      <c r="J16" s="27" t="n">
        <v>26.8</v>
      </c>
      <c r="K16" s="107" t="n">
        <v>306</v>
      </c>
      <c r="L16" s="27" t="n">
        <v>29.7</v>
      </c>
      <c r="M16" s="107" t="n">
        <v>341</v>
      </c>
      <c r="N16" s="27" t="n">
        <v>21.8</v>
      </c>
      <c r="O16" s="107" t="n">
        <v>378</v>
      </c>
      <c r="P16" s="27" t="n">
        <v>23.5</v>
      </c>
      <c r="Q16" s="107" t="n">
        <v>407</v>
      </c>
      <c r="R16" s="27" t="n">
        <v>26.4</v>
      </c>
      <c r="S16" s="107" t="n">
        <v>433</v>
      </c>
      <c r="T16" s="27" t="n">
        <v>26.6</v>
      </c>
      <c r="U16" s="107" t="n">
        <v>449</v>
      </c>
      <c r="V16" s="27" t="n">
        <v>26.8</v>
      </c>
      <c r="W16" s="107" t="n">
        <v>494</v>
      </c>
      <c r="X16" s="27" t="n">
        <v>19.6</v>
      </c>
      <c r="Y16" s="107" t="n">
        <v>564</v>
      </c>
      <c r="Z16" s="27" t="n">
        <v>19.5</v>
      </c>
    </row>
    <row r="17" customFormat="false" ht="24" hidden="false" customHeight="true" outlineLevel="0" collapsed="false">
      <c r="A17" s="19" t="s">
        <v>301</v>
      </c>
      <c r="B17" s="20" t="s">
        <v>181</v>
      </c>
      <c r="C17" s="107" t="n">
        <v>506</v>
      </c>
      <c r="D17" s="27" t="n">
        <v>26.8</v>
      </c>
      <c r="E17" s="107" t="n">
        <v>383</v>
      </c>
      <c r="F17" s="27" t="n">
        <v>36.3</v>
      </c>
      <c r="G17" s="107" t="n">
        <v>410</v>
      </c>
      <c r="H17" s="27" t="n">
        <v>33.1</v>
      </c>
      <c r="I17" s="107" t="n">
        <v>440</v>
      </c>
      <c r="J17" s="27" t="n">
        <v>30.2</v>
      </c>
      <c r="K17" s="107" t="n">
        <v>473</v>
      </c>
      <c r="L17" s="27" t="n">
        <v>36.3</v>
      </c>
      <c r="M17" s="107" t="n">
        <v>517</v>
      </c>
      <c r="N17" s="27" t="n">
        <v>44.4</v>
      </c>
      <c r="O17" s="107" t="n">
        <v>559</v>
      </c>
      <c r="P17" s="27" t="n">
        <v>49.9</v>
      </c>
      <c r="Q17" s="107" t="n">
        <v>601</v>
      </c>
      <c r="R17" s="27" t="n">
        <v>57.7</v>
      </c>
      <c r="S17" s="107" t="n">
        <v>631</v>
      </c>
      <c r="T17" s="27" t="n">
        <v>57</v>
      </c>
      <c r="U17" s="107" t="n">
        <v>646</v>
      </c>
      <c r="V17" s="27" t="n">
        <v>56</v>
      </c>
      <c r="W17" s="107" t="n">
        <v>680</v>
      </c>
      <c r="X17" s="27" t="n">
        <v>47.8</v>
      </c>
      <c r="Y17" s="107" t="n">
        <v>720</v>
      </c>
      <c r="Z17" s="27" t="n">
        <v>42.3</v>
      </c>
    </row>
    <row r="18" customFormat="false" ht="24" hidden="false" customHeight="true" outlineLevel="0" collapsed="false">
      <c r="A18" s="51" t="s">
        <v>302</v>
      </c>
      <c r="B18" s="20" t="s">
        <v>181</v>
      </c>
      <c r="C18" s="107" t="n">
        <v>64</v>
      </c>
      <c r="D18" s="27" t="n">
        <v>3.2</v>
      </c>
      <c r="E18" s="107" t="n">
        <v>18</v>
      </c>
      <c r="F18" s="27" t="n">
        <v>-53.8</v>
      </c>
      <c r="G18" s="107" t="n">
        <v>27</v>
      </c>
      <c r="H18" s="27" t="n">
        <v>-43.8</v>
      </c>
      <c r="I18" s="107" t="n">
        <v>32</v>
      </c>
      <c r="J18" s="27" t="n">
        <v>-36</v>
      </c>
      <c r="K18" s="107" t="n">
        <v>36</v>
      </c>
      <c r="L18" s="27" t="n">
        <v>-29.4</v>
      </c>
      <c r="M18" s="107" t="n">
        <v>42</v>
      </c>
      <c r="N18" s="27" t="n">
        <v>-20.8</v>
      </c>
      <c r="O18" s="107" t="n">
        <v>47</v>
      </c>
      <c r="P18" s="27" t="n">
        <v>-16.1</v>
      </c>
      <c r="Q18" s="107" t="n">
        <v>52</v>
      </c>
      <c r="R18" s="27" t="n">
        <v>-5.5</v>
      </c>
      <c r="S18" s="107" t="n">
        <v>54</v>
      </c>
      <c r="T18" s="27" t="n">
        <v>-3.6</v>
      </c>
      <c r="U18" s="107" t="n">
        <v>57</v>
      </c>
      <c r="V18" s="27" t="n">
        <v>1.8</v>
      </c>
      <c r="W18" s="107" t="n">
        <v>60</v>
      </c>
      <c r="X18" s="27" t="n">
        <v>7.1</v>
      </c>
      <c r="Y18" s="107" t="n">
        <v>66</v>
      </c>
      <c r="Z18" s="27" t="n">
        <v>6.5</v>
      </c>
    </row>
    <row r="19" customFormat="false" ht="24" hidden="false" customHeight="true" outlineLevel="0" collapsed="false">
      <c r="A19" s="122" t="s">
        <v>303</v>
      </c>
      <c r="B19" s="133" t="s">
        <v>181</v>
      </c>
      <c r="C19" s="123" t="n">
        <v>356</v>
      </c>
      <c r="D19" s="92" t="n">
        <v>-0.6</v>
      </c>
      <c r="E19" s="123" t="n">
        <v>322</v>
      </c>
      <c r="F19" s="92" t="n">
        <v>8.78378378378379</v>
      </c>
      <c r="G19" s="123" t="n">
        <v>326</v>
      </c>
      <c r="H19" s="92" t="n">
        <v>8.3</v>
      </c>
      <c r="I19" s="123" t="n">
        <v>331</v>
      </c>
      <c r="J19" s="92" t="n">
        <v>7.11974110032362</v>
      </c>
      <c r="K19" s="123" t="n">
        <v>332</v>
      </c>
      <c r="L19" s="92" t="n">
        <v>5.39682539682541</v>
      </c>
      <c r="M19" s="123" t="n">
        <v>337</v>
      </c>
      <c r="N19" s="92" t="n">
        <v>6.3</v>
      </c>
      <c r="O19" s="123" t="n">
        <v>342</v>
      </c>
      <c r="P19" s="92" t="n">
        <v>5.2</v>
      </c>
      <c r="Q19" s="123" t="n">
        <v>344</v>
      </c>
      <c r="R19" s="92" t="n">
        <v>5.19877675840978</v>
      </c>
      <c r="S19" s="123" t="n">
        <v>348</v>
      </c>
      <c r="T19" s="92" t="n">
        <v>6.1</v>
      </c>
      <c r="U19" s="123" t="n">
        <v>350</v>
      </c>
      <c r="V19" s="92" t="n">
        <v>4.2</v>
      </c>
      <c r="W19" s="123" t="n">
        <v>352</v>
      </c>
      <c r="X19" s="92" t="n">
        <v>2</v>
      </c>
      <c r="Y19" s="123" t="n">
        <v>365</v>
      </c>
      <c r="Z19" s="92" t="n">
        <v>1.7</v>
      </c>
    </row>
    <row r="20" customFormat="false" ht="24" hidden="false" customHeight="true" outlineLevel="0" collapsed="false">
      <c r="A20" s="122" t="s">
        <v>304</v>
      </c>
      <c r="B20" s="133" t="s">
        <v>53</v>
      </c>
      <c r="C20" s="91" t="n">
        <v>3941.8965</v>
      </c>
      <c r="D20" s="92" t="n">
        <v>5.70923142838883</v>
      </c>
      <c r="E20" s="91" t="n">
        <v>3424.43</v>
      </c>
      <c r="F20" s="92" t="n">
        <v>6.30121933048574</v>
      </c>
      <c r="G20" s="91" t="n">
        <v>3526.16</v>
      </c>
      <c r="H20" s="92" t="n">
        <v>9.4</v>
      </c>
      <c r="I20" s="91" t="n">
        <v>3546.2009</v>
      </c>
      <c r="J20" s="92" t="n">
        <v>5.73301986928728</v>
      </c>
      <c r="K20" s="91" t="n">
        <v>3563.6081</v>
      </c>
      <c r="L20" s="92" t="n">
        <v>3.7509964277084</v>
      </c>
      <c r="M20" s="91" t="n">
        <v>3603.1271</v>
      </c>
      <c r="N20" s="92" t="n">
        <v>4.2</v>
      </c>
      <c r="O20" s="91" t="n">
        <v>3622.6568</v>
      </c>
      <c r="P20" s="92" t="n">
        <v>0.356002530662465</v>
      </c>
      <c r="Q20" s="91" t="n">
        <v>3638.4526</v>
      </c>
      <c r="R20" s="92" t="n">
        <v>0.303270759008882</v>
      </c>
      <c r="S20" s="91" t="n">
        <v>3643.32</v>
      </c>
      <c r="T20" s="92" t="n">
        <v>0.3</v>
      </c>
      <c r="U20" s="91" t="n">
        <v>3674.33</v>
      </c>
      <c r="V20" s="92" t="n">
        <v>-3</v>
      </c>
      <c r="W20" s="91" t="n">
        <v>3693.26</v>
      </c>
      <c r="X20" s="92" t="n">
        <v>-4.4</v>
      </c>
      <c r="Y20" s="91" t="n">
        <v>3793.1</v>
      </c>
      <c r="Z20" s="92" t="n">
        <v>-3.8</v>
      </c>
    </row>
    <row r="21" customFormat="false" ht="24" hidden="false" customHeight="true" outlineLevel="0" collapsed="false">
      <c r="A21" s="130" t="s">
        <v>305</v>
      </c>
      <c r="B21" s="82" t="s">
        <v>53</v>
      </c>
      <c r="C21" s="96" t="n">
        <v>2819.2811</v>
      </c>
      <c r="D21" s="97" t="n">
        <v>4.4477060361791</v>
      </c>
      <c r="E21" s="96" t="n">
        <v>2473.51</v>
      </c>
      <c r="F21" s="97" t="n">
        <v>7.78298327836728</v>
      </c>
      <c r="G21" s="96" t="n">
        <v>2528.81</v>
      </c>
      <c r="H21" s="97" t="n">
        <v>9.9</v>
      </c>
      <c r="I21" s="96" t="n">
        <v>2531.0139</v>
      </c>
      <c r="J21" s="97" t="n">
        <v>5.71350585994604</v>
      </c>
      <c r="K21" s="96" t="n">
        <v>2545.343</v>
      </c>
      <c r="L21" s="97" t="n">
        <v>3.6061056273532</v>
      </c>
      <c r="M21" s="96" t="n">
        <v>2572.2895</v>
      </c>
      <c r="N21" s="97" t="n">
        <v>4</v>
      </c>
      <c r="O21" s="96" t="n">
        <v>2588.9897</v>
      </c>
      <c r="P21" s="97" t="n">
        <v>0.995970911796348</v>
      </c>
      <c r="Q21" s="96" t="n">
        <v>2598.1541</v>
      </c>
      <c r="R21" s="97" t="n">
        <v>0.786147389407631</v>
      </c>
      <c r="S21" s="96" t="n">
        <v>2601.71</v>
      </c>
      <c r="T21" s="97" t="n">
        <v>0.8</v>
      </c>
      <c r="U21" s="96" t="n">
        <v>2617.72</v>
      </c>
      <c r="V21" s="97" t="n">
        <v>-3</v>
      </c>
      <c r="W21" s="96" t="n">
        <v>2634.98</v>
      </c>
      <c r="X21" s="97" t="n">
        <v>-4.5</v>
      </c>
      <c r="Y21" s="96" t="n">
        <v>2719.3</v>
      </c>
      <c r="Z21" s="97" t="n">
        <v>-3.5</v>
      </c>
    </row>
  </sheetData>
  <mergeCells count="15">
    <mergeCell ref="A1:P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Z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30.13"/>
    <col collapsed="false" customWidth="true" hidden="false" outlineLevel="0" max="2" min="2" style="87" width="10.37"/>
    <col collapsed="false" customWidth="true" hidden="false" outlineLevel="0" max="3" min="3" style="87" width="9.36"/>
    <col collapsed="false" customWidth="true" hidden="false" outlineLevel="0" max="4" min="4" style="87" width="10.37"/>
    <col collapsed="false" customWidth="true" hidden="false" outlineLevel="0" max="6" min="5" style="87" width="9.36"/>
    <col collapsed="false" customWidth="false" hidden="false" outlineLevel="0" max="7" min="7" style="87" width="8.99"/>
    <col collapsed="false" customWidth="true" hidden="false" outlineLevel="0" max="8" min="8" style="87" width="9.36"/>
    <col collapsed="false" customWidth="false" hidden="false" outlineLevel="0" max="9" min="9" style="87" width="8.99"/>
    <col collapsed="false" customWidth="true" hidden="false" outlineLevel="0" max="15" min="10" style="87" width="9.36"/>
    <col collapsed="false" customWidth="true" hidden="false" outlineLevel="0" max="16" min="16" style="87" width="10.37"/>
    <col collapsed="false" customWidth="true" hidden="false" outlineLevel="0" max="17" min="17" style="87" width="9.36"/>
    <col collapsed="false" customWidth="true" hidden="false" outlineLevel="0" max="18" min="18" style="87" width="10.37"/>
    <col collapsed="false" customWidth="true" hidden="false" outlineLevel="0" max="19" min="19" style="87" width="9.36"/>
    <col collapsed="false" customWidth="true" hidden="false" outlineLevel="0" max="20" min="20" style="87" width="10.37"/>
    <col collapsed="false" customWidth="true" hidden="false" outlineLevel="0" max="21" min="21" style="87" width="9.36"/>
    <col collapsed="false" customWidth="true" hidden="false" outlineLevel="0" max="22" min="22" style="87" width="10.37"/>
    <col collapsed="false" customWidth="true" hidden="false" outlineLevel="0" max="23" min="23" style="87" width="9.36"/>
    <col collapsed="false" customWidth="true" hidden="false" outlineLevel="0" max="24" min="24" style="87" width="10.37"/>
    <col collapsed="false" customWidth="true" hidden="false" outlineLevel="0" max="25" min="25" style="87" width="9.36"/>
    <col collapsed="false" customWidth="false" hidden="false" outlineLevel="0" max="208" min="26" style="87" width="8.99"/>
    <col collapsed="false" customWidth="false" hidden="false" outlineLevel="0" max="257" min="209" style="88" width="8.99"/>
  </cols>
  <sheetData>
    <row r="1" customFormat="false" ht="28.5" hidden="false" customHeight="true" outlineLevel="0" collapsed="false">
      <c r="A1" s="2" t="s">
        <v>3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85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  <c r="T2" s="5" t="s">
        <v>12</v>
      </c>
      <c r="U2" s="5"/>
      <c r="V2" s="5" t="s">
        <v>13</v>
      </c>
      <c r="W2" s="5"/>
      <c r="X2" s="5" t="s">
        <v>14</v>
      </c>
      <c r="Y2" s="5"/>
    </row>
    <row r="3" customFormat="false" ht="20.85" hidden="false" customHeight="true" outlineLevel="0" collapsed="false">
      <c r="A3" s="3"/>
      <c r="B3" s="7" t="s">
        <v>15</v>
      </c>
      <c r="C3" s="8" t="s">
        <v>16</v>
      </c>
      <c r="D3" s="7" t="s">
        <v>15</v>
      </c>
      <c r="E3" s="8" t="s">
        <v>16</v>
      </c>
      <c r="F3" s="7" t="s">
        <v>15</v>
      </c>
      <c r="G3" s="8" t="s">
        <v>16</v>
      </c>
      <c r="H3" s="7" t="s">
        <v>15</v>
      </c>
      <c r="I3" s="8" t="s">
        <v>16</v>
      </c>
      <c r="J3" s="7" t="s">
        <v>15</v>
      </c>
      <c r="K3" s="8" t="s">
        <v>16</v>
      </c>
      <c r="L3" s="7" t="s">
        <v>15</v>
      </c>
      <c r="M3" s="8" t="s">
        <v>16</v>
      </c>
      <c r="N3" s="7" t="s">
        <v>15</v>
      </c>
      <c r="O3" s="8" t="s">
        <v>16</v>
      </c>
      <c r="P3" s="7" t="s">
        <v>15</v>
      </c>
      <c r="Q3" s="8" t="s">
        <v>16</v>
      </c>
      <c r="R3" s="7" t="s">
        <v>15</v>
      </c>
      <c r="S3" s="8" t="s">
        <v>16</v>
      </c>
      <c r="T3" s="7" t="s">
        <v>15</v>
      </c>
      <c r="U3" s="8" t="s">
        <v>16</v>
      </c>
      <c r="V3" s="7" t="s">
        <v>15</v>
      </c>
      <c r="W3" s="8" t="s">
        <v>16</v>
      </c>
      <c r="X3" s="7" t="s">
        <v>15</v>
      </c>
      <c r="Y3" s="8" t="s">
        <v>16</v>
      </c>
    </row>
    <row r="4" s="139" customFormat="true" ht="20.85" hidden="false" customHeight="true" outlineLevel="0" collapsed="false">
      <c r="A4" s="134" t="s">
        <v>307</v>
      </c>
      <c r="B4" s="135" t="n">
        <v>1784.45638</v>
      </c>
      <c r="C4" s="136" t="n">
        <v>8.89046707140129</v>
      </c>
      <c r="D4" s="135" t="n">
        <v>306.2036</v>
      </c>
      <c r="E4" s="136" t="n">
        <v>5.70284297606133</v>
      </c>
      <c r="F4" s="135" t="n">
        <v>446.1459</v>
      </c>
      <c r="G4" s="136" t="n">
        <v>4.0257604798319</v>
      </c>
      <c r="H4" s="135" t="n">
        <v>580.3837</v>
      </c>
      <c r="I4" s="136" t="n">
        <v>2.66404947357459</v>
      </c>
      <c r="J4" s="135" t="n">
        <v>712.6732</v>
      </c>
      <c r="K4" s="136" t="n">
        <v>1.65481635795481</v>
      </c>
      <c r="L4" s="135" t="n">
        <v>854.8663</v>
      </c>
      <c r="M4" s="136" t="n">
        <v>2.44987574961147</v>
      </c>
      <c r="N4" s="135" t="n">
        <v>1013.8664</v>
      </c>
      <c r="O4" s="136" t="n">
        <v>2.74747273782781</v>
      </c>
      <c r="P4" s="135" t="n">
        <v>1169.1199</v>
      </c>
      <c r="Q4" s="136" t="n">
        <v>2.96640720677543</v>
      </c>
      <c r="R4" s="135" t="n">
        <v>1338.8543</v>
      </c>
      <c r="S4" s="136" t="n">
        <v>2.98805713140754</v>
      </c>
      <c r="T4" s="135" t="n">
        <v>1507.24</v>
      </c>
      <c r="U4" s="136" t="n">
        <v>3.00972950692324</v>
      </c>
      <c r="V4" s="135" t="n">
        <v>1673.3759</v>
      </c>
      <c r="W4" s="136" t="n">
        <v>2.59269275075931</v>
      </c>
      <c r="X4" s="135" t="n">
        <v>1826.6312</v>
      </c>
      <c r="Y4" s="136" t="n">
        <v>2.36345480184839</v>
      </c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  <c r="ET4" s="137"/>
      <c r="EU4" s="137"/>
      <c r="EV4" s="137"/>
      <c r="EW4" s="137"/>
      <c r="EX4" s="137"/>
      <c r="EY4" s="137"/>
      <c r="EZ4" s="137"/>
      <c r="FA4" s="137"/>
      <c r="FB4" s="137"/>
      <c r="FC4" s="137"/>
      <c r="FD4" s="137"/>
      <c r="FE4" s="137"/>
      <c r="FF4" s="137"/>
      <c r="FG4" s="137"/>
      <c r="FH4" s="137"/>
      <c r="FI4" s="137"/>
      <c r="FJ4" s="137"/>
      <c r="FK4" s="137"/>
      <c r="FL4" s="137"/>
      <c r="FM4" s="137"/>
      <c r="FN4" s="137"/>
      <c r="FO4" s="137"/>
      <c r="FP4" s="137"/>
      <c r="FQ4" s="137"/>
      <c r="FR4" s="137"/>
      <c r="FS4" s="137"/>
      <c r="FT4" s="137"/>
      <c r="FU4" s="137"/>
      <c r="FV4" s="137"/>
      <c r="FW4" s="137"/>
      <c r="FX4" s="137"/>
      <c r="FY4" s="137"/>
      <c r="FZ4" s="137"/>
      <c r="GA4" s="137"/>
      <c r="GB4" s="137"/>
      <c r="GC4" s="137"/>
      <c r="GD4" s="137"/>
      <c r="GE4" s="137"/>
      <c r="GF4" s="137"/>
      <c r="GG4" s="137"/>
      <c r="GH4" s="137"/>
      <c r="GI4" s="137"/>
      <c r="GJ4" s="137"/>
      <c r="GK4" s="137"/>
      <c r="GL4" s="137"/>
      <c r="GM4" s="137"/>
      <c r="GN4" s="137"/>
      <c r="GO4" s="137"/>
      <c r="GP4" s="137"/>
      <c r="GQ4" s="137"/>
      <c r="GR4" s="137"/>
      <c r="GS4" s="137"/>
      <c r="GT4" s="137"/>
      <c r="GU4" s="137"/>
      <c r="GV4" s="137"/>
      <c r="GW4" s="137"/>
      <c r="GX4" s="137"/>
      <c r="GY4" s="137"/>
      <c r="GZ4" s="137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</row>
    <row r="5" s="139" customFormat="true" ht="20.85" hidden="false" customHeight="true" outlineLevel="0" collapsed="false">
      <c r="A5" s="140" t="s">
        <v>308</v>
      </c>
      <c r="B5" s="141"/>
      <c r="C5" s="142"/>
      <c r="D5" s="141"/>
      <c r="E5" s="142"/>
      <c r="F5" s="141"/>
      <c r="G5" s="142"/>
      <c r="H5" s="141"/>
      <c r="I5" s="142"/>
      <c r="J5" s="141"/>
      <c r="K5" s="142"/>
      <c r="L5" s="141"/>
      <c r="M5" s="142"/>
      <c r="N5" s="141"/>
      <c r="O5" s="142"/>
      <c r="P5" s="141"/>
      <c r="Q5" s="142"/>
      <c r="R5" s="141"/>
      <c r="S5" s="142"/>
      <c r="T5" s="141"/>
      <c r="U5" s="142"/>
      <c r="V5" s="141"/>
      <c r="W5" s="142"/>
      <c r="X5" s="141"/>
      <c r="Y5" s="142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  <c r="GX5" s="137"/>
      <c r="GY5" s="137"/>
      <c r="GZ5" s="137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</row>
    <row r="6" customFormat="false" ht="21" hidden="false" customHeight="true" outlineLevel="0" collapsed="false">
      <c r="A6" s="143" t="s">
        <v>309</v>
      </c>
      <c r="B6" s="144" t="n">
        <v>1441.4761</v>
      </c>
      <c r="C6" s="145" t="n">
        <v>8.87</v>
      </c>
      <c r="D6" s="144" t="n">
        <v>247.73577</v>
      </c>
      <c r="E6" s="145" t="n">
        <v>5.82</v>
      </c>
      <c r="F6" s="144" t="n">
        <v>361.12515</v>
      </c>
      <c r="G6" s="145" t="n">
        <v>4.18</v>
      </c>
      <c r="H6" s="144" t="n">
        <v>469.95993</v>
      </c>
      <c r="I6" s="145" t="n">
        <v>2.82</v>
      </c>
      <c r="J6" s="144" t="n">
        <v>576.94313</v>
      </c>
      <c r="K6" s="145" t="n">
        <v>1.76</v>
      </c>
      <c r="L6" s="144" t="n">
        <v>692.34429</v>
      </c>
      <c r="M6" s="145" t="n">
        <v>2.61</v>
      </c>
      <c r="N6" s="144" t="n">
        <v>820.99307</v>
      </c>
      <c r="O6" s="145" t="n">
        <v>2.91</v>
      </c>
      <c r="P6" s="144" t="n">
        <v>946.33058</v>
      </c>
      <c r="Q6" s="145" t="n">
        <v>3.11</v>
      </c>
      <c r="R6" s="144" t="n">
        <v>1083.18185</v>
      </c>
      <c r="S6" s="145" t="n">
        <v>3.12</v>
      </c>
      <c r="T6" s="144" t="n">
        <v>1219.40033</v>
      </c>
      <c r="U6" s="145" t="n">
        <v>3.14</v>
      </c>
      <c r="V6" s="144" t="n">
        <v>1353.30579</v>
      </c>
      <c r="W6" s="145" t="n">
        <v>2.71</v>
      </c>
      <c r="X6" s="144" t="n">
        <v>1477.27833</v>
      </c>
      <c r="Y6" s="145" t="n">
        <v>2.48</v>
      </c>
    </row>
    <row r="7" customFormat="false" ht="21" hidden="false" customHeight="true" outlineLevel="0" collapsed="false">
      <c r="A7" s="143" t="s">
        <v>310</v>
      </c>
      <c r="B7" s="144" t="n">
        <v>342.98028</v>
      </c>
      <c r="C7" s="145" t="n">
        <v>8.99</v>
      </c>
      <c r="D7" s="144" t="n">
        <v>58.46783</v>
      </c>
      <c r="E7" s="145" t="n">
        <v>5.21</v>
      </c>
      <c r="F7" s="144" t="n">
        <v>85.02075</v>
      </c>
      <c r="G7" s="145" t="n">
        <v>3.39</v>
      </c>
      <c r="H7" s="144" t="n">
        <v>110.42377</v>
      </c>
      <c r="I7" s="145" t="n">
        <v>1.99</v>
      </c>
      <c r="J7" s="144" t="n">
        <v>135.73007</v>
      </c>
      <c r="K7" s="145" t="n">
        <v>1.19</v>
      </c>
      <c r="L7" s="144" t="n">
        <v>162.52201</v>
      </c>
      <c r="M7" s="145" t="n">
        <v>1.77</v>
      </c>
      <c r="N7" s="144" t="n">
        <v>192.87333</v>
      </c>
      <c r="O7" s="145" t="n">
        <v>2.05</v>
      </c>
      <c r="P7" s="144" t="n">
        <v>222.78932</v>
      </c>
      <c r="Q7" s="145" t="n">
        <v>2.37</v>
      </c>
      <c r="R7" s="144" t="n">
        <v>255.67245</v>
      </c>
      <c r="S7" s="145" t="n">
        <v>2.42</v>
      </c>
      <c r="T7" s="144" t="n">
        <v>287.83967</v>
      </c>
      <c r="U7" s="145" t="n">
        <v>2.45</v>
      </c>
      <c r="V7" s="144" t="n">
        <v>320.07011</v>
      </c>
      <c r="W7" s="145" t="n">
        <v>2.1</v>
      </c>
      <c r="X7" s="144" t="n">
        <v>349.35287</v>
      </c>
      <c r="Y7" s="145" t="n">
        <v>1.86</v>
      </c>
    </row>
    <row r="8" customFormat="false" ht="21" hidden="false" customHeight="true" outlineLevel="0" collapsed="false">
      <c r="A8" s="140" t="s">
        <v>311</v>
      </c>
      <c r="B8" s="146"/>
      <c r="C8" s="147"/>
      <c r="D8" s="146"/>
      <c r="E8" s="147"/>
      <c r="F8" s="146"/>
      <c r="G8" s="147"/>
      <c r="H8" s="146"/>
      <c r="I8" s="147"/>
      <c r="J8" s="146"/>
      <c r="K8" s="147"/>
      <c r="L8" s="146"/>
      <c r="M8" s="147"/>
      <c r="N8" s="146"/>
      <c r="O8" s="147"/>
      <c r="P8" s="146"/>
      <c r="Q8" s="147"/>
      <c r="R8" s="146"/>
      <c r="S8" s="147"/>
      <c r="T8" s="146"/>
      <c r="U8" s="147"/>
      <c r="V8" s="146"/>
      <c r="W8" s="147"/>
      <c r="X8" s="146"/>
      <c r="Y8" s="147"/>
    </row>
    <row r="9" customFormat="false" ht="21" hidden="false" customHeight="true" outlineLevel="0" collapsed="false">
      <c r="A9" s="143" t="s">
        <v>312</v>
      </c>
      <c r="B9" s="144" t="n">
        <v>1569.6716</v>
      </c>
      <c r="C9" s="145" t="n">
        <v>8.82</v>
      </c>
      <c r="D9" s="144" t="n">
        <v>269.82457</v>
      </c>
      <c r="E9" s="145" t="n">
        <v>5.85</v>
      </c>
      <c r="F9" s="144" t="n">
        <v>393.40037</v>
      </c>
      <c r="G9" s="145" t="n">
        <v>4.24</v>
      </c>
      <c r="H9" s="144" t="n">
        <v>511.96722</v>
      </c>
      <c r="I9" s="145" t="n">
        <v>2.91</v>
      </c>
      <c r="J9" s="144" t="n">
        <v>628.81258</v>
      </c>
      <c r="K9" s="145" t="n">
        <v>1.92</v>
      </c>
      <c r="L9" s="144" t="n">
        <v>754.40826</v>
      </c>
      <c r="M9" s="145" t="n">
        <v>2.7</v>
      </c>
      <c r="N9" s="144" t="n">
        <v>894.4168</v>
      </c>
      <c r="O9" s="145" t="n">
        <v>2.99</v>
      </c>
      <c r="P9" s="144" t="n">
        <v>1031.13096</v>
      </c>
      <c r="Q9" s="145" t="n">
        <v>3.22</v>
      </c>
      <c r="R9" s="144" t="n">
        <v>1180.67017</v>
      </c>
      <c r="S9" s="145" t="n">
        <v>3.26</v>
      </c>
      <c r="T9" s="144" t="n">
        <v>1329.13197</v>
      </c>
      <c r="U9" s="145" t="n">
        <v>3.28</v>
      </c>
      <c r="V9" s="144" t="n">
        <v>1475.64338</v>
      </c>
      <c r="W9" s="145" t="n">
        <v>2.86</v>
      </c>
      <c r="X9" s="144" t="n">
        <v>1611.38331</v>
      </c>
      <c r="Y9" s="145" t="n">
        <v>2.66</v>
      </c>
    </row>
    <row r="10" customFormat="false" ht="21" hidden="false" customHeight="true" outlineLevel="0" collapsed="false">
      <c r="A10" s="143" t="s">
        <v>313</v>
      </c>
      <c r="B10" s="144" t="n">
        <v>214.78478</v>
      </c>
      <c r="C10" s="145" t="n">
        <v>9.41</v>
      </c>
      <c r="D10" s="144" t="n">
        <v>36.37903</v>
      </c>
      <c r="E10" s="145" t="n">
        <v>4.63</v>
      </c>
      <c r="F10" s="144" t="n">
        <v>52.74553</v>
      </c>
      <c r="G10" s="145" t="n">
        <v>2.48</v>
      </c>
      <c r="H10" s="144" t="n">
        <v>68.41648</v>
      </c>
      <c r="I10" s="145" t="n">
        <v>0.85</v>
      </c>
      <c r="J10" s="144" t="n">
        <v>83.86062</v>
      </c>
      <c r="K10" s="145" t="n">
        <v>-0.29</v>
      </c>
      <c r="L10" s="144" t="n">
        <v>100.45804</v>
      </c>
      <c r="M10" s="145" t="n">
        <v>0.58</v>
      </c>
      <c r="N10" s="144" t="n">
        <v>119.4496</v>
      </c>
      <c r="O10" s="145" t="n">
        <v>0.93</v>
      </c>
      <c r="P10" s="144" t="n">
        <v>137.98894</v>
      </c>
      <c r="Q10" s="145" t="n">
        <v>1.11</v>
      </c>
      <c r="R10" s="144" t="n">
        <v>158.18413</v>
      </c>
      <c r="S10" s="145" t="n">
        <v>1.01</v>
      </c>
      <c r="T10" s="144" t="n">
        <v>178.10803</v>
      </c>
      <c r="U10" s="145" t="n">
        <v>1.02</v>
      </c>
      <c r="V10" s="144" t="n">
        <v>197.73252</v>
      </c>
      <c r="W10" s="145" t="n">
        <v>0.61</v>
      </c>
      <c r="X10" s="144" t="n">
        <v>215.24789</v>
      </c>
      <c r="Y10" s="145" t="n">
        <v>0.22</v>
      </c>
    </row>
    <row r="11" s="139" customFormat="true" ht="21" hidden="false" customHeight="true" outlineLevel="0" collapsed="false">
      <c r="A11" s="140" t="s">
        <v>314</v>
      </c>
      <c r="B11" s="141"/>
      <c r="C11" s="148"/>
      <c r="D11" s="141"/>
      <c r="E11" s="148"/>
      <c r="F11" s="141"/>
      <c r="G11" s="148"/>
      <c r="H11" s="141"/>
      <c r="I11" s="148"/>
      <c r="J11" s="141"/>
      <c r="K11" s="148"/>
      <c r="L11" s="141"/>
      <c r="M11" s="148"/>
      <c r="N11" s="141"/>
      <c r="O11" s="148"/>
      <c r="P11" s="141"/>
      <c r="Q11" s="148"/>
      <c r="R11" s="141"/>
      <c r="S11" s="148"/>
      <c r="T11" s="141"/>
      <c r="U11" s="148"/>
      <c r="V11" s="141"/>
      <c r="W11" s="148"/>
      <c r="X11" s="141"/>
      <c r="Y11" s="148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</row>
    <row r="12" customFormat="false" ht="21" hidden="false" customHeight="true" outlineLevel="0" collapsed="false">
      <c r="A12" s="143" t="s">
        <v>315</v>
      </c>
      <c r="B12" s="144" t="n">
        <v>34.32377</v>
      </c>
      <c r="C12" s="145" t="n">
        <v>1.82756245301525</v>
      </c>
      <c r="D12" s="144" t="n">
        <v>6.85333</v>
      </c>
      <c r="E12" s="145" t="n">
        <v>7.32123254528401</v>
      </c>
      <c r="F12" s="144" t="n">
        <v>9.57881</v>
      </c>
      <c r="G12" s="145" t="n">
        <v>9.33766020299609</v>
      </c>
      <c r="H12" s="144" t="n">
        <v>12.4831</v>
      </c>
      <c r="I12" s="145" t="n">
        <v>11.715889697216</v>
      </c>
      <c r="J12" s="144" t="n">
        <v>15.80772</v>
      </c>
      <c r="K12" s="145" t="n">
        <v>13.3466462551133</v>
      </c>
      <c r="L12" s="144" t="n">
        <v>18.8584</v>
      </c>
      <c r="M12" s="145" t="n">
        <v>12.0273260562857</v>
      </c>
      <c r="N12" s="144" t="n">
        <v>21.70175</v>
      </c>
      <c r="O12" s="145" t="n">
        <v>11.4397262398339</v>
      </c>
      <c r="P12" s="144" t="n">
        <v>25.69862</v>
      </c>
      <c r="Q12" s="145" t="n">
        <v>12.6105625615941</v>
      </c>
      <c r="R12" s="144" t="n">
        <v>29.28662</v>
      </c>
      <c r="S12" s="145" t="n">
        <v>13.1632687364012</v>
      </c>
      <c r="T12" s="144" t="n">
        <v>32.99181</v>
      </c>
      <c r="U12" s="145" t="n">
        <v>14.6472904031339</v>
      </c>
      <c r="V12" s="144" t="n">
        <v>36.77535</v>
      </c>
      <c r="W12" s="145" t="n">
        <v>15.8192286119115</v>
      </c>
      <c r="X12" s="144" t="n">
        <v>40.88955</v>
      </c>
      <c r="Y12" s="145" t="n">
        <v>17.163310087617</v>
      </c>
    </row>
    <row r="13" customFormat="false" ht="21" hidden="false" customHeight="true" outlineLevel="0" collapsed="false">
      <c r="A13" s="143" t="s">
        <v>316</v>
      </c>
      <c r="B13" s="144" t="n">
        <v>2.25813</v>
      </c>
      <c r="C13" s="145" t="n">
        <v>-12.867676849526</v>
      </c>
      <c r="D13" s="144" t="n">
        <v>0.34342</v>
      </c>
      <c r="E13" s="145" t="n">
        <v>-14.4465758202337</v>
      </c>
      <c r="F13" s="144" t="n">
        <v>0.50641</v>
      </c>
      <c r="G13" s="145" t="n">
        <v>-12.9565650836212</v>
      </c>
      <c r="H13" s="144" t="n">
        <v>0.67678</v>
      </c>
      <c r="I13" s="145" t="n">
        <v>-12.3693853504422</v>
      </c>
      <c r="J13" s="144" t="n">
        <v>0.84362</v>
      </c>
      <c r="K13" s="145" t="n">
        <v>-13.0485869184309</v>
      </c>
      <c r="L13" s="144" t="n">
        <v>1.03225</v>
      </c>
      <c r="M13" s="145" t="n">
        <v>-11.1737371998967</v>
      </c>
      <c r="N13" s="144" t="n">
        <v>1.18755</v>
      </c>
      <c r="O13" s="145" t="n">
        <v>-10.8767110951008</v>
      </c>
      <c r="P13" s="144" t="n">
        <v>1.34899</v>
      </c>
      <c r="Q13" s="145" t="n">
        <v>-10.3583698259651</v>
      </c>
      <c r="R13" s="144" t="n">
        <v>1.5254</v>
      </c>
      <c r="S13" s="145" t="n">
        <v>-12.1126046449992</v>
      </c>
      <c r="T13" s="144" t="n">
        <v>1.75604</v>
      </c>
      <c r="U13" s="145" t="n">
        <v>-11.442605424269</v>
      </c>
      <c r="V13" s="144" t="n">
        <v>1.8949</v>
      </c>
      <c r="W13" s="145" t="n">
        <v>-10.950181163677</v>
      </c>
      <c r="X13" s="144" t="n">
        <v>2.00845</v>
      </c>
      <c r="Y13" s="145" t="n">
        <v>-12.4831694212895</v>
      </c>
    </row>
    <row r="14" customFormat="false" ht="21" hidden="false" customHeight="true" outlineLevel="0" collapsed="false">
      <c r="A14" s="143" t="s">
        <v>317</v>
      </c>
      <c r="B14" s="144" t="n">
        <v>4.17253</v>
      </c>
      <c r="C14" s="145" t="n">
        <v>34.225374766776</v>
      </c>
      <c r="D14" s="144" t="n">
        <v>1.3139</v>
      </c>
      <c r="E14" s="145" t="n">
        <v>8.6352587104989</v>
      </c>
      <c r="F14" s="144" t="n">
        <v>1.64891</v>
      </c>
      <c r="G14" s="145" t="n">
        <v>5.98606486778337</v>
      </c>
      <c r="H14" s="144" t="n">
        <v>2.04937</v>
      </c>
      <c r="I14" s="145" t="n">
        <v>4.05481566481005</v>
      </c>
      <c r="J14" s="144" t="n">
        <v>2.4625</v>
      </c>
      <c r="K14" s="145" t="n">
        <v>5.8643474672089</v>
      </c>
      <c r="L14" s="144" t="n">
        <v>2.84923</v>
      </c>
      <c r="M14" s="145" t="n">
        <v>7.91188980165359</v>
      </c>
      <c r="N14" s="144" t="n">
        <v>3.25163</v>
      </c>
      <c r="O14" s="145" t="n">
        <v>6.40463888007174</v>
      </c>
      <c r="P14" s="144" t="n">
        <v>3.79247</v>
      </c>
      <c r="Q14" s="145" t="n">
        <v>8.20850381479008</v>
      </c>
      <c r="R14" s="144" t="n">
        <v>4.39978</v>
      </c>
      <c r="S14" s="145" t="n">
        <v>6.09037422839509</v>
      </c>
      <c r="T14" s="144" t="n">
        <v>4.80673</v>
      </c>
      <c r="U14" s="145" t="n">
        <v>8.0365551327551</v>
      </c>
      <c r="V14" s="144" t="n">
        <v>5.27174</v>
      </c>
      <c r="W14" s="145" t="n">
        <v>10.1777309624725</v>
      </c>
      <c r="X14" s="144" t="n">
        <v>5.87384</v>
      </c>
      <c r="Y14" s="145" t="n">
        <v>12.3105162523901</v>
      </c>
    </row>
    <row r="15" customFormat="false" ht="21" hidden="false" customHeight="true" outlineLevel="0" collapsed="false">
      <c r="A15" s="143" t="s">
        <v>318</v>
      </c>
      <c r="B15" s="146" t="n">
        <v>2.12665</v>
      </c>
      <c r="C15" s="145" t="n">
        <v>-7.02234541615113</v>
      </c>
      <c r="D15" s="146" t="n">
        <v>0.4116</v>
      </c>
      <c r="E15" s="145" t="n">
        <v>-15.7541396319872</v>
      </c>
      <c r="F15" s="146" t="n">
        <v>0.53393</v>
      </c>
      <c r="G15" s="145" t="n">
        <v>-17.6224639358173</v>
      </c>
      <c r="H15" s="146" t="n">
        <v>0.65768</v>
      </c>
      <c r="I15" s="145" t="n">
        <v>-19.9912409824698</v>
      </c>
      <c r="J15" s="146" t="n">
        <v>0.78171</v>
      </c>
      <c r="K15" s="145" t="n">
        <v>-21.6958830011019</v>
      </c>
      <c r="L15" s="146" t="n">
        <v>0.92704</v>
      </c>
      <c r="M15" s="145" t="n">
        <v>-18.2230377022283</v>
      </c>
      <c r="N15" s="146" t="n">
        <v>1.3446</v>
      </c>
      <c r="O15" s="145" t="n">
        <v>-16.4881030017328</v>
      </c>
      <c r="P15" s="146" t="n">
        <v>1.33306</v>
      </c>
      <c r="Q15" s="145" t="n">
        <v>-16.9955355197041</v>
      </c>
      <c r="R15" s="146" t="n">
        <v>1.45481</v>
      </c>
      <c r="S15" s="145" t="n">
        <v>-18.9967650153954</v>
      </c>
      <c r="T15" s="146" t="n">
        <v>1.60756</v>
      </c>
      <c r="U15" s="145" t="n">
        <v>-22.189738625363</v>
      </c>
      <c r="V15" s="146" t="n">
        <v>1.72314</v>
      </c>
      <c r="W15" s="145" t="n">
        <v>-25.062298047777</v>
      </c>
      <c r="X15" s="146" t="n">
        <v>1.85587</v>
      </c>
      <c r="Y15" s="145" t="n">
        <v>-26.7161314779422</v>
      </c>
    </row>
    <row r="16" customFormat="false" ht="21" hidden="false" customHeight="true" outlineLevel="0" collapsed="false">
      <c r="A16" s="143" t="s">
        <v>319</v>
      </c>
      <c r="B16" s="146" t="n">
        <v>0.99267</v>
      </c>
      <c r="C16" s="145" t="n">
        <v>-31.7986946066644</v>
      </c>
      <c r="D16" s="146" t="n">
        <v>0.18384</v>
      </c>
      <c r="E16" s="145" t="n">
        <v>5.42493405207019</v>
      </c>
      <c r="F16" s="146" t="n">
        <v>0.27208</v>
      </c>
      <c r="G16" s="145" t="n">
        <v>7.17296253988265</v>
      </c>
      <c r="H16" s="146" t="n">
        <v>0.34526</v>
      </c>
      <c r="I16" s="145" t="n">
        <v>8.39167425360247</v>
      </c>
      <c r="J16" s="146" t="n">
        <v>0.42542</v>
      </c>
      <c r="K16" s="145" t="n">
        <v>8.51166942991964</v>
      </c>
      <c r="L16" s="146" t="n">
        <v>0.50051</v>
      </c>
      <c r="M16" s="145" t="n">
        <v>8.4293760831889</v>
      </c>
      <c r="N16" s="146" t="n">
        <v>0.58609</v>
      </c>
      <c r="O16" s="145" t="n">
        <v>6.42250145264383</v>
      </c>
      <c r="P16" s="146" t="n">
        <v>0.66976</v>
      </c>
      <c r="Q16" s="145" t="n">
        <v>6.17123472250844</v>
      </c>
      <c r="R16" s="146" t="n">
        <v>0.74787</v>
      </c>
      <c r="S16" s="145" t="n">
        <v>1.57412940729071</v>
      </c>
      <c r="T16" s="146" t="n">
        <v>0.83434</v>
      </c>
      <c r="U16" s="145" t="n">
        <v>-1.77532904805634</v>
      </c>
      <c r="V16" s="146" t="n">
        <v>0.90154</v>
      </c>
      <c r="W16" s="145" t="n">
        <v>-6.00635979773757</v>
      </c>
      <c r="X16" s="146" t="n">
        <v>0.96722</v>
      </c>
      <c r="Y16" s="145" t="n">
        <v>-8.16805126987894</v>
      </c>
    </row>
    <row r="17" customFormat="false" ht="21" hidden="false" customHeight="true" outlineLevel="0" collapsed="false">
      <c r="A17" s="143" t="s">
        <v>320</v>
      </c>
      <c r="B17" s="146" t="n">
        <v>1.97241</v>
      </c>
      <c r="C17" s="145" t="n">
        <v>48.242429708462</v>
      </c>
      <c r="D17" s="146" t="n">
        <v>0.54486</v>
      </c>
      <c r="E17" s="145" t="n">
        <v>9.2998996990973</v>
      </c>
      <c r="F17" s="146" t="n">
        <v>0.69631</v>
      </c>
      <c r="G17" s="145" t="n">
        <v>-4.00093750430838</v>
      </c>
      <c r="H17" s="146" t="n">
        <v>0.89607</v>
      </c>
      <c r="I17" s="145" t="n">
        <v>-4.51697461799118</v>
      </c>
      <c r="J17" s="146" t="n">
        <v>1.0297</v>
      </c>
      <c r="K17" s="145" t="n">
        <v>-7.86177028526433</v>
      </c>
      <c r="L17" s="146" t="n">
        <v>1.26627</v>
      </c>
      <c r="M17" s="145" t="n">
        <v>-4.89755760507104</v>
      </c>
      <c r="N17" s="146" t="n">
        <v>1.39663</v>
      </c>
      <c r="O17" s="145" t="n">
        <v>-7.04501890208189</v>
      </c>
      <c r="P17" s="146" t="n">
        <v>1.56892</v>
      </c>
      <c r="Q17" s="145" t="n">
        <v>-9.33613795016412</v>
      </c>
      <c r="R17" s="146" t="n">
        <v>1.76121</v>
      </c>
      <c r="S17" s="145" t="n">
        <v>-9.74864844090291</v>
      </c>
      <c r="T17" s="146" t="n">
        <v>1.92338</v>
      </c>
      <c r="U17" s="145" t="n">
        <v>-11.698650261684</v>
      </c>
      <c r="V17" s="146" t="n">
        <v>2.2176</v>
      </c>
      <c r="W17" s="145" t="n">
        <v>-8.38937819125204</v>
      </c>
      <c r="X17" s="146" t="n">
        <v>2.54219</v>
      </c>
      <c r="Y17" s="145" t="n">
        <v>-3.96320501681085</v>
      </c>
    </row>
    <row r="18" customFormat="false" ht="21" hidden="false" customHeight="true" outlineLevel="0" collapsed="false">
      <c r="A18" s="143" t="s">
        <v>321</v>
      </c>
      <c r="B18" s="146" t="n">
        <v>6.76235</v>
      </c>
      <c r="C18" s="145" t="n">
        <v>-1.43912993416497</v>
      </c>
      <c r="D18" s="146" t="n">
        <v>1.10836</v>
      </c>
      <c r="E18" s="145" t="n">
        <v>-22.4147224147224</v>
      </c>
      <c r="F18" s="146" t="n">
        <v>1.62227</v>
      </c>
      <c r="G18" s="145" t="n">
        <v>-19.6056276605761</v>
      </c>
      <c r="H18" s="146" t="n">
        <v>2.07335</v>
      </c>
      <c r="I18" s="145" t="n">
        <v>-16.6123712998713</v>
      </c>
      <c r="J18" s="146" t="n">
        <v>2.6325</v>
      </c>
      <c r="K18" s="145" t="n">
        <v>-13.3284825817412</v>
      </c>
      <c r="L18" s="146" t="n">
        <v>3.53222</v>
      </c>
      <c r="M18" s="145" t="n">
        <v>-11.0471456021194</v>
      </c>
      <c r="N18" s="146" t="n">
        <v>3.60482</v>
      </c>
      <c r="O18" s="145" t="n">
        <v>-10.6787023110717</v>
      </c>
      <c r="P18" s="146" t="n">
        <v>4.0609</v>
      </c>
      <c r="Q18" s="145" t="n">
        <v>-11.5888705042236</v>
      </c>
      <c r="R18" s="146" t="n">
        <v>4.57647</v>
      </c>
      <c r="S18" s="145" t="n">
        <v>-12.0881717331797</v>
      </c>
      <c r="T18" s="146" t="n">
        <v>5.11405</v>
      </c>
      <c r="U18" s="145" t="n">
        <v>-11.4545278255841</v>
      </c>
      <c r="V18" s="146" t="n">
        <v>5.52925</v>
      </c>
      <c r="W18" s="145" t="n">
        <v>-12.1600904889677</v>
      </c>
      <c r="X18" s="146" t="n">
        <v>5.98166</v>
      </c>
      <c r="Y18" s="145" t="n">
        <v>-11.8151167093463</v>
      </c>
    </row>
    <row r="19" customFormat="false" ht="21" hidden="false" customHeight="true" outlineLevel="0" collapsed="false">
      <c r="A19" s="143" t="s">
        <v>322</v>
      </c>
      <c r="B19" s="146" t="n">
        <v>0.11035</v>
      </c>
      <c r="C19" s="145" t="n">
        <v>-55.532720825274</v>
      </c>
      <c r="D19" s="146" t="n">
        <v>0.01472</v>
      </c>
      <c r="E19" s="145" t="n">
        <v>-39.1484084332369</v>
      </c>
      <c r="F19" s="146" t="n">
        <v>0.01673</v>
      </c>
      <c r="G19" s="145" t="n">
        <v>-44.214738246082</v>
      </c>
      <c r="H19" s="146" t="n">
        <v>0.02132</v>
      </c>
      <c r="I19" s="145" t="n">
        <v>-45.4452405322416</v>
      </c>
      <c r="J19" s="146" t="n">
        <v>0.02633</v>
      </c>
      <c r="K19" s="145" t="n">
        <v>-44.1687871077184</v>
      </c>
      <c r="L19" s="146" t="n">
        <v>0.03115</v>
      </c>
      <c r="M19" s="145" t="n">
        <v>-41.7321361765806</v>
      </c>
      <c r="N19" s="146" t="n">
        <v>0.03392</v>
      </c>
      <c r="O19" s="145" t="n">
        <v>-41.3148788927336</v>
      </c>
      <c r="P19" s="146" t="n">
        <v>0.03812</v>
      </c>
      <c r="Q19" s="145" t="n">
        <v>-40.2414171500235</v>
      </c>
      <c r="R19" s="146" t="n">
        <v>0.04331</v>
      </c>
      <c r="S19" s="145" t="n">
        <v>-39.2992291520673</v>
      </c>
      <c r="T19" s="146" t="n">
        <v>0.04688</v>
      </c>
      <c r="U19" s="145" t="n">
        <v>-39.5408821253547</v>
      </c>
      <c r="V19" s="146" t="n">
        <v>0.04985</v>
      </c>
      <c r="W19" s="145" t="n">
        <v>-39.9614597133566</v>
      </c>
      <c r="X19" s="146" t="n">
        <v>0.05413</v>
      </c>
      <c r="Y19" s="145" t="n">
        <v>-38.6767871303954</v>
      </c>
    </row>
    <row r="20" customFormat="false" ht="21" hidden="false" customHeight="true" outlineLevel="0" collapsed="false">
      <c r="A20" s="143" t="s">
        <v>323</v>
      </c>
      <c r="B20" s="146" t="n">
        <v>0.1001</v>
      </c>
      <c r="C20" s="145" t="n">
        <v>8.0176972051365</v>
      </c>
      <c r="D20" s="146" t="n">
        <v>0.0242</v>
      </c>
      <c r="E20" s="145" t="n">
        <v>29.967776584318</v>
      </c>
      <c r="F20" s="146" t="n">
        <v>0.02952</v>
      </c>
      <c r="G20" s="145" t="n">
        <v>23.6698785085882</v>
      </c>
      <c r="H20" s="146" t="n">
        <v>0.041</v>
      </c>
      <c r="I20" s="145" t="n">
        <v>38.6540412580318</v>
      </c>
      <c r="J20" s="146" t="n">
        <v>0.04834</v>
      </c>
      <c r="K20" s="145" t="n">
        <v>25.8526425410049</v>
      </c>
      <c r="L20" s="146" t="n">
        <v>0.0552</v>
      </c>
      <c r="M20" s="145" t="n">
        <v>19.8957428323197</v>
      </c>
      <c r="N20" s="146" t="n">
        <v>0.05655</v>
      </c>
      <c r="O20" s="145" t="n">
        <v>10.5139730310729</v>
      </c>
      <c r="P20" s="146" t="n">
        <v>0.06091</v>
      </c>
      <c r="Q20" s="145" t="n">
        <v>3.83566314353902</v>
      </c>
      <c r="R20" s="146" t="n">
        <v>0.06547</v>
      </c>
      <c r="S20" s="145" t="n">
        <v>-6.60485021398001</v>
      </c>
      <c r="T20" s="146" t="n">
        <v>0.06966</v>
      </c>
      <c r="U20" s="145" t="n">
        <v>-8.97687181497452</v>
      </c>
      <c r="V20" s="146" t="n">
        <v>0.07271</v>
      </c>
      <c r="W20" s="145" t="n">
        <v>-11.5557718039168</v>
      </c>
      <c r="X20" s="146" t="n">
        <v>0.07574</v>
      </c>
      <c r="Y20" s="145" t="n">
        <v>-16.5675258867592</v>
      </c>
    </row>
    <row r="21" customFormat="false" ht="21" hidden="false" customHeight="true" outlineLevel="0" collapsed="false">
      <c r="A21" s="143" t="s">
        <v>324</v>
      </c>
      <c r="B21" s="146" t="n">
        <v>1.80687</v>
      </c>
      <c r="C21" s="145" t="n">
        <v>3.0859548831</v>
      </c>
      <c r="D21" s="146" t="n">
        <v>0.23287</v>
      </c>
      <c r="E21" s="145" t="n">
        <v>6.7672275457338</v>
      </c>
      <c r="F21" s="146" t="n">
        <v>0.46335</v>
      </c>
      <c r="G21" s="145" t="n">
        <v>6.22907973772296</v>
      </c>
      <c r="H21" s="146" t="n">
        <v>0.78647</v>
      </c>
      <c r="I21" s="145" t="n">
        <v>19.1819848762673</v>
      </c>
      <c r="J21" s="146" t="n">
        <v>1.02562</v>
      </c>
      <c r="K21" s="145" t="n">
        <v>19.7664506335027</v>
      </c>
      <c r="L21" s="146" t="n">
        <v>1.18778</v>
      </c>
      <c r="M21" s="145" t="n">
        <v>15.2747988625666</v>
      </c>
      <c r="N21" s="146" t="n">
        <v>1.29</v>
      </c>
      <c r="O21" s="145" t="n">
        <v>13.1261400308685</v>
      </c>
      <c r="P21" s="146" t="n">
        <v>1.35813</v>
      </c>
      <c r="Q21" s="145" t="n">
        <v>11.698426666886</v>
      </c>
      <c r="R21" s="146" t="n">
        <v>1.69472</v>
      </c>
      <c r="S21" s="145" t="n">
        <v>18.4340363677024</v>
      </c>
      <c r="T21" s="146" t="n">
        <v>1.88175</v>
      </c>
      <c r="U21" s="145" t="n">
        <v>20.3334228599931</v>
      </c>
      <c r="V21" s="146" t="n">
        <v>2.27046</v>
      </c>
      <c r="W21" s="145" t="n">
        <v>25.105932787093</v>
      </c>
      <c r="X21" s="146" t="n">
        <v>2.64606</v>
      </c>
      <c r="Y21" s="145" t="n">
        <v>19.324115912227</v>
      </c>
    </row>
    <row r="22" customFormat="false" ht="21" hidden="false" customHeight="true" outlineLevel="0" collapsed="false">
      <c r="A22" s="149" t="s">
        <v>325</v>
      </c>
      <c r="B22" s="146" t="n">
        <v>12.74852</v>
      </c>
      <c r="C22" s="150" t="n">
        <v>8.29076941241826</v>
      </c>
      <c r="D22" s="146" t="n">
        <v>1.46379</v>
      </c>
      <c r="E22" s="150" t="n">
        <v>-20.2615838844281</v>
      </c>
      <c r="F22" s="146" t="n">
        <v>2.49525</v>
      </c>
      <c r="G22" s="150" t="n">
        <v>-18.1259782063019</v>
      </c>
      <c r="H22" s="146" t="n">
        <v>3.42168</v>
      </c>
      <c r="I22" s="150" t="n">
        <v>-19.224940156655</v>
      </c>
      <c r="J22" s="146" t="n">
        <v>4.40272</v>
      </c>
      <c r="K22" s="150" t="n">
        <v>-22.0587844787449</v>
      </c>
      <c r="L22" s="146" t="n">
        <v>5.42052</v>
      </c>
      <c r="M22" s="150" t="n">
        <v>-22.6542735122008</v>
      </c>
      <c r="N22" s="146" t="n">
        <v>6.42148</v>
      </c>
      <c r="O22" s="150" t="n">
        <v>-17.6445089114524</v>
      </c>
      <c r="P22" s="146" t="n">
        <v>6.98444</v>
      </c>
      <c r="Q22" s="150" t="n">
        <v>-19.5685719944909</v>
      </c>
      <c r="R22" s="146" t="n">
        <v>7.6909</v>
      </c>
      <c r="S22" s="150" t="n">
        <v>-22.0537695108813</v>
      </c>
      <c r="T22" s="146" t="n">
        <v>8.39377</v>
      </c>
      <c r="U22" s="150" t="n">
        <v>-23.6068841239215</v>
      </c>
      <c r="V22" s="146" t="n">
        <v>9.01588</v>
      </c>
      <c r="W22" s="150" t="n">
        <v>-25.3951231460243</v>
      </c>
      <c r="X22" s="146" t="n">
        <v>9.34613</v>
      </c>
      <c r="Y22" s="150" t="n">
        <v>-28.6268924569006</v>
      </c>
    </row>
    <row r="23" customFormat="false" ht="21" hidden="false" customHeight="true" outlineLevel="0" collapsed="false">
      <c r="A23" s="149" t="s">
        <v>326</v>
      </c>
      <c r="B23" s="146" t="n">
        <v>14.60526</v>
      </c>
      <c r="C23" s="150" t="n">
        <v>1.12863222238072</v>
      </c>
      <c r="D23" s="146" t="n">
        <v>2.38729</v>
      </c>
      <c r="E23" s="150" t="n">
        <v>-1.30679234362727</v>
      </c>
      <c r="F23" s="146" t="n">
        <v>3.77629</v>
      </c>
      <c r="G23" s="150" t="n">
        <v>2.36483647551538</v>
      </c>
      <c r="H23" s="146" t="n">
        <v>5.13521</v>
      </c>
      <c r="I23" s="150" t="n">
        <v>4.98510642212715</v>
      </c>
      <c r="J23" s="146" t="n">
        <v>6.83523</v>
      </c>
      <c r="K23" s="150" t="n">
        <v>12.2183348902727</v>
      </c>
      <c r="L23" s="146" t="n">
        <v>8.29227</v>
      </c>
      <c r="M23" s="150" t="n">
        <v>15.0983203576648</v>
      </c>
      <c r="N23" s="146" t="n">
        <v>9.59004</v>
      </c>
      <c r="O23" s="150" t="n">
        <v>14.5269483532192</v>
      </c>
      <c r="P23" s="146" t="n">
        <v>10.94056</v>
      </c>
      <c r="Q23" s="150" t="n">
        <v>14.3961312246765</v>
      </c>
      <c r="R23" s="146" t="n">
        <v>12.26115</v>
      </c>
      <c r="S23" s="150" t="n">
        <v>13.5605009530408</v>
      </c>
      <c r="T23" s="146" t="n">
        <v>13.54073</v>
      </c>
      <c r="U23" s="150" t="n">
        <v>13.3311795432347</v>
      </c>
      <c r="V23" s="146" t="n">
        <v>15.05168</v>
      </c>
      <c r="W23" s="150" t="n">
        <v>13.2013375069004</v>
      </c>
      <c r="X23" s="146" t="n">
        <v>17.16563</v>
      </c>
      <c r="Y23" s="150" t="n">
        <v>16.8239347906128</v>
      </c>
    </row>
    <row r="24" customFormat="false" ht="21" hidden="false" customHeight="true" outlineLevel="0" collapsed="false">
      <c r="A24" s="149" t="s">
        <v>327</v>
      </c>
      <c r="B24" s="146" t="n">
        <v>0.7127</v>
      </c>
      <c r="C24" s="150" t="n">
        <v>18.2904564315353</v>
      </c>
      <c r="D24" s="146" t="n">
        <v>0.07115</v>
      </c>
      <c r="E24" s="150" t="n">
        <v>-19.486250990155</v>
      </c>
      <c r="F24" s="146" t="n">
        <v>0.12518</v>
      </c>
      <c r="G24" s="150" t="n">
        <v>-10.2909559982801</v>
      </c>
      <c r="H24" s="146" t="n">
        <v>0.16395</v>
      </c>
      <c r="I24" s="150" t="n">
        <v>-19.6756650825535</v>
      </c>
      <c r="J24" s="146" t="n">
        <v>0.21338</v>
      </c>
      <c r="K24" s="150" t="n">
        <v>-29.5566339836915</v>
      </c>
      <c r="L24" s="146" t="n">
        <v>0.25766</v>
      </c>
      <c r="M24" s="150" t="n">
        <v>-27.5706977005678</v>
      </c>
      <c r="N24" s="146" t="n">
        <v>0.2854</v>
      </c>
      <c r="O24" s="150" t="n">
        <v>-25.8759057735761</v>
      </c>
      <c r="P24" s="146" t="n">
        <v>0.32066</v>
      </c>
      <c r="Q24" s="150" t="n">
        <v>-31.228687241298</v>
      </c>
      <c r="R24" s="146" t="n">
        <v>0.37528</v>
      </c>
      <c r="S24" s="150" t="n">
        <v>-32.0538818076477</v>
      </c>
      <c r="T24" s="146" t="n">
        <v>0.40339</v>
      </c>
      <c r="U24" s="150" t="n">
        <v>-34.2509738725083</v>
      </c>
      <c r="V24" s="146" t="n">
        <v>0.44151</v>
      </c>
      <c r="W24" s="150" t="n">
        <v>-36.7672543431248</v>
      </c>
      <c r="X24" s="146" t="n">
        <v>0.53336</v>
      </c>
      <c r="Y24" s="150" t="n">
        <v>-32.8219661187732</v>
      </c>
    </row>
    <row r="25" customFormat="false" ht="21" hidden="false" customHeight="true" outlineLevel="0" collapsed="false">
      <c r="A25" s="149" t="s">
        <v>328</v>
      </c>
      <c r="B25" s="146" t="n">
        <v>0.39993</v>
      </c>
      <c r="C25" s="150" t="n">
        <v>-39.5657035783366</v>
      </c>
      <c r="D25" s="146" t="n">
        <v>0.02292</v>
      </c>
      <c r="E25" s="150" t="n">
        <v>-68.2636388811963</v>
      </c>
      <c r="F25" s="146" t="n">
        <v>0.0314</v>
      </c>
      <c r="G25" s="150" t="n">
        <v>-70.7144189516881</v>
      </c>
      <c r="H25" s="146" t="n">
        <v>0.03757</v>
      </c>
      <c r="I25" s="150" t="n">
        <v>-72.7654947444726</v>
      </c>
      <c r="J25" s="146" t="n">
        <v>0.04395</v>
      </c>
      <c r="K25" s="150" t="n">
        <v>-73.2875463441318</v>
      </c>
      <c r="L25" s="146" t="n">
        <v>0.05398</v>
      </c>
      <c r="M25" s="150" t="n">
        <v>-69.971072541166</v>
      </c>
      <c r="N25" s="146" t="n">
        <v>0.06264</v>
      </c>
      <c r="O25" s="150" t="n">
        <v>-70.4333050127443</v>
      </c>
      <c r="P25" s="146" t="n">
        <v>0.08052</v>
      </c>
      <c r="Q25" s="150" t="n">
        <v>-65.136820228611</v>
      </c>
      <c r="R25" s="146" t="n">
        <v>0.11965</v>
      </c>
      <c r="S25" s="150" t="n">
        <v>-57.7998800832363</v>
      </c>
      <c r="T25" s="146" t="n">
        <v>0.16031</v>
      </c>
      <c r="U25" s="150" t="n">
        <v>-51.9684803451582</v>
      </c>
      <c r="V25" s="146" t="n">
        <v>0.16723</v>
      </c>
      <c r="W25" s="150" t="n">
        <v>-53.5910528944885</v>
      </c>
      <c r="X25" s="146" t="n">
        <v>0.17914</v>
      </c>
      <c r="Y25" s="150" t="n">
        <v>-53.3270804022719</v>
      </c>
    </row>
    <row r="26" customFormat="false" ht="21" hidden="false" customHeight="true" outlineLevel="0" collapsed="false">
      <c r="A26" s="149" t="s">
        <v>329</v>
      </c>
      <c r="B26" s="146" t="n">
        <v>2.66952</v>
      </c>
      <c r="C26" s="150" t="n">
        <v>-5.11679485903578</v>
      </c>
      <c r="D26" s="146" t="n">
        <v>0.63507</v>
      </c>
      <c r="E26" s="150" t="n">
        <v>12.9113698995466</v>
      </c>
      <c r="F26" s="146" t="n">
        <v>0.83407</v>
      </c>
      <c r="G26" s="150" t="n">
        <v>-3.97867906933905</v>
      </c>
      <c r="H26" s="146" t="n">
        <v>1.0284</v>
      </c>
      <c r="I26" s="150" t="n">
        <v>-6.22349883736834</v>
      </c>
      <c r="J26" s="146" t="n">
        <v>1.24499</v>
      </c>
      <c r="K26" s="150" t="n">
        <v>-7.00841039124005</v>
      </c>
      <c r="L26" s="146" t="n">
        <v>1.4886</v>
      </c>
      <c r="M26" s="150" t="n">
        <v>-5.02379828244031</v>
      </c>
      <c r="N26" s="146" t="n">
        <v>1.68615</v>
      </c>
      <c r="O26" s="150" t="n">
        <v>-3.93074056770401</v>
      </c>
      <c r="P26" s="146" t="n">
        <v>1.92063</v>
      </c>
      <c r="Q26" s="150" t="n">
        <v>-3.02003595160673</v>
      </c>
      <c r="R26" s="146" t="n">
        <v>2.17509</v>
      </c>
      <c r="S26" s="150" t="n">
        <v>-0.30343171182237</v>
      </c>
      <c r="T26" s="146" t="n">
        <v>2.48583</v>
      </c>
      <c r="U26" s="150" t="n">
        <v>2.80648643283416</v>
      </c>
      <c r="V26" s="146" t="n">
        <v>2.82847</v>
      </c>
      <c r="W26" s="150" t="n">
        <v>8.26555101759598</v>
      </c>
      <c r="X26" s="146" t="n">
        <v>3.16279</v>
      </c>
      <c r="Y26" s="150" t="n">
        <v>10.3108999846538</v>
      </c>
    </row>
    <row r="27" customFormat="false" ht="21" hidden="false" customHeight="true" outlineLevel="0" collapsed="false">
      <c r="A27" s="149" t="s">
        <v>330</v>
      </c>
      <c r="B27" s="146" t="n">
        <v>57.74147</v>
      </c>
      <c r="C27" s="150" t="n">
        <v>18.7284046878225</v>
      </c>
      <c r="D27" s="146" t="n">
        <v>13.23463</v>
      </c>
      <c r="E27" s="150" t="n">
        <v>46.6033269417591</v>
      </c>
      <c r="F27" s="146" t="n">
        <v>19.21127</v>
      </c>
      <c r="G27" s="150" t="n">
        <v>44.6235369221087</v>
      </c>
      <c r="H27" s="146" t="n">
        <v>25.47515</v>
      </c>
      <c r="I27" s="150" t="n">
        <v>41.5947673329595</v>
      </c>
      <c r="J27" s="146" t="n">
        <v>31.3851</v>
      </c>
      <c r="K27" s="150" t="n">
        <v>35.7981583258263</v>
      </c>
      <c r="L27" s="146" t="n">
        <v>37.92923</v>
      </c>
      <c r="M27" s="150" t="n">
        <v>38.4902178572394</v>
      </c>
      <c r="N27" s="146" t="n">
        <v>44.30386</v>
      </c>
      <c r="O27" s="150" t="n">
        <v>38.2971331285798</v>
      </c>
      <c r="P27" s="146" t="n">
        <v>50.30002</v>
      </c>
      <c r="Q27" s="150" t="n">
        <v>35.377924955982</v>
      </c>
      <c r="R27" s="146" t="n">
        <v>56.65975</v>
      </c>
      <c r="S27" s="150" t="n">
        <v>33.7085890330627</v>
      </c>
      <c r="T27" s="146" t="n">
        <v>63.63065</v>
      </c>
      <c r="U27" s="150" t="n">
        <v>31.6226425866367</v>
      </c>
      <c r="V27" s="146" t="n">
        <v>69.63267</v>
      </c>
      <c r="W27" s="150" t="n">
        <v>29.3475397789269</v>
      </c>
      <c r="X27" s="146" t="n">
        <v>75.5765</v>
      </c>
      <c r="Y27" s="150" t="n">
        <v>27.2230770927086</v>
      </c>
    </row>
    <row r="28" customFormat="false" ht="21" hidden="false" customHeight="true" outlineLevel="0" collapsed="false">
      <c r="A28" s="149" t="s">
        <v>331</v>
      </c>
      <c r="B28" s="146" t="n">
        <v>0.08436</v>
      </c>
      <c r="C28" s="150" t="n">
        <v>28.2651664892808</v>
      </c>
      <c r="D28" s="146" t="n">
        <v>0.01068</v>
      </c>
      <c r="E28" s="150" t="n">
        <v>-49.8356035697511</v>
      </c>
      <c r="F28" s="146" t="n">
        <v>0.03167</v>
      </c>
      <c r="G28" s="150" t="n">
        <v>-7.55983654407476</v>
      </c>
      <c r="H28" s="146" t="n">
        <v>0.04072</v>
      </c>
      <c r="I28" s="150" t="n">
        <v>2.95828065739569</v>
      </c>
      <c r="J28" s="146" t="n">
        <v>0.04396</v>
      </c>
      <c r="K28" s="150" t="n">
        <v>-1.21348314606742</v>
      </c>
      <c r="L28" s="146" t="n">
        <v>0.04995</v>
      </c>
      <c r="M28" s="150" t="n">
        <v>-16.0927263564589</v>
      </c>
      <c r="N28" s="146" t="n">
        <v>0.05681</v>
      </c>
      <c r="O28" s="150" t="n">
        <v>-11.3866791452192</v>
      </c>
      <c r="P28" s="146" t="n">
        <v>0.06439</v>
      </c>
      <c r="Q28" s="150" t="n">
        <v>-14.7378177966102</v>
      </c>
      <c r="R28" s="146" t="n">
        <v>0.07096</v>
      </c>
      <c r="S28" s="150" t="n">
        <v>-13.2836368080166</v>
      </c>
      <c r="T28" s="146" t="n">
        <v>0.07766</v>
      </c>
      <c r="U28" s="150" t="n">
        <v>-12.0498301245753</v>
      </c>
      <c r="V28" s="146" t="n">
        <v>0.08826</v>
      </c>
      <c r="W28" s="150" t="n">
        <v>-7.01643489254108</v>
      </c>
      <c r="X28" s="146" t="n">
        <v>0.09659</v>
      </c>
      <c r="Y28" s="150" t="n">
        <v>-6.20508836667315</v>
      </c>
    </row>
    <row r="29" customFormat="false" ht="21" hidden="false" customHeight="true" outlineLevel="0" collapsed="false">
      <c r="A29" s="149" t="s">
        <v>332</v>
      </c>
      <c r="B29" s="146" t="n">
        <v>1.805</v>
      </c>
      <c r="C29" s="150" t="n">
        <v>7.25915713912195</v>
      </c>
      <c r="D29" s="146" t="n">
        <v>0.34631</v>
      </c>
      <c r="E29" s="150" t="n">
        <v>-26.0542779663912</v>
      </c>
      <c r="F29" s="146" t="n">
        <v>0.44807</v>
      </c>
      <c r="G29" s="150" t="n">
        <v>-22.8117624765285</v>
      </c>
      <c r="H29" s="146" t="n">
        <v>0.56665</v>
      </c>
      <c r="I29" s="150" t="n">
        <v>-25.2677252584933</v>
      </c>
      <c r="J29" s="146" t="n">
        <v>0.65151</v>
      </c>
      <c r="K29" s="150" t="n">
        <v>-26.4611598979615</v>
      </c>
      <c r="L29" s="146" t="n">
        <v>0.37104</v>
      </c>
      <c r="M29" s="150" t="n">
        <v>-32.2449874000219</v>
      </c>
      <c r="N29" s="146" t="n">
        <v>0.41444</v>
      </c>
      <c r="O29" s="150" t="n">
        <v>-34.6793386606144</v>
      </c>
      <c r="P29" s="146" t="n">
        <v>0.46013</v>
      </c>
      <c r="Q29" s="150" t="n">
        <v>-39.9347301090007</v>
      </c>
      <c r="R29" s="146" t="n">
        <v>0.51678</v>
      </c>
      <c r="S29" s="150" t="n">
        <v>-42.7231920199501</v>
      </c>
      <c r="T29" s="146" t="n">
        <v>0.5571</v>
      </c>
      <c r="U29" s="150" t="n">
        <v>-45.9168219944082</v>
      </c>
      <c r="V29" s="146" t="n">
        <v>0.59754</v>
      </c>
      <c r="W29" s="150" t="n">
        <v>-48.108586911213</v>
      </c>
      <c r="X29" s="146" t="n">
        <v>0.63173</v>
      </c>
      <c r="Y29" s="150" t="n">
        <v>-51.3080006166179</v>
      </c>
    </row>
    <row r="30" customFormat="false" ht="21" hidden="false" customHeight="true" outlineLevel="0" collapsed="false">
      <c r="A30" s="151" t="s">
        <v>333</v>
      </c>
      <c r="B30" s="152" t="n">
        <v>76.75638</v>
      </c>
      <c r="C30" s="153" t="n">
        <v>6.91414456153801</v>
      </c>
      <c r="D30" s="152" t="n">
        <v>13.71178</v>
      </c>
      <c r="E30" s="153" t="n">
        <v>4.0456436258121</v>
      </c>
      <c r="F30" s="152" t="n">
        <v>20.61703</v>
      </c>
      <c r="G30" s="153" t="n">
        <v>3.90852112136568</v>
      </c>
      <c r="H30" s="152" t="n">
        <v>26.25535</v>
      </c>
      <c r="I30" s="153" t="n">
        <v>0.45907136573922</v>
      </c>
      <c r="J30" s="152" t="n">
        <v>30.6045</v>
      </c>
      <c r="K30" s="153" t="n">
        <v>-5.5450483871565</v>
      </c>
      <c r="L30" s="152" t="n">
        <v>38.1788</v>
      </c>
      <c r="M30" s="153" t="n">
        <v>-1.01641550974779</v>
      </c>
      <c r="N30" s="152" t="n">
        <v>44.55957</v>
      </c>
      <c r="O30" s="153" t="n">
        <v>-0.171274230991031</v>
      </c>
      <c r="P30" s="152" t="n">
        <v>50.97623</v>
      </c>
      <c r="Q30" s="153" t="n">
        <v>0.501995106227909</v>
      </c>
      <c r="R30" s="152" t="n">
        <v>57.96735</v>
      </c>
      <c r="S30" s="153" t="n">
        <v>2.90778831164751</v>
      </c>
      <c r="T30" s="152" t="n">
        <v>65.38872</v>
      </c>
      <c r="U30" s="153" t="n">
        <v>3.58467987604445</v>
      </c>
      <c r="V30" s="152" t="n">
        <v>71.93672</v>
      </c>
      <c r="W30" s="153" t="n">
        <v>2.21738283434132</v>
      </c>
      <c r="X30" s="152" t="n">
        <v>80.77434</v>
      </c>
      <c r="Y30" s="153" t="n">
        <v>2.17493022258569</v>
      </c>
    </row>
  </sheetData>
  <mergeCells count="14">
    <mergeCell ref="A1:O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25.62"/>
    <col collapsed="false" customWidth="true" hidden="false" outlineLevel="0" max="2" min="2" style="87" width="10.37"/>
    <col collapsed="false" customWidth="true" hidden="false" outlineLevel="0" max="3" min="3" style="87" width="9.24"/>
    <col collapsed="false" customWidth="true" hidden="false" outlineLevel="0" max="4" min="4" style="87" width="12.62"/>
    <col collapsed="false" customWidth="true" hidden="false" outlineLevel="0" max="5" min="5" style="87" width="10.37"/>
    <col collapsed="false" customWidth="true" hidden="false" outlineLevel="0" max="6" min="6" style="87" width="9.36"/>
    <col collapsed="false" customWidth="true" hidden="false" outlineLevel="0" max="7" min="7" style="87" width="9.24"/>
    <col collapsed="false" customWidth="true" hidden="false" outlineLevel="0" max="8" min="8" style="87" width="10.37"/>
    <col collapsed="false" customWidth="true" hidden="false" outlineLevel="0" max="9" min="9" style="87" width="9.24"/>
    <col collapsed="false" customWidth="true" hidden="false" outlineLevel="0" max="10" min="10" style="87" width="10.37"/>
    <col collapsed="false" customWidth="true" hidden="false" outlineLevel="0" max="11" min="11" style="87" width="9.24"/>
    <col collapsed="false" customWidth="true" hidden="false" outlineLevel="0" max="12" min="12" style="87" width="10.37"/>
    <col collapsed="false" customWidth="true" hidden="false" outlineLevel="0" max="13" min="13" style="87" width="9.24"/>
    <col collapsed="false" customWidth="true" hidden="false" outlineLevel="0" max="14" min="14" style="87" width="10.54"/>
    <col collapsed="false" customWidth="true" hidden="false" outlineLevel="0" max="15" min="15" style="87" width="9.24"/>
    <col collapsed="false" customWidth="true" hidden="false" outlineLevel="0" max="16" min="16" style="87" width="10.37"/>
    <col collapsed="false" customWidth="true" hidden="false" outlineLevel="0" max="17" min="17" style="87" width="9.24"/>
    <col collapsed="false" customWidth="true" hidden="false" outlineLevel="0" max="18" min="18" style="87" width="10.37"/>
    <col collapsed="false" customWidth="true" hidden="false" outlineLevel="0" max="19" min="19" style="87" width="9.24"/>
    <col collapsed="false" customWidth="true" hidden="false" outlineLevel="0" max="20" min="20" style="87" width="10.83"/>
    <col collapsed="false" customWidth="true" hidden="false" outlineLevel="0" max="21" min="21" style="87" width="9.24"/>
    <col collapsed="false" customWidth="true" hidden="false" outlineLevel="0" max="22" min="22" style="87" width="10.82"/>
    <col collapsed="false" customWidth="true" hidden="false" outlineLevel="0" max="23" min="23" style="87" width="9.24"/>
    <col collapsed="false" customWidth="true" hidden="false" outlineLevel="0" max="24" min="24" style="87" width="10.37"/>
    <col collapsed="false" customWidth="true" hidden="false" outlineLevel="0" max="25" min="25" style="87" width="9.24"/>
    <col collapsed="false" customWidth="false" hidden="false" outlineLevel="0" max="202" min="26" style="87" width="8.99"/>
    <col collapsed="false" customWidth="false" hidden="false" outlineLevel="0" max="257" min="203" style="88" width="8.99"/>
  </cols>
  <sheetData>
    <row r="1" customFormat="false" ht="28.5" hidden="false" customHeight="true" outlineLevel="0" collapsed="false">
      <c r="A1" s="2" t="s">
        <v>3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  <c r="T2" s="5" t="s">
        <v>12</v>
      </c>
      <c r="U2" s="5"/>
      <c r="V2" s="5" t="s">
        <v>13</v>
      </c>
      <c r="W2" s="5"/>
      <c r="X2" s="5" t="s">
        <v>14</v>
      </c>
      <c r="Y2" s="5"/>
    </row>
    <row r="3" customFormat="false" ht="21" hidden="false" customHeight="true" outlineLevel="0" collapsed="false">
      <c r="A3" s="3"/>
      <c r="B3" s="7" t="s">
        <v>15</v>
      </c>
      <c r="C3" s="8" t="s">
        <v>16</v>
      </c>
      <c r="D3" s="7" t="s">
        <v>15</v>
      </c>
      <c r="E3" s="8" t="s">
        <v>16</v>
      </c>
      <c r="F3" s="7" t="s">
        <v>15</v>
      </c>
      <c r="G3" s="8" t="s">
        <v>16</v>
      </c>
      <c r="H3" s="7" t="s">
        <v>15</v>
      </c>
      <c r="I3" s="8" t="s">
        <v>16</v>
      </c>
      <c r="J3" s="7" t="s">
        <v>15</v>
      </c>
      <c r="K3" s="8" t="s">
        <v>16</v>
      </c>
      <c r="L3" s="7" t="s">
        <v>15</v>
      </c>
      <c r="M3" s="8" t="s">
        <v>16</v>
      </c>
      <c r="N3" s="7" t="s">
        <v>15</v>
      </c>
      <c r="O3" s="8" t="s">
        <v>16</v>
      </c>
      <c r="P3" s="7" t="s">
        <v>15</v>
      </c>
      <c r="Q3" s="8" t="s">
        <v>16</v>
      </c>
      <c r="R3" s="7" t="s">
        <v>15</v>
      </c>
      <c r="S3" s="8" t="s">
        <v>16</v>
      </c>
      <c r="T3" s="7" t="s">
        <v>15</v>
      </c>
      <c r="U3" s="8" t="s">
        <v>16</v>
      </c>
      <c r="V3" s="7" t="s">
        <v>15</v>
      </c>
      <c r="W3" s="8" t="s">
        <v>16</v>
      </c>
      <c r="X3" s="7" t="s">
        <v>15</v>
      </c>
      <c r="Y3" s="8" t="s">
        <v>16</v>
      </c>
    </row>
    <row r="4" customFormat="false" ht="24.95" hidden="false" customHeight="true" outlineLevel="0" collapsed="false">
      <c r="A4" s="90" t="s">
        <v>335</v>
      </c>
      <c r="B4" s="91" t="n">
        <v>160.3529</v>
      </c>
      <c r="C4" s="92" t="n">
        <v>16.3862487434359</v>
      </c>
      <c r="D4" s="91" t="n">
        <v>31.5548</v>
      </c>
      <c r="E4" s="92" t="n">
        <v>8.4640662166064</v>
      </c>
      <c r="F4" s="91" t="n">
        <v>41.9672</v>
      </c>
      <c r="G4" s="92" t="n">
        <v>10.7401641290867</v>
      </c>
      <c r="H4" s="91" t="n">
        <v>52.6346</v>
      </c>
      <c r="I4" s="92" t="n">
        <v>3.5598412601598</v>
      </c>
      <c r="J4" s="91" t="n">
        <v>61.2744</v>
      </c>
      <c r="K4" s="92" t="n">
        <v>-1.58904532007362</v>
      </c>
      <c r="L4" s="91" t="n">
        <v>74.6401</v>
      </c>
      <c r="M4" s="92" t="n">
        <v>-2.88444774060918</v>
      </c>
      <c r="N4" s="91" t="n">
        <v>87.1856</v>
      </c>
      <c r="O4" s="92" t="n">
        <v>-14.1042957901198</v>
      </c>
      <c r="P4" s="91" t="n">
        <v>97.1299</v>
      </c>
      <c r="Q4" s="92" t="n">
        <v>-11.1330389091851</v>
      </c>
      <c r="R4" s="91" t="n">
        <v>110.8746</v>
      </c>
      <c r="S4" s="92" t="n">
        <v>-7.59980298998532</v>
      </c>
      <c r="T4" s="91" t="n">
        <v>124.934</v>
      </c>
      <c r="U4" s="92" t="n">
        <v>-6.48288705847832</v>
      </c>
      <c r="V4" s="91" t="n">
        <v>134.4488</v>
      </c>
      <c r="W4" s="92" t="n">
        <v>-7.31497815729916</v>
      </c>
      <c r="X4" s="91" t="n">
        <v>146.8904</v>
      </c>
      <c r="Y4" s="92" t="n">
        <v>-8.39554507589199</v>
      </c>
    </row>
    <row r="5" customFormat="false" ht="24.95" hidden="false" customHeight="true" outlineLevel="0" collapsed="false">
      <c r="A5" s="99" t="s">
        <v>336</v>
      </c>
      <c r="B5" s="91" t="n">
        <v>97.8779</v>
      </c>
      <c r="C5" s="92" t="n">
        <v>11.5513006809699</v>
      </c>
      <c r="D5" s="91" t="n">
        <v>19.6071</v>
      </c>
      <c r="E5" s="92" t="n">
        <v>20.4234175582552</v>
      </c>
      <c r="F5" s="91" t="n">
        <v>26.1378</v>
      </c>
      <c r="G5" s="92" t="n">
        <v>24.5920862589198</v>
      </c>
      <c r="H5" s="91" t="n">
        <v>31.5877</v>
      </c>
      <c r="I5" s="92" t="n">
        <v>0.692049243559256</v>
      </c>
      <c r="J5" s="91" t="n">
        <v>34.6621</v>
      </c>
      <c r="K5" s="92" t="n">
        <v>-9.18972590896468</v>
      </c>
      <c r="L5" s="91" t="n">
        <v>39.9312</v>
      </c>
      <c r="M5" s="92" t="n">
        <v>-14.655039753783</v>
      </c>
      <c r="N5" s="91" t="n">
        <v>49.6733</v>
      </c>
      <c r="O5" s="92" t="n">
        <v>-15.9573910115743</v>
      </c>
      <c r="P5" s="91" t="n">
        <v>55.3478</v>
      </c>
      <c r="Q5" s="92" t="n">
        <v>-14.6975688996705</v>
      </c>
      <c r="R5" s="91" t="n">
        <v>61.5492</v>
      </c>
      <c r="S5" s="92" t="n">
        <v>-13.4042897441489</v>
      </c>
      <c r="T5" s="91" t="n">
        <v>69.8899</v>
      </c>
      <c r="U5" s="92" t="n">
        <v>-12.6244094419281</v>
      </c>
      <c r="V5" s="91" t="n">
        <v>75.5428</v>
      </c>
      <c r="W5" s="92" t="n">
        <v>-13.5531387035054</v>
      </c>
      <c r="X5" s="91" t="n">
        <v>83.2402</v>
      </c>
      <c r="Y5" s="92" t="n">
        <v>-14.9550613570581</v>
      </c>
    </row>
    <row r="6" customFormat="false" ht="24.95" hidden="false" customHeight="true" outlineLevel="0" collapsed="false">
      <c r="A6" s="93" t="s">
        <v>337</v>
      </c>
      <c r="B6" s="16" t="n">
        <v>33.1885</v>
      </c>
      <c r="C6" s="27" t="n">
        <v>16.464362540224</v>
      </c>
      <c r="D6" s="16" t="n">
        <v>6.9339</v>
      </c>
      <c r="E6" s="27" t="n">
        <v>19.3462882321555</v>
      </c>
      <c r="F6" s="16" t="n">
        <v>9.9782</v>
      </c>
      <c r="G6" s="27" t="n">
        <v>29.8146100305731</v>
      </c>
      <c r="H6" s="16" t="n">
        <v>9.883</v>
      </c>
      <c r="I6" s="27" t="n">
        <v>-7.19229216163172</v>
      </c>
      <c r="J6" s="16" t="n">
        <v>9.2424</v>
      </c>
      <c r="K6" s="27" t="n">
        <v>-24.790052730942</v>
      </c>
      <c r="L6" s="16" t="n">
        <v>11.5387</v>
      </c>
      <c r="M6" s="27" t="n">
        <v>-23.5999470303913</v>
      </c>
      <c r="N6" s="16" t="n">
        <v>16.1655</v>
      </c>
      <c r="O6" s="27" t="n">
        <v>-12.3165294366518</v>
      </c>
      <c r="P6" s="16" t="n">
        <v>18.7451</v>
      </c>
      <c r="Q6" s="27" t="n">
        <v>-8.43944922311934</v>
      </c>
      <c r="R6" s="16" t="n">
        <v>21.4413</v>
      </c>
      <c r="S6" s="27" t="n">
        <v>-7.67173781052323</v>
      </c>
      <c r="T6" s="16" t="n">
        <v>24.5516</v>
      </c>
      <c r="U6" s="27" t="n">
        <v>-9.27815242494226</v>
      </c>
      <c r="V6" s="16" t="n">
        <v>26.5586</v>
      </c>
      <c r="W6" s="27" t="n">
        <v>-12.2795312520643</v>
      </c>
      <c r="X6" s="16" t="n">
        <v>25.5291</v>
      </c>
      <c r="Y6" s="27" t="n">
        <v>-23.078475978125</v>
      </c>
    </row>
    <row r="7" customFormat="false" ht="24.95" hidden="false" customHeight="true" outlineLevel="0" collapsed="false">
      <c r="A7" s="93" t="s">
        <v>338</v>
      </c>
      <c r="B7" s="16" t="n">
        <v>12.0869</v>
      </c>
      <c r="C7" s="27" t="n">
        <v>32.9048645320197</v>
      </c>
      <c r="D7" s="16" t="n">
        <v>2.0236</v>
      </c>
      <c r="E7" s="27" t="n">
        <v>0.887426463256556</v>
      </c>
      <c r="F7" s="16" t="n">
        <v>2.0949</v>
      </c>
      <c r="G7" s="27" t="n">
        <v>4.8183728610027</v>
      </c>
      <c r="H7" s="16" t="n">
        <v>4.477</v>
      </c>
      <c r="I7" s="27" t="n">
        <v>-12.791943432612</v>
      </c>
      <c r="J7" s="16" t="n">
        <v>5.6573</v>
      </c>
      <c r="K7" s="27" t="n">
        <v>-11.8663343199875</v>
      </c>
      <c r="L7" s="16" t="n">
        <v>5.6071</v>
      </c>
      <c r="M7" s="27" t="n">
        <v>-15.7207274913573</v>
      </c>
      <c r="N7" s="16" t="n">
        <v>6.8324</v>
      </c>
      <c r="O7" s="27" t="n">
        <v>-31.8518222984699</v>
      </c>
      <c r="P7" s="16" t="n">
        <v>6.849</v>
      </c>
      <c r="Q7" s="27" t="n">
        <v>-31.7441176763701</v>
      </c>
      <c r="R7" s="16" t="n">
        <v>6.9017</v>
      </c>
      <c r="S7" s="27" t="n">
        <v>-31.693388756928</v>
      </c>
      <c r="T7" s="16" t="n">
        <v>8.0724</v>
      </c>
      <c r="U7" s="27" t="n">
        <v>-32.7058862759155</v>
      </c>
      <c r="V7" s="16" t="n">
        <v>8.1289</v>
      </c>
      <c r="W7" s="27" t="n">
        <v>-32.4589755307216</v>
      </c>
      <c r="X7" s="16" t="n">
        <v>8.1764</v>
      </c>
      <c r="Y7" s="27" t="n">
        <v>-32.3532088459406</v>
      </c>
    </row>
    <row r="8" customFormat="false" ht="24.95" hidden="false" customHeight="true" outlineLevel="0" collapsed="false">
      <c r="A8" s="93" t="s">
        <v>339</v>
      </c>
      <c r="B8" s="16" t="n">
        <v>2.7318</v>
      </c>
      <c r="C8" s="27" t="n">
        <v>-12.3608482243111</v>
      </c>
      <c r="D8" s="16" t="n">
        <v>0.8077</v>
      </c>
      <c r="E8" s="27" t="n">
        <v>9.26677489177489</v>
      </c>
      <c r="F8" s="16" t="n">
        <v>0.794</v>
      </c>
      <c r="G8" s="27" t="n">
        <v>-13.9575205895102</v>
      </c>
      <c r="H8" s="16" t="n">
        <v>0.9141</v>
      </c>
      <c r="I8" s="27" t="n">
        <v>-21.9518442622951</v>
      </c>
      <c r="J8" s="16" t="n">
        <v>1.0836</v>
      </c>
      <c r="K8" s="27" t="n">
        <v>-22.2780088939894</v>
      </c>
      <c r="L8" s="16" t="n">
        <v>1.2419</v>
      </c>
      <c r="M8" s="27" t="n">
        <v>-21.048951048951</v>
      </c>
      <c r="N8" s="16" t="n">
        <v>1.4218</v>
      </c>
      <c r="O8" s="27" t="n">
        <v>-20.1011520089913</v>
      </c>
      <c r="P8" s="16" t="n">
        <v>1.6095</v>
      </c>
      <c r="Q8" s="27" t="n">
        <v>-16.51104886399</v>
      </c>
      <c r="R8" s="16" t="n">
        <v>1.7991</v>
      </c>
      <c r="S8" s="27" t="n">
        <v>-14.0338302752294</v>
      </c>
      <c r="T8" s="16" t="n">
        <v>2.0093</v>
      </c>
      <c r="U8" s="27" t="n">
        <v>-12.5250326512843</v>
      </c>
      <c r="V8" s="16" t="n">
        <v>2.2472</v>
      </c>
      <c r="W8" s="27" t="n">
        <v>-8.99445186895072</v>
      </c>
      <c r="X8" s="16" t="n">
        <v>2.5612</v>
      </c>
      <c r="Y8" s="27" t="n">
        <v>-6.24496668863021</v>
      </c>
    </row>
    <row r="9" customFormat="false" ht="24.95" hidden="false" customHeight="true" outlineLevel="0" collapsed="false">
      <c r="A9" s="93" t="s">
        <v>340</v>
      </c>
      <c r="B9" s="16" t="n">
        <v>10.2868</v>
      </c>
      <c r="C9" s="27" t="n">
        <v>-11.4657027282899</v>
      </c>
      <c r="D9" s="16" t="n">
        <v>3.7017</v>
      </c>
      <c r="E9" s="27" t="n">
        <v>168.882109392024</v>
      </c>
      <c r="F9" s="16" t="n">
        <v>5.2266</v>
      </c>
      <c r="G9" s="27" t="n">
        <v>230.776533130815</v>
      </c>
      <c r="H9" s="16" t="n">
        <v>6.2508</v>
      </c>
      <c r="I9" s="27" t="n">
        <v>130.427249603716</v>
      </c>
      <c r="J9" s="16" t="n">
        <v>7.2058</v>
      </c>
      <c r="K9" s="27" t="n">
        <v>95.385032537961</v>
      </c>
      <c r="L9" s="16" t="n">
        <v>8.2996</v>
      </c>
      <c r="M9" s="27" t="n">
        <v>76.3133855925902</v>
      </c>
      <c r="N9" s="16" t="n">
        <v>9.9181</v>
      </c>
      <c r="O9" s="27" t="n">
        <v>53.8691861367092</v>
      </c>
      <c r="P9" s="16" t="n">
        <v>10.7952</v>
      </c>
      <c r="Q9" s="27" t="n">
        <v>57.2796013811793</v>
      </c>
      <c r="R9" s="16" t="n">
        <v>11.7524</v>
      </c>
      <c r="S9" s="27" t="n">
        <v>49.0040951910033</v>
      </c>
      <c r="T9" s="16" t="n">
        <v>12.8577</v>
      </c>
      <c r="U9" s="27" t="n">
        <v>46.0222820346837</v>
      </c>
      <c r="V9" s="16" t="n">
        <v>13.6452</v>
      </c>
      <c r="W9" s="27" t="n">
        <v>43.8107985624401</v>
      </c>
      <c r="X9" s="16" t="n">
        <v>15.0379</v>
      </c>
      <c r="Y9" s="27" t="n">
        <v>46.1863747715519</v>
      </c>
    </row>
    <row r="10" customFormat="false" ht="24.95" hidden="false" customHeight="true" outlineLevel="0" collapsed="false">
      <c r="A10" s="93" t="s">
        <v>341</v>
      </c>
      <c r="B10" s="16" t="n">
        <v>4.5535</v>
      </c>
      <c r="C10" s="27" t="n">
        <v>-18.3726516563889</v>
      </c>
      <c r="D10" s="16" t="n">
        <v>1.2492</v>
      </c>
      <c r="E10" s="27" t="n">
        <v>94.9742469174341</v>
      </c>
      <c r="F10" s="16" t="n">
        <v>1.494</v>
      </c>
      <c r="G10" s="27" t="n">
        <v>89.1139240506329</v>
      </c>
      <c r="H10" s="16" t="n">
        <v>1.6591</v>
      </c>
      <c r="I10" s="27" t="n">
        <v>76.9140541693325</v>
      </c>
      <c r="J10" s="16" t="n">
        <v>1.8157</v>
      </c>
      <c r="K10" s="27" t="n">
        <v>68.3698071216617</v>
      </c>
      <c r="L10" s="16" t="n">
        <v>1.8467</v>
      </c>
      <c r="M10" s="27" t="n">
        <v>53.6611749043102</v>
      </c>
      <c r="N10" s="16" t="n">
        <v>2.0099</v>
      </c>
      <c r="O10" s="27" t="n">
        <v>50.9387203364374</v>
      </c>
      <c r="P10" s="16" t="n">
        <v>2.1858</v>
      </c>
      <c r="Q10" s="27" t="n">
        <v>48.6129997280392</v>
      </c>
      <c r="R10" s="16" t="n">
        <v>2.3029</v>
      </c>
      <c r="S10" s="27" t="n">
        <v>44.8182618538549</v>
      </c>
      <c r="T10" s="16" t="n">
        <v>2.5046</v>
      </c>
      <c r="U10" s="27" t="n">
        <v>39.9843505477308</v>
      </c>
      <c r="V10" s="16" t="n">
        <v>2.9592</v>
      </c>
      <c r="W10" s="27" t="n">
        <v>37.0190304208918</v>
      </c>
      <c r="X10" s="16" t="n">
        <v>4.9274</v>
      </c>
      <c r="Y10" s="27" t="n">
        <v>8.21126605907544</v>
      </c>
    </row>
    <row r="11" customFormat="false" ht="24.95" hidden="false" customHeight="true" outlineLevel="0" collapsed="false">
      <c r="A11" s="93" t="s">
        <v>342</v>
      </c>
      <c r="B11" s="16" t="n">
        <v>8.8293</v>
      </c>
      <c r="C11" s="27" t="n">
        <v>-17.898289954529</v>
      </c>
      <c r="D11" s="16" t="n">
        <v>1.2338</v>
      </c>
      <c r="E11" s="27" t="n">
        <v>-30.5879043600563</v>
      </c>
      <c r="F11" s="16" t="n">
        <v>1.6369</v>
      </c>
      <c r="G11" s="27" t="n">
        <v>-34.7536670918367</v>
      </c>
      <c r="H11" s="16" t="n">
        <v>2.1423</v>
      </c>
      <c r="I11" s="27" t="n">
        <v>-36.9874698511677</v>
      </c>
      <c r="J11" s="16" t="n">
        <v>2.5294</v>
      </c>
      <c r="K11" s="27" t="n">
        <v>-39.4619692690632</v>
      </c>
      <c r="L11" s="16" t="n">
        <v>3.0876</v>
      </c>
      <c r="M11" s="27" t="n">
        <v>-38.657766122303</v>
      </c>
      <c r="N11" s="16" t="n">
        <v>3.8014</v>
      </c>
      <c r="O11" s="27" t="n">
        <v>-33.7700576685193</v>
      </c>
      <c r="P11" s="16" t="n">
        <v>4.6441</v>
      </c>
      <c r="Q11" s="27" t="n">
        <v>-25.5239989095049</v>
      </c>
      <c r="R11" s="16" t="n">
        <v>5.5081</v>
      </c>
      <c r="S11" s="27" t="n">
        <v>-18.9150596201973</v>
      </c>
      <c r="T11" s="16" t="n">
        <v>6.3025</v>
      </c>
      <c r="U11" s="27" t="n">
        <v>-13.7895658359095</v>
      </c>
      <c r="V11" s="16" t="n">
        <v>6.9735</v>
      </c>
      <c r="W11" s="27" t="n">
        <v>-13.4232187418526</v>
      </c>
      <c r="X11" s="16" t="n">
        <v>8.5036</v>
      </c>
      <c r="Y11" s="27" t="n">
        <v>-3.68885415604861</v>
      </c>
    </row>
    <row r="12" customFormat="false" ht="24.95" hidden="false" customHeight="true" outlineLevel="0" collapsed="false">
      <c r="A12" s="93" t="s">
        <v>343</v>
      </c>
      <c r="B12" s="16" t="n">
        <v>15.4035</v>
      </c>
      <c r="C12" s="27" t="n">
        <v>51.8274291797268</v>
      </c>
      <c r="D12" s="16" t="n">
        <v>1.4973</v>
      </c>
      <c r="E12" s="27" t="n">
        <v>-32.0150744642209</v>
      </c>
      <c r="F12" s="16" t="n">
        <v>2.2083</v>
      </c>
      <c r="G12" s="27" t="n">
        <v>-34.6656804733728</v>
      </c>
      <c r="H12" s="16" t="n">
        <v>2.9075</v>
      </c>
      <c r="I12" s="27" t="n">
        <v>-35.8620841789464</v>
      </c>
      <c r="J12" s="16" t="n">
        <v>3.3499</v>
      </c>
      <c r="K12" s="27" t="n">
        <v>-42.6377163992534</v>
      </c>
      <c r="L12" s="16" t="n">
        <v>4.0077</v>
      </c>
      <c r="M12" s="27" t="n">
        <v>-45.0811921891059</v>
      </c>
      <c r="N12" s="16" t="n">
        <v>4.5616</v>
      </c>
      <c r="O12" s="27" t="n">
        <v>-51.8285020328423</v>
      </c>
      <c r="P12" s="16" t="n">
        <v>5.1965</v>
      </c>
      <c r="Q12" s="27" t="n">
        <v>-55.2454117180973</v>
      </c>
      <c r="R12" s="16" t="n">
        <v>5.8499</v>
      </c>
      <c r="S12" s="27" t="n">
        <v>-53.7282974095313</v>
      </c>
      <c r="T12" s="16" t="n">
        <v>6.6379</v>
      </c>
      <c r="U12" s="27" t="n">
        <v>-49.3950644578451</v>
      </c>
      <c r="V12" s="16" t="n">
        <v>7.3815</v>
      </c>
      <c r="W12" s="27" t="n">
        <v>-49.0885389724596</v>
      </c>
      <c r="X12" s="16" t="n">
        <v>8.135</v>
      </c>
      <c r="Y12" s="27" t="n">
        <v>-47.1873275554257</v>
      </c>
    </row>
    <row r="13" customFormat="false" ht="24.95" hidden="false" customHeight="true" outlineLevel="0" collapsed="false">
      <c r="A13" s="99" t="s">
        <v>344</v>
      </c>
      <c r="B13" s="91" t="n">
        <v>62.475</v>
      </c>
      <c r="C13" s="92" t="n">
        <v>24.8650917376184</v>
      </c>
      <c r="D13" s="91" t="n">
        <v>11.9477</v>
      </c>
      <c r="E13" s="92" t="n">
        <v>-6.73582814231964</v>
      </c>
      <c r="F13" s="91" t="n">
        <v>15.8294</v>
      </c>
      <c r="G13" s="92" t="n">
        <v>-6.43622586193648</v>
      </c>
      <c r="H13" s="91" t="n">
        <v>21.0469</v>
      </c>
      <c r="I13" s="92" t="n">
        <v>8.18414059327566</v>
      </c>
      <c r="J13" s="91" t="n">
        <v>26.6123</v>
      </c>
      <c r="K13" s="92" t="n">
        <v>10.4519797459949</v>
      </c>
      <c r="L13" s="91" t="n">
        <v>34.7089</v>
      </c>
      <c r="M13" s="92" t="n">
        <v>15.4308423958229</v>
      </c>
      <c r="N13" s="91" t="n">
        <v>37.5123</v>
      </c>
      <c r="O13" s="92" t="n">
        <v>-11.5209166729565</v>
      </c>
      <c r="P13" s="91" t="n">
        <v>41.7821</v>
      </c>
      <c r="Q13" s="92" t="n">
        <v>-5.92562238398339</v>
      </c>
      <c r="R13" s="91" t="n">
        <v>49.3254</v>
      </c>
      <c r="S13" s="92" t="n">
        <v>0.834059046474261</v>
      </c>
      <c r="T13" s="91" t="n">
        <v>55.0441</v>
      </c>
      <c r="U13" s="92" t="n">
        <v>2.68099815508824</v>
      </c>
      <c r="V13" s="91" t="n">
        <v>58.906</v>
      </c>
      <c r="W13" s="92" t="n">
        <v>2.137030005115</v>
      </c>
      <c r="X13" s="91" t="n">
        <v>63.6502</v>
      </c>
      <c r="Y13" s="92" t="n">
        <v>1.88107242897159</v>
      </c>
    </row>
    <row r="14" customFormat="false" ht="24.95" hidden="false" customHeight="true" outlineLevel="0" collapsed="false">
      <c r="A14" s="99" t="s">
        <v>345</v>
      </c>
      <c r="B14" s="91" t="n">
        <v>540.2232</v>
      </c>
      <c r="C14" s="92" t="n">
        <v>0.184355777534995</v>
      </c>
      <c r="D14" s="91" t="n">
        <v>98.0418</v>
      </c>
      <c r="E14" s="92" t="n">
        <v>3.05187290502353</v>
      </c>
      <c r="F14" s="91" t="n">
        <v>139.9752</v>
      </c>
      <c r="G14" s="92" t="n">
        <v>8.06167091398542</v>
      </c>
      <c r="H14" s="91" t="n">
        <v>171.8881</v>
      </c>
      <c r="I14" s="92" t="n">
        <v>-8.37619001929617</v>
      </c>
      <c r="J14" s="91" t="n">
        <v>208.1853</v>
      </c>
      <c r="K14" s="92" t="n">
        <v>-2.36374278111332</v>
      </c>
      <c r="L14" s="91" t="n">
        <v>282.0503</v>
      </c>
      <c r="M14" s="92" t="n">
        <v>1.45836578282932</v>
      </c>
      <c r="N14" s="91" t="n">
        <v>319.1901</v>
      </c>
      <c r="O14" s="92" t="n">
        <v>2.14073394489542</v>
      </c>
      <c r="P14" s="91" t="n">
        <v>349.1897</v>
      </c>
      <c r="Q14" s="92" t="n">
        <v>-0.569039782384428</v>
      </c>
      <c r="R14" s="91" t="n">
        <v>398.19</v>
      </c>
      <c r="S14" s="92" t="n">
        <v>0.165546463063726</v>
      </c>
      <c r="T14" s="91" t="n">
        <v>427.4221</v>
      </c>
      <c r="U14" s="92" t="n">
        <v>1.67234510100938</v>
      </c>
      <c r="V14" s="91" t="n">
        <v>464.9424</v>
      </c>
      <c r="W14" s="92" t="n">
        <v>1.11070275207412</v>
      </c>
      <c r="X14" s="91" t="n">
        <v>521.8354</v>
      </c>
      <c r="Y14" s="92" t="n">
        <v>-3.40374126842387</v>
      </c>
    </row>
    <row r="15" customFormat="false" ht="24.95" hidden="false" customHeight="true" outlineLevel="0" collapsed="false">
      <c r="A15" s="93" t="s">
        <v>346</v>
      </c>
      <c r="B15" s="16" t="n">
        <v>48.323</v>
      </c>
      <c r="C15" s="27" t="n">
        <v>0.42102725663129</v>
      </c>
      <c r="D15" s="16" t="n">
        <v>8.0098</v>
      </c>
      <c r="E15" s="27" t="n">
        <v>-23.859769197133</v>
      </c>
      <c r="F15" s="16" t="n">
        <v>12.5737</v>
      </c>
      <c r="G15" s="27" t="n">
        <v>-6.60967349000268</v>
      </c>
      <c r="H15" s="16" t="n">
        <v>16.2957</v>
      </c>
      <c r="I15" s="27" t="n">
        <v>-5.10031156276388</v>
      </c>
      <c r="J15" s="16" t="n">
        <v>20.1145</v>
      </c>
      <c r="K15" s="27" t="n">
        <v>3.25824700458937</v>
      </c>
      <c r="L15" s="16" t="n">
        <v>25.7024</v>
      </c>
      <c r="M15" s="27" t="n">
        <v>4.43587545254707</v>
      </c>
      <c r="N15" s="16" t="n">
        <v>29.3441</v>
      </c>
      <c r="O15" s="27" t="n">
        <v>4.01614967158317</v>
      </c>
      <c r="P15" s="16" t="n">
        <v>32.9667</v>
      </c>
      <c r="Q15" s="27" t="n">
        <v>1.35647415105071</v>
      </c>
      <c r="R15" s="16" t="n">
        <v>39.299</v>
      </c>
      <c r="S15" s="27" t="n">
        <v>5.33778640277047</v>
      </c>
      <c r="T15" s="16" t="n">
        <v>42.3201</v>
      </c>
      <c r="U15" s="27" t="n">
        <v>6.33244388162755</v>
      </c>
      <c r="V15" s="16" t="n">
        <v>46.4398</v>
      </c>
      <c r="W15" s="27" t="n">
        <v>6.7623332406094</v>
      </c>
      <c r="X15" s="16" t="n">
        <v>49.5964</v>
      </c>
      <c r="Y15" s="27" t="n">
        <v>2.63518407383647</v>
      </c>
    </row>
    <row r="16" customFormat="false" ht="24.95" hidden="false" customHeight="true" outlineLevel="0" collapsed="false">
      <c r="A16" s="93" t="s">
        <v>347</v>
      </c>
      <c r="B16" s="16" t="n">
        <v>1.6479</v>
      </c>
      <c r="C16" s="27" t="n">
        <v>-46.1681693453548</v>
      </c>
      <c r="D16" s="16" t="n">
        <v>0.0368</v>
      </c>
      <c r="E16" s="27" t="n">
        <v>-68.8135593220339</v>
      </c>
      <c r="F16" s="16" t="n">
        <v>0.1438</v>
      </c>
      <c r="G16" s="27" t="n">
        <v>46.5851172273191</v>
      </c>
      <c r="H16" s="16" t="n">
        <v>0.3557</v>
      </c>
      <c r="I16" s="27" t="n">
        <v>138.404825737265</v>
      </c>
      <c r="J16" s="16" t="n">
        <v>0.5003</v>
      </c>
      <c r="K16" s="27" t="n">
        <v>139.492580181905</v>
      </c>
      <c r="L16" s="16" t="n">
        <v>0.709</v>
      </c>
      <c r="M16" s="27" t="n">
        <v>-2.27429359062715</v>
      </c>
      <c r="N16" s="16" t="n">
        <v>0.747</v>
      </c>
      <c r="O16" s="27" t="n">
        <v>-24.773413897281</v>
      </c>
      <c r="P16" s="16" t="n">
        <v>0.7714</v>
      </c>
      <c r="Q16" s="27" t="n">
        <v>-30.7851054284433</v>
      </c>
      <c r="R16" s="16" t="n">
        <v>0.8504</v>
      </c>
      <c r="S16" s="27" t="n">
        <v>-30.2893679809821</v>
      </c>
      <c r="T16" s="16" t="n">
        <v>0.8788</v>
      </c>
      <c r="U16" s="27" t="n">
        <v>-29.5155598331729</v>
      </c>
      <c r="V16" s="16" t="n">
        <v>0.9483</v>
      </c>
      <c r="W16" s="27" t="n">
        <v>-27.4611795303297</v>
      </c>
      <c r="X16" s="16" t="n">
        <v>1.0927</v>
      </c>
      <c r="Y16" s="27" t="n">
        <v>-33.6913647672796</v>
      </c>
    </row>
    <row r="17" customFormat="false" ht="24.95" hidden="false" customHeight="true" outlineLevel="0" collapsed="false">
      <c r="A17" s="93" t="s">
        <v>348</v>
      </c>
      <c r="B17" s="16" t="n">
        <v>448.8114</v>
      </c>
      <c r="C17" s="27" t="n">
        <v>1.1357882475898</v>
      </c>
      <c r="D17" s="16" t="n">
        <v>82.1627</v>
      </c>
      <c r="E17" s="27" t="n">
        <v>8.00209266895475</v>
      </c>
      <c r="F17" s="16" t="n">
        <v>115.6702</v>
      </c>
      <c r="G17" s="27" t="n">
        <v>9.23629165765574</v>
      </c>
      <c r="H17" s="16" t="n">
        <v>141.0586</v>
      </c>
      <c r="I17" s="27" t="n">
        <v>-10.0882999534056</v>
      </c>
      <c r="J17" s="16" t="n">
        <v>170.6435</v>
      </c>
      <c r="K17" s="27" t="n">
        <v>-4.6525622701433</v>
      </c>
      <c r="L17" s="16" t="n">
        <v>233.9283</v>
      </c>
      <c r="M17" s="27" t="n">
        <v>-0.224223088537623</v>
      </c>
      <c r="N17" s="16" t="n">
        <v>262.7358</v>
      </c>
      <c r="O17" s="27" t="n">
        <v>0.767021342285434</v>
      </c>
      <c r="P17" s="16" t="n">
        <v>286.5615</v>
      </c>
      <c r="Q17" s="27" t="n">
        <v>-1.08059631629328</v>
      </c>
      <c r="R17" s="16" t="n">
        <v>323.8881</v>
      </c>
      <c r="S17" s="27" t="n">
        <v>-0.867646559209656</v>
      </c>
      <c r="T17" s="16" t="n">
        <v>347.6467</v>
      </c>
      <c r="U17" s="27" t="n">
        <v>0.508285037436917</v>
      </c>
      <c r="V17" s="16" t="n">
        <v>378.3071</v>
      </c>
      <c r="W17" s="27" t="n">
        <v>-0.0671489663629066</v>
      </c>
      <c r="X17" s="16" t="n">
        <v>425.3096</v>
      </c>
      <c r="Y17" s="27" t="n">
        <v>-5.23645344124503</v>
      </c>
    </row>
    <row r="18" customFormat="false" ht="24.95" hidden="false" customHeight="true" outlineLevel="0" collapsed="false">
      <c r="A18" s="93" t="s">
        <v>349</v>
      </c>
      <c r="B18" s="16" t="n">
        <v>121.651</v>
      </c>
      <c r="C18" s="27" t="n">
        <v>3.64346599985517</v>
      </c>
      <c r="D18" s="16" t="n">
        <v>17.0529</v>
      </c>
      <c r="E18" s="27" t="n">
        <v>-13.6172756330701</v>
      </c>
      <c r="F18" s="16" t="n">
        <v>29.3964</v>
      </c>
      <c r="G18" s="27" t="n">
        <v>9.01525658807212</v>
      </c>
      <c r="H18" s="16" t="n">
        <v>38.0255</v>
      </c>
      <c r="I18" s="27" t="n">
        <v>1.1190090600377</v>
      </c>
      <c r="J18" s="16" t="n">
        <v>47.1259</v>
      </c>
      <c r="K18" s="27" t="n">
        <v>6.36171999133324</v>
      </c>
      <c r="L18" s="16" t="n">
        <v>63.0164</v>
      </c>
      <c r="M18" s="27" t="n">
        <v>11.4831359298016</v>
      </c>
      <c r="N18" s="16" t="n">
        <v>72.8467</v>
      </c>
      <c r="O18" s="27" t="n">
        <v>11.9758914284221</v>
      </c>
      <c r="P18" s="16" t="n">
        <v>80.1795</v>
      </c>
      <c r="Q18" s="27" t="n">
        <v>6.34577048110554</v>
      </c>
      <c r="R18" s="16" t="n">
        <v>96.338</v>
      </c>
      <c r="S18" s="27" t="n">
        <v>10.5275234620592</v>
      </c>
      <c r="T18" s="16" t="n">
        <v>101.9561</v>
      </c>
      <c r="U18" s="27" t="n">
        <v>7.30075037624054</v>
      </c>
      <c r="V18" s="16" t="n">
        <v>112.0341</v>
      </c>
      <c r="W18" s="27" t="n">
        <v>6.92429487234547</v>
      </c>
      <c r="X18" s="16" t="n">
        <v>127.0637</v>
      </c>
      <c r="Y18" s="27" t="n">
        <v>4.44936745279529</v>
      </c>
    </row>
    <row r="19" customFormat="false" ht="24.95" hidden="false" customHeight="true" outlineLevel="0" collapsed="false">
      <c r="A19" s="93" t="s">
        <v>350</v>
      </c>
      <c r="B19" s="100" t="n">
        <v>13.0079</v>
      </c>
      <c r="C19" s="50" t="n">
        <v>15.3755410487476</v>
      </c>
      <c r="D19" s="100" t="n">
        <v>0.7835</v>
      </c>
      <c r="E19" s="50" t="n">
        <v>-26.5560554930634</v>
      </c>
      <c r="F19" s="100" t="n">
        <v>1.5457</v>
      </c>
      <c r="G19" s="50" t="n">
        <v>15.8956287021069</v>
      </c>
      <c r="H19" s="100" t="n">
        <v>1.8595</v>
      </c>
      <c r="I19" s="50" t="n">
        <v>2.00219418540866</v>
      </c>
      <c r="J19" s="100" t="n">
        <v>2.1632</v>
      </c>
      <c r="K19" s="50" t="n">
        <v>-1.73972291619351</v>
      </c>
      <c r="L19" s="100" t="n">
        <v>2.8491</v>
      </c>
      <c r="M19" s="50" t="n">
        <v>-11.7789131444496</v>
      </c>
      <c r="N19" s="100" t="n">
        <v>3.2275</v>
      </c>
      <c r="O19" s="50" t="n">
        <v>-19.7059408896408</v>
      </c>
      <c r="P19" s="100" t="n">
        <v>3.565</v>
      </c>
      <c r="Q19" s="50" t="n">
        <v>-22.1564731314278</v>
      </c>
      <c r="R19" s="100" t="n">
        <v>4.1271</v>
      </c>
      <c r="S19" s="50" t="n">
        <v>-23.2367383379213</v>
      </c>
      <c r="T19" s="100" t="n">
        <v>4.5536</v>
      </c>
      <c r="U19" s="50" t="n">
        <v>-20.3484405884308</v>
      </c>
      <c r="V19" s="100" t="n">
        <v>4.9847</v>
      </c>
      <c r="W19" s="50" t="n">
        <v>-20.5663474256211</v>
      </c>
      <c r="X19" s="100" t="n">
        <v>5.7829</v>
      </c>
      <c r="Y19" s="50" t="n">
        <v>-55.543169919818</v>
      </c>
    </row>
    <row r="20" customFormat="false" ht="24.95" hidden="false" customHeight="true" outlineLevel="0" collapsed="false">
      <c r="A20" s="93" t="s">
        <v>351</v>
      </c>
      <c r="B20" s="16" t="n">
        <v>109.4405</v>
      </c>
      <c r="C20" s="27" t="n">
        <v>16.2057673644219</v>
      </c>
      <c r="D20" s="16" t="n">
        <v>14.7184</v>
      </c>
      <c r="E20" s="27" t="n">
        <v>-31.2558382841983</v>
      </c>
      <c r="F20" s="16" t="n">
        <v>23.1614</v>
      </c>
      <c r="G20" s="27" t="n">
        <v>-22.7888990749229</v>
      </c>
      <c r="H20" s="16" t="n">
        <v>29.6525</v>
      </c>
      <c r="I20" s="27" t="n">
        <v>-31.1313480395572</v>
      </c>
      <c r="J20" s="16" t="n">
        <v>37.5977</v>
      </c>
      <c r="K20" s="27" t="n">
        <v>-24.5214043089672</v>
      </c>
      <c r="L20" s="16" t="n">
        <v>63.3758</v>
      </c>
      <c r="M20" s="27" t="n">
        <v>2.93609840160733</v>
      </c>
      <c r="N20" s="16" t="n">
        <v>71.7607</v>
      </c>
      <c r="O20" s="27" t="n">
        <v>5.12016336240615</v>
      </c>
      <c r="P20" s="16" t="n">
        <v>79.1566</v>
      </c>
      <c r="Q20" s="27" t="n">
        <v>6.9339860963636</v>
      </c>
      <c r="R20" s="16" t="n">
        <v>89.815</v>
      </c>
      <c r="S20" s="27" t="n">
        <v>7.78451018441513</v>
      </c>
      <c r="T20" s="16" t="n">
        <v>96.2701</v>
      </c>
      <c r="U20" s="27" t="n">
        <v>9.35037290630658</v>
      </c>
      <c r="V20" s="16" t="n">
        <v>102.7457</v>
      </c>
      <c r="W20" s="27" t="n">
        <v>5.10520678716506</v>
      </c>
      <c r="X20" s="16" t="n">
        <v>114.8084</v>
      </c>
      <c r="Y20" s="27" t="n">
        <v>4.90485697707888</v>
      </c>
    </row>
    <row r="21" customFormat="false" ht="24.95" hidden="false" customHeight="true" outlineLevel="0" collapsed="false">
      <c r="A21" s="93" t="s">
        <v>352</v>
      </c>
      <c r="B21" s="16" t="n">
        <v>74.7955</v>
      </c>
      <c r="C21" s="27" t="n">
        <v>-1.71186703496272</v>
      </c>
      <c r="D21" s="16" t="n">
        <v>30.6009</v>
      </c>
      <c r="E21" s="27" t="n">
        <v>89.2519202938885</v>
      </c>
      <c r="F21" s="16" t="n">
        <v>35.5504</v>
      </c>
      <c r="G21" s="27" t="n">
        <v>47.96390636966</v>
      </c>
      <c r="H21" s="16" t="n">
        <v>39.8428</v>
      </c>
      <c r="I21" s="27" t="n">
        <v>-9.51851061220597</v>
      </c>
      <c r="J21" s="16" t="n">
        <v>43.0307</v>
      </c>
      <c r="K21" s="27" t="n">
        <v>-4.87362745466483</v>
      </c>
      <c r="L21" s="16" t="n">
        <v>46.4733</v>
      </c>
      <c r="M21" s="27" t="n">
        <v>-11.3277568106972</v>
      </c>
      <c r="N21" s="16" t="n">
        <v>49.4354</v>
      </c>
      <c r="O21" s="27" t="n">
        <v>-10.826304358806</v>
      </c>
      <c r="P21" s="16" t="n">
        <v>53.0386</v>
      </c>
      <c r="Q21" s="27" t="n">
        <v>-7.06069951636644</v>
      </c>
      <c r="R21" s="16" t="n">
        <v>56.199</v>
      </c>
      <c r="S21" s="27" t="n">
        <v>-6.82834391894916</v>
      </c>
      <c r="T21" s="16" t="n">
        <v>61.2452</v>
      </c>
      <c r="U21" s="27" t="n">
        <v>-1.41966803590053</v>
      </c>
      <c r="V21" s="16" t="n">
        <v>64.7383</v>
      </c>
      <c r="W21" s="27" t="n">
        <v>-2.01203010250107</v>
      </c>
      <c r="X21" s="16" t="n">
        <v>71.6742</v>
      </c>
      <c r="Y21" s="27" t="n">
        <v>-4.17311201877119</v>
      </c>
    </row>
    <row r="22" customFormat="false" ht="24.95" hidden="false" customHeight="true" outlineLevel="0" collapsed="false">
      <c r="A22" s="93" t="s">
        <v>353</v>
      </c>
      <c r="B22" s="16" t="n">
        <v>6.1791</v>
      </c>
      <c r="C22" s="27" t="n">
        <v>-34.9260175872782</v>
      </c>
      <c r="D22" s="16" t="n">
        <v>0.4468</v>
      </c>
      <c r="E22" s="27" t="n">
        <v>-55.612954500298</v>
      </c>
      <c r="F22" s="16" t="n">
        <v>0.8768</v>
      </c>
      <c r="G22" s="27" t="n">
        <v>-40.9244037191753</v>
      </c>
      <c r="H22" s="16" t="n">
        <v>1.3903</v>
      </c>
      <c r="I22" s="27" t="n">
        <v>-18.8951114222378</v>
      </c>
      <c r="J22" s="16" t="n">
        <v>1.7473</v>
      </c>
      <c r="K22" s="27" t="n">
        <v>-3.35730088495575</v>
      </c>
      <c r="L22" s="16" t="n">
        <v>2.4821</v>
      </c>
      <c r="M22" s="27" t="n">
        <v>7.79085421461763</v>
      </c>
      <c r="N22" s="16" t="n">
        <v>2.7307</v>
      </c>
      <c r="O22" s="27" t="n">
        <v>9.5698579568253</v>
      </c>
      <c r="P22" s="16" t="n">
        <v>3.0263</v>
      </c>
      <c r="Q22" s="27" t="n">
        <v>0.368134783762275</v>
      </c>
      <c r="R22" s="16" t="n">
        <v>3.397</v>
      </c>
      <c r="S22" s="27" t="n">
        <v>-8.23878984332793</v>
      </c>
      <c r="T22" s="16" t="n">
        <v>4.4215</v>
      </c>
      <c r="U22" s="27" t="n">
        <v>13.6603172154957</v>
      </c>
      <c r="V22" s="16" t="n">
        <v>5.0124</v>
      </c>
      <c r="W22" s="27" t="n">
        <v>12.1969781757135</v>
      </c>
      <c r="X22" s="16" t="n">
        <v>5.1075</v>
      </c>
      <c r="Y22" s="27" t="n">
        <v>-17.3423314074865</v>
      </c>
    </row>
    <row r="23" customFormat="false" ht="24.95" hidden="false" customHeight="true" outlineLevel="0" collapsed="false">
      <c r="A23" s="93" t="s">
        <v>354</v>
      </c>
      <c r="B23" s="16" t="n">
        <v>16.056</v>
      </c>
      <c r="C23" s="27" t="n">
        <v>-41.6100865884304</v>
      </c>
      <c r="D23" s="16" t="n">
        <v>2.1353</v>
      </c>
      <c r="E23" s="27" t="n">
        <v>12.7640473172792</v>
      </c>
      <c r="F23" s="16" t="n">
        <v>2.9396</v>
      </c>
      <c r="G23" s="27" t="n">
        <v>18.1321330975727</v>
      </c>
      <c r="H23" s="16" t="n">
        <v>3.4079</v>
      </c>
      <c r="I23" s="27" t="n">
        <v>-8.75769745649264</v>
      </c>
      <c r="J23" s="16" t="n">
        <v>5.2623</v>
      </c>
      <c r="K23" s="27" t="n">
        <v>11.7308590598327</v>
      </c>
      <c r="L23" s="16" t="n">
        <v>9.5399</v>
      </c>
      <c r="M23" s="27" t="n">
        <v>42.2040366097248</v>
      </c>
      <c r="N23" s="16" t="n">
        <v>10.1067</v>
      </c>
      <c r="O23" s="27" t="n">
        <v>27.8164204775395</v>
      </c>
      <c r="P23" s="16" t="n">
        <v>10.7015</v>
      </c>
      <c r="Q23" s="27" t="n">
        <v>14.0034089698519</v>
      </c>
      <c r="R23" s="16" t="n">
        <v>9.7993</v>
      </c>
      <c r="S23" s="27" t="n">
        <v>-6.35315029481752</v>
      </c>
      <c r="T23" s="16" t="n">
        <v>10.1245</v>
      </c>
      <c r="U23" s="27" t="n">
        <v>-11.4851987200783</v>
      </c>
      <c r="V23" s="16" t="n">
        <v>10.724</v>
      </c>
      <c r="W23" s="27" t="n">
        <v>-15.798399824122</v>
      </c>
      <c r="X23" s="16" t="n">
        <v>11.5214</v>
      </c>
      <c r="Y23" s="27" t="n">
        <v>-28.2424015944195</v>
      </c>
    </row>
    <row r="24" customFormat="false" ht="24.95" hidden="false" customHeight="true" outlineLevel="0" collapsed="false">
      <c r="A24" s="154" t="s">
        <v>355</v>
      </c>
      <c r="B24" s="16" t="n">
        <v>64.5394</v>
      </c>
      <c r="C24" s="27" t="n">
        <v>-4.44383246867078</v>
      </c>
      <c r="D24" s="16" t="n">
        <v>8.3752</v>
      </c>
      <c r="E24" s="27" t="n">
        <v>-19.4638100641389</v>
      </c>
      <c r="F24" s="16" t="n">
        <v>11.4642</v>
      </c>
      <c r="G24" s="27" t="n">
        <v>-13.2282260689227</v>
      </c>
      <c r="H24" s="16" t="n">
        <v>14.418</v>
      </c>
      <c r="I24" s="27" t="n">
        <v>-10.8199884952961</v>
      </c>
      <c r="J24" s="16" t="n">
        <v>17.9274</v>
      </c>
      <c r="K24" s="27" t="n">
        <v>-2.58171444097269</v>
      </c>
      <c r="L24" s="16" t="n">
        <v>25.004</v>
      </c>
      <c r="M24" s="27" t="n">
        <v>-21.4271573436572</v>
      </c>
      <c r="N24" s="16" t="n">
        <v>28.1017</v>
      </c>
      <c r="O24" s="27" t="n">
        <v>-19.1811039020799</v>
      </c>
      <c r="P24" s="16" t="n">
        <v>29.7052</v>
      </c>
      <c r="Q24" s="27" t="n">
        <v>-26.6286453869353</v>
      </c>
      <c r="R24" s="16" t="n">
        <v>32.7693</v>
      </c>
      <c r="S24" s="27" t="n">
        <v>-28.366538567475</v>
      </c>
      <c r="T24" s="16" t="n">
        <v>35.6271</v>
      </c>
      <c r="U24" s="27" t="n">
        <v>-23.7420589393654</v>
      </c>
      <c r="V24" s="16" t="n">
        <v>39.3474</v>
      </c>
      <c r="W24" s="27" t="n">
        <v>-22.1715859056978</v>
      </c>
      <c r="X24" s="16" t="n">
        <v>46.8059</v>
      </c>
      <c r="Y24" s="27" t="n">
        <v>-27.4770140410354</v>
      </c>
    </row>
    <row r="25" customFormat="false" ht="24.95" hidden="false" customHeight="true" outlineLevel="0" collapsed="false">
      <c r="A25" s="154" t="s">
        <v>356</v>
      </c>
      <c r="B25" s="16" t="n">
        <v>22.0897</v>
      </c>
      <c r="C25" s="27" t="n">
        <v>-0.256023552360651</v>
      </c>
      <c r="D25" s="16" t="n">
        <v>4.7408</v>
      </c>
      <c r="E25" s="27" t="n">
        <v>223.03079858272</v>
      </c>
      <c r="F25" s="16" t="n">
        <v>5.1856</v>
      </c>
      <c r="G25" s="27" t="n">
        <v>181.780144541651</v>
      </c>
      <c r="H25" s="16" t="n">
        <v>5.5961</v>
      </c>
      <c r="I25" s="27" t="n">
        <v>122.349809281627</v>
      </c>
      <c r="J25" s="16" t="n">
        <v>7.1745</v>
      </c>
      <c r="K25" s="27" t="n">
        <v>36.4492202358311</v>
      </c>
      <c r="L25" s="16" t="n">
        <v>9.7624</v>
      </c>
      <c r="M25" s="27" t="n">
        <v>-7.68677957126512</v>
      </c>
      <c r="N25" s="16" t="n">
        <v>10.9396</v>
      </c>
      <c r="O25" s="27" t="n">
        <v>-6.96748845555282</v>
      </c>
      <c r="P25" s="16" t="n">
        <v>11.6375</v>
      </c>
      <c r="Q25" s="27" t="n">
        <v>-11.0112789141656</v>
      </c>
      <c r="R25" s="16" t="n">
        <v>12.9588</v>
      </c>
      <c r="S25" s="27" t="n">
        <v>-19.2869688702866</v>
      </c>
      <c r="T25" s="16" t="n">
        <v>13.6076</v>
      </c>
      <c r="U25" s="27" t="n">
        <v>-20.0310294368275</v>
      </c>
      <c r="V25" s="16" t="n">
        <v>17.0144</v>
      </c>
      <c r="W25" s="27" t="n">
        <v>-7.48367381339481</v>
      </c>
      <c r="X25" s="16" t="n">
        <v>17.9571</v>
      </c>
      <c r="Y25" s="27" t="n">
        <v>-18.7082667487562</v>
      </c>
    </row>
    <row r="26" customFormat="false" ht="24.95" hidden="false" customHeight="true" outlineLevel="0" collapsed="false">
      <c r="A26" s="154" t="s">
        <v>357</v>
      </c>
      <c r="B26" s="16" t="n">
        <v>16.8735</v>
      </c>
      <c r="C26" s="27" t="n">
        <v>9.83492377592334</v>
      </c>
      <c r="D26" s="16" t="n">
        <v>2.5121</v>
      </c>
      <c r="E26" s="27" t="n">
        <v>9.25499064932806</v>
      </c>
      <c r="F26" s="16" t="n">
        <v>4.1237</v>
      </c>
      <c r="G26" s="27" t="n">
        <v>18.8351920693928</v>
      </c>
      <c r="H26" s="16" t="n">
        <v>5.2708</v>
      </c>
      <c r="I26" s="27" t="n">
        <v>4.4902166802133</v>
      </c>
      <c r="J26" s="16" t="n">
        <v>6.8518</v>
      </c>
      <c r="K26" s="27" t="n">
        <v>16.9808099433176</v>
      </c>
      <c r="L26" s="16" t="n">
        <v>8.9235</v>
      </c>
      <c r="M26" s="27" t="n">
        <v>24.0098390727925</v>
      </c>
      <c r="N26" s="16" t="n">
        <v>10.8102</v>
      </c>
      <c r="O26" s="27" t="n">
        <v>29.4479703029577</v>
      </c>
      <c r="P26" s="16" t="n">
        <v>12.3857</v>
      </c>
      <c r="Q26" s="27" t="n">
        <v>27.1632443531828</v>
      </c>
      <c r="R26" s="16" t="n">
        <v>15.05</v>
      </c>
      <c r="S26" s="27" t="n">
        <v>35.5953582240161</v>
      </c>
      <c r="T26" s="16" t="n">
        <v>16.203</v>
      </c>
      <c r="U26" s="27" t="n">
        <v>30.9587313903303</v>
      </c>
      <c r="V26" s="16" t="n">
        <v>17.7094</v>
      </c>
      <c r="W26" s="27" t="n">
        <v>28.5796225976723</v>
      </c>
      <c r="X26" s="16" t="n">
        <v>19.9262</v>
      </c>
      <c r="Y26" s="27" t="n">
        <v>18.0916822236051</v>
      </c>
    </row>
    <row r="27" customFormat="false" ht="24.95" hidden="false" customHeight="true" outlineLevel="0" collapsed="false">
      <c r="A27" s="155" t="s">
        <v>358</v>
      </c>
      <c r="B27" s="96" t="n">
        <v>2.1457</v>
      </c>
      <c r="C27" s="97" t="n">
        <v>236.053249804229</v>
      </c>
      <c r="D27" s="96" t="n">
        <v>0.5865</v>
      </c>
      <c r="E27" s="97" t="n">
        <v>63.6439732142857</v>
      </c>
      <c r="F27" s="96" t="n">
        <v>0.9332</v>
      </c>
      <c r="G27" s="97" t="n">
        <v>34.3700503959683</v>
      </c>
      <c r="H27" s="96" t="n">
        <v>0.994</v>
      </c>
      <c r="I27" s="97" t="n">
        <v>39.6655894337502</v>
      </c>
      <c r="J27" s="96" t="n">
        <v>1.0459</v>
      </c>
      <c r="K27" s="97" t="n">
        <v>40.9758727591319</v>
      </c>
      <c r="L27" s="96" t="n">
        <v>1.4157</v>
      </c>
      <c r="M27" s="97" t="n">
        <v>20.2292993630573</v>
      </c>
      <c r="N27" s="96" t="n">
        <v>1.4937</v>
      </c>
      <c r="O27" s="97" t="n">
        <v>-3.62604038970256</v>
      </c>
      <c r="P27" s="96" t="n">
        <v>1.6556</v>
      </c>
      <c r="Q27" s="97" t="n">
        <v>4.17164789529982</v>
      </c>
      <c r="R27" s="96" t="n">
        <v>1.7134</v>
      </c>
      <c r="S27" s="97" t="n">
        <v>-7.79248735335271</v>
      </c>
      <c r="T27" s="96" t="n">
        <v>1.7523</v>
      </c>
      <c r="U27" s="97" t="n">
        <v>-5.84600505077643</v>
      </c>
      <c r="V27" s="96" t="n">
        <v>1.841</v>
      </c>
      <c r="W27" s="97" t="n">
        <v>-3.94949653049512</v>
      </c>
      <c r="X27" s="96" t="n">
        <v>2.1742</v>
      </c>
      <c r="Y27" s="97" t="n">
        <v>1.32823787109102</v>
      </c>
    </row>
    <row r="28" customFormat="false" ht="44" hidden="false" customHeight="true" outlineLevel="0" collapsed="false">
      <c r="A28" s="156" t="s">
        <v>359</v>
      </c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</row>
  </sheetData>
  <mergeCells count="15">
    <mergeCell ref="A1:O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A28:Q28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O19" activeCellId="0" sqref="O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35.5"/>
    <col collapsed="false" customWidth="true" hidden="false" outlineLevel="0" max="2" min="2" style="87" width="11.62"/>
    <col collapsed="false" customWidth="true" hidden="false" outlineLevel="0" max="3" min="3" style="87" width="10.37"/>
    <col collapsed="false" customWidth="true" hidden="false" outlineLevel="0" max="4" min="4" style="87" width="11.62"/>
    <col collapsed="false" customWidth="true" hidden="false" outlineLevel="0" max="5" min="5" style="87" width="10.37"/>
    <col collapsed="false" customWidth="true" hidden="false" outlineLevel="0" max="6" min="6" style="87" width="11.62"/>
    <col collapsed="false" customWidth="true" hidden="false" outlineLevel="0" max="7" min="7" style="87" width="10.37"/>
    <col collapsed="false" customWidth="true" hidden="false" outlineLevel="0" max="8" min="8" style="87" width="11.62"/>
    <col collapsed="false" customWidth="true" hidden="false" outlineLevel="0" max="9" min="9" style="87" width="10.37"/>
    <col collapsed="false" customWidth="true" hidden="false" outlineLevel="0" max="10" min="10" style="87" width="11.62"/>
    <col collapsed="false" customWidth="true" hidden="false" outlineLevel="0" max="11" min="11" style="87" width="10.37"/>
    <col collapsed="false" customWidth="true" hidden="false" outlineLevel="0" max="12" min="12" style="87" width="11.62"/>
    <col collapsed="false" customWidth="true" hidden="false" outlineLevel="0" max="13" min="13" style="87" width="10.37"/>
    <col collapsed="false" customWidth="true" hidden="false" outlineLevel="0" max="14" min="14" style="87" width="11.62"/>
    <col collapsed="false" customWidth="true" hidden="false" outlineLevel="0" max="15" min="15" style="87" width="10.37"/>
    <col collapsed="false" customWidth="true" hidden="false" outlineLevel="0" max="16" min="16" style="87" width="11.62"/>
    <col collapsed="false" customWidth="true" hidden="false" outlineLevel="0" max="17" min="17" style="87" width="10.37"/>
    <col collapsed="false" customWidth="true" hidden="false" outlineLevel="0" max="18" min="18" style="87" width="11.62"/>
    <col collapsed="false" customWidth="true" hidden="false" outlineLevel="0" max="19" min="19" style="87" width="10.37"/>
    <col collapsed="false" customWidth="true" hidden="false" outlineLevel="0" max="20" min="20" style="87" width="11.62"/>
    <col collapsed="false" customWidth="true" hidden="false" outlineLevel="0" max="21" min="21" style="87" width="10.37"/>
    <col collapsed="false" customWidth="true" hidden="false" outlineLevel="0" max="22" min="22" style="87" width="11.62"/>
    <col collapsed="false" customWidth="true" hidden="false" outlineLevel="0" max="23" min="23" style="87" width="10.37"/>
    <col collapsed="false" customWidth="true" hidden="false" outlineLevel="0" max="24" min="24" style="87" width="11.62"/>
    <col collapsed="false" customWidth="true" hidden="false" outlineLevel="0" max="25" min="25" style="87" width="10.37"/>
    <col collapsed="false" customWidth="false" hidden="false" outlineLevel="0" max="204" min="26" style="87" width="8.99"/>
    <col collapsed="false" customWidth="false" hidden="false" outlineLevel="0" max="257" min="205" style="88" width="8.99"/>
  </cols>
  <sheetData>
    <row r="1" customFormat="false" ht="28.5" hidden="false" customHeight="true" outlineLevel="0" collapsed="false">
      <c r="A1" s="2" t="s">
        <v>3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  <c r="T2" s="5" t="s">
        <v>12</v>
      </c>
      <c r="U2" s="5"/>
      <c r="V2" s="5" t="s">
        <v>13</v>
      </c>
      <c r="W2" s="5"/>
      <c r="X2" s="5" t="s">
        <v>14</v>
      </c>
      <c r="Y2" s="5"/>
    </row>
    <row r="3" customFormat="false" ht="31" hidden="false" customHeight="true" outlineLevel="0" collapsed="false">
      <c r="A3" s="3"/>
      <c r="B3" s="7" t="s">
        <v>15</v>
      </c>
      <c r="C3" s="8" t="s">
        <v>16</v>
      </c>
      <c r="D3" s="7" t="s">
        <v>15</v>
      </c>
      <c r="E3" s="8" t="s">
        <v>16</v>
      </c>
      <c r="F3" s="7" t="s">
        <v>15</v>
      </c>
      <c r="G3" s="8" t="s">
        <v>16</v>
      </c>
      <c r="H3" s="7" t="s">
        <v>15</v>
      </c>
      <c r="I3" s="8" t="s">
        <v>16</v>
      </c>
      <c r="J3" s="7" t="s">
        <v>15</v>
      </c>
      <c r="K3" s="8" t="s">
        <v>16</v>
      </c>
      <c r="L3" s="7" t="s">
        <v>15</v>
      </c>
      <c r="M3" s="8" t="s">
        <v>16</v>
      </c>
      <c r="N3" s="7" t="s">
        <v>15</v>
      </c>
      <c r="O3" s="8" t="s">
        <v>16</v>
      </c>
      <c r="P3" s="7" t="s">
        <v>15</v>
      </c>
      <c r="Q3" s="8" t="s">
        <v>16</v>
      </c>
      <c r="R3" s="7" t="s">
        <v>15</v>
      </c>
      <c r="S3" s="8" t="s">
        <v>16</v>
      </c>
      <c r="T3" s="7" t="s">
        <v>15</v>
      </c>
      <c r="U3" s="8" t="s">
        <v>16</v>
      </c>
      <c r="V3" s="7" t="s">
        <v>15</v>
      </c>
      <c r="W3" s="8" t="s">
        <v>16</v>
      </c>
      <c r="X3" s="7" t="s">
        <v>15</v>
      </c>
      <c r="Y3" s="8" t="s">
        <v>16</v>
      </c>
    </row>
    <row r="4" customFormat="false" ht="19.5" hidden="false" customHeight="true" outlineLevel="0" collapsed="false">
      <c r="A4" s="90" t="s">
        <v>361</v>
      </c>
      <c r="B4" s="91" t="n">
        <v>4191.0452833347</v>
      </c>
      <c r="C4" s="92" t="n">
        <v>6.4185219077843</v>
      </c>
      <c r="D4" s="91" t="n">
        <v>4354.4265176186</v>
      </c>
      <c r="E4" s="92" t="n">
        <v>9.11915502644456</v>
      </c>
      <c r="F4" s="91" t="n">
        <v>4426.7929765003</v>
      </c>
      <c r="G4" s="92" t="n">
        <v>9.48073270908292</v>
      </c>
      <c r="H4" s="91" t="n">
        <v>4344.7591290729</v>
      </c>
      <c r="I4" s="92" t="n">
        <v>5.97890608594594</v>
      </c>
      <c r="J4" s="91" t="n">
        <v>4382.2294133298</v>
      </c>
      <c r="K4" s="92" t="n">
        <v>6.3174506347824</v>
      </c>
      <c r="L4" s="91" t="n">
        <v>4468.5235862092</v>
      </c>
      <c r="M4" s="92" t="n">
        <v>6.69955059793428</v>
      </c>
      <c r="N4" s="91" t="n">
        <v>4353.8168342585</v>
      </c>
      <c r="O4" s="92" t="n">
        <v>6.26148135163909</v>
      </c>
      <c r="P4" s="91" t="n">
        <v>4320.1360194036</v>
      </c>
      <c r="Q4" s="92" t="n">
        <v>4.83715990618658</v>
      </c>
      <c r="R4" s="91" t="n">
        <v>4389.3503013339</v>
      </c>
      <c r="S4" s="92" t="n">
        <v>6.12113260673521</v>
      </c>
      <c r="T4" s="91" t="n">
        <v>4290.719475135</v>
      </c>
      <c r="U4" s="92" t="n">
        <v>2.81838801915656</v>
      </c>
      <c r="V4" s="91" t="n">
        <v>4346.8090598511</v>
      </c>
      <c r="W4" s="92" t="n">
        <v>3.65875880654268</v>
      </c>
      <c r="X4" s="91" t="n">
        <v>4377.7598285242</v>
      </c>
      <c r="Y4" s="92" t="n">
        <v>4.45508298208928</v>
      </c>
    </row>
    <row r="5" customFormat="false" ht="19.5" hidden="false" customHeight="true" outlineLevel="0" collapsed="false">
      <c r="A5" s="93" t="s">
        <v>362</v>
      </c>
      <c r="B5" s="16" t="n">
        <v>4185.4385724458</v>
      </c>
      <c r="C5" s="27" t="n">
        <v>6.42653586994293</v>
      </c>
      <c r="D5" s="16" t="n">
        <v>4348.596754935</v>
      </c>
      <c r="E5" s="27" t="n">
        <v>9.13441069243628</v>
      </c>
      <c r="F5" s="16" t="n">
        <v>4420.8236415763</v>
      </c>
      <c r="G5" s="27" t="n">
        <v>9.49254850669081</v>
      </c>
      <c r="H5" s="16" t="n">
        <v>4338.7571639852</v>
      </c>
      <c r="I5" s="27" t="n">
        <v>5.98257310925662</v>
      </c>
      <c r="J5" s="16" t="n">
        <v>4376.1047378203</v>
      </c>
      <c r="K5" s="27" t="n">
        <v>6.31842113346941</v>
      </c>
      <c r="L5" s="16" t="n">
        <v>4462.0035448443</v>
      </c>
      <c r="M5" s="27" t="n">
        <v>6.69806744915706</v>
      </c>
      <c r="N5" s="16" t="n">
        <v>4347.2616941069</v>
      </c>
      <c r="O5" s="27" t="n">
        <v>6.25927451903799</v>
      </c>
      <c r="P5" s="16" t="n">
        <v>4313.6541253412</v>
      </c>
      <c r="Q5" s="27" t="n">
        <v>4.82565933001997</v>
      </c>
      <c r="R5" s="16" t="n">
        <v>4383.067044388</v>
      </c>
      <c r="S5" s="27" t="n">
        <v>6.11679632902782</v>
      </c>
      <c r="T5" s="16" t="n">
        <v>4284.4057180561</v>
      </c>
      <c r="U5" s="27" t="n">
        <v>2.81232910986674</v>
      </c>
      <c r="V5" s="16" t="n">
        <v>4340.1863300646</v>
      </c>
      <c r="W5" s="27" t="n">
        <v>3.64159081317419</v>
      </c>
      <c r="X5" s="16" t="n">
        <v>4370.9487240456</v>
      </c>
      <c r="Y5" s="27" t="n">
        <v>4.43227509826755</v>
      </c>
    </row>
    <row r="6" customFormat="false" ht="19.5" hidden="false" customHeight="true" outlineLevel="0" collapsed="false">
      <c r="A6" s="157" t="s">
        <v>363</v>
      </c>
      <c r="B6" s="16" t="n">
        <v>2771.935665329</v>
      </c>
      <c r="C6" s="27" t="n">
        <v>9.76326354292235</v>
      </c>
      <c r="D6" s="16" t="n">
        <v>2878.4358526038</v>
      </c>
      <c r="E6" s="27" t="n">
        <v>8.93609240009445</v>
      </c>
      <c r="F6" s="16" t="n">
        <v>2971.5247021473</v>
      </c>
      <c r="G6" s="27" t="n">
        <v>10.877810738064</v>
      </c>
      <c r="H6" s="16" t="n">
        <v>2947.6124935862</v>
      </c>
      <c r="I6" s="27" t="n">
        <v>10.1361731161413</v>
      </c>
      <c r="J6" s="16" t="n">
        <v>2976.9953728376</v>
      </c>
      <c r="K6" s="27" t="n">
        <v>11.6241843569827</v>
      </c>
      <c r="L6" s="16" t="n">
        <v>3033.0457695388</v>
      </c>
      <c r="M6" s="27" t="n">
        <v>11.3120500079222</v>
      </c>
      <c r="N6" s="16" t="n">
        <v>3014.0443181981</v>
      </c>
      <c r="O6" s="27" t="n">
        <v>11.7867550370832</v>
      </c>
      <c r="P6" s="16" t="n">
        <v>3017.7672043559</v>
      </c>
      <c r="Q6" s="27" t="n">
        <v>12.0836213373756</v>
      </c>
      <c r="R6" s="16" t="n">
        <v>3090.4494542973</v>
      </c>
      <c r="S6" s="27" t="n">
        <v>12.7381147755857</v>
      </c>
      <c r="T6" s="16" t="n">
        <v>3034.0421665075</v>
      </c>
      <c r="U6" s="27" t="n">
        <v>11.5354306740541</v>
      </c>
      <c r="V6" s="16" t="n">
        <v>3059.6683598919</v>
      </c>
      <c r="W6" s="27" t="n">
        <v>12.1728446758009</v>
      </c>
      <c r="X6" s="16" t="n">
        <v>3104.9674280619</v>
      </c>
      <c r="Y6" s="27" t="n">
        <v>12.014411694269</v>
      </c>
    </row>
    <row r="7" customFormat="false" ht="19.5" hidden="false" customHeight="true" outlineLevel="0" collapsed="false">
      <c r="A7" s="157" t="s">
        <v>364</v>
      </c>
      <c r="B7" s="16" t="n">
        <v>656.4792881169</v>
      </c>
      <c r="C7" s="27" t="n">
        <v>-9.72466635976196</v>
      </c>
      <c r="D7" s="16" t="n">
        <v>663.3350189268</v>
      </c>
      <c r="E7" s="27" t="n">
        <v>-7.99559869024943</v>
      </c>
      <c r="F7" s="16" t="n">
        <v>668.4915535519</v>
      </c>
      <c r="G7" s="27" t="n">
        <v>-5.57015928246784</v>
      </c>
      <c r="H7" s="16" t="n">
        <v>614.7670563318</v>
      </c>
      <c r="I7" s="27" t="n">
        <v>-9.90017275809928</v>
      </c>
      <c r="J7" s="16" t="n">
        <v>626.6710955914</v>
      </c>
      <c r="K7" s="27" t="n">
        <v>-11.4429573998758</v>
      </c>
      <c r="L7" s="16" t="n">
        <v>661.8403427694</v>
      </c>
      <c r="M7" s="27" t="n">
        <v>-6.06317673654687</v>
      </c>
      <c r="N7" s="16" t="n">
        <v>612.4252347634</v>
      </c>
      <c r="O7" s="27" t="n">
        <v>-6.98602631757446</v>
      </c>
      <c r="P7" s="16" t="n">
        <v>591.8981564816</v>
      </c>
      <c r="Q7" s="27" t="n">
        <v>-9.69095316434372</v>
      </c>
      <c r="R7" s="16" t="n">
        <v>596.5039962969</v>
      </c>
      <c r="S7" s="27" t="n">
        <v>-6.74357295609089</v>
      </c>
      <c r="T7" s="16" t="n">
        <v>597.7809805682</v>
      </c>
      <c r="U7" s="27" t="n">
        <v>-11.752339529464</v>
      </c>
      <c r="V7" s="16" t="n">
        <v>612.7084252254</v>
      </c>
      <c r="W7" s="27" t="n">
        <v>-9.71951657273031</v>
      </c>
      <c r="X7" s="16" t="n">
        <v>616.3111591721</v>
      </c>
      <c r="Y7" s="27" t="n">
        <v>-6.11871991575265</v>
      </c>
    </row>
    <row r="8" customFormat="false" ht="19.5" hidden="false" customHeight="true" outlineLevel="0" collapsed="false">
      <c r="A8" s="157" t="s">
        <v>365</v>
      </c>
      <c r="B8" s="16" t="n">
        <v>735.2867642975</v>
      </c>
      <c r="C8" s="27" t="n">
        <v>8.42325468801224</v>
      </c>
      <c r="D8" s="16" t="n">
        <v>780.6984453091</v>
      </c>
      <c r="E8" s="27" t="n">
        <v>25.7402770588956</v>
      </c>
      <c r="F8" s="16" t="n">
        <v>757.3963409382</v>
      </c>
      <c r="G8" s="27" t="n">
        <v>16.8142391943724</v>
      </c>
      <c r="H8" s="16" t="n">
        <v>753.8864329733</v>
      </c>
      <c r="I8" s="27" t="n">
        <v>2.63847012462824</v>
      </c>
      <c r="J8" s="16" t="n">
        <v>750.8260405729</v>
      </c>
      <c r="K8" s="27" t="n">
        <v>1.34924996960785</v>
      </c>
      <c r="L8" s="16" t="n">
        <v>744.3994678694</v>
      </c>
      <c r="M8" s="27" t="n">
        <v>-0.376445489856365</v>
      </c>
      <c r="N8" s="16" t="n">
        <v>695.4490753529</v>
      </c>
      <c r="O8" s="27" t="n">
        <v>-5.50161347627124</v>
      </c>
      <c r="P8" s="16" t="n">
        <v>672.9468945865</v>
      </c>
      <c r="Q8" s="27" t="n">
        <v>-12.0666480319522</v>
      </c>
      <c r="R8" s="16" t="n">
        <v>669.626487624</v>
      </c>
      <c r="S8" s="27" t="n">
        <v>-7.8086826244062</v>
      </c>
      <c r="T8" s="16" t="n">
        <v>623.7253960165</v>
      </c>
      <c r="U8" s="27" t="n">
        <v>-16.6335284474105</v>
      </c>
      <c r="V8" s="16" t="n">
        <v>635.4837662223</v>
      </c>
      <c r="W8" s="27" t="n">
        <v>-16.3599056201146</v>
      </c>
      <c r="X8" s="16" t="n">
        <v>624.0359892821</v>
      </c>
      <c r="Y8" s="27" t="n">
        <v>-15.1302567130649</v>
      </c>
    </row>
    <row r="9" customFormat="false" ht="19.5" hidden="false" customHeight="true" outlineLevel="0" collapsed="false">
      <c r="A9" s="157" t="s">
        <v>366</v>
      </c>
      <c r="B9" s="16" t="n">
        <v>21.7368547024</v>
      </c>
      <c r="C9" s="27" t="n">
        <v>1005.93265663818</v>
      </c>
      <c r="D9" s="16" t="n">
        <v>26.1274380953</v>
      </c>
      <c r="E9" s="27" t="n">
        <v>5769.71912664357</v>
      </c>
      <c r="F9" s="16" t="n">
        <v>23.411</v>
      </c>
      <c r="G9" s="27" t="n">
        <v>1763.3</v>
      </c>
      <c r="H9" s="16" t="n">
        <v>22.4911810939</v>
      </c>
      <c r="I9" s="27" t="n">
        <v>3201.62210952387</v>
      </c>
      <c r="J9" s="16" t="n">
        <v>21.6122288184</v>
      </c>
      <c r="K9" s="27" t="n">
        <v>3636.55335017496</v>
      </c>
      <c r="L9" s="16" t="n">
        <v>22.7179646667</v>
      </c>
      <c r="M9" s="27" t="n">
        <v>327.638062953798</v>
      </c>
      <c r="N9" s="16" t="n">
        <v>25.3430657925</v>
      </c>
      <c r="O9" s="27" t="n">
        <v>4281.68827414132</v>
      </c>
      <c r="P9" s="16" t="n">
        <v>31.0418699172</v>
      </c>
      <c r="Q9" s="27" t="n">
        <v>1496.93006526057</v>
      </c>
      <c r="R9" s="16" t="n">
        <v>26.4871061698</v>
      </c>
      <c r="S9" s="27" t="n">
        <v>14.3123902293705</v>
      </c>
      <c r="T9" s="16" t="n">
        <v>28.8571749639</v>
      </c>
      <c r="U9" s="27" t="n">
        <v>34.8638071345267</v>
      </c>
      <c r="V9" s="16" t="n">
        <v>32.325778725</v>
      </c>
      <c r="W9" s="27" t="n">
        <v>49.6921330122673</v>
      </c>
      <c r="X9" s="16" t="n">
        <v>25.6341475295</v>
      </c>
      <c r="Y9" s="27" t="n">
        <v>17.9294239229087</v>
      </c>
    </row>
    <row r="10" customFormat="false" ht="19.5" hidden="false" customHeight="true" outlineLevel="0" collapsed="false">
      <c r="A10" s="93" t="s">
        <v>367</v>
      </c>
      <c r="B10" s="16" t="n">
        <v>5.6067108889</v>
      </c>
      <c r="C10" s="27" t="n">
        <v>0.754874138345661</v>
      </c>
      <c r="D10" s="16" t="n">
        <v>5.8297626836</v>
      </c>
      <c r="E10" s="27" t="n">
        <v>-1.18453197322536</v>
      </c>
      <c r="F10" s="16" t="n">
        <v>5.969334924</v>
      </c>
      <c r="G10" s="27" t="n">
        <v>1.37855405786127</v>
      </c>
      <c r="H10" s="16" t="n">
        <v>6.0019650877</v>
      </c>
      <c r="I10" s="27" t="n">
        <v>3.39282875301309</v>
      </c>
      <c r="J10" s="16" t="n">
        <v>6.1246755095</v>
      </c>
      <c r="K10" s="27" t="n">
        <v>5.62852511442214</v>
      </c>
      <c r="L10" s="16" t="n">
        <v>6.5200413649</v>
      </c>
      <c r="M10" s="27" t="n">
        <v>7.72430888981822</v>
      </c>
      <c r="N10" s="16" t="n">
        <v>6.5551401516</v>
      </c>
      <c r="O10" s="27" t="n">
        <v>7.74548659127074</v>
      </c>
      <c r="P10" s="16" t="n">
        <v>6.4818940624</v>
      </c>
      <c r="Q10" s="27" t="n">
        <v>13.0944323066918</v>
      </c>
      <c r="R10" s="16" t="n">
        <v>6.2832569459</v>
      </c>
      <c r="S10" s="27" t="n">
        <v>9.23491107337756</v>
      </c>
      <c r="T10" s="16" t="n">
        <v>6.3137570789</v>
      </c>
      <c r="U10" s="27" t="n">
        <v>7.10137774098926</v>
      </c>
      <c r="V10" s="16" t="n">
        <v>6.6227297865</v>
      </c>
      <c r="W10" s="27" t="n">
        <v>16.281948413002</v>
      </c>
      <c r="X10" s="16" t="n">
        <v>6.8111044786</v>
      </c>
      <c r="Y10" s="27" t="n">
        <v>21.4812857942153</v>
      </c>
    </row>
    <row r="11" customFormat="false" ht="19.5" hidden="false" customHeight="true" outlineLevel="0" collapsed="false">
      <c r="A11" s="99" t="s">
        <v>368</v>
      </c>
      <c r="B11" s="91" t="n">
        <v>3153.7621839614</v>
      </c>
      <c r="C11" s="92" t="n">
        <v>7.55134083675487</v>
      </c>
      <c r="D11" s="91" t="n">
        <v>3231.8403179352</v>
      </c>
      <c r="E11" s="92" t="n">
        <v>6.54889115875768</v>
      </c>
      <c r="F11" s="91" t="n">
        <v>3305.1431127121</v>
      </c>
      <c r="G11" s="92" t="n">
        <v>8.71578793146801</v>
      </c>
      <c r="H11" s="91" t="n">
        <v>3331.6350439241</v>
      </c>
      <c r="I11" s="92" t="n">
        <v>8.57945247312216</v>
      </c>
      <c r="J11" s="91" t="n">
        <v>3330.3724374193</v>
      </c>
      <c r="K11" s="92" t="n">
        <v>7.86396029851891</v>
      </c>
      <c r="L11" s="91" t="n">
        <v>3405.2199385548</v>
      </c>
      <c r="M11" s="92" t="n">
        <v>8.366474709827</v>
      </c>
      <c r="N11" s="91" t="n">
        <v>3401.6997058065</v>
      </c>
      <c r="O11" s="92" t="n">
        <v>8.22321350410683</v>
      </c>
      <c r="P11" s="91" t="n">
        <v>3441.2158634156</v>
      </c>
      <c r="Q11" s="92" t="n">
        <v>9.09650639182772</v>
      </c>
      <c r="R11" s="91" t="n">
        <v>3538.6847604658</v>
      </c>
      <c r="S11" s="92" t="n">
        <v>11.1446676157582</v>
      </c>
      <c r="T11" s="91" t="n">
        <v>3551.2017764923</v>
      </c>
      <c r="U11" s="92" t="n">
        <v>10.7939469117457</v>
      </c>
      <c r="V11" s="91" t="n">
        <v>3591.733640653</v>
      </c>
      <c r="W11" s="92" t="n">
        <v>10.8440612092099</v>
      </c>
      <c r="X11" s="91" t="n">
        <v>3660.825006698</v>
      </c>
      <c r="Y11" s="92" t="n">
        <v>16.0780297675992</v>
      </c>
    </row>
    <row r="12" customFormat="false" ht="19.5" hidden="false" customHeight="true" outlineLevel="0" collapsed="false">
      <c r="A12" s="93" t="s">
        <v>369</v>
      </c>
      <c r="B12" s="16" t="n">
        <v>3151.9472071107</v>
      </c>
      <c r="C12" s="27" t="n">
        <v>7.55272676189266</v>
      </c>
      <c r="D12" s="16" t="n">
        <v>3230.0477570415</v>
      </c>
      <c r="E12" s="27" t="n">
        <v>6.5505327670949</v>
      </c>
      <c r="F12" s="16" t="n">
        <v>3303.3506413623</v>
      </c>
      <c r="G12" s="27" t="n">
        <v>8.71818928648167</v>
      </c>
      <c r="H12" s="16" t="n">
        <v>3329.8473348615</v>
      </c>
      <c r="I12" s="27" t="n">
        <v>8.58711573614116</v>
      </c>
      <c r="J12" s="16" t="n">
        <v>3328.7336306468</v>
      </c>
      <c r="K12" s="27" t="n">
        <v>7.87598474392894</v>
      </c>
      <c r="L12" s="16" t="n">
        <v>3403.57146771</v>
      </c>
      <c r="M12" s="27" t="n">
        <v>8.37770582130241</v>
      </c>
      <c r="N12" s="16" t="n">
        <v>3400.0567924335</v>
      </c>
      <c r="O12" s="27" t="n">
        <v>8.23414175270973</v>
      </c>
      <c r="P12" s="16" t="n">
        <v>3439.4242383083</v>
      </c>
      <c r="Q12" s="27" t="n">
        <v>9.10285568474412</v>
      </c>
      <c r="R12" s="16" t="n">
        <v>3536.8726822252</v>
      </c>
      <c r="S12" s="27" t="n">
        <v>11.1508856535768</v>
      </c>
      <c r="T12" s="16" t="n">
        <v>3549.3890948797</v>
      </c>
      <c r="U12" s="27" t="n">
        <v>10.7998509812436</v>
      </c>
      <c r="V12" s="16" t="n">
        <v>3589.9170547413</v>
      </c>
      <c r="W12" s="27" t="n">
        <v>10.8503793401853</v>
      </c>
      <c r="X12" s="16" t="n">
        <v>3659.0153090694</v>
      </c>
      <c r="Y12" s="27" t="n">
        <v>16.0874554248488</v>
      </c>
    </row>
    <row r="13" customFormat="false" ht="19.5" hidden="false" customHeight="true" outlineLevel="0" collapsed="false">
      <c r="A13" s="157" t="s">
        <v>370</v>
      </c>
      <c r="B13" s="16" t="n">
        <v>1454.5517873092</v>
      </c>
      <c r="C13" s="27" t="n">
        <v>18.6095231558884</v>
      </c>
      <c r="D13" s="16" t="n">
        <v>1482.6450972103</v>
      </c>
      <c r="E13" s="27" t="n">
        <v>18.2963355920752</v>
      </c>
      <c r="F13" s="16" t="n">
        <v>1517.6925287826</v>
      </c>
      <c r="G13" s="27" t="n">
        <v>19.0330766068416</v>
      </c>
      <c r="H13" s="16" t="n">
        <v>1519.0408101233</v>
      </c>
      <c r="I13" s="27" t="n">
        <v>18.400069450111</v>
      </c>
      <c r="J13" s="16" t="n">
        <v>1528.6076931037</v>
      </c>
      <c r="K13" s="27" t="n">
        <v>17.8312722142637</v>
      </c>
      <c r="L13" s="16" t="n">
        <v>1554.7107537143</v>
      </c>
      <c r="M13" s="27" t="n">
        <v>17.9503138768098</v>
      </c>
      <c r="N13" s="16" t="n">
        <v>1560.9789845979</v>
      </c>
      <c r="O13" s="27" t="n">
        <v>17.4248455474064</v>
      </c>
      <c r="P13" s="16" t="n">
        <v>1579.6913270377</v>
      </c>
      <c r="Q13" s="27" t="n">
        <v>16.9463284902298</v>
      </c>
      <c r="R13" s="16" t="n">
        <v>1608.0901030595</v>
      </c>
      <c r="S13" s="27" t="n">
        <v>16.8172457487578</v>
      </c>
      <c r="T13" s="16" t="n">
        <v>1617.7084004693</v>
      </c>
      <c r="U13" s="27" t="n">
        <v>14.4852717463125</v>
      </c>
      <c r="V13" s="16" t="n">
        <v>1638.2339163386</v>
      </c>
      <c r="W13" s="27" t="n">
        <v>13.6081900607317</v>
      </c>
      <c r="X13" s="16" t="n">
        <v>1662.085827018</v>
      </c>
      <c r="Y13" s="27" t="n">
        <v>14.2679031107391</v>
      </c>
    </row>
    <row r="14" customFormat="false" ht="19.5" hidden="false" customHeight="true" outlineLevel="0" collapsed="false">
      <c r="A14" s="157" t="s">
        <v>371</v>
      </c>
      <c r="B14" s="16" t="n">
        <v>1697.3954198015</v>
      </c>
      <c r="C14" s="27" t="n">
        <v>-0.40337851732487</v>
      </c>
      <c r="D14" s="16" t="n">
        <v>1747.4026598312</v>
      </c>
      <c r="E14" s="27" t="n">
        <v>-1.7285634925717</v>
      </c>
      <c r="F14" s="16" t="n">
        <v>1785.1581125797</v>
      </c>
      <c r="G14" s="27" t="n">
        <v>1.23185680559648</v>
      </c>
      <c r="H14" s="16" t="n">
        <v>1810.8065247382</v>
      </c>
      <c r="I14" s="27" t="n">
        <v>1.52829311001722</v>
      </c>
      <c r="J14" s="16" t="n">
        <v>1800.1259375431</v>
      </c>
      <c r="K14" s="27" t="n">
        <v>0.654607244093623</v>
      </c>
      <c r="L14" s="16" t="n">
        <v>1843.8607139957</v>
      </c>
      <c r="M14" s="27" t="n">
        <v>1.17952458514386</v>
      </c>
      <c r="N14" s="16" t="n">
        <v>1835.5778078356</v>
      </c>
      <c r="O14" s="27" t="n">
        <v>1.29856216125051</v>
      </c>
      <c r="P14" s="16" t="n">
        <v>1854.7329112706</v>
      </c>
      <c r="Q14" s="27" t="n">
        <v>2.944798410847</v>
      </c>
      <c r="R14" s="16" t="n">
        <v>1927.2825791657</v>
      </c>
      <c r="S14" s="27" t="n">
        <v>6.74744681611494</v>
      </c>
      <c r="T14" s="16" t="n">
        <v>1929.1806944104</v>
      </c>
      <c r="U14" s="27" t="n">
        <v>7.75158718064598</v>
      </c>
      <c r="V14" s="16" t="n">
        <v>1949.1831384027</v>
      </c>
      <c r="W14" s="27" t="n">
        <v>8.4976257561105</v>
      </c>
      <c r="X14" s="16" t="n">
        <v>1995.9294820514</v>
      </c>
      <c r="Y14" s="27" t="n">
        <v>17.5877735244986</v>
      </c>
    </row>
    <row r="15" customFormat="false" ht="19.5" hidden="false" customHeight="true" outlineLevel="0" collapsed="false">
      <c r="A15" s="157" t="s">
        <v>372</v>
      </c>
      <c r="B15" s="16" t="n">
        <v>0</v>
      </c>
      <c r="C15" s="27" t="n">
        <v>0</v>
      </c>
      <c r="D15" s="16" t="n">
        <v>0</v>
      </c>
      <c r="E15" s="27" t="n">
        <v>0</v>
      </c>
      <c r="F15" s="16" t="n">
        <v>0.5</v>
      </c>
      <c r="G15" s="27" t="n">
        <v>100</v>
      </c>
      <c r="H15" s="16" t="n">
        <v>0</v>
      </c>
      <c r="I15" s="27" t="s">
        <v>19</v>
      </c>
      <c r="J15" s="16" t="n">
        <v>0</v>
      </c>
      <c r="K15" s="27" t="n">
        <v>0</v>
      </c>
      <c r="L15" s="16" t="n">
        <v>5</v>
      </c>
      <c r="M15" s="27" t="n">
        <v>100</v>
      </c>
      <c r="N15" s="16" t="n">
        <v>3.5</v>
      </c>
      <c r="O15" s="27" t="n">
        <v>100</v>
      </c>
      <c r="P15" s="16" t="n">
        <v>5</v>
      </c>
      <c r="Q15" s="27" t="n">
        <v>100</v>
      </c>
      <c r="R15" s="16" t="n">
        <v>1.5</v>
      </c>
      <c r="S15" s="27" t="n">
        <v>100</v>
      </c>
      <c r="T15" s="16" t="n">
        <v>2.5</v>
      </c>
      <c r="U15" s="27" t="n">
        <v>100</v>
      </c>
      <c r="V15" s="16" t="n">
        <v>2.5</v>
      </c>
      <c r="W15" s="27" t="n">
        <v>100</v>
      </c>
      <c r="X15" s="16" t="n">
        <v>1</v>
      </c>
      <c r="Y15" s="27" t="n">
        <v>100</v>
      </c>
    </row>
    <row r="16" customFormat="false" ht="19.5" hidden="false" customHeight="true" outlineLevel="0" collapsed="false">
      <c r="A16" s="93" t="s">
        <v>373</v>
      </c>
      <c r="B16" s="16" t="n">
        <v>1.8149768507</v>
      </c>
      <c r="C16" s="27" t="n">
        <v>5.197210971403</v>
      </c>
      <c r="D16" s="16" t="n">
        <v>1.7925608937</v>
      </c>
      <c r="E16" s="27" t="n">
        <v>3.67079449427874</v>
      </c>
      <c r="F16" s="16" t="n">
        <v>1.7924713498</v>
      </c>
      <c r="G16" s="27" t="n">
        <v>4.46351391425919</v>
      </c>
      <c r="H16" s="16" t="n">
        <v>1.7877090626</v>
      </c>
      <c r="I16" s="27" t="n">
        <v>-4.0351893980158</v>
      </c>
      <c r="J16" s="16" t="n">
        <v>1.6388067725</v>
      </c>
      <c r="K16" s="27" t="n">
        <v>-12.0488702477279</v>
      </c>
      <c r="L16" s="16" t="n">
        <v>1.6484708448</v>
      </c>
      <c r="M16" s="27" t="n">
        <v>-10.7332139139613</v>
      </c>
      <c r="N16" s="16" t="n">
        <v>1.642913373</v>
      </c>
      <c r="O16" s="27" t="n">
        <v>-10.4821957990598</v>
      </c>
      <c r="P16" s="16" t="n">
        <v>1.7916251073</v>
      </c>
      <c r="Q16" s="27" t="n">
        <v>-1.86685136468621</v>
      </c>
      <c r="R16" s="16" t="n">
        <v>1.8120782406</v>
      </c>
      <c r="S16" s="27" t="n">
        <v>0.203451558530537</v>
      </c>
      <c r="T16" s="16" t="n">
        <v>1.8126816126</v>
      </c>
      <c r="U16" s="27" t="n">
        <v>0.32607962600997</v>
      </c>
      <c r="V16" s="16" t="n">
        <v>1.8165859117</v>
      </c>
      <c r="W16" s="27" t="n">
        <v>-0.377129993499208</v>
      </c>
      <c r="X16" s="16" t="n">
        <v>1.8096976286</v>
      </c>
      <c r="Y16" s="27" t="n">
        <v>-0.290869941286793</v>
      </c>
    </row>
    <row r="17" customFormat="false" ht="19.5" hidden="false" customHeight="true" outlineLevel="0" collapsed="false">
      <c r="A17" s="99" t="s">
        <v>374</v>
      </c>
      <c r="B17" s="91" t="n">
        <v>4175.7677684975</v>
      </c>
      <c r="C17" s="92" t="n">
        <v>6.39489520000087</v>
      </c>
      <c r="D17" s="91" t="n">
        <v>4330.9375889656</v>
      </c>
      <c r="E17" s="92" t="n">
        <v>8.93249294819833</v>
      </c>
      <c r="F17" s="91" t="n">
        <v>4409.5967951412</v>
      </c>
      <c r="G17" s="92" t="n">
        <v>9.49477533514193</v>
      </c>
      <c r="H17" s="91" t="n">
        <v>4328.2750922823</v>
      </c>
      <c r="I17" s="92" t="n">
        <v>6.00991228419609</v>
      </c>
      <c r="J17" s="91" t="n">
        <v>4364.2101106019</v>
      </c>
      <c r="K17" s="92" t="n">
        <v>6.30935410493182</v>
      </c>
      <c r="L17" s="91" t="n">
        <v>4449.0582847097</v>
      </c>
      <c r="M17" s="92" t="n">
        <v>6.62901825933459</v>
      </c>
      <c r="N17" s="91" t="n">
        <v>4335.1831053686</v>
      </c>
      <c r="O17" s="92" t="n">
        <v>6.23355263617371</v>
      </c>
      <c r="P17" s="91" t="n">
        <v>4303.5043359805</v>
      </c>
      <c r="Q17" s="92" t="n">
        <v>4.85947515280068</v>
      </c>
      <c r="R17" s="91" t="n">
        <v>4369.7621691409</v>
      </c>
      <c r="S17" s="92" t="n">
        <v>6.03205206020351</v>
      </c>
      <c r="T17" s="91" t="n">
        <v>4273.0744680144</v>
      </c>
      <c r="U17" s="92" t="n">
        <v>2.82745637249551</v>
      </c>
      <c r="V17" s="91" t="n">
        <v>4330.1556132691</v>
      </c>
      <c r="W17" s="92" t="n">
        <v>3.71176009476704</v>
      </c>
      <c r="X17" s="91" t="n">
        <v>4359.5051336232</v>
      </c>
      <c r="Y17" s="92" t="n">
        <v>4.40008581204724</v>
      </c>
    </row>
    <row r="18" customFormat="false" ht="19.5" hidden="false" customHeight="true" outlineLevel="0" collapsed="false">
      <c r="A18" s="93" t="s">
        <v>362</v>
      </c>
      <c r="B18" s="16" t="n">
        <v>4170.3039546137</v>
      </c>
      <c r="C18" s="27" t="n">
        <v>6.40292099602301</v>
      </c>
      <c r="D18" s="16" t="n">
        <v>4325.2391042207</v>
      </c>
      <c r="E18" s="27" t="n">
        <v>8.947019392337</v>
      </c>
      <c r="F18" s="16" t="n">
        <v>4403.8024298431</v>
      </c>
      <c r="G18" s="27" t="n">
        <v>9.50731599685742</v>
      </c>
      <c r="H18" s="16" t="n">
        <v>4322.4246893698</v>
      </c>
      <c r="I18" s="27" t="n">
        <v>6.01377648237502</v>
      </c>
      <c r="J18" s="16" t="n">
        <v>4358.4568535876</v>
      </c>
      <c r="K18" s="27" t="n">
        <v>6.31586689433202</v>
      </c>
      <c r="L18" s="16" t="n">
        <v>4443.1705614754</v>
      </c>
      <c r="M18" s="27" t="n">
        <v>6.63903505903273</v>
      </c>
      <c r="N18" s="16" t="n">
        <v>4329.2443215685</v>
      </c>
      <c r="O18" s="27" t="n">
        <v>6.24283146661927</v>
      </c>
      <c r="P18" s="16" t="n">
        <v>4297.3741108441</v>
      </c>
      <c r="Q18" s="27" t="n">
        <v>4.85298126021825</v>
      </c>
      <c r="R18" s="16" t="n">
        <v>4363.6327789447</v>
      </c>
      <c r="S18" s="27" t="n">
        <v>6.02740814559206</v>
      </c>
      <c r="T18" s="16" t="n">
        <v>4266.9146232145</v>
      </c>
      <c r="U18" s="27" t="n">
        <v>2.82173795467442</v>
      </c>
      <c r="V18" s="16" t="n">
        <v>4323.6881787051</v>
      </c>
      <c r="W18" s="27" t="n">
        <v>3.69493944422406</v>
      </c>
      <c r="X18" s="16" t="n">
        <v>4352.8446039253</v>
      </c>
      <c r="Y18" s="27" t="n">
        <v>4.37715455032123</v>
      </c>
    </row>
    <row r="19" customFormat="false" ht="19.5" hidden="false" customHeight="true" outlineLevel="0" collapsed="false">
      <c r="A19" s="157" t="s">
        <v>363</v>
      </c>
      <c r="B19" s="16" t="n">
        <v>2763.6285087501</v>
      </c>
      <c r="C19" s="27" t="n">
        <v>9.80399890458918</v>
      </c>
      <c r="D19" s="16" t="n">
        <v>2870.1461822001</v>
      </c>
      <c r="E19" s="27" t="n">
        <v>8.96777018209138</v>
      </c>
      <c r="F19" s="16" t="n">
        <v>2963.171097155</v>
      </c>
      <c r="G19" s="27" t="n">
        <v>10.9143905643817</v>
      </c>
      <c r="H19" s="16" t="n">
        <v>2939.0471656794</v>
      </c>
      <c r="I19" s="27" t="n">
        <v>10.1584233269441</v>
      </c>
      <c r="J19" s="16" t="n">
        <v>2968.4835572292</v>
      </c>
      <c r="K19" s="27" t="n">
        <v>11.6495172165124</v>
      </c>
      <c r="L19" s="16" t="n">
        <v>3024.4482627279</v>
      </c>
      <c r="M19" s="27" t="n">
        <v>11.3318308674501</v>
      </c>
      <c r="N19" s="16" t="n">
        <v>3005.4636193452</v>
      </c>
      <c r="O19" s="27" t="n">
        <v>11.8093562578861</v>
      </c>
      <c r="P19" s="16" t="n">
        <v>3009.2885709341</v>
      </c>
      <c r="Q19" s="27" t="n">
        <v>12.1120093815571</v>
      </c>
      <c r="R19" s="16" t="n">
        <v>3081.9815598154</v>
      </c>
      <c r="S19" s="27" t="n">
        <v>12.766145314323</v>
      </c>
      <c r="T19" s="16" t="n">
        <v>3025.5605620828</v>
      </c>
      <c r="U19" s="27" t="n">
        <v>11.557768744235</v>
      </c>
      <c r="V19" s="16" t="n">
        <v>3051.2030189919</v>
      </c>
      <c r="W19" s="27" t="n">
        <v>12.2001556167502</v>
      </c>
      <c r="X19" s="16" t="n">
        <v>3096.4381310525</v>
      </c>
      <c r="Y19" s="27" t="n">
        <v>12.0424876660763</v>
      </c>
    </row>
    <row r="20" customFormat="false" ht="19.5" hidden="false" customHeight="true" outlineLevel="0" collapsed="false">
      <c r="A20" s="93" t="s">
        <v>375</v>
      </c>
      <c r="B20" s="16" t="n">
        <v>1386.4747735173</v>
      </c>
      <c r="C20" s="27" t="n">
        <v>4.483272568136</v>
      </c>
      <c r="D20" s="16" t="n">
        <v>1421.2266973182</v>
      </c>
      <c r="E20" s="27" t="n">
        <v>2.96057429503833</v>
      </c>
      <c r="F20" s="16" t="n">
        <v>1464.4343756953</v>
      </c>
      <c r="G20" s="27" t="n">
        <v>5.4561458773131</v>
      </c>
      <c r="H20" s="16" t="n">
        <v>1433.4337378365</v>
      </c>
      <c r="I20" s="27" t="n">
        <v>4.30224963722954</v>
      </c>
      <c r="J20" s="16" t="n">
        <v>1448.7021890438</v>
      </c>
      <c r="K20" s="27" t="n">
        <v>5.6804909658299</v>
      </c>
      <c r="L20" s="16" t="n">
        <v>1484.3435446006</v>
      </c>
      <c r="M20" s="27" t="n">
        <v>5.01035625582904</v>
      </c>
      <c r="N20" s="16" t="n">
        <v>1459.7366376802</v>
      </c>
      <c r="O20" s="27" t="n">
        <v>5.21415717401652</v>
      </c>
      <c r="P20" s="16" t="n">
        <v>1453.5475443022</v>
      </c>
      <c r="Q20" s="27" t="n">
        <v>5.39707071109591</v>
      </c>
      <c r="R20" s="16" t="n">
        <v>1496.7387295064</v>
      </c>
      <c r="S20" s="27" t="n">
        <v>7.65887921958659</v>
      </c>
      <c r="T20" s="16" t="n">
        <v>1444.2925619173</v>
      </c>
      <c r="U20" s="27" t="n">
        <v>6.01782479178948</v>
      </c>
      <c r="V20" s="16" t="n">
        <v>1452.4975031248</v>
      </c>
      <c r="W20" s="27" t="n">
        <v>7.04938018625519</v>
      </c>
      <c r="X20" s="16" t="n">
        <v>1494.5120762875</v>
      </c>
      <c r="Y20" s="27" t="n">
        <v>7.79222996579475</v>
      </c>
    </row>
    <row r="21" customFormat="false" ht="19.5" hidden="false" customHeight="true" outlineLevel="0" collapsed="false">
      <c r="A21" s="157" t="s">
        <v>364</v>
      </c>
      <c r="B21" s="16" t="n">
        <v>649.7395660349</v>
      </c>
      <c r="C21" s="27" t="n">
        <v>-10.0612260081989</v>
      </c>
      <c r="D21" s="16" t="n">
        <v>648.344121879</v>
      </c>
      <c r="E21" s="27" t="n">
        <v>-9.30347608048571</v>
      </c>
      <c r="F21" s="16" t="n">
        <v>659.9009605445</v>
      </c>
      <c r="G21" s="27" t="n">
        <v>-5.77341977161905</v>
      </c>
      <c r="H21" s="16" t="n">
        <v>607.0890401062</v>
      </c>
      <c r="I21" s="27" t="n">
        <v>-9.94066260210115</v>
      </c>
      <c r="J21" s="16" t="n">
        <v>617.6259196792</v>
      </c>
      <c r="K21" s="27" t="n">
        <v>-11.6980793774946</v>
      </c>
      <c r="L21" s="16" t="n">
        <v>651.6950779213</v>
      </c>
      <c r="M21" s="27" t="n">
        <v>-6.56642910391047</v>
      </c>
      <c r="N21" s="16" t="n">
        <v>603.098607072</v>
      </c>
      <c r="O21" s="27" t="n">
        <v>-7.27182934605671</v>
      </c>
      <c r="P21" s="16" t="n">
        <v>584.2025671993</v>
      </c>
      <c r="Q21" s="27" t="n">
        <v>-9.72476307092632</v>
      </c>
      <c r="R21" s="16" t="n">
        <v>585.6399300959</v>
      </c>
      <c r="S21" s="27" t="n">
        <v>-7.48975602577913</v>
      </c>
      <c r="T21" s="16" t="n">
        <v>588.8779445098</v>
      </c>
      <c r="U21" s="27" t="n">
        <v>-11.8731374031759</v>
      </c>
      <c r="V21" s="16" t="n">
        <v>604.7831416639</v>
      </c>
      <c r="W21" s="27" t="n">
        <v>-9.58543413104134</v>
      </c>
      <c r="X21" s="16" t="n">
        <v>607.3794234814</v>
      </c>
      <c r="Y21" s="27" t="n">
        <v>-6.51955718381243</v>
      </c>
    </row>
    <row r="22" customFormat="false" ht="19.5" hidden="false" customHeight="true" outlineLevel="0" collapsed="false">
      <c r="A22" s="157" t="s">
        <v>365</v>
      </c>
      <c r="B22" s="16" t="n">
        <v>735.2278462913</v>
      </c>
      <c r="C22" s="27" t="n">
        <v>8.42193774929832</v>
      </c>
      <c r="D22" s="16" t="n">
        <v>780.6493979079</v>
      </c>
      <c r="E22" s="27" t="n">
        <v>25.7420035341591</v>
      </c>
      <c r="F22" s="16" t="n">
        <v>757.3472696817</v>
      </c>
      <c r="G22" s="27" t="n">
        <v>16.8153174199674</v>
      </c>
      <c r="H22" s="16" t="n">
        <v>753.8346248729</v>
      </c>
      <c r="I22" s="27" t="n">
        <v>2.63805232345142</v>
      </c>
      <c r="J22" s="16" t="n">
        <v>750.773776675</v>
      </c>
      <c r="K22" s="27" t="n">
        <v>1.34859497906979</v>
      </c>
      <c r="L22" s="16" t="n">
        <v>744.347220354</v>
      </c>
      <c r="M22" s="27" t="n">
        <v>-0.377418607592628</v>
      </c>
      <c r="N22" s="16" t="n">
        <v>695.3771064153</v>
      </c>
      <c r="O22" s="27" t="n">
        <v>-5.50559729375484</v>
      </c>
      <c r="P22" s="16" t="n">
        <v>672.8791087749</v>
      </c>
      <c r="Q22" s="27" t="n">
        <v>-12.0703263032526</v>
      </c>
      <c r="R22" s="16" t="n">
        <v>669.5575341975</v>
      </c>
      <c r="S22" s="27" t="n">
        <v>-7.81251470200707</v>
      </c>
      <c r="T22" s="16" t="n">
        <v>623.65240936</v>
      </c>
      <c r="U22" s="27" t="n">
        <v>-16.6383714235721</v>
      </c>
      <c r="V22" s="16" t="n">
        <v>635.4081437897</v>
      </c>
      <c r="W22" s="27" t="n">
        <v>-16.3633668634953</v>
      </c>
      <c r="X22" s="16" t="n">
        <v>623.4255713992</v>
      </c>
      <c r="Y22" s="27" t="n">
        <v>-15.2064799308218</v>
      </c>
    </row>
    <row r="23" customFormat="false" ht="19.5" hidden="false" customHeight="true" outlineLevel="0" collapsed="false">
      <c r="A23" s="93" t="s">
        <v>376</v>
      </c>
      <c r="B23" s="16" t="n">
        <v>675.9731336567</v>
      </c>
      <c r="C23" s="27" t="n">
        <v>8.11965036227234</v>
      </c>
      <c r="D23" s="16" t="n">
        <v>732.9538691692</v>
      </c>
      <c r="E23" s="27" t="n">
        <v>23.1241171149843</v>
      </c>
      <c r="F23" s="16" t="n">
        <v>711.7900807112</v>
      </c>
      <c r="G23" s="27" t="n">
        <v>14.119869449743</v>
      </c>
      <c r="H23" s="16" t="n">
        <v>710.1641611424</v>
      </c>
      <c r="I23" s="27" t="n">
        <v>7.27456631418281</v>
      </c>
      <c r="J23" s="16" t="n">
        <v>693.7015965296</v>
      </c>
      <c r="K23" s="27" t="n">
        <v>2.68100627777352</v>
      </c>
      <c r="L23" s="16" t="n">
        <v>679.4067408197</v>
      </c>
      <c r="M23" s="27" t="n">
        <v>1.15853882344761</v>
      </c>
      <c r="N23" s="16" t="n">
        <v>655.0827163643</v>
      </c>
      <c r="O23" s="27" t="n">
        <v>-3.89518395800524</v>
      </c>
      <c r="P23" s="16" t="n">
        <v>635.4072412638</v>
      </c>
      <c r="Q23" s="27" t="n">
        <v>-6.91789149970593</v>
      </c>
      <c r="R23" s="16" t="n">
        <v>631.136662465</v>
      </c>
      <c r="S23" s="27" t="n">
        <v>-7.61243328026419</v>
      </c>
      <c r="T23" s="16" t="n">
        <v>588.7030443961</v>
      </c>
      <c r="U23" s="27" t="n">
        <v>-11.9515934205205</v>
      </c>
      <c r="V23" s="16" t="n">
        <v>610.5950013717</v>
      </c>
      <c r="W23" s="27" t="n">
        <v>-10.9346305164725</v>
      </c>
      <c r="X23" s="16" t="n">
        <v>580.8317978653</v>
      </c>
      <c r="Y23" s="27" t="n">
        <v>-14.0747214725428</v>
      </c>
    </row>
    <row r="24" customFormat="false" ht="19.5" hidden="false" customHeight="true" outlineLevel="0" collapsed="false">
      <c r="A24" s="158" t="s">
        <v>366</v>
      </c>
      <c r="B24" s="16" t="n">
        <v>21.7080335374</v>
      </c>
      <c r="C24" s="27" t="n">
        <v>1021.70445223554</v>
      </c>
      <c r="D24" s="16" t="n">
        <v>26.0994022337</v>
      </c>
      <c r="E24" s="27" t="n">
        <v>6200.51215673015</v>
      </c>
      <c r="F24" s="16" t="n">
        <v>23.3831024619</v>
      </c>
      <c r="G24" s="27" t="n">
        <v>1813.85768339817</v>
      </c>
      <c r="H24" s="16" t="n">
        <v>22.4538587113</v>
      </c>
      <c r="I24" s="27" t="n">
        <v>3340.98809836898</v>
      </c>
      <c r="J24" s="16" t="n">
        <v>21.5736000042</v>
      </c>
      <c r="K24" s="27" t="n">
        <v>3805.87925478978</v>
      </c>
      <c r="L24" s="16" t="n">
        <v>22.6800004722</v>
      </c>
      <c r="M24" s="27" t="n">
        <v>329.385116252924</v>
      </c>
      <c r="N24" s="16" t="n">
        <v>25.304988736</v>
      </c>
      <c r="O24" s="27" t="n">
        <v>4533.55118183957</v>
      </c>
      <c r="P24" s="16" t="n">
        <v>31.0038639358</v>
      </c>
      <c r="Q24" s="27" t="n">
        <v>1520.1471018442</v>
      </c>
      <c r="R24" s="16" t="n">
        <v>26.4537548359</v>
      </c>
      <c r="S24" s="27" t="n">
        <v>14.3048705635961</v>
      </c>
      <c r="T24" s="16" t="n">
        <v>28.8237072619</v>
      </c>
      <c r="U24" s="27" t="n">
        <v>34.8759590020563</v>
      </c>
      <c r="V24" s="16" t="n">
        <v>32.2938742596</v>
      </c>
      <c r="W24" s="27" t="n">
        <v>49.7178846896193</v>
      </c>
      <c r="X24" s="16" t="n">
        <v>25.6014779922</v>
      </c>
      <c r="Y24" s="27" t="n">
        <v>17.9355004592752</v>
      </c>
    </row>
    <row r="25" customFormat="false" ht="19.5" hidden="false" customHeight="true" outlineLevel="0" collapsed="false">
      <c r="A25" s="154" t="s">
        <v>367</v>
      </c>
      <c r="B25" s="16" t="n">
        <v>5.4638138838</v>
      </c>
      <c r="C25" s="27" t="n">
        <v>0.603042666893797</v>
      </c>
      <c r="D25" s="16" t="n">
        <v>5.6984847449</v>
      </c>
      <c r="E25" s="27" t="n">
        <v>-1.07867235505295</v>
      </c>
      <c r="F25" s="16" t="n">
        <v>5.7943652981</v>
      </c>
      <c r="G25" s="27" t="n">
        <v>0.727821584794197</v>
      </c>
      <c r="H25" s="16" t="n">
        <v>5.8504029125</v>
      </c>
      <c r="I25" s="27" t="n">
        <v>3.22991535718404</v>
      </c>
      <c r="J25" s="16" t="n">
        <v>5.7532570143</v>
      </c>
      <c r="K25" s="27" t="n">
        <v>1.5946051558461</v>
      </c>
      <c r="L25" s="16" t="n">
        <v>5.8877232343</v>
      </c>
      <c r="M25" s="27" t="n">
        <v>-0.429128574929088</v>
      </c>
      <c r="N25" s="16" t="n">
        <v>5.9387838001</v>
      </c>
      <c r="O25" s="27" t="n">
        <v>-0.125092289157547</v>
      </c>
      <c r="P25" s="16" t="n">
        <v>6.1302251364</v>
      </c>
      <c r="Q25" s="27" t="n">
        <v>9.61869404280959</v>
      </c>
      <c r="R25" s="16" t="n">
        <v>6.1293901962</v>
      </c>
      <c r="S25" s="27" t="n">
        <v>9.4447020638105</v>
      </c>
      <c r="T25" s="16" t="n">
        <v>6.1598447999</v>
      </c>
      <c r="U25" s="27" t="n">
        <v>6.9475389664281</v>
      </c>
      <c r="V25" s="16" t="n">
        <v>6.467434564</v>
      </c>
      <c r="W25" s="27" t="n">
        <v>16.3267576689416</v>
      </c>
      <c r="X25" s="16" t="n">
        <v>6.6605296979</v>
      </c>
      <c r="Y25" s="27" t="n">
        <v>21.90257280996</v>
      </c>
    </row>
    <row r="26" customFormat="false" ht="19.5" hidden="false" customHeight="true" outlineLevel="0" collapsed="false">
      <c r="A26" s="159" t="s">
        <v>377</v>
      </c>
      <c r="B26" s="91" t="n">
        <v>3144.2307311895</v>
      </c>
      <c r="C26" s="92" t="n">
        <v>7.56800356416004</v>
      </c>
      <c r="D26" s="91" t="n">
        <v>3221.5430997521</v>
      </c>
      <c r="E26" s="92" t="n">
        <v>6.64207333059947</v>
      </c>
      <c r="F26" s="91" t="n">
        <v>3295.0189649907</v>
      </c>
      <c r="G26" s="92" t="n">
        <v>8.73086670259325</v>
      </c>
      <c r="H26" s="91" t="n">
        <v>3322.5426920273</v>
      </c>
      <c r="I26" s="92" t="n">
        <v>8.68376786956047</v>
      </c>
      <c r="J26" s="91" t="n">
        <v>3318.1957871979</v>
      </c>
      <c r="K26" s="92" t="n">
        <v>7.86710559984407</v>
      </c>
      <c r="L26" s="91" t="n">
        <v>3393.9937195368</v>
      </c>
      <c r="M26" s="92" t="n">
        <v>8.38754936686627</v>
      </c>
      <c r="N26" s="91" t="n">
        <v>3393.1139193559</v>
      </c>
      <c r="O26" s="92" t="n">
        <v>8.34713470666302</v>
      </c>
      <c r="P26" s="91" t="n">
        <v>3432.8636206788</v>
      </c>
      <c r="Q26" s="92" t="n">
        <v>9.21318373950856</v>
      </c>
      <c r="R26" s="91" t="n">
        <v>3528.6308017708</v>
      </c>
      <c r="S26" s="92" t="n">
        <v>11.2120242550589</v>
      </c>
      <c r="T26" s="91" t="n">
        <v>3541.7325332455</v>
      </c>
      <c r="U26" s="92" t="n">
        <v>10.9027764124179</v>
      </c>
      <c r="V26" s="91" t="n">
        <v>3585.4805471705</v>
      </c>
      <c r="W26" s="92" t="n">
        <v>11.0538378916338</v>
      </c>
      <c r="X26" s="91" t="n">
        <v>3655.5461621188</v>
      </c>
      <c r="Y26" s="92" t="n">
        <v>16.2620200183548</v>
      </c>
    </row>
    <row r="27" customFormat="false" ht="19.5" hidden="false" customHeight="true" outlineLevel="0" collapsed="false">
      <c r="A27" s="154" t="s">
        <v>369</v>
      </c>
      <c r="B27" s="16" t="n">
        <v>3142.415811868</v>
      </c>
      <c r="C27" s="50" t="n">
        <v>7.56940415427039</v>
      </c>
      <c r="D27" s="16" t="n">
        <v>3219.7505700085</v>
      </c>
      <c r="E27" s="50" t="n">
        <v>6.64377211228873</v>
      </c>
      <c r="F27" s="100" t="n">
        <v>3293.2265225455</v>
      </c>
      <c r="G27" s="50" t="n">
        <v>8.73328408554245</v>
      </c>
      <c r="H27" s="100" t="n">
        <v>3320.7550160962</v>
      </c>
      <c r="I27" s="50" t="n">
        <v>8.69152207265311</v>
      </c>
      <c r="J27" s="100" t="n">
        <v>3316.5571164102</v>
      </c>
      <c r="K27" s="50" t="n">
        <v>7.87917975484414</v>
      </c>
      <c r="L27" s="100" t="n">
        <v>3392.3455620982</v>
      </c>
      <c r="M27" s="50" t="n">
        <v>8.39884103346413</v>
      </c>
      <c r="N27" s="100" t="n">
        <v>3391.4710544842</v>
      </c>
      <c r="O27" s="50" t="n">
        <v>8.35817679540844</v>
      </c>
      <c r="P27" s="100" t="n">
        <v>3431.0720156768</v>
      </c>
      <c r="Q27" s="50" t="n">
        <v>9.21962302588396</v>
      </c>
      <c r="R27" s="100" t="n">
        <v>3526.8187440748</v>
      </c>
      <c r="S27" s="50" t="n">
        <v>11.2183005420117</v>
      </c>
      <c r="T27" s="100" t="n">
        <v>3539.9199246037</v>
      </c>
      <c r="U27" s="50" t="n">
        <v>10.9087629260924</v>
      </c>
      <c r="V27" s="100" t="n">
        <v>3583.6640263532</v>
      </c>
      <c r="W27" s="50" t="n">
        <v>11.0602968027957</v>
      </c>
      <c r="X27" s="100" t="n">
        <v>3653.7365929856</v>
      </c>
      <c r="Y27" s="50" t="n">
        <v>16.2715824935226</v>
      </c>
    </row>
    <row r="28" customFormat="false" ht="19.5" hidden="false" customHeight="true" outlineLevel="0" collapsed="false">
      <c r="A28" s="158" t="s">
        <v>370</v>
      </c>
      <c r="B28" s="16" t="n">
        <v>1454.5344313086</v>
      </c>
      <c r="C28" s="27" t="n">
        <v>18.6097660003323</v>
      </c>
      <c r="D28" s="16" t="n">
        <v>1482.6293981497</v>
      </c>
      <c r="E28" s="27" t="n">
        <v>18.2968217771309</v>
      </c>
      <c r="F28" s="16" t="n">
        <v>1517.6732505544</v>
      </c>
      <c r="G28" s="27" t="n">
        <v>19.0332102985823</v>
      </c>
      <c r="H28" s="16" t="n">
        <v>1519.0237007443</v>
      </c>
      <c r="I28" s="27" t="n">
        <v>18.4004066826978</v>
      </c>
      <c r="J28" s="16" t="n">
        <v>1528.5885394357</v>
      </c>
      <c r="K28" s="27" t="n">
        <v>17.8313380111071</v>
      </c>
      <c r="L28" s="16" t="n">
        <v>1554.6887379359</v>
      </c>
      <c r="M28" s="27" t="n">
        <v>17.9500695929725</v>
      </c>
      <c r="N28" s="16" t="n">
        <v>1560.9572842373</v>
      </c>
      <c r="O28" s="27" t="n">
        <v>17.4247183702355</v>
      </c>
      <c r="P28" s="16" t="n">
        <v>1579.6685438608</v>
      </c>
      <c r="Q28" s="27" t="n">
        <v>16.9464218332255</v>
      </c>
      <c r="R28" s="16" t="n">
        <v>1608.062091126</v>
      </c>
      <c r="S28" s="27" t="n">
        <v>16.8171386794856</v>
      </c>
      <c r="T28" s="16" t="n">
        <v>1617.6831609377</v>
      </c>
      <c r="U28" s="27" t="n">
        <v>14.485228178439</v>
      </c>
      <c r="V28" s="16" t="n">
        <v>1638.2107997175</v>
      </c>
      <c r="W28" s="27" t="n">
        <v>13.6080850336875</v>
      </c>
      <c r="X28" s="16" t="n">
        <v>1662.0621852349</v>
      </c>
      <c r="Y28" s="27" t="n">
        <v>14.2676412094002</v>
      </c>
    </row>
    <row r="29" customFormat="false" ht="19.5" hidden="false" customHeight="true" outlineLevel="0" collapsed="false">
      <c r="A29" s="154" t="s">
        <v>378</v>
      </c>
      <c r="B29" s="16" t="n">
        <v>1339.7180292079</v>
      </c>
      <c r="C29" s="27" t="n">
        <v>18.06551814978</v>
      </c>
      <c r="D29" s="16" t="n">
        <v>1367.5324822677</v>
      </c>
      <c r="E29" s="27" t="n">
        <v>17.9979706807683</v>
      </c>
      <c r="F29" s="16" t="n">
        <v>1395.7651549207</v>
      </c>
      <c r="G29" s="27" t="n">
        <v>18.5104892615162</v>
      </c>
      <c r="H29" s="16" t="n">
        <v>1398.727169356</v>
      </c>
      <c r="I29" s="27" t="n">
        <v>17.8962832238471</v>
      </c>
      <c r="J29" s="16" t="n">
        <v>1406.455668365</v>
      </c>
      <c r="K29" s="27" t="n">
        <v>17.2394442074388</v>
      </c>
      <c r="L29" s="16" t="n">
        <v>1428.0150262223</v>
      </c>
      <c r="M29" s="27" t="n">
        <v>17.3665358070111</v>
      </c>
      <c r="N29" s="16" t="n">
        <v>1433.7370473338</v>
      </c>
      <c r="O29" s="27" t="n">
        <v>16.8688864098152</v>
      </c>
      <c r="P29" s="16" t="n">
        <v>1450.2650160919</v>
      </c>
      <c r="Q29" s="27" t="n">
        <v>16.4536604159352</v>
      </c>
      <c r="R29" s="16" t="n">
        <v>1473.6957475857</v>
      </c>
      <c r="S29" s="27" t="n">
        <v>16.2516828148758</v>
      </c>
      <c r="T29" s="16" t="n">
        <v>1481.6970224791</v>
      </c>
      <c r="U29" s="27" t="n">
        <v>13.6851993979103</v>
      </c>
      <c r="V29" s="16" t="n">
        <v>1499.1077639773</v>
      </c>
      <c r="W29" s="27" t="n">
        <v>12.7373447135533</v>
      </c>
      <c r="X29" s="16" t="n">
        <v>1521.4163691306</v>
      </c>
      <c r="Y29" s="27" t="n">
        <v>13.5624314938964</v>
      </c>
    </row>
    <row r="30" customFormat="false" ht="19.5" hidden="false" customHeight="true" outlineLevel="0" collapsed="false">
      <c r="A30" s="158" t="s">
        <v>371</v>
      </c>
      <c r="B30" s="16" t="n">
        <v>1687.8813805594</v>
      </c>
      <c r="C30" s="27" t="n">
        <v>-0.418342686122488</v>
      </c>
      <c r="D30" s="16" t="n">
        <v>1737.1211718588</v>
      </c>
      <c r="E30" s="27" t="n">
        <v>-1.62698024693898</v>
      </c>
      <c r="F30" s="16" t="n">
        <v>1775.0532719911</v>
      </c>
      <c r="G30" s="27" t="n">
        <v>1.21646008096929</v>
      </c>
      <c r="H30" s="16" t="n">
        <v>1801.7313153519</v>
      </c>
      <c r="I30" s="27" t="n">
        <v>1.66315777787647</v>
      </c>
      <c r="J30" s="16" t="n">
        <v>1787.9685769745</v>
      </c>
      <c r="K30" s="27" t="n">
        <v>0.614011975715275</v>
      </c>
      <c r="L30" s="16" t="n">
        <v>1832.6568241623</v>
      </c>
      <c r="M30" s="27" t="n">
        <v>1.17277803526652</v>
      </c>
      <c r="N30" s="16" t="n">
        <v>1827.0137702469</v>
      </c>
      <c r="O30" s="27" t="n">
        <v>1.47004587409886</v>
      </c>
      <c r="P30" s="16" t="n">
        <v>1846.403471816</v>
      </c>
      <c r="Q30" s="27" t="n">
        <v>3.11184853115799</v>
      </c>
      <c r="R30" s="16" t="n">
        <v>1917.2566529488</v>
      </c>
      <c r="S30" s="27" t="n">
        <v>6.83986980007423</v>
      </c>
      <c r="T30" s="16" t="n">
        <v>1919.736763666</v>
      </c>
      <c r="U30" s="27" t="n">
        <v>7.92711113538654</v>
      </c>
      <c r="V30" s="16" t="n">
        <v>1942.9532266357</v>
      </c>
      <c r="W30" s="27" t="n">
        <v>8.86178998009647</v>
      </c>
      <c r="X30" s="16" t="n">
        <v>1990.6744077507</v>
      </c>
      <c r="Y30" s="27" t="n">
        <v>17.9392361737498</v>
      </c>
    </row>
    <row r="31" customFormat="false" ht="19.5" hidden="false" customHeight="true" outlineLevel="0" collapsed="false">
      <c r="A31" s="154" t="s">
        <v>379</v>
      </c>
      <c r="B31" s="16" t="n">
        <v>526.4034465358</v>
      </c>
      <c r="C31" s="27" t="n">
        <v>-14.6867100781002</v>
      </c>
      <c r="D31" s="16" t="n">
        <v>523.3226656949</v>
      </c>
      <c r="E31" s="27" t="n">
        <v>-17.2500558782979</v>
      </c>
      <c r="F31" s="16" t="n">
        <v>542.2571000474</v>
      </c>
      <c r="G31" s="27" t="n">
        <v>-13.8788098477498</v>
      </c>
      <c r="H31" s="16" t="n">
        <v>541.6258763127</v>
      </c>
      <c r="I31" s="27" t="n">
        <v>-16.0799280260165</v>
      </c>
      <c r="J31" s="16" t="n">
        <v>545.5362654522</v>
      </c>
      <c r="K31" s="27" t="n">
        <v>-15.9808923656604</v>
      </c>
      <c r="L31" s="16" t="n">
        <v>579.5969816701</v>
      </c>
      <c r="M31" s="27" t="n">
        <v>-11.6212392321502</v>
      </c>
      <c r="N31" s="16" t="n">
        <v>576.8646897032</v>
      </c>
      <c r="O31" s="27" t="n">
        <v>-10.8310020123696</v>
      </c>
      <c r="P31" s="16" t="n">
        <v>578.8177264358</v>
      </c>
      <c r="Q31" s="27" t="n">
        <v>-9.81805098633617</v>
      </c>
      <c r="R31" s="16" t="n">
        <v>608.8659943454</v>
      </c>
      <c r="S31" s="27" t="n">
        <v>-3.3496583190281</v>
      </c>
      <c r="T31" s="16" t="n">
        <v>608.6921383959</v>
      </c>
      <c r="U31" s="27" t="n">
        <v>-4.5625617860698</v>
      </c>
      <c r="V31" s="16" t="n">
        <v>608.1060570042</v>
      </c>
      <c r="W31" s="27" t="n">
        <v>-3.37348859112362</v>
      </c>
      <c r="X31" s="16" t="n">
        <v>596.833429938</v>
      </c>
      <c r="Y31" s="27" t="n">
        <v>13.3794685171025</v>
      </c>
    </row>
    <row r="32" customFormat="false" ht="19.5" hidden="false" customHeight="true" outlineLevel="0" collapsed="false">
      <c r="A32" s="154" t="s">
        <v>380</v>
      </c>
      <c r="B32" s="16" t="n">
        <v>961.9595628189</v>
      </c>
      <c r="C32" s="27" t="n">
        <v>5.43419061649446</v>
      </c>
      <c r="D32" s="16" t="n">
        <v>999.3799560571</v>
      </c>
      <c r="E32" s="27" t="n">
        <v>4.81942668075934</v>
      </c>
      <c r="F32" s="16" t="n">
        <v>1015.9155324587</v>
      </c>
      <c r="G32" s="27" t="n">
        <v>5.74768316290242</v>
      </c>
      <c r="H32" s="16" t="n">
        <v>1045.9441590418</v>
      </c>
      <c r="I32" s="27" t="n">
        <v>9.01239942599731</v>
      </c>
      <c r="J32" s="16" t="n">
        <v>1042.296533582</v>
      </c>
      <c r="K32" s="27" t="n">
        <v>8.49578384121751</v>
      </c>
      <c r="L32" s="16" t="n">
        <v>1056.8569910131</v>
      </c>
      <c r="M32" s="27" t="n">
        <v>6.85203118169785</v>
      </c>
      <c r="N32" s="16" t="n">
        <v>1066.3423794192</v>
      </c>
      <c r="O32" s="27" t="n">
        <v>7.66014557062521</v>
      </c>
      <c r="P32" s="16" t="n">
        <v>1088.4233579296</v>
      </c>
      <c r="Q32" s="27" t="n">
        <v>9.97041063881964</v>
      </c>
      <c r="R32" s="16" t="n">
        <v>1122.5980859381</v>
      </c>
      <c r="S32" s="27" t="n">
        <v>11.9893815158563</v>
      </c>
      <c r="T32" s="16" t="n">
        <v>1135.606628697</v>
      </c>
      <c r="U32" s="27" t="n">
        <v>16.6310285287414</v>
      </c>
      <c r="V32" s="16" t="n">
        <v>1163.4835930384</v>
      </c>
      <c r="W32" s="27" t="n">
        <v>17.7875113401006</v>
      </c>
      <c r="X32" s="16" t="n">
        <v>1210.5679720713</v>
      </c>
      <c r="Y32" s="27" t="n">
        <v>25.8439563222268</v>
      </c>
    </row>
    <row r="33" customFormat="false" ht="19.5" hidden="false" customHeight="true" outlineLevel="0" collapsed="false">
      <c r="A33" s="158" t="s">
        <v>372</v>
      </c>
      <c r="B33" s="16" t="n">
        <v>0</v>
      </c>
      <c r="C33" s="27" t="n">
        <v>0</v>
      </c>
      <c r="D33" s="16" t="n">
        <v>0</v>
      </c>
      <c r="E33" s="27" t="n">
        <v>0</v>
      </c>
      <c r="F33" s="16" t="n">
        <v>0.5</v>
      </c>
      <c r="G33" s="27" t="n">
        <v>100</v>
      </c>
      <c r="H33" s="16" t="n">
        <v>0</v>
      </c>
      <c r="I33" s="27" t="s">
        <v>19</v>
      </c>
      <c r="J33" s="16" t="n">
        <v>0</v>
      </c>
      <c r="K33" s="27" t="n">
        <v>0</v>
      </c>
      <c r="L33" s="16" t="n">
        <v>5</v>
      </c>
      <c r="M33" s="27" t="n">
        <v>100</v>
      </c>
      <c r="N33" s="16" t="n">
        <v>3.5</v>
      </c>
      <c r="O33" s="27" t="n">
        <v>100</v>
      </c>
      <c r="P33" s="16" t="n">
        <v>5</v>
      </c>
      <c r="Q33" s="27" t="n">
        <v>100</v>
      </c>
      <c r="R33" s="16" t="n">
        <v>1.5</v>
      </c>
      <c r="S33" s="27" t="n">
        <v>100</v>
      </c>
      <c r="T33" s="16" t="n">
        <v>2.5</v>
      </c>
      <c r="U33" s="27" t="n">
        <v>100</v>
      </c>
      <c r="V33" s="16" t="n">
        <v>2.5</v>
      </c>
      <c r="W33" s="27" t="n">
        <v>100</v>
      </c>
      <c r="X33" s="16" t="n">
        <v>1</v>
      </c>
      <c r="Y33" s="27" t="n">
        <v>100</v>
      </c>
    </row>
    <row r="34" customFormat="false" ht="19.5" hidden="false" customHeight="true" outlineLevel="0" collapsed="false">
      <c r="A34" s="160" t="s">
        <v>373</v>
      </c>
      <c r="B34" s="54" t="n">
        <v>1.8149193215</v>
      </c>
      <c r="C34" s="55" t="n">
        <v>5.19646727177864</v>
      </c>
      <c r="D34" s="54" t="n">
        <v>1.7925297436</v>
      </c>
      <c r="E34" s="55" t="n">
        <v>3.67563957572683</v>
      </c>
      <c r="F34" s="54" t="n">
        <v>1.7924424452</v>
      </c>
      <c r="G34" s="55" t="n">
        <v>4.27309618811519</v>
      </c>
      <c r="H34" s="54" t="n">
        <v>1.7876759311</v>
      </c>
      <c r="I34" s="55" t="n">
        <v>-4.03389773197158</v>
      </c>
      <c r="J34" s="54" t="n">
        <v>1.6386707877</v>
      </c>
      <c r="K34" s="55" t="n">
        <v>-12.0546557617646</v>
      </c>
      <c r="L34" s="54" t="n">
        <v>1.6481574386</v>
      </c>
      <c r="M34" s="55" t="n">
        <v>-10.7484288556607</v>
      </c>
      <c r="N34" s="54" t="n">
        <v>1.6428648717</v>
      </c>
      <c r="O34" s="55" t="n">
        <v>-10.483999749876</v>
      </c>
      <c r="P34" s="54" t="n">
        <v>1.791605002</v>
      </c>
      <c r="Q34" s="55" t="n">
        <v>-1.86683374372545</v>
      </c>
      <c r="R34" s="54" t="n">
        <v>1.812057696</v>
      </c>
      <c r="S34" s="55" t="n">
        <v>0.205979075107548</v>
      </c>
      <c r="T34" s="54" t="n">
        <v>1.8126086418</v>
      </c>
      <c r="U34" s="55" t="n">
        <v>0.326932259026961</v>
      </c>
      <c r="V34" s="54" t="n">
        <v>1.8165208173</v>
      </c>
      <c r="W34" s="55" t="n">
        <v>-0.376266636833034</v>
      </c>
      <c r="X34" s="54" t="n">
        <v>334.797613</v>
      </c>
      <c r="Y34" s="55" t="n">
        <v>18346.969462163</v>
      </c>
    </row>
    <row r="35" customFormat="false" ht="30" hidden="false" customHeight="true" outlineLevel="0" collapsed="false">
      <c r="A35" s="161" t="s">
        <v>381</v>
      </c>
    </row>
  </sheetData>
  <mergeCells count="14">
    <mergeCell ref="A1:O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X16" activeCellId="0" sqref="X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29.63"/>
    <col collapsed="false" customWidth="false" hidden="false" outlineLevel="0" max="4" min="2" style="87" width="8.99"/>
    <col collapsed="false" customWidth="true" hidden="false" outlineLevel="0" max="6" min="5" style="87" width="9.36"/>
    <col collapsed="false" customWidth="false" hidden="false" outlineLevel="0" max="7" min="7" style="87" width="8.99"/>
    <col collapsed="false" customWidth="true" hidden="false" outlineLevel="0" max="8" min="8" style="87" width="9.36"/>
    <col collapsed="false" customWidth="false" hidden="false" outlineLevel="0" max="9" min="9" style="87" width="8.99"/>
    <col collapsed="false" customWidth="true" hidden="false" outlineLevel="0" max="10" min="10" style="87" width="9.36"/>
    <col collapsed="false" customWidth="false" hidden="false" outlineLevel="0" max="11" min="11" style="87" width="8.99"/>
    <col collapsed="false" customWidth="true" hidden="false" outlineLevel="0" max="12" min="12" style="87" width="9.36"/>
    <col collapsed="false" customWidth="false" hidden="false" outlineLevel="0" max="13" min="13" style="87" width="8.99"/>
    <col collapsed="false" customWidth="true" hidden="false" outlineLevel="0" max="14" min="14" style="87" width="9.36"/>
    <col collapsed="false" customWidth="false" hidden="false" outlineLevel="0" max="15" min="15" style="87" width="8.99"/>
    <col collapsed="false" customWidth="true" hidden="false" outlineLevel="0" max="16" min="16" style="87" width="9.36"/>
    <col collapsed="false" customWidth="false" hidden="false" outlineLevel="0" max="17" min="17" style="87" width="8.99"/>
    <col collapsed="false" customWidth="true" hidden="false" outlineLevel="0" max="18" min="18" style="87" width="9.36"/>
    <col collapsed="false" customWidth="false" hidden="false" outlineLevel="0" max="19" min="19" style="87" width="8.99"/>
    <col collapsed="false" customWidth="true" hidden="false" outlineLevel="0" max="20" min="20" style="87" width="9.36"/>
    <col collapsed="false" customWidth="false" hidden="false" outlineLevel="0" max="21" min="21" style="87" width="8.99"/>
    <col collapsed="false" customWidth="true" hidden="false" outlineLevel="0" max="22" min="22" style="87" width="9.36"/>
    <col collapsed="false" customWidth="false" hidden="false" outlineLevel="0" max="23" min="23" style="87" width="8.99"/>
    <col collapsed="false" customWidth="true" hidden="false" outlineLevel="0" max="25" min="24" style="87" width="9.36"/>
    <col collapsed="false" customWidth="false" hidden="false" outlineLevel="0" max="29" min="26" style="87" width="8.99"/>
    <col collapsed="false" customWidth="true" hidden="false" outlineLevel="0" max="31" min="30" style="87" width="9.36"/>
    <col collapsed="false" customWidth="false" hidden="false" outlineLevel="0" max="205" min="32" style="87" width="8.99"/>
    <col collapsed="false" customWidth="false" hidden="false" outlineLevel="0" max="257" min="206" style="88" width="8.99"/>
  </cols>
  <sheetData>
    <row r="1" customFormat="false" ht="28.5" hidden="false" customHeight="true" outlineLevel="0" collapsed="false">
      <c r="A1" s="2" t="s">
        <v>3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  <c r="T2" s="5" t="s">
        <v>12</v>
      </c>
      <c r="U2" s="5"/>
      <c r="V2" s="5" t="s">
        <v>13</v>
      </c>
      <c r="W2" s="5"/>
      <c r="X2" s="5" t="s">
        <v>14</v>
      </c>
      <c r="Y2" s="5"/>
    </row>
    <row r="3" customFormat="false" ht="21" hidden="false" customHeight="true" outlineLevel="0" collapsed="false">
      <c r="A3" s="3"/>
      <c r="B3" s="7" t="s">
        <v>15</v>
      </c>
      <c r="C3" s="8" t="s">
        <v>16</v>
      </c>
      <c r="D3" s="7" t="s">
        <v>15</v>
      </c>
      <c r="E3" s="8" t="s">
        <v>16</v>
      </c>
      <c r="F3" s="7" t="s">
        <v>15</v>
      </c>
      <c r="G3" s="8" t="s">
        <v>16</v>
      </c>
      <c r="H3" s="7" t="s">
        <v>15</v>
      </c>
      <c r="I3" s="8" t="s">
        <v>16</v>
      </c>
      <c r="J3" s="7" t="s">
        <v>15</v>
      </c>
      <c r="K3" s="8" t="s">
        <v>16</v>
      </c>
      <c r="L3" s="7" t="s">
        <v>15</v>
      </c>
      <c r="M3" s="8" t="s">
        <v>16</v>
      </c>
      <c r="N3" s="7" t="s">
        <v>15</v>
      </c>
      <c r="O3" s="8" t="s">
        <v>16</v>
      </c>
      <c r="P3" s="7" t="s">
        <v>15</v>
      </c>
      <c r="Q3" s="8" t="s">
        <v>16</v>
      </c>
      <c r="R3" s="7" t="s">
        <v>15</v>
      </c>
      <c r="S3" s="8" t="s">
        <v>16</v>
      </c>
      <c r="T3" s="7" t="s">
        <v>15</v>
      </c>
      <c r="U3" s="8" t="s">
        <v>16</v>
      </c>
      <c r="V3" s="7" t="s">
        <v>15</v>
      </c>
      <c r="W3" s="8" t="s">
        <v>16</v>
      </c>
      <c r="X3" s="7" t="s">
        <v>15</v>
      </c>
      <c r="Y3" s="8" t="s">
        <v>16</v>
      </c>
    </row>
    <row r="4" customFormat="false" ht="21.6" hidden="false" customHeight="true" outlineLevel="0" collapsed="false">
      <c r="A4" s="90" t="s">
        <v>383</v>
      </c>
      <c r="B4" s="128" t="n">
        <v>542.6643</v>
      </c>
      <c r="C4" s="129" t="n">
        <v>21.6</v>
      </c>
      <c r="D4" s="128" t="n">
        <v>97.461477</v>
      </c>
      <c r="E4" s="129" t="n">
        <v>30.9</v>
      </c>
      <c r="F4" s="128" t="n">
        <v>138.444811</v>
      </c>
      <c r="G4" s="129" t="n">
        <v>17.4</v>
      </c>
      <c r="H4" s="128" t="n">
        <v>197.15074397</v>
      </c>
      <c r="I4" s="129" t="n">
        <v>27.3037</v>
      </c>
      <c r="J4" s="128" t="n">
        <v>259.48879841</v>
      </c>
      <c r="K4" s="129" t="n">
        <v>39.0103</v>
      </c>
      <c r="L4" s="128" t="n">
        <v>320.42976994</v>
      </c>
      <c r="M4" s="129" t="n">
        <v>39.396</v>
      </c>
      <c r="N4" s="128" t="n">
        <v>376.09135505</v>
      </c>
      <c r="O4" s="129" t="n">
        <v>31.3911</v>
      </c>
      <c r="P4" s="128" t="n">
        <v>429.87849118</v>
      </c>
      <c r="Q4" s="129" t="n">
        <v>32.764</v>
      </c>
      <c r="R4" s="162" t="n">
        <v>488.45599476</v>
      </c>
      <c r="S4" s="129" t="n">
        <v>32.6393</v>
      </c>
      <c r="T4" s="162" t="n">
        <v>524.493785</v>
      </c>
      <c r="U4" s="129" t="n">
        <v>27.9</v>
      </c>
      <c r="V4" s="162" t="n">
        <v>582.954978</v>
      </c>
      <c r="W4" s="129" t="n">
        <v>25.5</v>
      </c>
      <c r="X4" s="162" t="n">
        <v>624.80185037</v>
      </c>
      <c r="Y4" s="129" t="n">
        <v>14.7488</v>
      </c>
      <c r="AD4" s="163"/>
      <c r="AE4" s="163"/>
    </row>
    <row r="5" customFormat="false" ht="21.6" hidden="false" customHeight="true" outlineLevel="0" collapsed="false">
      <c r="A5" s="157" t="s">
        <v>384</v>
      </c>
      <c r="B5" s="164" t="n">
        <v>212.697</v>
      </c>
      <c r="C5" s="165" t="n">
        <v>10.2</v>
      </c>
      <c r="D5" s="164" t="n">
        <v>28.859479</v>
      </c>
      <c r="E5" s="165" t="n">
        <v>28.4</v>
      </c>
      <c r="F5" s="164" t="n">
        <v>41.091522</v>
      </c>
      <c r="G5" s="165" t="n">
        <v>5.5</v>
      </c>
      <c r="H5" s="164" t="n">
        <v>61.38858198</v>
      </c>
      <c r="I5" s="165" t="n">
        <v>0.0425</v>
      </c>
      <c r="J5" s="164" t="n">
        <v>80.42495344</v>
      </c>
      <c r="K5" s="165" t="n">
        <v>6.6331</v>
      </c>
      <c r="L5" s="164" t="n">
        <v>105.57754096</v>
      </c>
      <c r="M5" s="165" t="n">
        <v>12.0959</v>
      </c>
      <c r="N5" s="164" t="n">
        <v>120.82745951</v>
      </c>
      <c r="O5" s="165" t="n">
        <v>6.8745</v>
      </c>
      <c r="P5" s="164" t="n">
        <v>136.86118594</v>
      </c>
      <c r="Q5" s="165" t="n">
        <v>5.9423</v>
      </c>
      <c r="R5" s="166" t="n">
        <v>155.87376492</v>
      </c>
      <c r="S5" s="165" t="n">
        <v>2.8347</v>
      </c>
      <c r="T5" s="166" t="n">
        <v>171.433485</v>
      </c>
      <c r="U5" s="165" t="n">
        <v>0.9</v>
      </c>
      <c r="V5" s="166" t="n">
        <v>192.785954</v>
      </c>
      <c r="W5" s="165" t="n">
        <v>0.2</v>
      </c>
      <c r="X5" s="166" t="n">
        <v>212.21815582</v>
      </c>
      <c r="Y5" s="165" t="n">
        <v>-0.2251</v>
      </c>
      <c r="AD5" s="163"/>
      <c r="AE5" s="163"/>
    </row>
    <row r="6" customFormat="false" ht="21.6" hidden="false" customHeight="true" outlineLevel="0" collapsed="false">
      <c r="A6" s="157" t="s">
        <v>385</v>
      </c>
      <c r="B6" s="164"/>
      <c r="C6" s="165"/>
      <c r="D6" s="164"/>
      <c r="E6" s="165"/>
      <c r="F6" s="164"/>
      <c r="G6" s="165"/>
      <c r="H6" s="164"/>
      <c r="I6" s="165"/>
      <c r="J6" s="164"/>
      <c r="K6" s="165"/>
      <c r="L6" s="164"/>
      <c r="M6" s="165"/>
      <c r="N6" s="164"/>
      <c r="O6" s="165"/>
      <c r="P6" s="164"/>
      <c r="Q6" s="165"/>
      <c r="R6" s="164"/>
      <c r="S6" s="165"/>
      <c r="T6" s="164"/>
      <c r="U6" s="165"/>
      <c r="V6" s="164"/>
      <c r="W6" s="165"/>
      <c r="X6" s="166"/>
      <c r="Y6" s="165"/>
      <c r="AD6" s="163"/>
      <c r="AE6" s="163"/>
    </row>
    <row r="7" customFormat="false" ht="21.6" hidden="false" customHeight="true" outlineLevel="0" collapsed="false">
      <c r="A7" s="93" t="s">
        <v>386</v>
      </c>
      <c r="B7" s="164" t="n">
        <v>188.8</v>
      </c>
      <c r="C7" s="165" t="n">
        <v>12.4</v>
      </c>
      <c r="D7" s="164" t="n">
        <v>25.801865</v>
      </c>
      <c r="E7" s="165" t="n">
        <v>27.6</v>
      </c>
      <c r="F7" s="166" t="n">
        <v>35.802872</v>
      </c>
      <c r="G7" s="165" t="n">
        <v>0.7</v>
      </c>
      <c r="H7" s="166" t="n">
        <v>54.34961176</v>
      </c>
      <c r="I7" s="165" t="n">
        <v>-4.5448</v>
      </c>
      <c r="J7" s="166" t="n">
        <v>70.87860362</v>
      </c>
      <c r="K7" s="165" t="n">
        <v>0.8681</v>
      </c>
      <c r="L7" s="166" t="n">
        <v>91.48397056</v>
      </c>
      <c r="M7" s="165" t="n">
        <v>4.3368</v>
      </c>
      <c r="N7" s="166" t="n">
        <v>104.21207749</v>
      </c>
      <c r="O7" s="165" t="n">
        <v>-0.0597</v>
      </c>
      <c r="P7" s="166" t="n">
        <v>118.40160826</v>
      </c>
      <c r="Q7" s="165" t="n">
        <v>-0.8791</v>
      </c>
      <c r="R7" s="166" t="n">
        <v>133.35945512</v>
      </c>
      <c r="S7" s="165" t="n">
        <v>-1.6288</v>
      </c>
      <c r="T7" s="166" t="n">
        <v>145.27778477</v>
      </c>
      <c r="U7" s="165" t="n">
        <v>-3.5525</v>
      </c>
      <c r="V7" s="166" t="n">
        <v>163.63700186</v>
      </c>
      <c r="W7" s="165" t="n">
        <v>-4.2636</v>
      </c>
      <c r="X7" s="166" t="n">
        <v>180.59971571</v>
      </c>
      <c r="Y7" s="165" t="n">
        <v>-4.3434</v>
      </c>
      <c r="AD7" s="163"/>
      <c r="AE7" s="163"/>
    </row>
    <row r="8" customFormat="false" ht="21.6" hidden="false" customHeight="true" outlineLevel="0" collapsed="false">
      <c r="A8" s="93" t="s">
        <v>387</v>
      </c>
      <c r="B8" s="164" t="n">
        <v>13.916887</v>
      </c>
      <c r="C8" s="164" t="n">
        <v>-2.3</v>
      </c>
      <c r="D8" s="164" t="n">
        <v>2.944705</v>
      </c>
      <c r="E8" s="165" t="n">
        <v>35.4</v>
      </c>
      <c r="F8" s="164" t="n">
        <v>5.157921</v>
      </c>
      <c r="G8" s="165" t="n">
        <v>54.9</v>
      </c>
      <c r="H8" s="164" t="n">
        <v>6.87172283</v>
      </c>
      <c r="I8" s="165" t="n">
        <v>59.8002</v>
      </c>
      <c r="J8" s="164" t="n">
        <v>9.36386267</v>
      </c>
      <c r="K8" s="165" t="n">
        <v>86.7533</v>
      </c>
      <c r="L8" s="164" t="n">
        <v>13.58375584</v>
      </c>
      <c r="M8" s="165" t="n">
        <v>145.6766</v>
      </c>
      <c r="N8" s="164" t="n">
        <v>16.06383133</v>
      </c>
      <c r="O8" s="165" t="n">
        <v>140.939</v>
      </c>
      <c r="P8" s="164" t="n">
        <v>17.89372426</v>
      </c>
      <c r="Q8" s="165" t="n">
        <v>142.4613</v>
      </c>
      <c r="R8" s="166" t="n">
        <v>21.90574674</v>
      </c>
      <c r="S8" s="165" t="n">
        <v>139.8381</v>
      </c>
      <c r="T8" s="166" t="n">
        <v>25.49757876</v>
      </c>
      <c r="U8" s="165" t="n">
        <v>154.5036</v>
      </c>
      <c r="V8" s="166" t="n">
        <v>28.23197569</v>
      </c>
      <c r="W8" s="165" t="n">
        <v>141.8265</v>
      </c>
      <c r="X8" s="166" t="n">
        <v>30.69425383</v>
      </c>
      <c r="Y8" s="165" t="n">
        <v>120.554</v>
      </c>
      <c r="AD8" s="163"/>
      <c r="AE8" s="163"/>
    </row>
    <row r="9" customFormat="false" ht="21.6" hidden="false" customHeight="true" outlineLevel="0" collapsed="false">
      <c r="A9" s="93" t="s">
        <v>388</v>
      </c>
      <c r="B9" s="164" t="n">
        <v>1.4329</v>
      </c>
      <c r="C9" s="165" t="n">
        <v>-20.5</v>
      </c>
      <c r="D9" s="164" t="n">
        <v>0.110782</v>
      </c>
      <c r="E9" s="165" t="n">
        <v>45.1</v>
      </c>
      <c r="F9" s="164" t="n">
        <v>0.12701</v>
      </c>
      <c r="G9" s="165" t="n">
        <v>58.5</v>
      </c>
      <c r="H9" s="164" t="n">
        <v>0.15576835</v>
      </c>
      <c r="I9" s="165" t="n">
        <v>26.2413</v>
      </c>
      <c r="J9" s="164" t="n">
        <v>0.17089573</v>
      </c>
      <c r="K9" s="165" t="n">
        <v>24.5544</v>
      </c>
      <c r="L9" s="164" t="n">
        <v>0.19727538</v>
      </c>
      <c r="M9" s="165" t="n">
        <v>40.4555</v>
      </c>
      <c r="N9" s="164" t="n">
        <v>0.22634863</v>
      </c>
      <c r="O9" s="165" t="n">
        <v>-79.5387</v>
      </c>
      <c r="P9" s="164" t="n">
        <v>0.24056243</v>
      </c>
      <c r="Q9" s="165" t="n">
        <v>-79.4174</v>
      </c>
      <c r="R9" s="166" t="n">
        <v>0.28308299</v>
      </c>
      <c r="S9" s="165" t="n">
        <v>-78.4976</v>
      </c>
      <c r="T9" s="166" t="n">
        <v>0.33357213</v>
      </c>
      <c r="U9" s="165" t="n">
        <v>-74.8704</v>
      </c>
      <c r="V9" s="166" t="n">
        <v>0.56474605</v>
      </c>
      <c r="W9" s="165" t="n">
        <v>-58.1816</v>
      </c>
      <c r="X9" s="166" t="n">
        <v>0.5716568</v>
      </c>
      <c r="Y9" s="165" t="n">
        <v>-60.1076</v>
      </c>
      <c r="AD9" s="163"/>
      <c r="AE9" s="163"/>
    </row>
    <row r="10" customFormat="false" ht="21.6" hidden="false" customHeight="true" outlineLevel="0" collapsed="false">
      <c r="A10" s="157" t="s">
        <v>389</v>
      </c>
      <c r="B10" s="164"/>
      <c r="C10" s="165"/>
      <c r="D10" s="167"/>
      <c r="E10" s="168"/>
      <c r="F10" s="167"/>
      <c r="G10" s="169"/>
      <c r="H10" s="167"/>
      <c r="I10" s="169"/>
      <c r="J10" s="167"/>
      <c r="K10" s="169"/>
      <c r="L10" s="167"/>
      <c r="M10" s="169"/>
      <c r="N10" s="167"/>
      <c r="O10" s="169"/>
      <c r="P10" s="167"/>
      <c r="Q10" s="169"/>
      <c r="R10" s="167"/>
      <c r="S10" s="169"/>
      <c r="T10" s="167"/>
      <c r="U10" s="169"/>
      <c r="V10" s="167"/>
      <c r="W10" s="169"/>
      <c r="X10" s="166"/>
      <c r="Y10" s="169"/>
      <c r="AD10" s="163"/>
      <c r="AE10" s="163"/>
    </row>
    <row r="11" customFormat="false" ht="21.6" hidden="false" customHeight="true" outlineLevel="0" collapsed="false">
      <c r="A11" s="93" t="s">
        <v>390</v>
      </c>
      <c r="B11" s="164" t="n">
        <v>45.1947</v>
      </c>
      <c r="C11" s="165" t="n">
        <v>37.1</v>
      </c>
      <c r="D11" s="164" t="n">
        <v>8.878973</v>
      </c>
      <c r="E11" s="165" t="n">
        <v>169.9</v>
      </c>
      <c r="F11" s="164" t="n">
        <v>13.54051</v>
      </c>
      <c r="G11" s="165" t="n">
        <v>130.6</v>
      </c>
      <c r="H11" s="164" t="n">
        <v>25.06175612</v>
      </c>
      <c r="I11" s="165" t="n">
        <v>144.6386</v>
      </c>
      <c r="J11" s="164" t="n">
        <v>32.88456356</v>
      </c>
      <c r="K11" s="165" t="n">
        <v>180.1931</v>
      </c>
      <c r="L11" s="164" t="n">
        <v>44.54481773</v>
      </c>
      <c r="M11" s="165" t="n">
        <v>168.0533</v>
      </c>
      <c r="N11" s="164" t="n">
        <v>48.58935823</v>
      </c>
      <c r="O11" s="165" t="n">
        <v>117.1346</v>
      </c>
      <c r="P11" s="164" t="n">
        <v>53.57445646</v>
      </c>
      <c r="Q11" s="165" t="n">
        <v>100.2228</v>
      </c>
      <c r="R11" s="166" t="n">
        <v>60.11457313</v>
      </c>
      <c r="S11" s="165" t="n">
        <v>91.2322</v>
      </c>
      <c r="T11" s="166" t="n">
        <v>65.7780463</v>
      </c>
      <c r="U11" s="165" t="n">
        <v>92.3993</v>
      </c>
      <c r="V11" s="166" t="n">
        <v>70.52133883</v>
      </c>
      <c r="W11" s="165" t="n">
        <v>70.2413</v>
      </c>
      <c r="X11" s="166" t="n">
        <v>76.46766733</v>
      </c>
      <c r="Y11" s="165" t="n">
        <v>69.196</v>
      </c>
      <c r="AD11" s="163"/>
      <c r="AE11" s="163"/>
    </row>
    <row r="12" customFormat="false" ht="21.6" hidden="false" customHeight="true" outlineLevel="0" collapsed="false">
      <c r="A12" s="93" t="s">
        <v>391</v>
      </c>
      <c r="B12" s="164" t="n">
        <v>140.2417</v>
      </c>
      <c r="C12" s="165" t="n">
        <v>4.8</v>
      </c>
      <c r="D12" s="164" t="n">
        <v>15.769285</v>
      </c>
      <c r="E12" s="165" t="n">
        <v>0.3</v>
      </c>
      <c r="F12" s="166" t="n">
        <v>21.7689</v>
      </c>
      <c r="G12" s="165" t="n">
        <v>-22</v>
      </c>
      <c r="H12" s="166" t="n">
        <v>28.63230239</v>
      </c>
      <c r="I12" s="165" t="n">
        <v>-35.16</v>
      </c>
      <c r="J12" s="166" t="n">
        <v>37.92798966</v>
      </c>
      <c r="K12" s="165" t="n">
        <v>-30.5516</v>
      </c>
      <c r="L12" s="166" t="n">
        <v>48.33299573</v>
      </c>
      <c r="M12" s="165" t="n">
        <v>-26.7608</v>
      </c>
      <c r="N12" s="166" t="n">
        <v>56.81374145</v>
      </c>
      <c r="O12" s="165" t="n">
        <v>-25.4346</v>
      </c>
      <c r="P12" s="166" t="n">
        <v>65.66926264</v>
      </c>
      <c r="Q12" s="165" t="n">
        <v>-23.2466</v>
      </c>
      <c r="R12" s="166" t="n">
        <v>75.5736381</v>
      </c>
      <c r="S12" s="165" t="n">
        <v>-24.8056</v>
      </c>
      <c r="T12" s="166" t="n">
        <v>83.34675984</v>
      </c>
      <c r="U12" s="165" t="n">
        <v>-26.9233</v>
      </c>
      <c r="V12" s="166" t="n">
        <v>97.28521625</v>
      </c>
      <c r="W12" s="165" t="n">
        <v>-23.1258</v>
      </c>
      <c r="X12" s="166" t="n">
        <v>108.59575376</v>
      </c>
      <c r="Y12" s="165" t="n">
        <v>-22.5653</v>
      </c>
      <c r="AD12" s="163"/>
      <c r="AE12" s="163"/>
    </row>
    <row r="13" customFormat="false" ht="21.6" hidden="false" customHeight="true" outlineLevel="0" collapsed="false">
      <c r="A13" s="93" t="s">
        <v>392</v>
      </c>
      <c r="B13" s="164" t="n">
        <v>27.2472</v>
      </c>
      <c r="C13" s="165" t="n">
        <v>3.8</v>
      </c>
      <c r="D13" s="164" t="n">
        <v>4.211221</v>
      </c>
      <c r="E13" s="165" t="n">
        <v>21.9</v>
      </c>
      <c r="F13" s="166" t="n">
        <v>5.782112</v>
      </c>
      <c r="G13" s="165" t="n">
        <v>12.1</v>
      </c>
      <c r="H13" s="166" t="n">
        <v>7.69452347</v>
      </c>
      <c r="I13" s="165" t="n">
        <v>10.5801</v>
      </c>
      <c r="J13" s="166" t="n">
        <v>9.61240022</v>
      </c>
      <c r="K13" s="165" t="n">
        <v>5.9748</v>
      </c>
      <c r="L13" s="166" t="n">
        <v>12.6997275</v>
      </c>
      <c r="M13" s="165" t="n">
        <v>9.748</v>
      </c>
      <c r="N13" s="166" t="n">
        <v>15.42435983</v>
      </c>
      <c r="O13" s="165" t="n">
        <v>6.5556</v>
      </c>
      <c r="P13" s="166" t="n">
        <v>17.61746684</v>
      </c>
      <c r="Q13" s="165" t="n">
        <v>4.4986</v>
      </c>
      <c r="R13" s="166" t="n">
        <v>20.18555369</v>
      </c>
      <c r="S13" s="165" t="n">
        <v>2.8483</v>
      </c>
      <c r="T13" s="166" t="n">
        <v>22.30967905</v>
      </c>
      <c r="U13" s="165" t="n">
        <v>3.3631</v>
      </c>
      <c r="V13" s="166" t="n">
        <v>24.95292307</v>
      </c>
      <c r="W13" s="165" t="n">
        <v>1.9402</v>
      </c>
      <c r="X13" s="166" t="n">
        <v>27.12825857</v>
      </c>
      <c r="Y13" s="165" t="n">
        <v>-0.4365</v>
      </c>
      <c r="AD13" s="163"/>
      <c r="AE13" s="163"/>
    </row>
    <row r="14" customFormat="false" ht="21.6" hidden="false" customHeight="true" outlineLevel="0" collapsed="false">
      <c r="A14" s="157" t="s">
        <v>393</v>
      </c>
      <c r="B14" s="164"/>
      <c r="C14" s="165"/>
      <c r="D14" s="164"/>
      <c r="E14" s="168"/>
      <c r="F14" s="167"/>
      <c r="G14" s="169"/>
      <c r="H14" s="167"/>
      <c r="I14" s="169"/>
      <c r="J14" s="167"/>
      <c r="K14" s="169"/>
      <c r="L14" s="167"/>
      <c r="M14" s="169"/>
      <c r="N14" s="167"/>
      <c r="O14" s="169"/>
      <c r="P14" s="167"/>
      <c r="Q14" s="169"/>
      <c r="R14" s="167"/>
      <c r="S14" s="169"/>
      <c r="T14" s="167"/>
      <c r="U14" s="169"/>
      <c r="V14" s="167"/>
      <c r="W14" s="169"/>
      <c r="X14" s="166"/>
      <c r="Y14" s="169"/>
      <c r="AD14" s="163"/>
      <c r="AE14" s="163"/>
    </row>
    <row r="15" customFormat="false" ht="21.6" hidden="false" customHeight="true" outlineLevel="0" collapsed="false">
      <c r="A15" s="93" t="s">
        <v>394</v>
      </c>
      <c r="B15" s="166" t="n">
        <v>12.4012</v>
      </c>
      <c r="C15" s="165" t="n">
        <v>35.3</v>
      </c>
      <c r="D15" s="164" t="n">
        <v>2.387198</v>
      </c>
      <c r="E15" s="165" t="n">
        <v>41.5</v>
      </c>
      <c r="F15" s="164" t="n">
        <v>3.334724</v>
      </c>
      <c r="G15" s="165" t="n">
        <v>41.2</v>
      </c>
      <c r="H15" s="164" t="n">
        <v>4.50052058</v>
      </c>
      <c r="I15" s="165" t="n">
        <v>45.6852</v>
      </c>
      <c r="J15" s="164" t="n">
        <v>6.25862355</v>
      </c>
      <c r="K15" s="165" t="n">
        <v>71.0885</v>
      </c>
      <c r="L15" s="164" t="n">
        <v>8.33342261</v>
      </c>
      <c r="M15" s="165" t="n">
        <v>95.539</v>
      </c>
      <c r="N15" s="164" t="n">
        <v>10.70976117</v>
      </c>
      <c r="O15" s="165" t="n">
        <v>115.7581</v>
      </c>
      <c r="P15" s="164" t="n">
        <v>12.13983272</v>
      </c>
      <c r="Q15" s="165" t="n">
        <v>105.0227</v>
      </c>
      <c r="R15" s="166" t="n">
        <v>13.60196647</v>
      </c>
      <c r="S15" s="165" t="n">
        <v>77.937</v>
      </c>
      <c r="T15" s="166" t="n">
        <v>15.409082</v>
      </c>
      <c r="U15" s="165" t="n">
        <v>69.1</v>
      </c>
      <c r="V15" s="166" t="n">
        <v>17.339584</v>
      </c>
      <c r="W15" s="165" t="n">
        <v>60.3</v>
      </c>
      <c r="X15" s="166" t="n">
        <v>19.67925082</v>
      </c>
      <c r="Y15" s="165" t="n">
        <v>58.6879</v>
      </c>
      <c r="AD15" s="163"/>
      <c r="AE15" s="163"/>
    </row>
    <row r="16" customFormat="false" ht="21.6" hidden="false" customHeight="true" outlineLevel="0" collapsed="false">
      <c r="A16" s="93" t="s">
        <v>395</v>
      </c>
      <c r="B16" s="166" t="n">
        <v>3.902</v>
      </c>
      <c r="C16" s="165" t="n">
        <v>-57.2</v>
      </c>
      <c r="D16" s="164" t="n">
        <v>0.940992</v>
      </c>
      <c r="E16" s="165" t="n">
        <v>124.5</v>
      </c>
      <c r="F16" s="164" t="n">
        <v>1.359308</v>
      </c>
      <c r="G16" s="165" t="n">
        <v>104.1</v>
      </c>
      <c r="H16" s="164" t="n">
        <v>0.44</v>
      </c>
      <c r="I16" s="165" t="n">
        <v>-20.2</v>
      </c>
      <c r="J16" s="164" t="n">
        <v>2.4504</v>
      </c>
      <c r="K16" s="165" t="n">
        <v>123.7</v>
      </c>
      <c r="L16" s="164" t="n">
        <v>3.298409</v>
      </c>
      <c r="M16" s="165" t="n">
        <v>148.6</v>
      </c>
      <c r="N16" s="164" t="n">
        <v>3.9387</v>
      </c>
      <c r="O16" s="165" t="n">
        <v>138.5</v>
      </c>
      <c r="P16" s="164" t="n">
        <v>4.6234</v>
      </c>
      <c r="Q16" s="165" t="n">
        <v>119</v>
      </c>
      <c r="R16" s="166" t="n">
        <v>5.26</v>
      </c>
      <c r="S16" s="165" t="n">
        <v>97.3</v>
      </c>
      <c r="T16" s="166" t="n">
        <v>5.44092</v>
      </c>
      <c r="U16" s="165" t="n">
        <v>84.7</v>
      </c>
      <c r="V16" s="166" t="n">
        <v>5.7615</v>
      </c>
      <c r="W16" s="165" t="n">
        <v>71.5</v>
      </c>
      <c r="X16" s="166" t="n">
        <v>6.03</v>
      </c>
      <c r="Y16" s="165" t="n">
        <v>54.4</v>
      </c>
      <c r="AD16" s="163"/>
      <c r="AE16" s="163"/>
    </row>
    <row r="17" customFormat="false" ht="21.6" hidden="false" customHeight="true" outlineLevel="0" collapsed="false">
      <c r="A17" s="93" t="s">
        <v>396</v>
      </c>
      <c r="B17" s="166" t="n">
        <v>20.1877</v>
      </c>
      <c r="C17" s="165" t="n">
        <v>-8.1</v>
      </c>
      <c r="D17" s="164" t="n">
        <v>2.323144</v>
      </c>
      <c r="E17" s="165" t="n">
        <v>-19.2</v>
      </c>
      <c r="F17" s="166" t="n">
        <v>2.950237</v>
      </c>
      <c r="G17" s="165" t="n">
        <v>-26.8</v>
      </c>
      <c r="H17" s="166" t="n">
        <v>4.01017479</v>
      </c>
      <c r="I17" s="165" t="n">
        <v>-27.0793</v>
      </c>
      <c r="J17" s="166" t="n">
        <v>5.28352362</v>
      </c>
      <c r="K17" s="165" t="n">
        <v>-24.3944</v>
      </c>
      <c r="L17" s="166" t="n">
        <v>7.11952101</v>
      </c>
      <c r="M17" s="165" t="n">
        <v>-20.8536</v>
      </c>
      <c r="N17" s="166" t="n">
        <v>7.91952118</v>
      </c>
      <c r="O17" s="165" t="n">
        <v>-24.261</v>
      </c>
      <c r="P17" s="166" t="n">
        <v>9.05618972</v>
      </c>
      <c r="Q17" s="165" t="n">
        <v>-25.2328</v>
      </c>
      <c r="R17" s="166" t="n">
        <v>10.13080278</v>
      </c>
      <c r="S17" s="165" t="n">
        <v>-26.8524</v>
      </c>
      <c r="T17" s="166" t="n">
        <v>10.933197</v>
      </c>
      <c r="U17" s="165" t="n">
        <v>-32.2</v>
      </c>
      <c r="V17" s="166" t="n">
        <v>12.265269</v>
      </c>
      <c r="W17" s="165" t="n">
        <v>-31.9</v>
      </c>
      <c r="X17" s="166" t="n">
        <v>13.51616301</v>
      </c>
      <c r="Y17" s="165" t="n">
        <v>-33.0476</v>
      </c>
      <c r="AD17" s="163"/>
      <c r="AE17" s="163"/>
    </row>
    <row r="18" customFormat="false" ht="21.6" hidden="false" customHeight="true" outlineLevel="0" collapsed="false">
      <c r="A18" s="93" t="s">
        <v>397</v>
      </c>
      <c r="B18" s="166" t="n">
        <v>20.2276</v>
      </c>
      <c r="C18" s="165" t="n">
        <v>22.2</v>
      </c>
      <c r="D18" s="164" t="n">
        <v>3.846038</v>
      </c>
      <c r="E18" s="165" t="n">
        <v>110.8</v>
      </c>
      <c r="F18" s="166" t="n">
        <v>4.708556</v>
      </c>
      <c r="G18" s="165" t="n">
        <v>58.6</v>
      </c>
      <c r="H18" s="166" t="n">
        <v>11.6605084</v>
      </c>
      <c r="I18" s="165" t="n">
        <v>169.5843</v>
      </c>
      <c r="J18" s="166" t="n">
        <v>12.87055435</v>
      </c>
      <c r="K18" s="165" t="n">
        <v>141.4519</v>
      </c>
      <c r="L18" s="166" t="n">
        <v>14.89481854</v>
      </c>
      <c r="M18" s="165" t="n">
        <v>125.4143</v>
      </c>
      <c r="N18" s="166" t="n">
        <v>16.45729746</v>
      </c>
      <c r="O18" s="165" t="n">
        <v>105.6262</v>
      </c>
      <c r="P18" s="166" t="n">
        <v>17.11698142</v>
      </c>
      <c r="Q18" s="165" t="n">
        <v>77.0286</v>
      </c>
      <c r="R18" s="166" t="n">
        <v>17.65692296</v>
      </c>
      <c r="S18" s="165" t="n">
        <v>46.2637</v>
      </c>
      <c r="T18" s="166" t="n">
        <v>19.343116</v>
      </c>
      <c r="U18" s="165" t="n">
        <v>39.8</v>
      </c>
      <c r="V18" s="166" t="n">
        <v>20.107322</v>
      </c>
      <c r="W18" s="165" t="n">
        <v>9.2</v>
      </c>
      <c r="X18" s="166" t="n">
        <v>20.8488869</v>
      </c>
      <c r="Y18" s="165" t="n">
        <v>3.0712</v>
      </c>
      <c r="AD18" s="163"/>
      <c r="AE18" s="163"/>
    </row>
    <row r="19" customFormat="false" ht="21.6" hidden="false" customHeight="true" outlineLevel="0" collapsed="false">
      <c r="A19" s="157" t="s">
        <v>398</v>
      </c>
      <c r="B19" s="166" t="n">
        <v>329.9672</v>
      </c>
      <c r="C19" s="165" t="n">
        <v>30.3</v>
      </c>
      <c r="D19" s="164" t="n">
        <v>68.601998</v>
      </c>
      <c r="E19" s="165" t="n">
        <v>31.9</v>
      </c>
      <c r="F19" s="166" t="n">
        <v>97.353289</v>
      </c>
      <c r="G19" s="165" t="n">
        <v>23.2</v>
      </c>
      <c r="H19" s="166" t="n">
        <v>135.76216199</v>
      </c>
      <c r="I19" s="165" t="n">
        <v>45.194</v>
      </c>
      <c r="J19" s="166" t="n">
        <v>179.06384497</v>
      </c>
      <c r="K19" s="165" t="n">
        <v>60.9611</v>
      </c>
      <c r="L19" s="166" t="n">
        <v>214.85222898</v>
      </c>
      <c r="M19" s="165" t="n">
        <v>58.3462</v>
      </c>
      <c r="N19" s="166" t="n">
        <v>255.26389554</v>
      </c>
      <c r="O19" s="165" t="n">
        <v>47.3957</v>
      </c>
      <c r="P19" s="166" t="n">
        <v>293.01730524</v>
      </c>
      <c r="Q19" s="165" t="n">
        <v>50.5688</v>
      </c>
      <c r="R19" s="166" t="n">
        <v>332.58222984</v>
      </c>
      <c r="S19" s="165" t="n">
        <v>53.4887</v>
      </c>
      <c r="T19" s="166" t="n">
        <v>353.0603</v>
      </c>
      <c r="U19" s="165" t="n">
        <v>46.9</v>
      </c>
      <c r="V19" s="166" t="n">
        <v>390.169024</v>
      </c>
      <c r="W19" s="165" t="n">
        <v>43.5</v>
      </c>
      <c r="X19" s="166" t="n">
        <v>412.58369455</v>
      </c>
      <c r="Y19" s="165" t="n">
        <v>24.3478</v>
      </c>
      <c r="AD19" s="163"/>
      <c r="AE19" s="163"/>
    </row>
    <row r="20" customFormat="false" ht="21.6" hidden="false" customHeight="true" outlineLevel="0" collapsed="false">
      <c r="A20" s="93" t="s">
        <v>399</v>
      </c>
      <c r="B20" s="170"/>
      <c r="C20" s="171"/>
      <c r="D20" s="170"/>
      <c r="E20" s="171"/>
      <c r="F20" s="166"/>
      <c r="G20" s="165"/>
      <c r="H20" s="166"/>
      <c r="I20" s="165"/>
      <c r="J20" s="166"/>
      <c r="K20" s="165"/>
      <c r="L20" s="166"/>
      <c r="M20" s="165"/>
      <c r="N20" s="166"/>
      <c r="O20" s="165"/>
      <c r="P20" s="166"/>
      <c r="Q20" s="165"/>
      <c r="R20" s="166"/>
      <c r="S20" s="165"/>
      <c r="T20" s="166"/>
      <c r="U20" s="165"/>
      <c r="V20" s="166"/>
      <c r="W20" s="165"/>
      <c r="X20" s="166"/>
      <c r="Y20" s="165"/>
      <c r="AD20" s="163"/>
      <c r="AE20" s="163"/>
    </row>
    <row r="21" customFormat="false" ht="21.6" hidden="false" customHeight="true" outlineLevel="0" collapsed="false">
      <c r="A21" s="154" t="s">
        <v>400</v>
      </c>
      <c r="B21" s="164" t="n">
        <v>193.3457</v>
      </c>
      <c r="C21" s="165" t="n">
        <v>10</v>
      </c>
      <c r="D21" s="164" t="n">
        <v>34.875707</v>
      </c>
      <c r="E21" s="165" t="n">
        <v>9.3</v>
      </c>
      <c r="F21" s="164" t="n">
        <v>54.012216</v>
      </c>
      <c r="G21" s="165" t="n">
        <v>-1.6</v>
      </c>
      <c r="H21" s="164" t="n">
        <v>78.00843692</v>
      </c>
      <c r="I21" s="165" t="n">
        <v>16.9382</v>
      </c>
      <c r="J21" s="164" t="n">
        <v>96.77366506</v>
      </c>
      <c r="K21" s="165" t="n">
        <v>17.7683</v>
      </c>
      <c r="L21" s="164" t="n">
        <v>111.17412249</v>
      </c>
      <c r="M21" s="165" t="n">
        <v>19.3216</v>
      </c>
      <c r="N21" s="164" t="n">
        <v>132.79555805</v>
      </c>
      <c r="O21" s="165" t="n">
        <v>17.2224</v>
      </c>
      <c r="P21" s="164" t="n">
        <v>158.44551211</v>
      </c>
      <c r="Q21" s="165" t="n">
        <v>22.1145</v>
      </c>
      <c r="R21" s="166" t="n">
        <v>183.02453047</v>
      </c>
      <c r="S21" s="165" t="n">
        <v>32.0625</v>
      </c>
      <c r="T21" s="166" t="n">
        <v>195.2354486</v>
      </c>
      <c r="U21" s="165" t="n">
        <v>28.5742</v>
      </c>
      <c r="V21" s="166" t="n">
        <v>211.83942621</v>
      </c>
      <c r="W21" s="165" t="n">
        <v>22.7174</v>
      </c>
      <c r="X21" s="166" t="n">
        <v>229.91334354</v>
      </c>
      <c r="Y21" s="165" t="n">
        <v>17.7975</v>
      </c>
      <c r="AD21" s="163"/>
      <c r="AE21" s="163"/>
    </row>
    <row r="22" customFormat="false" ht="21.6" hidden="false" customHeight="true" outlineLevel="0" collapsed="false">
      <c r="A22" s="154" t="s">
        <v>401</v>
      </c>
      <c r="B22" s="164" t="n">
        <v>8.248081</v>
      </c>
      <c r="C22" s="165" t="n">
        <v>10</v>
      </c>
      <c r="D22" s="164" t="n">
        <v>1.180377</v>
      </c>
      <c r="E22" s="165" t="n">
        <v>19.2</v>
      </c>
      <c r="F22" s="170" t="n">
        <v>1.574629</v>
      </c>
      <c r="G22" s="171" t="n">
        <v>22.2</v>
      </c>
      <c r="H22" s="170" t="n">
        <v>2.58342964</v>
      </c>
      <c r="I22" s="171" t="n">
        <v>38.4681</v>
      </c>
      <c r="J22" s="170" t="n">
        <v>3.72376439</v>
      </c>
      <c r="K22" s="171" t="n">
        <v>65.4883</v>
      </c>
      <c r="L22" s="170" t="n">
        <v>6.30872643</v>
      </c>
      <c r="M22" s="171" t="n">
        <v>169.2054</v>
      </c>
      <c r="N22" s="170" t="n">
        <v>10.63784668</v>
      </c>
      <c r="O22" s="171" t="n">
        <v>304.0974</v>
      </c>
      <c r="P22" s="170" t="n">
        <v>12.5081996</v>
      </c>
      <c r="Q22" s="171" t="n">
        <v>306.5339</v>
      </c>
      <c r="R22" s="166" t="n">
        <v>15.43961629</v>
      </c>
      <c r="S22" s="171" t="n">
        <v>193.0105</v>
      </c>
      <c r="T22" s="166" t="n">
        <v>16.71232791</v>
      </c>
      <c r="U22" s="171" t="n">
        <v>126.8363</v>
      </c>
      <c r="V22" s="166" t="n">
        <v>17.94945123</v>
      </c>
      <c r="W22" s="171" t="n">
        <v>126.9279</v>
      </c>
      <c r="X22" s="166" t="n">
        <v>18.57743524</v>
      </c>
      <c r="Y22" s="171" t="n">
        <v>125.2334</v>
      </c>
      <c r="AD22" s="163"/>
      <c r="AE22" s="163"/>
    </row>
    <row r="23" customFormat="false" ht="21.6" hidden="false" customHeight="true" outlineLevel="0" collapsed="false">
      <c r="A23" s="154" t="s">
        <v>402</v>
      </c>
      <c r="B23" s="164" t="n">
        <v>125.4549</v>
      </c>
      <c r="C23" s="165" t="n">
        <v>97.2</v>
      </c>
      <c r="D23" s="164" t="n">
        <v>32.058989</v>
      </c>
      <c r="E23" s="165" t="n">
        <v>75.8</v>
      </c>
      <c r="F23" s="166" t="n">
        <v>40.958055</v>
      </c>
      <c r="G23" s="165" t="n">
        <v>89.7</v>
      </c>
      <c r="H23" s="166" t="n">
        <v>53.94312419</v>
      </c>
      <c r="I23" s="165" t="n">
        <v>130.0165</v>
      </c>
      <c r="J23" s="166" t="n">
        <v>77.05499154</v>
      </c>
      <c r="K23" s="165" t="n">
        <v>206.5181</v>
      </c>
      <c r="L23" s="166" t="n">
        <v>95.50296319</v>
      </c>
      <c r="M23" s="165" t="n">
        <v>149.5503</v>
      </c>
      <c r="N23" s="166" t="n">
        <v>109.4363287</v>
      </c>
      <c r="O23" s="165" t="n">
        <v>98.4402</v>
      </c>
      <c r="P23" s="166" t="n">
        <v>119.24024849</v>
      </c>
      <c r="Q23" s="165" t="n">
        <v>100.3722</v>
      </c>
      <c r="R23" s="166" t="n">
        <v>130.97633203</v>
      </c>
      <c r="S23" s="165" t="n">
        <v>85.9675</v>
      </c>
      <c r="T23" s="166" t="n">
        <v>137.67397538</v>
      </c>
      <c r="U23" s="165" t="n">
        <v>75.1713</v>
      </c>
      <c r="V23" s="166" t="n">
        <v>156.62140234</v>
      </c>
      <c r="W23" s="165" t="n">
        <v>76.5044</v>
      </c>
      <c r="X23" s="166" t="n">
        <v>160.03861108</v>
      </c>
      <c r="Y23" s="165" t="n">
        <v>27.5667</v>
      </c>
      <c r="AD23" s="163"/>
      <c r="AE23" s="163"/>
    </row>
    <row r="24" customFormat="false" ht="21.6" hidden="false" customHeight="true" outlineLevel="0" collapsed="false">
      <c r="A24" s="159" t="s">
        <v>403</v>
      </c>
      <c r="B24" s="128"/>
      <c r="C24" s="129"/>
      <c r="D24" s="128"/>
      <c r="E24" s="129"/>
      <c r="F24" s="128"/>
      <c r="G24" s="129"/>
      <c r="H24" s="128"/>
      <c r="I24" s="129"/>
      <c r="J24" s="128"/>
      <c r="K24" s="129"/>
      <c r="L24" s="128"/>
      <c r="M24" s="129"/>
      <c r="N24" s="128"/>
      <c r="O24" s="129"/>
      <c r="P24" s="128"/>
      <c r="Q24" s="129"/>
      <c r="R24" s="128"/>
      <c r="S24" s="129"/>
      <c r="T24" s="128"/>
      <c r="U24" s="129"/>
      <c r="V24" s="128"/>
      <c r="W24" s="129"/>
      <c r="X24" s="128"/>
      <c r="Y24" s="129"/>
      <c r="AD24" s="163"/>
      <c r="AE24" s="163"/>
    </row>
    <row r="25" customFormat="false" ht="21.6" hidden="false" customHeight="true" outlineLevel="0" collapsed="false">
      <c r="A25" s="154" t="s">
        <v>404</v>
      </c>
      <c r="B25" s="172" t="n">
        <v>44</v>
      </c>
      <c r="C25" s="173" t="n">
        <v>51.72</v>
      </c>
      <c r="D25" s="172" t="n">
        <v>8</v>
      </c>
      <c r="E25" s="173" t="n">
        <v>100</v>
      </c>
      <c r="F25" s="172" t="n">
        <v>9</v>
      </c>
      <c r="G25" s="173" t="n">
        <v>12.5</v>
      </c>
      <c r="H25" s="172" t="n">
        <v>11</v>
      </c>
      <c r="I25" s="173" t="n">
        <v>10</v>
      </c>
      <c r="J25" s="172" t="n">
        <v>16</v>
      </c>
      <c r="K25" s="173" t="n">
        <v>6.67</v>
      </c>
      <c r="L25" s="172" t="n">
        <v>20</v>
      </c>
      <c r="M25" s="173" t="n">
        <v>-13.04</v>
      </c>
      <c r="N25" s="172" t="n">
        <v>24</v>
      </c>
      <c r="O25" s="173" t="n">
        <v>-4</v>
      </c>
      <c r="P25" s="172" t="n">
        <v>27</v>
      </c>
      <c r="Q25" s="173" t="n">
        <v>-18.2</v>
      </c>
      <c r="R25" s="172" t="n">
        <v>32</v>
      </c>
      <c r="S25" s="173" t="n">
        <v>-11.1</v>
      </c>
      <c r="T25" s="172" t="n">
        <v>33</v>
      </c>
      <c r="U25" s="173" t="n">
        <v>-15.38</v>
      </c>
      <c r="V25" s="172" t="n">
        <v>37</v>
      </c>
      <c r="W25" s="173" t="n">
        <v>-9.76</v>
      </c>
      <c r="X25" s="172" t="n">
        <v>37</v>
      </c>
      <c r="Y25" s="173" t="n">
        <v>-15.9</v>
      </c>
      <c r="AD25" s="163"/>
      <c r="AE25" s="163"/>
    </row>
    <row r="26" customFormat="false" ht="21.6" hidden="false" customHeight="true" outlineLevel="0" collapsed="false">
      <c r="A26" s="154" t="s">
        <v>405</v>
      </c>
      <c r="B26" s="144" t="n">
        <v>144.9675</v>
      </c>
      <c r="C26" s="173" t="n">
        <v>2562.98</v>
      </c>
      <c r="D26" s="144" t="n">
        <v>0.1787</v>
      </c>
      <c r="E26" s="173" t="n">
        <v>28.1</v>
      </c>
      <c r="F26" s="144" t="n">
        <v>1.0916</v>
      </c>
      <c r="G26" s="173" t="n">
        <v>-70.08</v>
      </c>
      <c r="H26" s="144" t="n">
        <v>7.4273</v>
      </c>
      <c r="I26" s="173" t="n">
        <v>-94.75</v>
      </c>
      <c r="J26" s="144" t="n">
        <v>7.5296</v>
      </c>
      <c r="K26" s="173" t="n">
        <v>-94.68</v>
      </c>
      <c r="L26" s="144" t="n">
        <v>8.0895</v>
      </c>
      <c r="M26" s="173" t="n">
        <v>-94.28</v>
      </c>
      <c r="N26" s="144" t="n">
        <v>8.2489</v>
      </c>
      <c r="O26" s="173" t="n">
        <v>-94.17</v>
      </c>
      <c r="P26" s="144" t="n">
        <v>9.3643</v>
      </c>
      <c r="Q26" s="173" t="n">
        <v>-93.5</v>
      </c>
      <c r="R26" s="144" t="n">
        <v>13.3</v>
      </c>
      <c r="S26" s="173" t="n">
        <v>-90.8</v>
      </c>
      <c r="T26" s="144" t="n">
        <v>13.2108</v>
      </c>
      <c r="U26" s="173" t="n">
        <v>-90.84</v>
      </c>
      <c r="V26" s="144" t="n">
        <v>13.6741</v>
      </c>
      <c r="W26" s="173" t="n">
        <v>-90.54</v>
      </c>
      <c r="X26" s="144" t="n">
        <v>13.67</v>
      </c>
      <c r="Y26" s="173" t="n">
        <v>-90.57</v>
      </c>
      <c r="AD26" s="163"/>
      <c r="AE26" s="163"/>
    </row>
    <row r="27" customFormat="false" ht="21.6" hidden="false" customHeight="true" outlineLevel="0" collapsed="false">
      <c r="A27" s="154" t="s">
        <v>406</v>
      </c>
      <c r="B27" s="174" t="n">
        <v>29.6818</v>
      </c>
      <c r="C27" s="175" t="n">
        <v>19.21</v>
      </c>
      <c r="D27" s="174" t="n">
        <v>3.4715</v>
      </c>
      <c r="E27" s="175" t="n">
        <v>420.93</v>
      </c>
      <c r="F27" s="144" t="n">
        <v>3.6615</v>
      </c>
      <c r="G27" s="173" t="n">
        <v>36.04</v>
      </c>
      <c r="H27" s="144" t="n">
        <v>3.7215</v>
      </c>
      <c r="I27" s="173" t="n">
        <v>38.27</v>
      </c>
      <c r="J27" s="144" t="n">
        <v>3.7915</v>
      </c>
      <c r="K27" s="173" t="n">
        <v>38.71</v>
      </c>
      <c r="L27" s="174" t="n">
        <v>10.7388</v>
      </c>
      <c r="M27" s="175" t="n">
        <v>287.37</v>
      </c>
      <c r="N27" s="174" t="n">
        <v>10.7388</v>
      </c>
      <c r="O27" s="175" t="n">
        <v>287.37</v>
      </c>
      <c r="P27" s="174" t="n">
        <v>13.7347</v>
      </c>
      <c r="Q27" s="175" t="n">
        <v>377.6</v>
      </c>
      <c r="R27" s="174" t="n">
        <v>15.83</v>
      </c>
      <c r="S27" s="175" t="n">
        <v>433.2</v>
      </c>
      <c r="T27" s="174" t="n">
        <v>36.8119</v>
      </c>
      <c r="U27" s="175" t="n">
        <v>118.73</v>
      </c>
      <c r="V27" s="174" t="n">
        <v>36.8219</v>
      </c>
      <c r="W27" s="175" t="n">
        <v>24.06</v>
      </c>
      <c r="X27" s="174" t="n">
        <v>40.8219</v>
      </c>
      <c r="Y27" s="175" t="n">
        <v>37.53</v>
      </c>
      <c r="AD27" s="163"/>
      <c r="AE27" s="163"/>
    </row>
    <row r="28" customFormat="false" ht="34" hidden="false" customHeight="true" outlineLevel="0" collapsed="false">
      <c r="A28" s="176" t="s">
        <v>407</v>
      </c>
      <c r="F28" s="176"/>
      <c r="G28" s="176"/>
      <c r="H28" s="176"/>
      <c r="I28" s="176"/>
      <c r="J28" s="176"/>
      <c r="K28" s="176"/>
    </row>
  </sheetData>
  <mergeCells count="14">
    <mergeCell ref="A1:O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Q28" activeCellId="0" sqref="Q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27.9"/>
    <col collapsed="false" customWidth="true" hidden="false" outlineLevel="0" max="2" min="2" style="87" width="10.55"/>
    <col collapsed="false" customWidth="false" hidden="false" outlineLevel="0" max="3" min="3" style="87" width="8.99"/>
    <col collapsed="false" customWidth="true" hidden="false" outlineLevel="0" max="5" min="4" style="87" width="8.73"/>
    <col collapsed="false" customWidth="true" hidden="false" outlineLevel="0" max="6" min="6" style="87" width="9.36"/>
    <col collapsed="false" customWidth="false" hidden="false" outlineLevel="0" max="7" min="7" style="87" width="8.99"/>
    <col collapsed="false" customWidth="true" hidden="false" outlineLevel="0" max="8" min="8" style="87" width="9.72"/>
    <col collapsed="false" customWidth="true" hidden="false" outlineLevel="0" max="9" min="9" style="87" width="10.26"/>
    <col collapsed="false" customWidth="true" hidden="false" outlineLevel="0" max="10" min="10" style="87" width="9.72"/>
    <col collapsed="false" customWidth="true" hidden="false" outlineLevel="0" max="11" min="11" style="87" width="10.26"/>
    <col collapsed="false" customWidth="true" hidden="false" outlineLevel="0" max="12" min="12" style="87" width="10.37"/>
    <col collapsed="false" customWidth="false" hidden="false" outlineLevel="0" max="13" min="13" style="87" width="8.99"/>
    <col collapsed="false" customWidth="true" hidden="false" outlineLevel="0" max="14" min="14" style="87" width="10.96"/>
    <col collapsed="false" customWidth="true" hidden="false" outlineLevel="0" max="15" min="15" style="87" width="10.28"/>
    <col collapsed="false" customWidth="false" hidden="false" outlineLevel="0" max="17" min="16" style="87" width="8.99"/>
    <col collapsed="false" customWidth="true" hidden="false" outlineLevel="0" max="18" min="18" style="87" width="10.37"/>
    <col collapsed="false" customWidth="false" hidden="false" outlineLevel="0" max="19" min="19" style="87" width="8.99"/>
    <col collapsed="false" customWidth="true" hidden="false" outlineLevel="0" max="21" min="20" style="87" width="9.58"/>
    <col collapsed="false" customWidth="false" hidden="false" outlineLevel="0" max="23" min="22" style="87" width="8.99"/>
    <col collapsed="false" customWidth="true" hidden="false" outlineLevel="0" max="24" min="24" style="87" width="10.37"/>
    <col collapsed="false" customWidth="false" hidden="false" outlineLevel="0" max="189" min="25" style="87" width="8.99"/>
    <col collapsed="false" customWidth="false" hidden="false" outlineLevel="0" max="257" min="190" style="88" width="8.99"/>
  </cols>
  <sheetData>
    <row r="1" customFormat="false" ht="28.5" hidden="false" customHeight="true" outlineLevel="0" collapsed="false">
      <c r="A1" s="2" t="s">
        <v>4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  <c r="T2" s="5" t="s">
        <v>12</v>
      </c>
      <c r="U2" s="5"/>
      <c r="V2" s="5" t="s">
        <v>13</v>
      </c>
      <c r="W2" s="5"/>
      <c r="X2" s="5" t="s">
        <v>14</v>
      </c>
      <c r="Y2" s="5"/>
    </row>
    <row r="3" customFormat="false" ht="21" hidden="false" customHeight="true" outlineLevel="0" collapsed="false">
      <c r="A3" s="3"/>
      <c r="B3" s="7" t="s">
        <v>15</v>
      </c>
      <c r="C3" s="8" t="s">
        <v>16</v>
      </c>
      <c r="D3" s="7" t="s">
        <v>15</v>
      </c>
      <c r="E3" s="8" t="s">
        <v>16</v>
      </c>
      <c r="F3" s="7" t="s">
        <v>15</v>
      </c>
      <c r="G3" s="8" t="s">
        <v>16</v>
      </c>
      <c r="H3" s="7" t="s">
        <v>15</v>
      </c>
      <c r="I3" s="8" t="s">
        <v>16</v>
      </c>
      <c r="J3" s="7" t="s">
        <v>15</v>
      </c>
      <c r="K3" s="8" t="s">
        <v>16</v>
      </c>
      <c r="L3" s="7" t="s">
        <v>15</v>
      </c>
      <c r="M3" s="8" t="s">
        <v>16</v>
      </c>
      <c r="N3" s="7" t="s">
        <v>15</v>
      </c>
      <c r="O3" s="8" t="s">
        <v>16</v>
      </c>
      <c r="P3" s="7" t="s">
        <v>15</v>
      </c>
      <c r="Q3" s="8" t="s">
        <v>16</v>
      </c>
      <c r="R3" s="7" t="s">
        <v>15</v>
      </c>
      <c r="S3" s="8" t="s">
        <v>16</v>
      </c>
      <c r="T3" s="7" t="s">
        <v>15</v>
      </c>
      <c r="U3" s="8" t="s">
        <v>16</v>
      </c>
      <c r="V3" s="7" t="s">
        <v>15</v>
      </c>
      <c r="W3" s="8" t="s">
        <v>16</v>
      </c>
      <c r="X3" s="7" t="s">
        <v>15</v>
      </c>
      <c r="Y3" s="8" t="s">
        <v>16</v>
      </c>
    </row>
    <row r="4" customFormat="false" ht="35.1" hidden="false" customHeight="true" outlineLevel="0" collapsed="false">
      <c r="A4" s="177" t="s">
        <v>409</v>
      </c>
      <c r="B4" s="178" t="n">
        <v>27646.3321043836</v>
      </c>
      <c r="C4" s="179" t="n">
        <v>10.6</v>
      </c>
      <c r="D4" s="180" t="s">
        <v>19</v>
      </c>
      <c r="E4" s="181" t="s">
        <v>19</v>
      </c>
      <c r="F4" s="178" t="n">
        <v>7856</v>
      </c>
      <c r="G4" s="179" t="n">
        <v>5.1</v>
      </c>
      <c r="H4" s="180" t="s">
        <v>19</v>
      </c>
      <c r="I4" s="181" t="s">
        <v>19</v>
      </c>
      <c r="J4" s="180" t="s">
        <v>19</v>
      </c>
      <c r="K4" s="181" t="s">
        <v>19</v>
      </c>
      <c r="L4" s="178" t="n">
        <v>14656</v>
      </c>
      <c r="M4" s="179" t="n">
        <v>4.9</v>
      </c>
      <c r="N4" s="180" t="s">
        <v>19</v>
      </c>
      <c r="O4" s="181" t="s">
        <v>19</v>
      </c>
      <c r="P4" s="180" t="s">
        <v>19</v>
      </c>
      <c r="Q4" s="181" t="s">
        <v>19</v>
      </c>
      <c r="R4" s="178" t="n">
        <v>22222</v>
      </c>
      <c r="S4" s="179" t="n">
        <v>5</v>
      </c>
      <c r="T4" s="180" t="s">
        <v>19</v>
      </c>
      <c r="U4" s="181" t="s">
        <v>19</v>
      </c>
      <c r="V4" s="180" t="s">
        <v>19</v>
      </c>
      <c r="W4" s="181" t="s">
        <v>19</v>
      </c>
      <c r="X4" s="178" t="n">
        <v>28861</v>
      </c>
      <c r="Y4" s="179" t="n">
        <v>4.4</v>
      </c>
    </row>
    <row r="5" customFormat="false" ht="35.1" hidden="false" customHeight="true" outlineLevel="0" collapsed="false">
      <c r="A5" s="182" t="s">
        <v>410</v>
      </c>
      <c r="B5" s="183" t="n">
        <v>35988.8254854031</v>
      </c>
      <c r="C5" s="184" t="n">
        <v>9.3</v>
      </c>
      <c r="D5" s="185" t="s">
        <v>19</v>
      </c>
      <c r="E5" s="186" t="s">
        <v>19</v>
      </c>
      <c r="F5" s="183" t="n">
        <v>10128</v>
      </c>
      <c r="G5" s="184" t="n">
        <v>4</v>
      </c>
      <c r="H5" s="185" t="s">
        <v>19</v>
      </c>
      <c r="I5" s="186" t="s">
        <v>19</v>
      </c>
      <c r="J5" s="185" t="s">
        <v>19</v>
      </c>
      <c r="K5" s="186" t="s">
        <v>19</v>
      </c>
      <c r="L5" s="183" t="n">
        <v>18728</v>
      </c>
      <c r="M5" s="184" t="n">
        <v>3.7</v>
      </c>
      <c r="N5" s="185" t="s">
        <v>19</v>
      </c>
      <c r="O5" s="186" t="s">
        <v>19</v>
      </c>
      <c r="P5" s="185" t="s">
        <v>19</v>
      </c>
      <c r="Q5" s="186" t="s">
        <v>19</v>
      </c>
      <c r="R5" s="183" t="n">
        <v>28464</v>
      </c>
      <c r="S5" s="184" t="n">
        <v>3.8</v>
      </c>
      <c r="T5" s="185" t="s">
        <v>19</v>
      </c>
      <c r="U5" s="186" t="s">
        <v>19</v>
      </c>
      <c r="V5" s="185" t="s">
        <v>19</v>
      </c>
      <c r="W5" s="186" t="s">
        <v>19</v>
      </c>
      <c r="X5" s="183" t="n">
        <v>37099</v>
      </c>
      <c r="Y5" s="184" t="n">
        <v>3.1</v>
      </c>
    </row>
    <row r="6" customFormat="false" ht="35.1" hidden="false" customHeight="true" outlineLevel="0" collapsed="false">
      <c r="A6" s="187" t="s">
        <v>411</v>
      </c>
      <c r="B6" s="188" t="n">
        <v>20692.7246767864</v>
      </c>
      <c r="C6" s="189" t="n">
        <v>10.3130041843068</v>
      </c>
      <c r="D6" s="190" t="s">
        <v>19</v>
      </c>
      <c r="E6" s="191" t="s">
        <v>19</v>
      </c>
      <c r="F6" s="188" t="n">
        <v>5884</v>
      </c>
      <c r="G6" s="189" t="n">
        <v>5.3</v>
      </c>
      <c r="H6" s="190" t="s">
        <v>19</v>
      </c>
      <c r="I6" s="191" t="s">
        <v>19</v>
      </c>
      <c r="J6" s="190" t="s">
        <v>19</v>
      </c>
      <c r="K6" s="191" t="s">
        <v>19</v>
      </c>
      <c r="L6" s="188" t="n">
        <v>11123</v>
      </c>
      <c r="M6" s="189" t="n">
        <v>5.2</v>
      </c>
      <c r="N6" s="190" t="s">
        <v>19</v>
      </c>
      <c r="O6" s="191" t="s">
        <v>19</v>
      </c>
      <c r="P6" s="190" t="s">
        <v>19</v>
      </c>
      <c r="Q6" s="191" t="s">
        <v>19</v>
      </c>
      <c r="R6" s="188" t="n">
        <v>16806</v>
      </c>
      <c r="S6" s="189" t="n">
        <v>5.4</v>
      </c>
      <c r="T6" s="190" t="s">
        <v>19</v>
      </c>
      <c r="U6" s="191" t="s">
        <v>19</v>
      </c>
      <c r="V6" s="190" t="s">
        <v>19</v>
      </c>
      <c r="W6" s="191" t="s">
        <v>19</v>
      </c>
      <c r="X6" s="188" t="n">
        <v>21713</v>
      </c>
      <c r="Y6" s="189" t="n">
        <v>4.9</v>
      </c>
    </row>
    <row r="7" s="87" customFormat="true" ht="22.15" hidden="false" customHeight="true" outlineLevel="0" collapsed="false">
      <c r="A7" s="192"/>
    </row>
    <row r="8" s="87" customFormat="true" ht="22.15" hidden="false" customHeight="true" outlineLevel="0" collapsed="false">
      <c r="A8" s="193" t="s">
        <v>412</v>
      </c>
      <c r="B8" s="193"/>
      <c r="C8" s="193"/>
      <c r="D8" s="193"/>
      <c r="E8" s="193"/>
      <c r="F8" s="193"/>
      <c r="G8" s="193"/>
      <c r="H8" s="193"/>
      <c r="I8" s="193"/>
      <c r="J8" s="193"/>
      <c r="K8" s="193"/>
      <c r="L8" s="193"/>
      <c r="M8" s="193"/>
      <c r="N8" s="193"/>
      <c r="O8" s="193"/>
    </row>
    <row r="9" customFormat="false" ht="21" hidden="false" customHeight="true" outlineLevel="0" collapsed="false">
      <c r="A9" s="3" t="s">
        <v>1</v>
      </c>
      <c r="B9" s="5" t="s">
        <v>3</v>
      </c>
      <c r="C9" s="5"/>
      <c r="D9" s="5" t="s">
        <v>4</v>
      </c>
      <c r="E9" s="5"/>
      <c r="F9" s="5" t="s">
        <v>5</v>
      </c>
      <c r="G9" s="5"/>
      <c r="H9" s="5" t="s">
        <v>6</v>
      </c>
      <c r="I9" s="5"/>
      <c r="J9" s="5" t="s">
        <v>7</v>
      </c>
      <c r="K9" s="5"/>
      <c r="L9" s="5" t="s">
        <v>8</v>
      </c>
      <c r="M9" s="5"/>
      <c r="N9" s="5" t="s">
        <v>9</v>
      </c>
      <c r="O9" s="5"/>
      <c r="P9" s="5" t="s">
        <v>10</v>
      </c>
      <c r="Q9" s="5"/>
      <c r="R9" s="5" t="s">
        <v>11</v>
      </c>
      <c r="S9" s="5"/>
      <c r="T9" s="5" t="s">
        <v>12</v>
      </c>
      <c r="U9" s="5"/>
      <c r="V9" s="5" t="s">
        <v>13</v>
      </c>
      <c r="W9" s="5"/>
      <c r="X9" s="5" t="s">
        <v>14</v>
      </c>
      <c r="Y9" s="5"/>
    </row>
    <row r="10" customFormat="false" ht="30.6" hidden="false" customHeight="true" outlineLevel="0" collapsed="false">
      <c r="A10" s="3"/>
      <c r="B10" s="194" t="s">
        <v>413</v>
      </c>
      <c r="C10" s="195" t="s">
        <v>414</v>
      </c>
      <c r="D10" s="194" t="s">
        <v>413</v>
      </c>
      <c r="E10" s="195" t="s">
        <v>414</v>
      </c>
      <c r="F10" s="194" t="s">
        <v>413</v>
      </c>
      <c r="G10" s="195" t="s">
        <v>414</v>
      </c>
      <c r="H10" s="194" t="s">
        <v>413</v>
      </c>
      <c r="I10" s="195" t="s">
        <v>414</v>
      </c>
      <c r="J10" s="194" t="s">
        <v>413</v>
      </c>
      <c r="K10" s="195" t="s">
        <v>414</v>
      </c>
      <c r="L10" s="194" t="s">
        <v>413</v>
      </c>
      <c r="M10" s="195" t="s">
        <v>414</v>
      </c>
      <c r="N10" s="194" t="s">
        <v>413</v>
      </c>
      <c r="O10" s="195" t="s">
        <v>414</v>
      </c>
      <c r="P10" s="194" t="s">
        <v>413</v>
      </c>
      <c r="Q10" s="195" t="s">
        <v>414</v>
      </c>
      <c r="R10" s="194" t="s">
        <v>413</v>
      </c>
      <c r="S10" s="195" t="s">
        <v>414</v>
      </c>
      <c r="T10" s="194" t="s">
        <v>413</v>
      </c>
      <c r="U10" s="195" t="s">
        <v>414</v>
      </c>
      <c r="V10" s="194" t="s">
        <v>413</v>
      </c>
      <c r="W10" s="195" t="s">
        <v>414</v>
      </c>
      <c r="X10" s="194" t="s">
        <v>413</v>
      </c>
      <c r="Y10" s="195" t="s">
        <v>414</v>
      </c>
    </row>
    <row r="11" customFormat="false" ht="21.95" hidden="false" customHeight="true" outlineLevel="0" collapsed="false">
      <c r="A11" s="99" t="s">
        <v>415</v>
      </c>
      <c r="B11" s="196" t="n">
        <v>100.2350633</v>
      </c>
      <c r="C11" s="92" t="n">
        <v>100.59667795</v>
      </c>
      <c r="D11" s="196" t="n">
        <v>100.25368399</v>
      </c>
      <c r="E11" s="92" t="n">
        <v>100.24964465</v>
      </c>
      <c r="F11" s="196" t="n">
        <v>101.00541303</v>
      </c>
      <c r="G11" s="92" t="n">
        <v>100.50019618</v>
      </c>
      <c r="H11" s="196" t="n">
        <v>101.69572403</v>
      </c>
      <c r="I11" s="92" t="n">
        <v>100.79661625</v>
      </c>
      <c r="J11" s="196" t="n">
        <v>102.45052606</v>
      </c>
      <c r="K11" s="92" t="n">
        <v>101.12566333</v>
      </c>
      <c r="L11" s="196" t="n">
        <v>102.65006276</v>
      </c>
      <c r="M11" s="92" t="n">
        <v>101.37771084</v>
      </c>
      <c r="N11" s="196" t="n">
        <v>102.82680821</v>
      </c>
      <c r="O11" s="92" t="n">
        <v>101.5831984</v>
      </c>
      <c r="P11" s="196" t="n">
        <v>102.44416439</v>
      </c>
      <c r="Q11" s="92" t="n">
        <v>101.68994015</v>
      </c>
      <c r="R11" s="196" t="n">
        <v>102.57575412</v>
      </c>
      <c r="S11" s="92" t="n">
        <v>101.7876219</v>
      </c>
      <c r="T11" s="196" t="n">
        <v>102.11245071</v>
      </c>
      <c r="U11" s="92" t="n">
        <v>101.82005498</v>
      </c>
      <c r="V11" s="196" t="n">
        <v>101.72809888</v>
      </c>
      <c r="W11" s="92" t="n">
        <v>101.81169906</v>
      </c>
      <c r="X11" s="196" t="n">
        <v>101.8341828</v>
      </c>
      <c r="Y11" s="92" t="n">
        <v>101.81357279</v>
      </c>
    </row>
    <row r="12" customFormat="false" ht="21.95" hidden="false" customHeight="true" outlineLevel="0" collapsed="false">
      <c r="A12" s="93" t="s">
        <v>416</v>
      </c>
      <c r="B12" s="33" t="n">
        <v>98.99168791</v>
      </c>
      <c r="C12" s="27" t="n">
        <v>99.17808927</v>
      </c>
      <c r="D12" s="33" t="n">
        <v>99.45490442</v>
      </c>
      <c r="E12" s="27" t="n">
        <v>99.11015031</v>
      </c>
      <c r="F12" s="33" t="n">
        <v>99.88842136</v>
      </c>
      <c r="G12" s="27" t="n">
        <v>99.36668914</v>
      </c>
      <c r="H12" s="33" t="n">
        <v>101.13068944</v>
      </c>
      <c r="I12" s="27" t="n">
        <v>99.80140717</v>
      </c>
      <c r="J12" s="33" t="n">
        <v>103.32578246</v>
      </c>
      <c r="K12" s="27" t="n">
        <v>100.49668835</v>
      </c>
      <c r="L12" s="33" t="n">
        <v>103.05419602</v>
      </c>
      <c r="M12" s="27" t="n">
        <v>100.91494679</v>
      </c>
      <c r="N12" s="33" t="n">
        <v>104.48257861</v>
      </c>
      <c r="O12" s="27" t="n">
        <v>101.41334331</v>
      </c>
      <c r="P12" s="33" t="n">
        <v>103.75147211</v>
      </c>
      <c r="Q12" s="27" t="n">
        <v>101.69979295</v>
      </c>
      <c r="R12" s="33" t="n">
        <v>103.99995995</v>
      </c>
      <c r="S12" s="27" t="n">
        <v>101.9499999</v>
      </c>
      <c r="T12" s="33" t="n">
        <v>103.78111553</v>
      </c>
      <c r="U12" s="27" t="n">
        <v>102.13057583</v>
      </c>
      <c r="V12" s="33" t="n">
        <v>103.53001225</v>
      </c>
      <c r="W12" s="27" t="n">
        <v>102.25677952</v>
      </c>
      <c r="X12" s="33" t="n">
        <v>104.23017841</v>
      </c>
      <c r="Y12" s="27" t="n">
        <v>102.41964836</v>
      </c>
    </row>
    <row r="13" customFormat="false" ht="21.95" hidden="false" customHeight="true" outlineLevel="0" collapsed="false">
      <c r="A13" s="157" t="s">
        <v>417</v>
      </c>
      <c r="B13" s="33" t="n">
        <v>98.10114011</v>
      </c>
      <c r="C13" s="27" t="n">
        <v>99.81238127</v>
      </c>
      <c r="D13" s="33" t="n">
        <v>92.70937725</v>
      </c>
      <c r="E13" s="27" t="n">
        <v>95.43185851</v>
      </c>
      <c r="F13" s="33" t="n">
        <v>98.61251194</v>
      </c>
      <c r="G13" s="27" t="n">
        <v>96.48331252</v>
      </c>
      <c r="H13" s="33" t="n">
        <v>96.80957752</v>
      </c>
      <c r="I13" s="27" t="n">
        <v>96.56495178</v>
      </c>
      <c r="J13" s="33" t="n">
        <v>98.18615637</v>
      </c>
      <c r="K13" s="27" t="n">
        <v>96.8891433</v>
      </c>
      <c r="L13" s="33" t="n">
        <v>98.7482624</v>
      </c>
      <c r="M13" s="27" t="n">
        <v>97.19831567</v>
      </c>
      <c r="N13" s="33" t="n">
        <v>98.1463702</v>
      </c>
      <c r="O13" s="27" t="n">
        <v>97.33353426</v>
      </c>
      <c r="P13" s="33" t="n">
        <v>95.75505102</v>
      </c>
      <c r="Q13" s="27" t="n">
        <v>97.13623208</v>
      </c>
      <c r="R13" s="33" t="n">
        <v>96.36160649</v>
      </c>
      <c r="S13" s="27" t="n">
        <v>97.0507971</v>
      </c>
      <c r="T13" s="33" t="n">
        <v>95.76551826</v>
      </c>
      <c r="U13" s="27" t="n">
        <v>96.92306304</v>
      </c>
      <c r="V13" s="33" t="n">
        <v>97.90104014</v>
      </c>
      <c r="W13" s="27" t="n">
        <v>97.01086019</v>
      </c>
      <c r="X13" s="33" t="n">
        <v>98.46438472</v>
      </c>
      <c r="Y13" s="27" t="n">
        <v>97.13076152</v>
      </c>
    </row>
    <row r="14" customFormat="false" ht="21.95" hidden="false" customHeight="true" outlineLevel="0" collapsed="false">
      <c r="A14" s="93" t="s">
        <v>418</v>
      </c>
      <c r="B14" s="33" t="n">
        <v>106.72523919</v>
      </c>
      <c r="C14" s="27" t="n">
        <v>102.2954734</v>
      </c>
      <c r="D14" s="33" t="n">
        <v>111.65306239</v>
      </c>
      <c r="E14" s="27" t="n">
        <v>103.09650532</v>
      </c>
      <c r="F14" s="33" t="n">
        <v>113.61495859</v>
      </c>
      <c r="G14" s="27" t="n">
        <v>106.39282138</v>
      </c>
      <c r="H14" s="33" t="n">
        <v>122.96525855</v>
      </c>
      <c r="I14" s="27" t="n">
        <v>110.10473328</v>
      </c>
      <c r="J14" s="33" t="n">
        <v>112.65810694</v>
      </c>
      <c r="K14" s="27" t="n">
        <v>110.59308061</v>
      </c>
      <c r="L14" s="33" t="n">
        <v>104.02040214</v>
      </c>
      <c r="M14" s="27" t="n">
        <v>109.50281167</v>
      </c>
      <c r="N14" s="33" t="n">
        <v>111.21620763</v>
      </c>
      <c r="O14" s="27" t="n">
        <v>109.74320055</v>
      </c>
      <c r="P14" s="33" t="n">
        <v>100.82265329</v>
      </c>
      <c r="Q14" s="27" t="n">
        <v>108.5788306</v>
      </c>
      <c r="R14" s="33" t="n">
        <v>105.12317816</v>
      </c>
      <c r="S14" s="27" t="n">
        <v>108.18041017</v>
      </c>
      <c r="T14" s="33" t="n">
        <v>92.01841151</v>
      </c>
      <c r="U14" s="27" t="n">
        <v>106.34876055</v>
      </c>
      <c r="V14" s="33" t="n">
        <v>80.68952227</v>
      </c>
      <c r="W14" s="27" t="n">
        <v>103.64261873</v>
      </c>
      <c r="X14" s="33" t="n">
        <v>100.99916567</v>
      </c>
      <c r="Y14" s="27" t="n">
        <v>103.41571774</v>
      </c>
    </row>
    <row r="15" customFormat="false" ht="21.95" hidden="false" customHeight="true" outlineLevel="0" collapsed="false">
      <c r="A15" s="93" t="s">
        <v>419</v>
      </c>
      <c r="B15" s="33" t="n">
        <v>77.67395241</v>
      </c>
      <c r="C15" s="27" t="n">
        <v>82.70789203</v>
      </c>
      <c r="D15" s="33" t="n">
        <v>72.11804319</v>
      </c>
      <c r="E15" s="27" t="n">
        <v>74.36261807</v>
      </c>
      <c r="F15" s="33" t="n">
        <v>72.88692712</v>
      </c>
      <c r="G15" s="27" t="n">
        <v>73.8928646</v>
      </c>
      <c r="H15" s="33" t="n">
        <v>75.11244423</v>
      </c>
      <c r="I15" s="27" t="n">
        <v>74.17532404</v>
      </c>
      <c r="J15" s="33" t="n">
        <v>82.99179441</v>
      </c>
      <c r="K15" s="27" t="n">
        <v>75.76000307</v>
      </c>
      <c r="L15" s="33" t="n">
        <v>86.04172238</v>
      </c>
      <c r="M15" s="27" t="n">
        <v>77.23970219</v>
      </c>
      <c r="N15" s="33" t="n">
        <v>98.5610556</v>
      </c>
      <c r="O15" s="27" t="n">
        <v>79.78886078</v>
      </c>
      <c r="P15" s="33" t="n">
        <v>101.21049172</v>
      </c>
      <c r="Q15" s="27" t="n">
        <v>82.03507481</v>
      </c>
      <c r="R15" s="33" t="n">
        <v>105.0989383</v>
      </c>
      <c r="S15" s="27" t="n">
        <v>84.20073491</v>
      </c>
      <c r="T15" s="33" t="n">
        <v>115.0247127</v>
      </c>
      <c r="U15" s="27" t="n">
        <v>86.7441815</v>
      </c>
      <c r="V15" s="33" t="n">
        <v>114.52269437</v>
      </c>
      <c r="W15" s="27" t="n">
        <v>88.90589838</v>
      </c>
      <c r="X15" s="33" t="n">
        <v>106.8076156</v>
      </c>
      <c r="Y15" s="27" t="n">
        <v>90.24163559</v>
      </c>
    </row>
    <row r="16" customFormat="false" ht="21.95" hidden="false" customHeight="true" outlineLevel="0" collapsed="false">
      <c r="A16" s="93" t="s">
        <v>420</v>
      </c>
      <c r="B16" s="33" t="n">
        <v>101.60388269</v>
      </c>
      <c r="C16" s="27" t="n">
        <v>102.91035991</v>
      </c>
      <c r="D16" s="33" t="n">
        <v>108.15111729</v>
      </c>
      <c r="E16" s="27" t="n">
        <v>107.59136356</v>
      </c>
      <c r="F16" s="33" t="n">
        <v>107.41148768</v>
      </c>
      <c r="G16" s="27" t="n">
        <v>107.53329947</v>
      </c>
      <c r="H16" s="33" t="n">
        <v>107.90008906</v>
      </c>
      <c r="I16" s="27" t="n">
        <v>107.62134574</v>
      </c>
      <c r="J16" s="33" t="n">
        <v>111.70685037</v>
      </c>
      <c r="K16" s="27" t="n">
        <v>108.42718287</v>
      </c>
      <c r="L16" s="33" t="n">
        <v>110.83177003</v>
      </c>
      <c r="M16" s="27" t="n">
        <v>108.81784618</v>
      </c>
      <c r="N16" s="33" t="n">
        <v>110.39531623</v>
      </c>
      <c r="O16" s="27" t="n">
        <v>109.03936731</v>
      </c>
      <c r="P16" s="33" t="n">
        <v>109.24912495</v>
      </c>
      <c r="Q16" s="27" t="n">
        <v>109.06481727</v>
      </c>
      <c r="R16" s="33" t="n">
        <v>107.18542487</v>
      </c>
      <c r="S16" s="27" t="n">
        <v>108.86122824</v>
      </c>
      <c r="T16" s="33" t="n">
        <v>105.5841836</v>
      </c>
      <c r="U16" s="27" t="n">
        <v>108.53891172</v>
      </c>
      <c r="V16" s="33" t="n">
        <v>107.78440546</v>
      </c>
      <c r="W16" s="27" t="n">
        <v>108.47287948</v>
      </c>
      <c r="X16" s="33" t="n">
        <v>106.92809828</v>
      </c>
      <c r="Y16" s="27" t="n">
        <v>108.34615249</v>
      </c>
    </row>
    <row r="17" customFormat="false" ht="21.95" hidden="false" customHeight="true" outlineLevel="0" collapsed="false">
      <c r="A17" s="93" t="s">
        <v>421</v>
      </c>
      <c r="B17" s="33" t="n">
        <v>103.64760201</v>
      </c>
      <c r="C17" s="27" t="n">
        <v>102.57723057</v>
      </c>
      <c r="D17" s="33" t="n">
        <v>102.02730895</v>
      </c>
      <c r="E17" s="27" t="n">
        <v>100.95263645</v>
      </c>
      <c r="F17" s="33" t="n">
        <v>103.36297877</v>
      </c>
      <c r="G17" s="27" t="n">
        <v>101.73923335</v>
      </c>
      <c r="H17" s="33" t="n">
        <v>106.66901854</v>
      </c>
      <c r="I17" s="27" t="n">
        <v>102.9704034</v>
      </c>
      <c r="J17" s="33" t="n">
        <v>107.90948026</v>
      </c>
      <c r="K17" s="27" t="n">
        <v>103.97609377</v>
      </c>
      <c r="L17" s="33" t="n">
        <v>99.75629183</v>
      </c>
      <c r="M17" s="27" t="n">
        <v>103.25315158</v>
      </c>
      <c r="N17" s="33" t="n">
        <v>98.0581579</v>
      </c>
      <c r="O17" s="27" t="n">
        <v>102.49099295</v>
      </c>
      <c r="P17" s="33" t="n">
        <v>97.03622969</v>
      </c>
      <c r="Q17" s="27" t="n">
        <v>101.78338911</v>
      </c>
      <c r="R17" s="33" t="n">
        <v>101.47149885</v>
      </c>
      <c r="S17" s="27" t="n">
        <v>101.74803005</v>
      </c>
      <c r="T17" s="33" t="n">
        <v>104.77400122</v>
      </c>
      <c r="U17" s="27" t="n">
        <v>102.05354058</v>
      </c>
      <c r="V17" s="33" t="n">
        <v>110.2874234</v>
      </c>
      <c r="W17" s="27" t="n">
        <v>102.81164641</v>
      </c>
      <c r="X17" s="33" t="n">
        <v>111.47543347</v>
      </c>
      <c r="Y17" s="27" t="n">
        <v>103.54208188</v>
      </c>
    </row>
    <row r="18" customFormat="false" ht="21.95" hidden="false" customHeight="true" outlineLevel="0" collapsed="false">
      <c r="A18" s="93" t="s">
        <v>422</v>
      </c>
      <c r="B18" s="33" t="n">
        <v>100.63892941</v>
      </c>
      <c r="C18" s="27" t="n">
        <v>103.39848956</v>
      </c>
      <c r="D18" s="33" t="n">
        <v>104.49770505</v>
      </c>
      <c r="E18" s="27" t="n">
        <v>102.58251402</v>
      </c>
      <c r="F18" s="33" t="n">
        <v>103.15956918</v>
      </c>
      <c r="G18" s="27" t="n">
        <v>102.77478758</v>
      </c>
      <c r="H18" s="33" t="n">
        <v>101.10217023</v>
      </c>
      <c r="I18" s="27" t="n">
        <v>102.35119864</v>
      </c>
      <c r="J18" s="33" t="n">
        <v>102.2333948</v>
      </c>
      <c r="K18" s="27" t="n">
        <v>102.32739354</v>
      </c>
      <c r="L18" s="33" t="n">
        <v>102.2333948</v>
      </c>
      <c r="M18" s="27" t="n">
        <v>102.31159193</v>
      </c>
      <c r="N18" s="33" t="n">
        <v>100.25820814</v>
      </c>
      <c r="O18" s="27" t="n">
        <v>102.01578118</v>
      </c>
      <c r="P18" s="33" t="n">
        <v>100.23665268</v>
      </c>
      <c r="Q18" s="27" t="n">
        <v>101.79171108</v>
      </c>
      <c r="R18" s="33" t="n">
        <v>101.03288621</v>
      </c>
      <c r="S18" s="27" t="n">
        <v>101.70805418</v>
      </c>
      <c r="T18" s="33" t="n">
        <v>101.25603544</v>
      </c>
      <c r="U18" s="27" t="n">
        <v>101.66316955</v>
      </c>
      <c r="V18" s="33" t="n">
        <v>103.07971114</v>
      </c>
      <c r="W18" s="27" t="n">
        <v>101.79075596</v>
      </c>
      <c r="X18" s="33" t="n">
        <v>103.07971114</v>
      </c>
      <c r="Y18" s="27" t="n">
        <v>101.89725824</v>
      </c>
    </row>
    <row r="19" customFormat="false" ht="21.95" hidden="false" customHeight="true" outlineLevel="0" collapsed="false">
      <c r="A19" s="93" t="s">
        <v>423</v>
      </c>
      <c r="B19" s="33" t="n">
        <v>93.65806975</v>
      </c>
      <c r="C19" s="27" t="n">
        <v>102.12307904</v>
      </c>
      <c r="D19" s="33" t="n">
        <v>93.81112015</v>
      </c>
      <c r="E19" s="27" t="n">
        <v>93.75670834</v>
      </c>
      <c r="F19" s="33" t="n">
        <v>99.4597198</v>
      </c>
      <c r="G19" s="27" t="n">
        <v>95.60885132</v>
      </c>
      <c r="H19" s="33" t="n">
        <v>104.14941579</v>
      </c>
      <c r="I19" s="27" t="n">
        <v>97.60308286</v>
      </c>
      <c r="J19" s="33" t="n">
        <v>105.43571535</v>
      </c>
      <c r="K19" s="27" t="n">
        <v>99.11568748</v>
      </c>
      <c r="L19" s="33" t="n">
        <v>105.43571535</v>
      </c>
      <c r="M19" s="27" t="n">
        <v>100.13863673</v>
      </c>
      <c r="N19" s="33" t="n">
        <v>105.43571535</v>
      </c>
      <c r="O19" s="27" t="n">
        <v>100.87657211</v>
      </c>
      <c r="P19" s="33" t="n">
        <v>105.56138039</v>
      </c>
      <c r="Q19" s="27" t="n">
        <v>101.43085946</v>
      </c>
      <c r="R19" s="33" t="n">
        <v>106.89601167</v>
      </c>
      <c r="S19" s="27" t="n">
        <v>102.02173301</v>
      </c>
      <c r="T19" s="33" t="n">
        <v>106.89601167</v>
      </c>
      <c r="U19" s="27" t="n">
        <v>102.49730601</v>
      </c>
      <c r="V19" s="33" t="n">
        <v>103.3069629</v>
      </c>
      <c r="W19" s="27" t="n">
        <v>102.56811487</v>
      </c>
      <c r="X19" s="33" t="n">
        <v>100.08778938</v>
      </c>
      <c r="Y19" s="27" t="n">
        <v>102.35769585</v>
      </c>
    </row>
    <row r="20" customFormat="false" ht="21.95" hidden="false" customHeight="true" outlineLevel="0" collapsed="false">
      <c r="A20" s="93" t="s">
        <v>424</v>
      </c>
      <c r="B20" s="33" t="n">
        <v>101.74307946</v>
      </c>
      <c r="C20" s="27" t="n">
        <v>100.74697225</v>
      </c>
      <c r="D20" s="33" t="n">
        <v>101.4716124</v>
      </c>
      <c r="E20" s="27" t="n">
        <v>101.52979216</v>
      </c>
      <c r="F20" s="33" t="n">
        <v>101.52057733</v>
      </c>
      <c r="G20" s="27" t="n">
        <v>101.52671883</v>
      </c>
      <c r="H20" s="33" t="n">
        <v>101.35605962</v>
      </c>
      <c r="I20" s="27" t="n">
        <v>101.48405641</v>
      </c>
      <c r="J20" s="33" t="n">
        <v>101.403704</v>
      </c>
      <c r="K20" s="27" t="n">
        <v>101.46799386</v>
      </c>
      <c r="L20" s="33" t="n">
        <v>101.48700128</v>
      </c>
      <c r="M20" s="27" t="n">
        <v>101.47115414</v>
      </c>
      <c r="N20" s="33" t="n">
        <v>101.43206434</v>
      </c>
      <c r="O20" s="27" t="n">
        <v>101.46558704</v>
      </c>
      <c r="P20" s="33" t="n">
        <v>101.58027772</v>
      </c>
      <c r="Q20" s="27" t="n">
        <v>101.47990153</v>
      </c>
      <c r="R20" s="33" t="n">
        <v>100.84004849</v>
      </c>
      <c r="S20" s="27" t="n">
        <v>101.40860482</v>
      </c>
      <c r="T20" s="33" t="n">
        <v>99.7054254</v>
      </c>
      <c r="U20" s="27" t="n">
        <v>101.23642765</v>
      </c>
      <c r="V20" s="33" t="n">
        <v>99.2999591</v>
      </c>
      <c r="W20" s="27" t="n">
        <v>101.05816193</v>
      </c>
      <c r="X20" s="33" t="n">
        <v>98.99639064</v>
      </c>
      <c r="Y20" s="27" t="n">
        <v>100.88430992</v>
      </c>
    </row>
    <row r="21" customFormat="false" ht="21.95" hidden="false" customHeight="true" outlineLevel="0" collapsed="false">
      <c r="A21" s="93" t="s">
        <v>425</v>
      </c>
      <c r="B21" s="33" t="n">
        <v>99.26287662</v>
      </c>
      <c r="C21" s="27" t="n">
        <v>99.5688195</v>
      </c>
      <c r="D21" s="33" t="n">
        <v>98.26428554</v>
      </c>
      <c r="E21" s="27" t="n">
        <v>99.35356499</v>
      </c>
      <c r="F21" s="33" t="n">
        <v>98.83655417</v>
      </c>
      <c r="G21" s="27" t="n">
        <v>99.18190432</v>
      </c>
      <c r="H21" s="33" t="n">
        <v>99.62631768</v>
      </c>
      <c r="I21" s="27" t="n">
        <v>99.29225236</v>
      </c>
      <c r="J21" s="33" t="n">
        <v>99.27623776</v>
      </c>
      <c r="K21" s="27" t="n">
        <v>99.28905555</v>
      </c>
      <c r="L21" s="33" t="n">
        <v>99.63762167</v>
      </c>
      <c r="M21" s="27" t="n">
        <v>99.34696172</v>
      </c>
      <c r="N21" s="33" t="n">
        <v>100.04573035</v>
      </c>
      <c r="O21" s="27" t="n">
        <v>99.44623301</v>
      </c>
      <c r="P21" s="33" t="n">
        <v>99.47480277</v>
      </c>
      <c r="Q21" s="27" t="n">
        <v>99.44979635</v>
      </c>
      <c r="R21" s="33" t="n">
        <v>99.42722396</v>
      </c>
      <c r="S21" s="27" t="n">
        <v>99.44729202</v>
      </c>
      <c r="T21" s="33" t="n">
        <v>99.92337634</v>
      </c>
      <c r="U21" s="27" t="n">
        <v>99.4947454</v>
      </c>
      <c r="V21" s="33" t="n">
        <v>100.1608779</v>
      </c>
      <c r="W21" s="27" t="n">
        <v>99.55482729</v>
      </c>
      <c r="X21" s="33" t="n">
        <v>100.14271357</v>
      </c>
      <c r="Y21" s="27" t="n">
        <v>99.60371403</v>
      </c>
    </row>
    <row r="22" customFormat="false" ht="21.95" hidden="false" customHeight="true" outlineLevel="0" collapsed="false">
      <c r="A22" s="93" t="s">
        <v>426</v>
      </c>
      <c r="B22" s="33" t="n">
        <v>104.46530301</v>
      </c>
      <c r="C22" s="27" t="n">
        <v>103.64557054</v>
      </c>
      <c r="D22" s="33" t="n">
        <v>104.03377663</v>
      </c>
      <c r="E22" s="27" t="n">
        <v>104.27624484</v>
      </c>
      <c r="F22" s="33" t="n">
        <v>106.13266681</v>
      </c>
      <c r="G22" s="27" t="n">
        <v>104.89700056</v>
      </c>
      <c r="H22" s="33" t="n">
        <v>106.40904296</v>
      </c>
      <c r="I22" s="27" t="n">
        <v>105.27720021</v>
      </c>
      <c r="J22" s="33" t="n">
        <v>106.01635194</v>
      </c>
      <c r="K22" s="27" t="n">
        <v>105.42619908</v>
      </c>
      <c r="L22" s="33" t="n">
        <v>108.00515921</v>
      </c>
      <c r="M22" s="27" t="n">
        <v>105.85935949</v>
      </c>
      <c r="N22" s="33" t="n">
        <v>105.8513212</v>
      </c>
      <c r="O22" s="27" t="n">
        <v>105.85819325</v>
      </c>
      <c r="P22" s="33" t="n">
        <v>104.47440218</v>
      </c>
      <c r="Q22" s="27" t="n">
        <v>105.68326251</v>
      </c>
      <c r="R22" s="33" t="n">
        <v>104.24139967</v>
      </c>
      <c r="S22" s="27" t="n">
        <v>105.52154886</v>
      </c>
      <c r="T22" s="33" t="n">
        <v>103.12954427</v>
      </c>
      <c r="U22" s="27" t="n">
        <v>105.27849007</v>
      </c>
      <c r="V22" s="33" t="n">
        <v>102.67212092</v>
      </c>
      <c r="W22" s="27" t="n">
        <v>105.03759062</v>
      </c>
      <c r="X22" s="33" t="n">
        <v>102.42326971</v>
      </c>
      <c r="Y22" s="27" t="n">
        <v>104.81890048</v>
      </c>
    </row>
    <row r="23" customFormat="false" ht="21.95" hidden="false" customHeight="true" outlineLevel="0" collapsed="false">
      <c r="A23" s="93" t="s">
        <v>427</v>
      </c>
      <c r="B23" s="33" t="n">
        <v>102.34188918</v>
      </c>
      <c r="C23" s="27" t="n">
        <v>103.68045622</v>
      </c>
      <c r="D23" s="33" t="n">
        <v>102.25981839</v>
      </c>
      <c r="E23" s="27" t="n">
        <v>102.20631634</v>
      </c>
      <c r="F23" s="33" t="n">
        <v>102.44461103</v>
      </c>
      <c r="G23" s="27" t="n">
        <v>102.28545255</v>
      </c>
      <c r="H23" s="33" t="n">
        <v>102.28592155</v>
      </c>
      <c r="I23" s="27" t="n">
        <v>102.28556958</v>
      </c>
      <c r="J23" s="33" t="n">
        <v>101.39494406</v>
      </c>
      <c r="K23" s="27" t="n">
        <v>102.10652375</v>
      </c>
      <c r="L23" s="33" t="n">
        <v>101.53947871</v>
      </c>
      <c r="M23" s="27" t="n">
        <v>102.01174951</v>
      </c>
      <c r="N23" s="33" t="n">
        <v>100.8691538</v>
      </c>
      <c r="O23" s="27" t="n">
        <v>101.84676048</v>
      </c>
      <c r="P23" s="33" t="n">
        <v>100.8253488</v>
      </c>
      <c r="Q23" s="27" t="n">
        <v>101.71771937</v>
      </c>
      <c r="R23" s="33" t="n">
        <v>100.93679567</v>
      </c>
      <c r="S23" s="27" t="n">
        <v>101.62973876</v>
      </c>
      <c r="T23" s="33" t="n">
        <v>101.21830645</v>
      </c>
      <c r="U23" s="27" t="n">
        <v>101.58799836</v>
      </c>
      <c r="V23" s="33" t="n">
        <v>100.59242921</v>
      </c>
      <c r="W23" s="27" t="n">
        <v>101.49646094</v>
      </c>
      <c r="X23" s="33" t="n">
        <v>101.12865268</v>
      </c>
      <c r="Y23" s="27" t="n">
        <v>101.4654863</v>
      </c>
    </row>
    <row r="24" customFormat="false" ht="21.95" hidden="false" customHeight="true" outlineLevel="0" collapsed="false">
      <c r="A24" s="157" t="s">
        <v>428</v>
      </c>
      <c r="B24" s="33" t="n">
        <v>101.49572102</v>
      </c>
      <c r="C24" s="27" t="n">
        <v>103.76428851</v>
      </c>
      <c r="D24" s="33" t="n">
        <v>101.48728408</v>
      </c>
      <c r="E24" s="27" t="n">
        <v>101.48591789</v>
      </c>
      <c r="F24" s="33" t="n">
        <v>101.4893252</v>
      </c>
      <c r="G24" s="27" t="n">
        <v>101.48705366</v>
      </c>
      <c r="H24" s="33" t="n">
        <v>101.4893252</v>
      </c>
      <c r="I24" s="27" t="n">
        <v>101.48762155</v>
      </c>
      <c r="J24" s="33" t="n">
        <v>101.4893252</v>
      </c>
      <c r="K24" s="27" t="n">
        <v>101.48796228</v>
      </c>
      <c r="L24" s="33" t="n">
        <v>101.4893252</v>
      </c>
      <c r="M24" s="27" t="n">
        <v>101.48818943</v>
      </c>
      <c r="N24" s="33" t="n">
        <v>100.97024973</v>
      </c>
      <c r="O24" s="27" t="n">
        <v>101.41387396</v>
      </c>
      <c r="P24" s="33" t="n">
        <v>100.9729807</v>
      </c>
      <c r="Q24" s="27" t="n">
        <v>101.3585512</v>
      </c>
      <c r="R24" s="33" t="n">
        <v>100.33024681</v>
      </c>
      <c r="S24" s="27" t="n">
        <v>101.2429211</v>
      </c>
      <c r="T24" s="33" t="n">
        <v>100.33024681</v>
      </c>
      <c r="U24" s="27" t="n">
        <v>101.15066702</v>
      </c>
      <c r="V24" s="33" t="n">
        <v>100.33076606</v>
      </c>
      <c r="W24" s="27" t="n">
        <v>101.07539876</v>
      </c>
      <c r="X24" s="33" t="n">
        <v>100.33076606</v>
      </c>
      <c r="Y24" s="27" t="n">
        <v>101.01278802</v>
      </c>
    </row>
    <row r="25" customFormat="false" ht="21.95" hidden="false" customHeight="true" outlineLevel="0" collapsed="false">
      <c r="A25" s="93" t="s">
        <v>429</v>
      </c>
      <c r="B25" s="33" t="n">
        <v>99.1769384</v>
      </c>
      <c r="C25" s="27" t="n">
        <v>100.23329144</v>
      </c>
      <c r="D25" s="33" t="n">
        <v>99.15813118</v>
      </c>
      <c r="E25" s="27" t="n">
        <v>99.15658594</v>
      </c>
      <c r="F25" s="33" t="n">
        <v>98.57798103</v>
      </c>
      <c r="G25" s="27" t="n">
        <v>98.96289382</v>
      </c>
      <c r="H25" s="33" t="n">
        <v>98.56287478</v>
      </c>
      <c r="I25" s="27" t="n">
        <v>98.8625601</v>
      </c>
      <c r="J25" s="33" t="n">
        <v>98.64615277</v>
      </c>
      <c r="K25" s="27" t="n">
        <v>98.81915787</v>
      </c>
      <c r="L25" s="33" t="n">
        <v>98.79441481</v>
      </c>
      <c r="M25" s="27" t="n">
        <v>98.81502935</v>
      </c>
      <c r="N25" s="33" t="n">
        <v>98.4533153</v>
      </c>
      <c r="O25" s="27" t="n">
        <v>98.76317277</v>
      </c>
      <c r="P25" s="33" t="n">
        <v>98.43070471</v>
      </c>
      <c r="Q25" s="27" t="n">
        <v>98.7214762</v>
      </c>
      <c r="R25" s="33" t="n">
        <v>100.61002762</v>
      </c>
      <c r="S25" s="27" t="n">
        <v>98.92814453</v>
      </c>
      <c r="T25" s="33" t="n">
        <v>100.11231041</v>
      </c>
      <c r="U25" s="27" t="n">
        <v>99.04531948</v>
      </c>
      <c r="V25" s="33" t="n">
        <v>100.30401674</v>
      </c>
      <c r="W25" s="27" t="n">
        <v>99.15861915</v>
      </c>
      <c r="X25" s="33" t="n">
        <v>100.5018928</v>
      </c>
      <c r="Y25" s="27" t="n">
        <v>99.26955819</v>
      </c>
    </row>
    <row r="26" customFormat="false" ht="21.95" hidden="false" customHeight="true" outlineLevel="0" collapsed="false">
      <c r="A26" s="93" t="s">
        <v>430</v>
      </c>
      <c r="B26" s="197" t="n">
        <v>97.41949963</v>
      </c>
      <c r="C26" s="50" t="n">
        <v>96.35277735</v>
      </c>
      <c r="D26" s="197" t="n">
        <v>97.11243354</v>
      </c>
      <c r="E26" s="50" t="n">
        <v>98.92413474</v>
      </c>
      <c r="F26" s="197" t="n">
        <v>99.65560225</v>
      </c>
      <c r="G26" s="50" t="n">
        <v>99.16587713</v>
      </c>
      <c r="H26" s="197" t="n">
        <v>99.20649196</v>
      </c>
      <c r="I26" s="50" t="n">
        <v>99.17599473</v>
      </c>
      <c r="J26" s="197" t="n">
        <v>99.39474134</v>
      </c>
      <c r="K26" s="50" t="n">
        <v>99.21993361</v>
      </c>
      <c r="L26" s="197" t="n">
        <v>100.03695676</v>
      </c>
      <c r="M26" s="50" t="n">
        <v>99.3556764</v>
      </c>
      <c r="N26" s="197" t="n">
        <v>98.98981034</v>
      </c>
      <c r="O26" s="50" t="n">
        <v>99.30347466</v>
      </c>
      <c r="P26" s="197" t="n">
        <v>100.74831346</v>
      </c>
      <c r="Q26" s="50" t="n">
        <v>99.48151261</v>
      </c>
      <c r="R26" s="197" t="n">
        <v>100.58899503</v>
      </c>
      <c r="S26" s="50" t="n">
        <v>99.60306693</v>
      </c>
      <c r="T26" s="197" t="n">
        <v>99.76801392</v>
      </c>
      <c r="U26" s="50" t="n">
        <v>99.61959343</v>
      </c>
      <c r="V26" s="197" t="n">
        <v>101.55689454</v>
      </c>
      <c r="W26" s="50" t="n">
        <v>99.79312949</v>
      </c>
      <c r="X26" s="197" t="n">
        <v>102.52597033</v>
      </c>
      <c r="Y26" s="50" t="n">
        <v>100.0162676</v>
      </c>
    </row>
    <row r="27" customFormat="false" ht="21.95" hidden="false" customHeight="true" outlineLevel="0" collapsed="false">
      <c r="A27" s="99" t="s">
        <v>431</v>
      </c>
      <c r="B27" s="196" t="n">
        <v>100.27748773</v>
      </c>
      <c r="C27" s="92" t="n">
        <v>100.66374215</v>
      </c>
      <c r="D27" s="196" t="n">
        <v>99.67355245</v>
      </c>
      <c r="E27" s="92" t="n">
        <v>100.28398666</v>
      </c>
      <c r="F27" s="196" t="n">
        <v>100.39197596</v>
      </c>
      <c r="G27" s="92" t="n">
        <v>100.31983305</v>
      </c>
      <c r="H27" s="196" t="n">
        <v>100.08819081</v>
      </c>
      <c r="I27" s="92" t="n">
        <v>100.26198561</v>
      </c>
      <c r="J27" s="196" t="n">
        <v>99.7568528</v>
      </c>
      <c r="K27" s="92" t="n">
        <v>100.16080919</v>
      </c>
      <c r="L27" s="196" t="n">
        <v>100.02119845</v>
      </c>
      <c r="M27" s="92" t="n">
        <v>100.13754299</v>
      </c>
      <c r="N27" s="196" t="n">
        <v>99.89252299</v>
      </c>
      <c r="O27" s="92" t="n">
        <v>100.10246577</v>
      </c>
      <c r="P27" s="196" t="n">
        <v>100.04889307</v>
      </c>
      <c r="Q27" s="92" t="n">
        <v>100.09575174</v>
      </c>
      <c r="R27" s="196" t="n">
        <v>100.32959604</v>
      </c>
      <c r="S27" s="92" t="n">
        <v>100.12173947</v>
      </c>
      <c r="T27" s="196" t="n">
        <v>100.24651814</v>
      </c>
      <c r="U27" s="92" t="n">
        <v>100.13423365</v>
      </c>
      <c r="V27" s="196" t="n">
        <v>99.97957611</v>
      </c>
      <c r="W27" s="92" t="n">
        <v>100.12018694</v>
      </c>
      <c r="X27" s="196" t="n">
        <v>99.97957611</v>
      </c>
      <c r="Y27" s="92" t="n">
        <v>100.12018694</v>
      </c>
    </row>
    <row r="28" customFormat="false" ht="21.95" hidden="false" customHeight="true" outlineLevel="0" collapsed="false">
      <c r="A28" s="159" t="s">
        <v>432</v>
      </c>
      <c r="B28" s="198" t="n">
        <v>101.93125512</v>
      </c>
      <c r="C28" s="199" t="n">
        <v>101.76789338</v>
      </c>
      <c r="D28" s="198" t="n">
        <v>101.19228264</v>
      </c>
      <c r="E28" s="199" t="n">
        <v>101.98191115</v>
      </c>
      <c r="F28" s="196" t="n">
        <v>102.7234951</v>
      </c>
      <c r="G28" s="92" t="n">
        <v>102.060323</v>
      </c>
      <c r="H28" s="196" t="n">
        <v>103.6</v>
      </c>
      <c r="I28" s="92" t="n">
        <v>102.4</v>
      </c>
      <c r="J28" s="196" t="n">
        <v>104.19405308</v>
      </c>
      <c r="K28" s="92" t="n">
        <v>102.78189083</v>
      </c>
      <c r="L28" s="198" t="n">
        <v>104.65131797</v>
      </c>
      <c r="M28" s="199" t="n">
        <v>103.09092113</v>
      </c>
      <c r="N28" s="198" t="n">
        <v>104.28374865</v>
      </c>
      <c r="O28" s="199" t="n">
        <v>103.26020589</v>
      </c>
      <c r="P28" s="198" t="n">
        <v>103.70734731</v>
      </c>
      <c r="Q28" s="199" t="n">
        <v>103.31558866</v>
      </c>
      <c r="R28" s="198" t="n">
        <v>103.32832173</v>
      </c>
      <c r="S28" s="199" t="n">
        <v>103.31699793</v>
      </c>
      <c r="T28" s="198" t="n">
        <v>102.05610301</v>
      </c>
      <c r="U28" s="199" t="n">
        <v>103.18983477</v>
      </c>
      <c r="V28" s="198" t="n">
        <v>101.40989325</v>
      </c>
      <c r="W28" s="199" t="n">
        <v>103.02632721</v>
      </c>
      <c r="X28" s="198" t="n">
        <v>101.55924629</v>
      </c>
      <c r="Y28" s="199" t="n">
        <v>102.90271112</v>
      </c>
    </row>
    <row r="29" customFormat="false" ht="21.6" hidden="false" customHeight="true" outlineLevel="0" collapsed="false">
      <c r="A29" s="200" t="s">
        <v>433</v>
      </c>
      <c r="F29" s="200"/>
      <c r="G29" s="200"/>
      <c r="H29" s="200"/>
      <c r="I29" s="200"/>
      <c r="J29" s="200"/>
      <c r="K29" s="200"/>
      <c r="N29" s="201"/>
    </row>
  </sheetData>
  <mergeCells count="28">
    <mergeCell ref="A1:O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A8:O8"/>
    <mergeCell ref="A9:A10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25.62"/>
    <col collapsed="false" customWidth="true" hidden="false" outlineLevel="0" max="2" min="2" style="87" width="12.36"/>
    <col collapsed="false" customWidth="true" hidden="false" outlineLevel="0" max="3" min="3" style="87" width="10.54"/>
    <col collapsed="false" customWidth="false" hidden="false" outlineLevel="0" max="5" min="4" style="87" width="8.99"/>
    <col collapsed="false" customWidth="true" hidden="false" outlineLevel="0" max="7" min="6" style="87" width="9.36"/>
    <col collapsed="false" customWidth="true" hidden="false" outlineLevel="0" max="8" min="8" style="87" width="10.37"/>
    <col collapsed="false" customWidth="true" hidden="false" outlineLevel="0" max="9" min="9" style="87" width="9.36"/>
    <col collapsed="false" customWidth="true" hidden="false" outlineLevel="0" max="10" min="10" style="87" width="10.37"/>
    <col collapsed="false" customWidth="true" hidden="false" outlineLevel="0" max="11" min="11" style="87" width="9.36"/>
    <col collapsed="false" customWidth="false" hidden="false" outlineLevel="0" max="205" min="12" style="87" width="8.99"/>
    <col collapsed="false" customWidth="false" hidden="false" outlineLevel="0" max="257" min="206" style="88" width="8.99"/>
  </cols>
  <sheetData>
    <row r="1" customFormat="false" ht="28.5" hidden="false" customHeight="true" outlineLevel="0" collapsed="false">
      <c r="A1" s="2" t="s">
        <v>434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5</v>
      </c>
      <c r="E2" s="5"/>
      <c r="F2" s="5" t="s">
        <v>8</v>
      </c>
      <c r="G2" s="5"/>
      <c r="H2" s="5" t="s">
        <v>11</v>
      </c>
      <c r="I2" s="5"/>
      <c r="J2" s="5" t="s">
        <v>14</v>
      </c>
      <c r="K2" s="5"/>
    </row>
    <row r="3" customFormat="false" ht="21" hidden="false" customHeight="true" outlineLevel="0" collapsed="false">
      <c r="A3" s="3"/>
      <c r="B3" s="7" t="s">
        <v>15</v>
      </c>
      <c r="C3" s="8" t="s">
        <v>16</v>
      </c>
      <c r="D3" s="7" t="s">
        <v>15</v>
      </c>
      <c r="E3" s="8" t="s">
        <v>16</v>
      </c>
      <c r="F3" s="7" t="s">
        <v>15</v>
      </c>
      <c r="G3" s="8" t="s">
        <v>16</v>
      </c>
      <c r="H3" s="7" t="s">
        <v>15</v>
      </c>
      <c r="I3" s="8" t="s">
        <v>16</v>
      </c>
      <c r="J3" s="7" t="s">
        <v>15</v>
      </c>
      <c r="K3" s="8" t="s">
        <v>16</v>
      </c>
    </row>
    <row r="4" customFormat="false" ht="22.9" hidden="false" customHeight="true" outlineLevel="0" collapsed="false">
      <c r="A4" s="177" t="s">
        <v>435</v>
      </c>
      <c r="B4" s="167"/>
      <c r="C4" s="169"/>
      <c r="D4" s="167"/>
      <c r="E4" s="169"/>
      <c r="F4" s="167"/>
      <c r="G4" s="169"/>
      <c r="H4" s="167"/>
      <c r="I4" s="169"/>
      <c r="J4" s="167"/>
      <c r="K4" s="169"/>
    </row>
    <row r="5" customFormat="false" ht="22.9" hidden="false" customHeight="true" outlineLevel="0" collapsed="false">
      <c r="A5" s="182" t="s">
        <v>436</v>
      </c>
      <c r="B5" s="16" t="n">
        <v>3559.93332049586</v>
      </c>
      <c r="C5" s="184" t="n">
        <v>8.51714501616605</v>
      </c>
      <c r="D5" s="16" t="n">
        <v>818.584490562755</v>
      </c>
      <c r="E5" s="184" t="n">
        <v>3.02768839734327</v>
      </c>
      <c r="F5" s="16" t="n">
        <v>1705.83092391678</v>
      </c>
      <c r="G5" s="184" t="n">
        <v>1.56687025768233</v>
      </c>
      <c r="H5" s="16" t="n">
        <v>2626.99596889915</v>
      </c>
      <c r="I5" s="184" t="n">
        <v>1.09422879289571</v>
      </c>
      <c r="J5" s="16" t="n">
        <v>3712.557</v>
      </c>
      <c r="K5" s="184" t="n">
        <v>1.16042493100004</v>
      </c>
    </row>
    <row r="6" customFormat="false" ht="22.9" hidden="false" customHeight="true" outlineLevel="0" collapsed="false">
      <c r="A6" s="93" t="s">
        <v>93</v>
      </c>
      <c r="B6" s="16" t="n">
        <v>358.078477197066</v>
      </c>
      <c r="C6" s="184" t="n">
        <v>7.05048447076287</v>
      </c>
      <c r="D6" s="16" t="n">
        <v>83.5078007472432</v>
      </c>
      <c r="E6" s="184" t="n">
        <v>1.48551580531601</v>
      </c>
      <c r="F6" s="16" t="n">
        <v>167.205470512314</v>
      </c>
      <c r="G6" s="184" t="n">
        <v>0.471483673313116</v>
      </c>
      <c r="H6" s="16" t="n">
        <v>246.131363040093</v>
      </c>
      <c r="I6" s="184" t="n">
        <v>0.749312912519855</v>
      </c>
      <c r="J6" s="16" t="n">
        <v>362.482630547014</v>
      </c>
      <c r="K6" s="184" t="n">
        <v>1.15962006684605</v>
      </c>
    </row>
    <row r="7" customFormat="false" ht="22.9" hidden="false" customHeight="true" outlineLevel="0" collapsed="false">
      <c r="A7" s="93" t="s">
        <v>94</v>
      </c>
      <c r="B7" s="16" t="n">
        <v>430.674910130006</v>
      </c>
      <c r="C7" s="184" t="n">
        <v>3.00534251471092</v>
      </c>
      <c r="D7" s="16" t="n">
        <v>105.265846558652</v>
      </c>
      <c r="E7" s="184" t="n">
        <v>2.53789931155734</v>
      </c>
      <c r="F7" s="16" t="n">
        <v>208.605482060114</v>
      </c>
      <c r="G7" s="184" t="n">
        <v>0.376485023256294</v>
      </c>
      <c r="H7" s="16" t="n">
        <v>330.996636511066</v>
      </c>
      <c r="I7" s="184" t="n">
        <v>0.111590404071734</v>
      </c>
      <c r="J7" s="16" t="n">
        <v>429.104613704969</v>
      </c>
      <c r="K7" s="184" t="n">
        <v>-1.54988728138386</v>
      </c>
    </row>
    <row r="8" customFormat="false" ht="22.9" hidden="false" customHeight="true" outlineLevel="0" collapsed="false">
      <c r="A8" s="93" t="s">
        <v>95</v>
      </c>
      <c r="B8" s="16" t="n">
        <v>331.471414448741</v>
      </c>
      <c r="C8" s="184" t="n">
        <v>1.15886196211861</v>
      </c>
      <c r="D8" s="16" t="n">
        <v>77.3625118390977</v>
      </c>
      <c r="E8" s="184" t="n">
        <v>3.72338252832137</v>
      </c>
      <c r="F8" s="16" t="n">
        <v>163.490969526855</v>
      </c>
      <c r="G8" s="184" t="n">
        <v>-2.85318250189283</v>
      </c>
      <c r="H8" s="16" t="n">
        <v>270.020448379656</v>
      </c>
      <c r="I8" s="184" t="n">
        <v>-3.45576217802909</v>
      </c>
      <c r="J8" s="16" t="n">
        <v>347.529918606235</v>
      </c>
      <c r="K8" s="184" t="n">
        <v>-2.02266651413707</v>
      </c>
    </row>
    <row r="9" customFormat="false" ht="22.9" hidden="false" customHeight="true" outlineLevel="0" collapsed="false">
      <c r="A9" s="93" t="s">
        <v>96</v>
      </c>
      <c r="B9" s="16" t="n">
        <v>200.033533173999</v>
      </c>
      <c r="C9" s="184" t="n">
        <v>8.55565759853323</v>
      </c>
      <c r="D9" s="16" t="n">
        <v>47.4123385131463</v>
      </c>
      <c r="E9" s="184" t="n">
        <v>0.477178648411552</v>
      </c>
      <c r="F9" s="16" t="n">
        <v>93.0218373898428</v>
      </c>
      <c r="G9" s="184" t="n">
        <v>0.45925099446012</v>
      </c>
      <c r="H9" s="16" t="n">
        <v>142.283701602707</v>
      </c>
      <c r="I9" s="184" t="n">
        <v>0.591783218201087</v>
      </c>
      <c r="J9" s="16" t="n">
        <v>206.570237895588</v>
      </c>
      <c r="K9" s="184" t="n">
        <v>1.57296506000961</v>
      </c>
    </row>
    <row r="10" customFormat="false" ht="22.9" hidden="false" customHeight="true" outlineLevel="0" collapsed="false">
      <c r="A10" s="93" t="s">
        <v>97</v>
      </c>
      <c r="B10" s="16" t="n">
        <v>304.412714669472</v>
      </c>
      <c r="C10" s="184" t="n">
        <v>7.16558181998562</v>
      </c>
      <c r="D10" s="16" t="n">
        <v>64.8484718429469</v>
      </c>
      <c r="E10" s="184" t="n">
        <v>2.71345488787217</v>
      </c>
      <c r="F10" s="16" t="n">
        <v>134.739282883548</v>
      </c>
      <c r="G10" s="184" t="n">
        <v>1.46713571336814</v>
      </c>
      <c r="H10" s="16" t="n">
        <v>202.954011088137</v>
      </c>
      <c r="I10" s="184" t="n">
        <v>0.610637640860674</v>
      </c>
      <c r="J10" s="16" t="n">
        <v>298.197997246418</v>
      </c>
      <c r="K10" s="184" t="n">
        <v>-1.54290482189971</v>
      </c>
    </row>
    <row r="11" customFormat="false" ht="22.9" hidden="false" customHeight="true" outlineLevel="0" collapsed="false">
      <c r="A11" s="93" t="s">
        <v>98</v>
      </c>
      <c r="B11" s="16" t="n">
        <v>213.58989926461</v>
      </c>
      <c r="C11" s="184" t="n">
        <v>6.76866063881765</v>
      </c>
      <c r="D11" s="16" t="n">
        <v>51.3392779483428</v>
      </c>
      <c r="E11" s="184" t="n">
        <v>5.81557127393285</v>
      </c>
      <c r="F11" s="16" t="n">
        <v>114.466537951661</v>
      </c>
      <c r="G11" s="184" t="n">
        <v>5.40723828892249</v>
      </c>
      <c r="H11" s="16" t="n">
        <v>156.568639795041</v>
      </c>
      <c r="I11" s="184" t="n">
        <v>4.21379483153494</v>
      </c>
      <c r="J11" s="16" t="n">
        <v>229.273693296103</v>
      </c>
      <c r="K11" s="184" t="n">
        <v>2.99693927503486</v>
      </c>
    </row>
    <row r="12" customFormat="false" ht="22.9" hidden="false" customHeight="true" outlineLevel="0" collapsed="false">
      <c r="A12" s="93" t="s">
        <v>99</v>
      </c>
      <c r="B12" s="16" t="n">
        <v>354.122611760167</v>
      </c>
      <c r="C12" s="184" t="n">
        <v>7.54523768712281</v>
      </c>
      <c r="D12" s="16" t="n">
        <v>78.2598858900275</v>
      </c>
      <c r="E12" s="184" t="n">
        <v>3.24661248535463</v>
      </c>
      <c r="F12" s="16" t="n">
        <v>164.190180976271</v>
      </c>
      <c r="G12" s="184" t="n">
        <v>2.83243954540488</v>
      </c>
      <c r="H12" s="16" t="n">
        <v>248.34019196966</v>
      </c>
      <c r="I12" s="184" t="n">
        <v>2.0080702641305</v>
      </c>
      <c r="J12" s="16" t="n">
        <v>367.27825603831</v>
      </c>
      <c r="K12" s="184" t="n">
        <v>2.14443087788445</v>
      </c>
    </row>
    <row r="13" customFormat="false" ht="22.9" hidden="false" customHeight="true" outlineLevel="0" collapsed="false">
      <c r="A13" s="93" t="s">
        <v>100</v>
      </c>
      <c r="B13" s="16" t="n">
        <v>415.483115734685</v>
      </c>
      <c r="C13" s="184" t="n">
        <v>8.80446061347047</v>
      </c>
      <c r="D13" s="16" t="n">
        <v>88.8526405727954</v>
      </c>
      <c r="E13" s="184" t="n">
        <v>1.4043204521796</v>
      </c>
      <c r="F13" s="16" t="n">
        <v>185.073124346423</v>
      </c>
      <c r="G13" s="184" t="n">
        <v>2.64185028006779</v>
      </c>
      <c r="H13" s="16" t="n">
        <v>290.89888123783</v>
      </c>
      <c r="I13" s="184" t="n">
        <v>2.72548074517805</v>
      </c>
      <c r="J13" s="16" t="n">
        <v>426.610214250289</v>
      </c>
      <c r="K13" s="184" t="n">
        <v>2.22966223727327</v>
      </c>
    </row>
    <row r="14" customFormat="false" ht="22.9" hidden="false" customHeight="true" outlineLevel="0" collapsed="false">
      <c r="A14" s="93" t="s">
        <v>101</v>
      </c>
      <c r="B14" s="16" t="n">
        <v>516.157247067491</v>
      </c>
      <c r="C14" s="184" t="n">
        <v>7.05054074837921</v>
      </c>
      <c r="D14" s="16" t="n">
        <v>102.411710323973</v>
      </c>
      <c r="E14" s="184" t="n">
        <v>0.840628773869383</v>
      </c>
      <c r="F14" s="16" t="n">
        <v>234.811059359173</v>
      </c>
      <c r="G14" s="184" t="n">
        <v>1.81339661489119</v>
      </c>
      <c r="H14" s="16" t="n">
        <v>354.751035475329</v>
      </c>
      <c r="I14" s="184" t="n">
        <v>0.823838302095425</v>
      </c>
      <c r="J14" s="16" t="n">
        <v>533.138598631913</v>
      </c>
      <c r="K14" s="184" t="n">
        <v>1.95625131096028</v>
      </c>
    </row>
    <row r="15" customFormat="false" ht="22.9" hidden="false" customHeight="true" outlineLevel="0" collapsed="false">
      <c r="A15" s="93" t="s">
        <v>437</v>
      </c>
      <c r="B15" s="16" t="n">
        <v>693.986738743873</v>
      </c>
      <c r="C15" s="184" t="n">
        <v>16.8389843922582</v>
      </c>
      <c r="D15" s="16" t="n">
        <v>185.505499948467</v>
      </c>
      <c r="E15" s="184" t="n">
        <v>3.00322671001685</v>
      </c>
      <c r="F15" s="16" t="n">
        <v>377.202540390363</v>
      </c>
      <c r="G15" s="184" t="n">
        <v>1.07406434624286</v>
      </c>
      <c r="H15" s="16" t="n">
        <v>582.262654219015</v>
      </c>
      <c r="I15" s="184" t="n">
        <v>1.06054839798333</v>
      </c>
      <c r="J15" s="16" t="n">
        <v>791.98103026341</v>
      </c>
      <c r="K15" s="184" t="n">
        <v>1.72039926603651</v>
      </c>
    </row>
    <row r="16" customFormat="false" ht="22.9" hidden="false" customHeight="true" outlineLevel="0" collapsed="false">
      <c r="A16" s="157"/>
      <c r="B16" s="16"/>
      <c r="C16" s="27"/>
      <c r="D16" s="16"/>
      <c r="E16" s="27"/>
      <c r="F16" s="16"/>
      <c r="G16" s="27"/>
      <c r="H16" s="16"/>
      <c r="I16" s="27"/>
      <c r="J16" s="16"/>
      <c r="K16" s="27"/>
    </row>
    <row r="17" customFormat="false" ht="22.9" hidden="false" customHeight="true" outlineLevel="0" collapsed="false">
      <c r="A17" s="99" t="s">
        <v>438</v>
      </c>
      <c r="B17" s="16"/>
      <c r="C17" s="27"/>
      <c r="D17" s="16"/>
      <c r="E17" s="27"/>
      <c r="F17" s="16"/>
      <c r="G17" s="27"/>
      <c r="H17" s="16"/>
      <c r="I17" s="27"/>
      <c r="J17" s="16"/>
      <c r="K17" s="27"/>
    </row>
    <row r="18" customFormat="false" ht="22.9" hidden="false" customHeight="true" outlineLevel="0" collapsed="false">
      <c r="A18" s="182" t="s">
        <v>436</v>
      </c>
      <c r="B18" s="16" t="n">
        <v>640.943309528888</v>
      </c>
      <c r="C18" s="27" t="n">
        <v>7.76921831085562</v>
      </c>
      <c r="D18" s="16" t="n">
        <v>118.945200717732</v>
      </c>
      <c r="E18" s="27" t="n">
        <v>5.17163699241576</v>
      </c>
      <c r="F18" s="16" t="n">
        <v>276.669381948105</v>
      </c>
      <c r="G18" s="27" t="n">
        <v>5.53222671686999</v>
      </c>
      <c r="H18" s="16" t="n">
        <v>440.787509687016</v>
      </c>
      <c r="I18" s="27" t="n">
        <v>5.09534729249974</v>
      </c>
      <c r="J18" s="16" t="n">
        <v>682.784175017886</v>
      </c>
      <c r="K18" s="27" t="n">
        <v>4.54016323101408</v>
      </c>
    </row>
    <row r="19" customFormat="false" ht="22.9" hidden="false" customHeight="true" outlineLevel="0" collapsed="false">
      <c r="A19" s="93" t="s">
        <v>93</v>
      </c>
      <c r="B19" s="100" t="n">
        <v>1.31382293431099</v>
      </c>
      <c r="C19" s="50" t="n">
        <v>115.674433870273</v>
      </c>
      <c r="D19" s="100" t="n">
        <v>0.454917133532687</v>
      </c>
      <c r="E19" s="50" t="n">
        <v>114.934941347748</v>
      </c>
      <c r="F19" s="100" t="n">
        <v>0.921203099387355</v>
      </c>
      <c r="G19" s="50" t="n">
        <v>42.531549728334</v>
      </c>
      <c r="H19" s="100" t="n">
        <v>1.09847525317889</v>
      </c>
      <c r="I19" s="50" t="n">
        <v>40.3052991789069</v>
      </c>
      <c r="J19" s="100" t="n">
        <v>1.47442251221613</v>
      </c>
      <c r="K19" s="50" t="n">
        <v>31.6310571167786</v>
      </c>
    </row>
    <row r="20" customFormat="false" ht="22.9" hidden="false" customHeight="true" outlineLevel="0" collapsed="false">
      <c r="A20" s="93" t="s">
        <v>94</v>
      </c>
      <c r="B20" s="16" t="n">
        <v>2.55913577279359</v>
      </c>
      <c r="C20" s="27" t="n">
        <v>-1.61348378644074</v>
      </c>
      <c r="D20" s="16" t="n">
        <v>0.466019030078292</v>
      </c>
      <c r="E20" s="27" t="n">
        <v>8.47374622089794</v>
      </c>
      <c r="F20" s="16" t="n">
        <v>0.963749404597076</v>
      </c>
      <c r="G20" s="27" t="n">
        <v>0.856285054699683</v>
      </c>
      <c r="H20" s="16" t="n">
        <v>1.59427173700318</v>
      </c>
      <c r="I20" s="27" t="n">
        <v>-4.70815211160844</v>
      </c>
      <c r="J20" s="16" t="n">
        <v>2.90334154337084</v>
      </c>
      <c r="K20" s="27" t="n">
        <v>-11.6050392840747</v>
      </c>
    </row>
    <row r="21" customFormat="false" ht="22.9" hidden="false" customHeight="true" outlineLevel="0" collapsed="false">
      <c r="A21" s="93" t="s">
        <v>95</v>
      </c>
      <c r="B21" s="16" t="n">
        <v>24.2563024767027</v>
      </c>
      <c r="C21" s="27" t="n">
        <v>8.79826018774359</v>
      </c>
      <c r="D21" s="16" t="n">
        <v>3.84485919275688</v>
      </c>
      <c r="E21" s="27" t="n">
        <v>5.02049833125552</v>
      </c>
      <c r="F21" s="16" t="n">
        <v>4.72234733988942</v>
      </c>
      <c r="G21" s="27" t="n">
        <v>4.54553269062315</v>
      </c>
      <c r="H21" s="16" t="n">
        <v>15.8153078699906</v>
      </c>
      <c r="I21" s="27" t="n">
        <v>3.04964485176865</v>
      </c>
      <c r="J21" s="16" t="n">
        <v>24.1814315534365</v>
      </c>
      <c r="K21" s="27" t="n">
        <v>3.84389772617621</v>
      </c>
    </row>
    <row r="22" customFormat="false" ht="22.9" hidden="false" customHeight="true" outlineLevel="0" collapsed="false">
      <c r="A22" s="93" t="s">
        <v>96</v>
      </c>
      <c r="B22" s="16" t="n">
        <v>28.011483308898</v>
      </c>
      <c r="C22" s="27" t="n">
        <v>11.3209260463803</v>
      </c>
      <c r="D22" s="16" t="n">
        <v>5.46065014147451</v>
      </c>
      <c r="E22" s="27" t="n">
        <v>4.11685939786565</v>
      </c>
      <c r="F22" s="16" t="n">
        <v>10.7994916376251</v>
      </c>
      <c r="G22" s="27" t="n">
        <v>12.8600497860809</v>
      </c>
      <c r="H22" s="16" t="n">
        <v>18.357865181263</v>
      </c>
      <c r="I22" s="27" t="n">
        <v>11.9996498096204</v>
      </c>
      <c r="J22" s="16" t="n">
        <v>31.6948230866017</v>
      </c>
      <c r="K22" s="27" t="n">
        <v>10.7813715508156</v>
      </c>
    </row>
    <row r="23" customFormat="false" ht="22.9" hidden="false" customHeight="true" outlineLevel="0" collapsed="false">
      <c r="A23" s="93" t="s">
        <v>97</v>
      </c>
      <c r="B23" s="16" t="n">
        <v>37.5623624532792</v>
      </c>
      <c r="C23" s="27" t="n">
        <v>6.84731385120401</v>
      </c>
      <c r="D23" s="16" t="n">
        <v>6.22592766544378</v>
      </c>
      <c r="E23" s="27" t="n">
        <v>1.26060075664715</v>
      </c>
      <c r="F23" s="16" t="n">
        <v>15.2737235613808</v>
      </c>
      <c r="G23" s="27" t="n">
        <v>2.42770029924597</v>
      </c>
      <c r="H23" s="16" t="n">
        <v>24.6292528542679</v>
      </c>
      <c r="I23" s="27" t="n">
        <v>2.25549337371635</v>
      </c>
      <c r="J23" s="16" t="n">
        <v>37.8734831955031</v>
      </c>
      <c r="K23" s="27" t="n">
        <v>2.87821238209129</v>
      </c>
    </row>
    <row r="24" customFormat="false" ht="22.9" hidden="false" customHeight="true" outlineLevel="0" collapsed="false">
      <c r="A24" s="93" t="s">
        <v>98</v>
      </c>
      <c r="B24" s="16" t="n">
        <v>106.267791695609</v>
      </c>
      <c r="C24" s="27" t="n">
        <v>6.30286470336942</v>
      </c>
      <c r="D24" s="16" t="n">
        <v>25.5455017517491</v>
      </c>
      <c r="E24" s="27" t="n">
        <v>5.18306306534251</v>
      </c>
      <c r="F24" s="16" t="n">
        <v>59.6270302432736</v>
      </c>
      <c r="G24" s="27" t="n">
        <v>6.50802621560997</v>
      </c>
      <c r="H24" s="16" t="n">
        <v>79.8768041822326</v>
      </c>
      <c r="I24" s="27" t="n">
        <v>5.2762619633304</v>
      </c>
      <c r="J24" s="16" t="n">
        <v>116.033813405221</v>
      </c>
      <c r="K24" s="27" t="n">
        <v>4.28363226861602</v>
      </c>
    </row>
    <row r="25" customFormat="false" ht="22.9" hidden="false" customHeight="true" outlineLevel="0" collapsed="false">
      <c r="A25" s="93" t="s">
        <v>99</v>
      </c>
      <c r="B25" s="16" t="n">
        <v>145.281681900912</v>
      </c>
      <c r="C25" s="27" t="n">
        <v>5.90271418620121</v>
      </c>
      <c r="D25" s="16" t="n">
        <v>31.2104481735092</v>
      </c>
      <c r="E25" s="27" t="n">
        <v>6.19769388626428</v>
      </c>
      <c r="F25" s="16" t="n">
        <v>64.0726634688713</v>
      </c>
      <c r="G25" s="27" t="n">
        <v>5.86127916769938</v>
      </c>
      <c r="H25" s="16" t="n">
        <v>98.3267034676027</v>
      </c>
      <c r="I25" s="27" t="n">
        <v>4.38600021268437</v>
      </c>
      <c r="J25" s="16" t="n">
        <v>153.638420066513</v>
      </c>
      <c r="K25" s="27" t="n">
        <v>3.79549693862802</v>
      </c>
    </row>
    <row r="26" customFormat="false" ht="22.9" hidden="false" customHeight="true" outlineLevel="0" collapsed="false">
      <c r="A26" s="93" t="s">
        <v>100</v>
      </c>
      <c r="B26" s="16" t="n">
        <v>141.546652550755</v>
      </c>
      <c r="C26" s="27" t="n">
        <v>10.0391731110205</v>
      </c>
      <c r="D26" s="16" t="n">
        <v>21.4451295365299</v>
      </c>
      <c r="E26" s="27" t="n">
        <v>7.47673185635638</v>
      </c>
      <c r="F26" s="16" t="n">
        <v>49.0159288637717</v>
      </c>
      <c r="G26" s="27" t="n">
        <v>5.56496054769046</v>
      </c>
      <c r="H26" s="16" t="n">
        <v>92.2190045779244</v>
      </c>
      <c r="I26" s="27" t="n">
        <v>6.00500007095337</v>
      </c>
      <c r="J26" s="16" t="n">
        <v>154.725178629414</v>
      </c>
      <c r="K26" s="27" t="n">
        <v>5.91980669198367</v>
      </c>
    </row>
    <row r="27" customFormat="false" ht="22.9" hidden="false" customHeight="true" outlineLevel="0" collapsed="false">
      <c r="A27" s="93" t="s">
        <v>101</v>
      </c>
      <c r="B27" s="16" t="n">
        <v>134.071882289148</v>
      </c>
      <c r="C27" s="27" t="n">
        <v>8.5691254402085</v>
      </c>
      <c r="D27" s="16" t="n">
        <v>20.7134395423694</v>
      </c>
      <c r="E27" s="27" t="n">
        <v>1.70586627417009</v>
      </c>
      <c r="F27" s="16" t="n">
        <v>62.0604986389976</v>
      </c>
      <c r="G27" s="27" t="n">
        <v>2.98028842627225</v>
      </c>
      <c r="H27" s="16" t="n">
        <v>92.3185244880061</v>
      </c>
      <c r="I27" s="27" t="n">
        <v>3.36485791374994</v>
      </c>
      <c r="J27" s="16" t="n">
        <v>138.822170042286</v>
      </c>
      <c r="K27" s="27" t="n">
        <v>2.93138527392895</v>
      </c>
    </row>
    <row r="28" customFormat="false" ht="22.9" hidden="false" customHeight="true" outlineLevel="0" collapsed="false">
      <c r="A28" s="202" t="s">
        <v>437</v>
      </c>
      <c r="B28" s="54" t="n">
        <v>20.0733103544492</v>
      </c>
      <c r="C28" s="55" t="n">
        <v>0.44119122265333</v>
      </c>
      <c r="D28" s="54" t="n">
        <v>3.57277486467548</v>
      </c>
      <c r="E28" s="55" t="n">
        <v>4.64823647064543</v>
      </c>
      <c r="F28" s="54" t="n">
        <v>9.22786538085052</v>
      </c>
      <c r="G28" s="55" t="n">
        <v>3.57354537080832</v>
      </c>
      <c r="H28" s="54" t="n">
        <v>16.4083186016334</v>
      </c>
      <c r="I28" s="55" t="n">
        <v>1.87118278540248</v>
      </c>
      <c r="J28" s="54" t="n">
        <v>21.438199722289</v>
      </c>
      <c r="K28" s="55" t="n">
        <v>1.42380165396642</v>
      </c>
    </row>
    <row r="29" customFormat="false" ht="47.45" hidden="false" customHeight="true" outlineLevel="0" collapsed="false">
      <c r="A29" s="203" t="s">
        <v>439</v>
      </c>
    </row>
  </sheetData>
  <mergeCells count="7">
    <mergeCell ref="A1:G1"/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28" activeCellId="0" sqref="I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3" min="3" style="1" width="10.37"/>
    <col collapsed="false" customWidth="true" hidden="false" outlineLevel="0" max="4" min="4" style="1" width="9.36"/>
    <col collapsed="false" customWidth="true" hidden="false" outlineLevel="0" max="5" min="5" style="1" width="10.37"/>
    <col collapsed="false" customWidth="true" hidden="false" outlineLevel="0" max="6" min="6" style="1" width="9.36"/>
    <col collapsed="false" customWidth="true" hidden="false" outlineLevel="0" max="7" min="7" style="1" width="10.37"/>
    <col collapsed="false" customWidth="true" hidden="false" outlineLevel="0" max="8" min="8" style="1" width="9.15"/>
    <col collapsed="false" customWidth="true" hidden="false" outlineLevel="0" max="9" min="9" style="1" width="10.37"/>
    <col collapsed="false" customWidth="true" hidden="false" outlineLevel="0" max="10" min="10" style="1" width="9.15"/>
    <col collapsed="false" customWidth="true" hidden="false" outlineLevel="0" max="11" min="11" style="1" width="10.37"/>
    <col collapsed="false" customWidth="true" hidden="false" outlineLevel="0" max="12" min="12" style="1" width="9.15"/>
    <col collapsed="false" customWidth="true" hidden="false" outlineLevel="0" max="13" min="13" style="1" width="9.36"/>
    <col collapsed="false" customWidth="false" hidden="false" outlineLevel="0" max="14" min="14" style="1" width="8.99"/>
    <col collapsed="false" customWidth="true" hidden="false" outlineLevel="0" max="15" min="15" style="1" width="10.37"/>
    <col collapsed="false" customWidth="true" hidden="false" outlineLevel="0" max="20" min="16" style="1" width="9.36"/>
    <col collapsed="false" customWidth="true" hidden="false" outlineLevel="0" max="21" min="21" style="1" width="10.37"/>
    <col collapsed="false" customWidth="true" hidden="false" outlineLevel="0" max="24" min="22" style="1" width="9.36"/>
    <col collapsed="false" customWidth="true" hidden="false" outlineLevel="0" max="25" min="25" style="1" width="10.37"/>
    <col collapsed="false" customWidth="true" hidden="false" outlineLevel="0" max="26" min="26" style="1" width="9.36"/>
    <col collapsed="false" customWidth="false" hidden="false" outlineLevel="0" max="257" min="27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6" customFormat="true" ht="21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  <c r="M2" s="5" t="s">
        <v>8</v>
      </c>
      <c r="N2" s="5"/>
      <c r="O2" s="5" t="s">
        <v>9</v>
      </c>
      <c r="P2" s="5"/>
      <c r="Q2" s="5" t="s">
        <v>10</v>
      </c>
      <c r="R2" s="5"/>
      <c r="S2" s="5" t="s">
        <v>11</v>
      </c>
      <c r="T2" s="5"/>
      <c r="U2" s="5" t="s">
        <v>12</v>
      </c>
      <c r="V2" s="5"/>
      <c r="W2" s="5" t="s">
        <v>13</v>
      </c>
      <c r="X2" s="5"/>
      <c r="Y2" s="5" t="s">
        <v>14</v>
      </c>
      <c r="Z2" s="5"/>
    </row>
    <row r="3" s="6" customFormat="true" ht="21" hidden="false" customHeight="true" outlineLevel="0" collapsed="false">
      <c r="A3" s="3"/>
      <c r="B3" s="4"/>
      <c r="C3" s="7" t="s">
        <v>15</v>
      </c>
      <c r="D3" s="8" t="s">
        <v>16</v>
      </c>
      <c r="E3" s="7" t="s">
        <v>15</v>
      </c>
      <c r="F3" s="9" t="s">
        <v>16</v>
      </c>
      <c r="G3" s="7" t="s">
        <v>15</v>
      </c>
      <c r="H3" s="8" t="s">
        <v>16</v>
      </c>
      <c r="I3" s="7" t="s">
        <v>15</v>
      </c>
      <c r="J3" s="8" t="s">
        <v>16</v>
      </c>
      <c r="K3" s="7" t="s">
        <v>15</v>
      </c>
      <c r="L3" s="8" t="s">
        <v>16</v>
      </c>
      <c r="M3" s="7" t="s">
        <v>15</v>
      </c>
      <c r="N3" s="8" t="s">
        <v>16</v>
      </c>
      <c r="O3" s="7" t="s">
        <v>15</v>
      </c>
      <c r="P3" s="8" t="s">
        <v>16</v>
      </c>
      <c r="Q3" s="7" t="s">
        <v>15</v>
      </c>
      <c r="R3" s="8" t="s">
        <v>16</v>
      </c>
      <c r="S3" s="7" t="s">
        <v>15</v>
      </c>
      <c r="T3" s="8" t="s">
        <v>16</v>
      </c>
      <c r="U3" s="7" t="s">
        <v>15</v>
      </c>
      <c r="V3" s="8" t="s">
        <v>16</v>
      </c>
      <c r="W3" s="7" t="s">
        <v>15</v>
      </c>
      <c r="X3" s="8" t="s">
        <v>16</v>
      </c>
      <c r="Y3" s="7" t="s">
        <v>15</v>
      </c>
      <c r="Z3" s="8" t="s">
        <v>16</v>
      </c>
    </row>
    <row r="4" customFormat="false" ht="18" hidden="false" customHeight="true" outlineLevel="0" collapsed="false">
      <c r="A4" s="10" t="s">
        <v>17</v>
      </c>
      <c r="B4" s="11" t="s">
        <v>18</v>
      </c>
      <c r="C4" s="12" t="n">
        <v>3559.93332049586</v>
      </c>
      <c r="D4" s="13" t="n">
        <v>8.51714501616605</v>
      </c>
      <c r="E4" s="14" t="s">
        <v>19</v>
      </c>
      <c r="F4" s="15" t="s">
        <v>19</v>
      </c>
      <c r="G4" s="16" t="n">
        <v>818.584490562755</v>
      </c>
      <c r="H4" s="17" t="n">
        <v>3.02768839734327</v>
      </c>
      <c r="I4" s="14" t="s">
        <v>19</v>
      </c>
      <c r="J4" s="15" t="s">
        <v>19</v>
      </c>
      <c r="K4" s="14" t="s">
        <v>19</v>
      </c>
      <c r="L4" s="15" t="s">
        <v>19</v>
      </c>
      <c r="M4" s="18" t="n">
        <v>1705.83092391678</v>
      </c>
      <c r="N4" s="13" t="n">
        <v>1.56687025768233</v>
      </c>
      <c r="O4" s="14" t="s">
        <v>19</v>
      </c>
      <c r="P4" s="15" t="s">
        <v>19</v>
      </c>
      <c r="Q4" s="14" t="s">
        <v>19</v>
      </c>
      <c r="R4" s="15" t="s">
        <v>19</v>
      </c>
      <c r="S4" s="18" t="n">
        <v>2626.99596889915</v>
      </c>
      <c r="T4" s="13" t="n">
        <v>1.09422879289571</v>
      </c>
      <c r="U4" s="14" t="s">
        <v>19</v>
      </c>
      <c r="V4" s="15" t="s">
        <v>19</v>
      </c>
      <c r="W4" s="14" t="s">
        <v>19</v>
      </c>
      <c r="X4" s="15" t="s">
        <v>19</v>
      </c>
      <c r="Y4" s="18" t="n">
        <v>3712.557</v>
      </c>
      <c r="Z4" s="13" t="n">
        <v>1.16042493100004</v>
      </c>
    </row>
    <row r="5" customFormat="false" ht="18" hidden="false" customHeight="true" outlineLevel="0" collapsed="false">
      <c r="A5" s="19" t="s">
        <v>20</v>
      </c>
      <c r="B5" s="20" t="s">
        <v>18</v>
      </c>
      <c r="C5" s="21" t="n">
        <v>640.943309528888</v>
      </c>
      <c r="D5" s="22" t="n">
        <v>7.76921831085562</v>
      </c>
      <c r="E5" s="23" t="s">
        <v>19</v>
      </c>
      <c r="F5" s="24" t="s">
        <v>19</v>
      </c>
      <c r="G5" s="16" t="n">
        <v>118.945200717732</v>
      </c>
      <c r="H5" s="17" t="n">
        <v>5.17163699241576</v>
      </c>
      <c r="I5" s="23" t="s">
        <v>19</v>
      </c>
      <c r="J5" s="24" t="s">
        <v>19</v>
      </c>
      <c r="K5" s="23" t="s">
        <v>19</v>
      </c>
      <c r="L5" s="24" t="s">
        <v>19</v>
      </c>
      <c r="M5" s="25" t="n">
        <v>276.669381948105</v>
      </c>
      <c r="N5" s="22" t="n">
        <v>5.53222671686999</v>
      </c>
      <c r="O5" s="23" t="s">
        <v>19</v>
      </c>
      <c r="P5" s="24" t="s">
        <v>19</v>
      </c>
      <c r="Q5" s="23" t="s">
        <v>19</v>
      </c>
      <c r="R5" s="24" t="s">
        <v>19</v>
      </c>
      <c r="S5" s="25" t="n">
        <v>440.787509687016</v>
      </c>
      <c r="T5" s="22" t="n">
        <v>5.09534729249974</v>
      </c>
      <c r="U5" s="23" t="s">
        <v>19</v>
      </c>
      <c r="V5" s="24" t="s">
        <v>19</v>
      </c>
      <c r="W5" s="23" t="s">
        <v>19</v>
      </c>
      <c r="X5" s="24" t="s">
        <v>19</v>
      </c>
      <c r="Y5" s="25" t="n">
        <v>682.784175017886</v>
      </c>
      <c r="Z5" s="22" t="n">
        <v>4.54016323101408</v>
      </c>
    </row>
    <row r="6" customFormat="false" ht="18" hidden="false" customHeight="true" outlineLevel="0" collapsed="false">
      <c r="A6" s="19" t="s">
        <v>21</v>
      </c>
      <c r="B6" s="20" t="s">
        <v>18</v>
      </c>
      <c r="C6" s="21" t="n">
        <v>1373.18096937122</v>
      </c>
      <c r="D6" s="26" t="n">
        <v>11.2834844093736</v>
      </c>
      <c r="E6" s="23" t="s">
        <v>19</v>
      </c>
      <c r="F6" s="24" t="s">
        <v>19</v>
      </c>
      <c r="G6" s="16" t="n">
        <v>348.523635055918</v>
      </c>
      <c r="H6" s="17" t="n">
        <v>4.05050007356141</v>
      </c>
      <c r="I6" s="23" t="s">
        <v>19</v>
      </c>
      <c r="J6" s="24" t="s">
        <v>19</v>
      </c>
      <c r="K6" s="23" t="s">
        <v>19</v>
      </c>
      <c r="L6" s="24" t="s">
        <v>19</v>
      </c>
      <c r="M6" s="25" t="n">
        <v>745.113932952874</v>
      </c>
      <c r="N6" s="22" t="n">
        <v>0.740882295208792</v>
      </c>
      <c r="O6" s="23" t="s">
        <v>19</v>
      </c>
      <c r="P6" s="24" t="s">
        <v>19</v>
      </c>
      <c r="Q6" s="23" t="s">
        <v>19</v>
      </c>
      <c r="R6" s="24" t="s">
        <v>19</v>
      </c>
      <c r="S6" s="25" t="n">
        <v>1128.76053667509</v>
      </c>
      <c r="T6" s="27" t="n">
        <v>-0.15880431340392</v>
      </c>
      <c r="U6" s="23" t="s">
        <v>19</v>
      </c>
      <c r="V6" s="28" t="s">
        <v>19</v>
      </c>
      <c r="W6" s="23" t="s">
        <v>19</v>
      </c>
      <c r="X6" s="28" t="s">
        <v>19</v>
      </c>
      <c r="Y6" s="25" t="n">
        <v>1457.77349125215</v>
      </c>
      <c r="Z6" s="27" t="n">
        <v>-0.885749288353793</v>
      </c>
    </row>
    <row r="7" customFormat="false" ht="18" hidden="false" customHeight="true" outlineLevel="0" collapsed="false">
      <c r="A7" s="19" t="s">
        <v>22</v>
      </c>
      <c r="B7" s="20" t="s">
        <v>18</v>
      </c>
      <c r="C7" s="21" t="n">
        <v>253.692479315162</v>
      </c>
      <c r="D7" s="26" t="n">
        <v>3.20156914985648</v>
      </c>
      <c r="E7" s="23" t="s">
        <v>19</v>
      </c>
      <c r="F7" s="24" t="s">
        <v>19</v>
      </c>
      <c r="G7" s="16" t="n">
        <v>32.2222882594275</v>
      </c>
      <c r="H7" s="17" t="n">
        <v>-2.50063818651738</v>
      </c>
      <c r="I7" s="23" t="s">
        <v>19</v>
      </c>
      <c r="J7" s="24" t="s">
        <v>19</v>
      </c>
      <c r="K7" s="23" t="s">
        <v>19</v>
      </c>
      <c r="L7" s="24" t="s">
        <v>19</v>
      </c>
      <c r="M7" s="16" t="n">
        <v>99.1785156133748</v>
      </c>
      <c r="N7" s="27" t="n">
        <v>-4.85015370734404</v>
      </c>
      <c r="O7" s="29" t="s">
        <v>19</v>
      </c>
      <c r="P7" s="28" t="s">
        <v>19</v>
      </c>
      <c r="Q7" s="29" t="s">
        <v>19</v>
      </c>
      <c r="R7" s="28" t="s">
        <v>19</v>
      </c>
      <c r="S7" s="16" t="n">
        <v>158.759647111511</v>
      </c>
      <c r="T7" s="27" t="n">
        <v>-4.20545261815838</v>
      </c>
      <c r="U7" s="29" t="s">
        <v>19</v>
      </c>
      <c r="V7" s="28" t="s">
        <v>19</v>
      </c>
      <c r="W7" s="29" t="s">
        <v>19</v>
      </c>
      <c r="X7" s="28" t="s">
        <v>19</v>
      </c>
      <c r="Y7" s="16" t="n">
        <v>245.562328195053</v>
      </c>
      <c r="Z7" s="27" t="n">
        <v>-6.87528862260642</v>
      </c>
    </row>
    <row r="8" customFormat="false" ht="18" hidden="false" customHeight="true" outlineLevel="0" collapsed="false">
      <c r="A8" s="19" t="s">
        <v>23</v>
      </c>
      <c r="B8" s="20" t="s">
        <v>18</v>
      </c>
      <c r="C8" s="21" t="n">
        <v>1545.80904159575</v>
      </c>
      <c r="D8" s="26" t="n">
        <v>6.66688744531724</v>
      </c>
      <c r="E8" s="23" t="s">
        <v>19</v>
      </c>
      <c r="F8" s="24" t="s">
        <v>19</v>
      </c>
      <c r="G8" s="16" t="n">
        <v>351.11</v>
      </c>
      <c r="H8" s="17" t="n">
        <v>1.4330011049925</v>
      </c>
      <c r="I8" s="23" t="s">
        <v>19</v>
      </c>
      <c r="J8" s="24" t="s">
        <v>19</v>
      </c>
      <c r="K8" s="23" t="s">
        <v>19</v>
      </c>
      <c r="L8" s="24" t="s">
        <v>19</v>
      </c>
      <c r="M8" s="25" t="n">
        <v>684.047609015802</v>
      </c>
      <c r="N8" s="22" t="n">
        <v>0.729987612907408</v>
      </c>
      <c r="O8" s="23" t="s">
        <v>19</v>
      </c>
      <c r="P8" s="24" t="s">
        <v>19</v>
      </c>
      <c r="Q8" s="23" t="s">
        <v>19</v>
      </c>
      <c r="R8" s="24" t="s">
        <v>19</v>
      </c>
      <c r="S8" s="25" t="n">
        <v>1057.44792253704</v>
      </c>
      <c r="T8" s="22" t="n">
        <v>0.523017922122676</v>
      </c>
      <c r="U8" s="23" t="s">
        <v>19</v>
      </c>
      <c r="V8" s="24" t="s">
        <v>19</v>
      </c>
      <c r="W8" s="23" t="s">
        <v>19</v>
      </c>
      <c r="X8" s="24" t="s">
        <v>19</v>
      </c>
      <c r="Y8" s="25" t="n">
        <v>1571.99933372996</v>
      </c>
      <c r="Z8" s="22" t="n">
        <v>1.38975122544839</v>
      </c>
    </row>
    <row r="9" customFormat="false" ht="18" hidden="false" customHeight="true" outlineLevel="0" collapsed="false">
      <c r="A9" s="30" t="s">
        <v>24</v>
      </c>
      <c r="B9" s="20" t="s">
        <v>18</v>
      </c>
      <c r="C9" s="21" t="n">
        <v>144.301207547309</v>
      </c>
      <c r="D9" s="26" t="n">
        <v>16.0902248604293</v>
      </c>
      <c r="E9" s="23" t="s">
        <v>19</v>
      </c>
      <c r="F9" s="24" t="s">
        <v>19</v>
      </c>
      <c r="G9" s="16" t="n">
        <v>28.2188835358635</v>
      </c>
      <c r="H9" s="17" t="n">
        <v>0.190356739161075</v>
      </c>
      <c r="I9" s="23" t="s">
        <v>19</v>
      </c>
      <c r="J9" s="24" t="s">
        <v>19</v>
      </c>
      <c r="K9" s="23" t="s">
        <v>19</v>
      </c>
      <c r="L9" s="24" t="s">
        <v>19</v>
      </c>
      <c r="M9" s="25" t="n">
        <v>59.2234975706466</v>
      </c>
      <c r="N9" s="27" t="n">
        <v>-5.02361757120642</v>
      </c>
      <c r="O9" s="23" t="s">
        <v>19</v>
      </c>
      <c r="P9" s="28" t="s">
        <v>19</v>
      </c>
      <c r="Q9" s="23" t="s">
        <v>19</v>
      </c>
      <c r="R9" s="28" t="s">
        <v>19</v>
      </c>
      <c r="S9" s="25" t="n">
        <v>86.2597927459988</v>
      </c>
      <c r="T9" s="27" t="n">
        <v>-4.93096073635006</v>
      </c>
      <c r="U9" s="23" t="s">
        <v>19</v>
      </c>
      <c r="V9" s="28" t="s">
        <v>19</v>
      </c>
      <c r="W9" s="23" t="s">
        <v>19</v>
      </c>
      <c r="X9" s="28" t="s">
        <v>19</v>
      </c>
      <c r="Y9" s="25" t="n">
        <v>143.503604429316</v>
      </c>
      <c r="Z9" s="27" t="n">
        <v>-4.87887739853082</v>
      </c>
    </row>
    <row r="10" customFormat="false" ht="18" hidden="false" customHeight="true" outlineLevel="0" collapsed="false">
      <c r="A10" s="19" t="s">
        <v>25</v>
      </c>
      <c r="B10" s="20" t="s">
        <v>18</v>
      </c>
      <c r="C10" s="21" t="n">
        <v>277.728796237002</v>
      </c>
      <c r="D10" s="26" t="n">
        <v>11.0061078963632</v>
      </c>
      <c r="E10" s="23" t="s">
        <v>19</v>
      </c>
      <c r="F10" s="24" t="s">
        <v>19</v>
      </c>
      <c r="G10" s="16" t="n">
        <v>54.4731446103511</v>
      </c>
      <c r="H10" s="17" t="n">
        <v>2.81244737307833</v>
      </c>
      <c r="I10" s="23" t="s">
        <v>19</v>
      </c>
      <c r="J10" s="24" t="s">
        <v>19</v>
      </c>
      <c r="K10" s="23" t="s">
        <v>19</v>
      </c>
      <c r="L10" s="24" t="s">
        <v>19</v>
      </c>
      <c r="M10" s="25" t="n">
        <v>119.138171155692</v>
      </c>
      <c r="N10" s="22" t="n">
        <v>0.934781647527828</v>
      </c>
      <c r="O10" s="23" t="s">
        <v>19</v>
      </c>
      <c r="P10" s="24" t="s">
        <v>19</v>
      </c>
      <c r="Q10" s="23" t="s">
        <v>19</v>
      </c>
      <c r="R10" s="24" t="s">
        <v>19</v>
      </c>
      <c r="S10" s="25" t="n">
        <v>186.972275558834</v>
      </c>
      <c r="T10" s="22" t="n">
        <v>0.487657138942836</v>
      </c>
      <c r="U10" s="23" t="s">
        <v>19</v>
      </c>
      <c r="V10" s="24" t="s">
        <v>19</v>
      </c>
      <c r="W10" s="23" t="s">
        <v>19</v>
      </c>
      <c r="X10" s="24" t="s">
        <v>19</v>
      </c>
      <c r="Y10" s="25" t="n">
        <v>290.5239378137</v>
      </c>
      <c r="Z10" s="22" t="n">
        <v>0.222894073220715</v>
      </c>
    </row>
    <row r="11" customFormat="false" ht="18" hidden="false" customHeight="true" outlineLevel="0" collapsed="false">
      <c r="A11" s="19" t="s">
        <v>26</v>
      </c>
      <c r="B11" s="20" t="s">
        <v>18</v>
      </c>
      <c r="C11" s="21" t="n">
        <v>50.2074170707621</v>
      </c>
      <c r="D11" s="26" t="n">
        <v>11.2486997095096</v>
      </c>
      <c r="E11" s="23" t="s">
        <v>19</v>
      </c>
      <c r="F11" s="24" t="s">
        <v>19</v>
      </c>
      <c r="G11" s="16" t="n">
        <v>9.49235261555898</v>
      </c>
      <c r="H11" s="17" t="n">
        <v>-3.10377358396784</v>
      </c>
      <c r="I11" s="23" t="s">
        <v>19</v>
      </c>
      <c r="J11" s="24" t="s">
        <v>19</v>
      </c>
      <c r="K11" s="23" t="s">
        <v>19</v>
      </c>
      <c r="L11" s="24" t="s">
        <v>19</v>
      </c>
      <c r="M11" s="25" t="n">
        <v>20.0445177468986</v>
      </c>
      <c r="N11" s="27" t="n">
        <v>-4.48286897406331</v>
      </c>
      <c r="O11" s="23" t="s">
        <v>19</v>
      </c>
      <c r="P11" s="28" t="s">
        <v>19</v>
      </c>
      <c r="Q11" s="23" t="s">
        <v>19</v>
      </c>
      <c r="R11" s="28" t="s">
        <v>19</v>
      </c>
      <c r="S11" s="25" t="n">
        <v>32.6772568328287</v>
      </c>
      <c r="T11" s="27" t="n">
        <v>0.263278381042895</v>
      </c>
      <c r="U11" s="23" t="s">
        <v>19</v>
      </c>
      <c r="V11" s="28" t="s">
        <v>19</v>
      </c>
      <c r="W11" s="23" t="s">
        <v>19</v>
      </c>
      <c r="X11" s="28" t="s">
        <v>19</v>
      </c>
      <c r="Y11" s="25" t="n">
        <v>50.6680382563463</v>
      </c>
      <c r="Z11" s="27" t="n">
        <v>-5.57772446349669</v>
      </c>
    </row>
    <row r="12" customFormat="false" ht="18" hidden="false" customHeight="true" outlineLevel="0" collapsed="false">
      <c r="A12" s="19" t="s">
        <v>27</v>
      </c>
      <c r="B12" s="20" t="s">
        <v>18</v>
      </c>
      <c r="C12" s="21" t="n">
        <v>172.25924508642</v>
      </c>
      <c r="D12" s="26" t="n">
        <v>0.496717839604187</v>
      </c>
      <c r="E12" s="23" t="s">
        <v>19</v>
      </c>
      <c r="F12" s="24" t="s">
        <v>19</v>
      </c>
      <c r="G12" s="16" t="n">
        <v>45.8007414596348</v>
      </c>
      <c r="H12" s="17" t="n">
        <v>4.69751501486419</v>
      </c>
      <c r="I12" s="23" t="s">
        <v>19</v>
      </c>
      <c r="J12" s="24" t="s">
        <v>19</v>
      </c>
      <c r="K12" s="23" t="s">
        <v>19</v>
      </c>
      <c r="L12" s="24" t="s">
        <v>19</v>
      </c>
      <c r="M12" s="25" t="n">
        <v>91.3789005864972</v>
      </c>
      <c r="N12" s="22" t="n">
        <v>3.91360153657907</v>
      </c>
      <c r="O12" s="23" t="s">
        <v>19</v>
      </c>
      <c r="P12" s="24" t="s">
        <v>19</v>
      </c>
      <c r="Q12" s="23" t="s">
        <v>19</v>
      </c>
      <c r="R12" s="24" t="s">
        <v>19</v>
      </c>
      <c r="S12" s="25" t="n">
        <v>139.179286750574</v>
      </c>
      <c r="T12" s="22" t="n">
        <v>5.78089869761773</v>
      </c>
      <c r="U12" s="23" t="s">
        <v>19</v>
      </c>
      <c r="V12" s="24" t="s">
        <v>19</v>
      </c>
      <c r="W12" s="23" t="s">
        <v>19</v>
      </c>
      <c r="X12" s="24" t="s">
        <v>19</v>
      </c>
      <c r="Y12" s="25" t="n">
        <v>191.406328794399</v>
      </c>
      <c r="Z12" s="22" t="n">
        <v>6.90272497531974</v>
      </c>
    </row>
    <row r="13" customFormat="false" ht="18" hidden="false" customHeight="true" outlineLevel="0" collapsed="false">
      <c r="A13" s="19" t="s">
        <v>28</v>
      </c>
      <c r="B13" s="20" t="s">
        <v>18</v>
      </c>
      <c r="C13" s="21" t="n">
        <v>246.36917796417</v>
      </c>
      <c r="D13" s="26" t="n">
        <v>1.71101099136412</v>
      </c>
      <c r="E13" s="23" t="s">
        <v>19</v>
      </c>
      <c r="F13" s="24" t="s">
        <v>19</v>
      </c>
      <c r="G13" s="16" t="n">
        <v>55.6729183903832</v>
      </c>
      <c r="H13" s="17" t="n">
        <v>-5.76179554834162</v>
      </c>
      <c r="I13" s="23" t="s">
        <v>19</v>
      </c>
      <c r="J13" s="24" t="s">
        <v>19</v>
      </c>
      <c r="K13" s="23" t="s">
        <v>19</v>
      </c>
      <c r="L13" s="24" t="s">
        <v>19</v>
      </c>
      <c r="M13" s="25" t="n">
        <v>105.06266542799</v>
      </c>
      <c r="N13" s="27" t="n">
        <v>-4.52911011622216</v>
      </c>
      <c r="O13" s="23" t="s">
        <v>19</v>
      </c>
      <c r="P13" s="28" t="s">
        <v>19</v>
      </c>
      <c r="Q13" s="23" t="s">
        <v>19</v>
      </c>
      <c r="R13" s="28" t="s">
        <v>19</v>
      </c>
      <c r="S13" s="25" t="n">
        <v>162.208628432338</v>
      </c>
      <c r="T13" s="27" t="n">
        <v>-4.79762574834723</v>
      </c>
      <c r="U13" s="23" t="s">
        <v>19</v>
      </c>
      <c r="V13" s="28" t="s">
        <v>19</v>
      </c>
      <c r="W13" s="23" t="s">
        <v>19</v>
      </c>
      <c r="X13" s="28" t="s">
        <v>19</v>
      </c>
      <c r="Y13" s="25" t="n">
        <v>240.51632259233</v>
      </c>
      <c r="Z13" s="27" t="n">
        <v>-1.16871578538063</v>
      </c>
    </row>
    <row r="14" customFormat="false" ht="18" hidden="false" customHeight="true" outlineLevel="0" collapsed="false">
      <c r="A14" s="19" t="s">
        <v>29</v>
      </c>
      <c r="B14" s="20" t="s">
        <v>18</v>
      </c>
      <c r="C14" s="21" t="n">
        <v>630.529443572502</v>
      </c>
      <c r="D14" s="26" t="n">
        <v>6.45298242068402</v>
      </c>
      <c r="E14" s="23" t="s">
        <v>19</v>
      </c>
      <c r="F14" s="24" t="s">
        <v>19</v>
      </c>
      <c r="G14" s="16" t="n">
        <v>152.432414001101</v>
      </c>
      <c r="H14" s="17" t="n">
        <v>2.95422195949442</v>
      </c>
      <c r="I14" s="23" t="s">
        <v>19</v>
      </c>
      <c r="J14" s="24" t="s">
        <v>19</v>
      </c>
      <c r="K14" s="23" t="s">
        <v>19</v>
      </c>
      <c r="L14" s="24" t="s">
        <v>19</v>
      </c>
      <c r="M14" s="25" t="n">
        <v>278.474067820782</v>
      </c>
      <c r="N14" s="22" t="n">
        <v>2.96971439178679</v>
      </c>
      <c r="O14" s="23" t="s">
        <v>19</v>
      </c>
      <c r="P14" s="24" t="s">
        <v>19</v>
      </c>
      <c r="Q14" s="23" t="s">
        <v>19</v>
      </c>
      <c r="R14" s="24" t="s">
        <v>19</v>
      </c>
      <c r="S14" s="25" t="n">
        <v>432.364067541167</v>
      </c>
      <c r="T14" s="22" t="n">
        <v>1.85130462993151</v>
      </c>
      <c r="U14" s="23" t="s">
        <v>19</v>
      </c>
      <c r="V14" s="24" t="s">
        <v>19</v>
      </c>
      <c r="W14" s="23" t="s">
        <v>19</v>
      </c>
      <c r="X14" s="24" t="s">
        <v>19</v>
      </c>
      <c r="Y14" s="25" t="n">
        <v>624.46233382788</v>
      </c>
      <c r="Z14" s="22" t="n">
        <v>3.06922444213788</v>
      </c>
    </row>
    <row r="15" customFormat="false" ht="18" hidden="false" customHeight="true" outlineLevel="0" collapsed="false">
      <c r="A15" s="19" t="s">
        <v>30</v>
      </c>
      <c r="B15" s="31" t="s">
        <v>31</v>
      </c>
      <c r="C15" s="32" t="s">
        <v>32</v>
      </c>
      <c r="D15" s="32"/>
      <c r="E15" s="32" t="s">
        <v>19</v>
      </c>
      <c r="F15" s="32"/>
      <c r="G15" s="32" t="s">
        <v>33</v>
      </c>
      <c r="H15" s="32"/>
      <c r="I15" s="32" t="s">
        <v>19</v>
      </c>
      <c r="J15" s="32"/>
      <c r="K15" s="32" t="s">
        <v>19</v>
      </c>
      <c r="L15" s="32"/>
      <c r="M15" s="32" t="s">
        <v>34</v>
      </c>
      <c r="N15" s="32"/>
      <c r="O15" s="32" t="s">
        <v>19</v>
      </c>
      <c r="P15" s="32"/>
      <c r="Q15" s="32" t="s">
        <v>19</v>
      </c>
      <c r="R15" s="32"/>
      <c r="S15" s="32" t="s">
        <v>35</v>
      </c>
      <c r="T15" s="32"/>
      <c r="U15" s="32" t="s">
        <v>19</v>
      </c>
      <c r="V15" s="32"/>
      <c r="W15" s="32" t="s">
        <v>19</v>
      </c>
      <c r="X15" s="32"/>
      <c r="Y15" s="32" t="s">
        <v>36</v>
      </c>
      <c r="Z15" s="32"/>
    </row>
    <row r="16" customFormat="false" ht="18" hidden="false" customHeight="true" outlineLevel="0" collapsed="false">
      <c r="A16" s="19" t="s">
        <v>37</v>
      </c>
      <c r="B16" s="20" t="s">
        <v>18</v>
      </c>
      <c r="C16" s="16" t="n">
        <v>867.747904111743</v>
      </c>
      <c r="D16" s="27" t="n">
        <v>14.8</v>
      </c>
      <c r="E16" s="16" t="n">
        <v>153.89281134894</v>
      </c>
      <c r="F16" s="27" t="n">
        <v>5.5</v>
      </c>
      <c r="G16" s="16" t="n">
        <v>248.1746</v>
      </c>
      <c r="H16" s="27" t="n">
        <v>5</v>
      </c>
      <c r="I16" s="16" t="n">
        <v>335.26</v>
      </c>
      <c r="J16" s="27" t="n">
        <v>2.6</v>
      </c>
      <c r="K16" s="16" t="n">
        <v>419.67</v>
      </c>
      <c r="L16" s="27" t="n">
        <v>1.3</v>
      </c>
      <c r="M16" s="16" t="n">
        <v>505.714307161546</v>
      </c>
      <c r="N16" s="27" t="n">
        <v>0.4</v>
      </c>
      <c r="O16" s="16" t="n">
        <v>593.95</v>
      </c>
      <c r="P16" s="27" t="n">
        <v>-0.9</v>
      </c>
      <c r="Q16" s="16" t="n">
        <v>674.1</v>
      </c>
      <c r="R16" s="27" t="n">
        <v>-1.8</v>
      </c>
      <c r="S16" s="16" t="n">
        <v>755.29</v>
      </c>
      <c r="T16" s="27" t="n">
        <v>-2.2</v>
      </c>
      <c r="U16" s="16" t="n">
        <v>839.1</v>
      </c>
      <c r="V16" s="27" t="n">
        <v>-2.2</v>
      </c>
      <c r="W16" s="16" t="n">
        <v>925.395422587973</v>
      </c>
      <c r="X16" s="27" t="n">
        <v>-1.8</v>
      </c>
      <c r="Y16" s="16" t="n">
        <v>1006.7434956825</v>
      </c>
      <c r="Z16" s="27" t="n">
        <v>-1.7</v>
      </c>
    </row>
    <row r="17" customFormat="false" ht="18" hidden="false" customHeight="true" outlineLevel="0" collapsed="false">
      <c r="A17" s="19" t="s">
        <v>38</v>
      </c>
      <c r="B17" s="20" t="s">
        <v>18</v>
      </c>
      <c r="C17" s="16" t="n">
        <v>133.4960895403</v>
      </c>
      <c r="D17" s="27" t="n">
        <v>5.2</v>
      </c>
      <c r="E17" s="16" t="n">
        <v>20.8583659591389</v>
      </c>
      <c r="F17" s="27" t="n">
        <v>-5.29272650287614</v>
      </c>
      <c r="G17" s="16" t="n">
        <v>33.3235606252587</v>
      </c>
      <c r="H17" s="27" t="n">
        <v>-1.47999052806062</v>
      </c>
      <c r="I17" s="16" t="n">
        <v>44.1829406476403</v>
      </c>
      <c r="J17" s="27" t="n">
        <v>-2.83846154501183</v>
      </c>
      <c r="K17" s="16" t="n">
        <v>55.9262997299543</v>
      </c>
      <c r="L17" s="27" t="n">
        <v>-0.292307692307692</v>
      </c>
      <c r="M17" s="16" t="n">
        <v>66.9918147664746</v>
      </c>
      <c r="N17" s="27" t="n">
        <v>-4.199979000105</v>
      </c>
      <c r="O17" s="16" t="n">
        <v>79.68</v>
      </c>
      <c r="P17" s="27" t="n">
        <v>-4.1</v>
      </c>
      <c r="Q17" s="16" t="n">
        <v>92.32</v>
      </c>
      <c r="R17" s="27" t="n">
        <v>-3.7</v>
      </c>
      <c r="S17" s="16" t="n">
        <v>106.16</v>
      </c>
      <c r="T17" s="27" t="n">
        <v>-1.30820668693011</v>
      </c>
      <c r="U17" s="16" t="n">
        <v>117.18</v>
      </c>
      <c r="V17" s="27" t="n">
        <v>-2</v>
      </c>
      <c r="W17" s="16" t="n">
        <v>129.196881830886</v>
      </c>
      <c r="X17" s="27" t="n">
        <v>-1.11122203000001</v>
      </c>
      <c r="Y17" s="16" t="n">
        <v>140.2526</v>
      </c>
      <c r="Z17" s="27" t="n">
        <v>-1.20800800800801</v>
      </c>
    </row>
    <row r="18" customFormat="false" ht="18" hidden="false" customHeight="true" outlineLevel="0" collapsed="false">
      <c r="A18" s="19" t="s">
        <v>39</v>
      </c>
      <c r="B18" s="20" t="s">
        <v>18</v>
      </c>
      <c r="C18" s="16" t="n">
        <v>734.251814571443</v>
      </c>
      <c r="D18" s="27" t="n">
        <v>17.2</v>
      </c>
      <c r="E18" s="16" t="n">
        <v>133.034403684012</v>
      </c>
      <c r="F18" s="27" t="n">
        <v>7.359156</v>
      </c>
      <c r="G18" s="16" t="n">
        <v>214.851078158086</v>
      </c>
      <c r="H18" s="27" t="n">
        <v>6.216256</v>
      </c>
      <c r="I18" s="16" t="n">
        <v>291.07595094772</v>
      </c>
      <c r="J18" s="27" t="n">
        <v>3.360975602</v>
      </c>
      <c r="K18" s="16" t="n">
        <v>363.743186324199</v>
      </c>
      <c r="L18" s="27" t="n">
        <v>1.57368421052632</v>
      </c>
      <c r="M18" s="16" t="n">
        <v>438.722474984274</v>
      </c>
      <c r="N18" s="27" t="n">
        <v>0.800004</v>
      </c>
      <c r="O18" s="16" t="n">
        <v>514.27</v>
      </c>
      <c r="P18" s="27" t="n">
        <v>-0.2</v>
      </c>
      <c r="Q18" s="16" t="n">
        <v>581.77</v>
      </c>
      <c r="R18" s="27" t="n">
        <v>-1.4</v>
      </c>
      <c r="S18" s="16" t="n">
        <v>649.13</v>
      </c>
      <c r="T18" s="27" t="n">
        <v>-2.39817629179332</v>
      </c>
      <c r="U18" s="16" t="n">
        <v>721.92</v>
      </c>
      <c r="V18" s="27" t="n">
        <v>-2.2987878668</v>
      </c>
      <c r="W18" s="16" t="n">
        <v>796.198497736912</v>
      </c>
      <c r="X18" s="27" t="n">
        <v>-1.99679317600001</v>
      </c>
      <c r="Y18" s="16" t="n">
        <v>866.4909</v>
      </c>
      <c r="Z18" s="27" t="n">
        <v>-1.7983983983984</v>
      </c>
    </row>
    <row r="19" customFormat="false" ht="18" hidden="false" customHeight="true" outlineLevel="0" collapsed="false">
      <c r="A19" s="19" t="s">
        <v>40</v>
      </c>
      <c r="B19" s="20" t="s">
        <v>18</v>
      </c>
      <c r="C19" s="16" t="n">
        <v>518.779715244595</v>
      </c>
      <c r="D19" s="27" t="n">
        <v>20.2</v>
      </c>
      <c r="E19" s="16" t="n">
        <v>94.0477860899058</v>
      </c>
      <c r="F19" s="27" t="n">
        <v>2.0915496</v>
      </c>
      <c r="G19" s="16" t="n">
        <v>152.948481332713</v>
      </c>
      <c r="H19" s="27" t="n">
        <v>2.229744</v>
      </c>
      <c r="I19" s="16" t="n">
        <v>204.953500885484</v>
      </c>
      <c r="J19" s="27" t="n">
        <v>-4.10000000946154</v>
      </c>
      <c r="K19" s="16" t="n">
        <v>256.685604982471</v>
      </c>
      <c r="L19" s="27" t="n">
        <v>-7.89230769230769</v>
      </c>
      <c r="M19" s="16" t="n">
        <v>312.359008772011</v>
      </c>
      <c r="N19" s="27" t="n">
        <v>-8.84995575022125</v>
      </c>
      <c r="O19" s="16" t="n">
        <v>370.56</v>
      </c>
      <c r="P19" s="27" t="n">
        <v>-8.7</v>
      </c>
      <c r="Q19" s="16" t="n">
        <v>419.05</v>
      </c>
      <c r="R19" s="27" t="n">
        <v>-10.3</v>
      </c>
      <c r="S19" s="16" t="n">
        <v>468.29</v>
      </c>
      <c r="T19" s="27" t="n">
        <v>-11.5</v>
      </c>
      <c r="U19" s="16" t="n">
        <v>522.56</v>
      </c>
      <c r="V19" s="27" t="n">
        <v>-11.1</v>
      </c>
      <c r="W19" s="16" t="n">
        <v>578.807740865593</v>
      </c>
      <c r="X19" s="27" t="n">
        <v>-10.262123872</v>
      </c>
      <c r="Y19" s="16" t="n">
        <v>630.403357330475</v>
      </c>
      <c r="Z19" s="27" t="n">
        <v>-9.67027027027028</v>
      </c>
    </row>
    <row r="20" customFormat="false" ht="18" hidden="false" customHeight="true" outlineLevel="0" collapsed="false">
      <c r="A20" s="19" t="s">
        <v>41</v>
      </c>
      <c r="B20" s="20" t="s">
        <v>18</v>
      </c>
      <c r="C20" s="16" t="n">
        <v>516.627544069183</v>
      </c>
      <c r="D20" s="27" t="n">
        <v>29.7</v>
      </c>
      <c r="E20" s="16" t="n">
        <v>91.6956144795395</v>
      </c>
      <c r="F20" s="27" t="n">
        <v>4.8802824</v>
      </c>
      <c r="G20" s="16" t="n">
        <v>147.94230732602</v>
      </c>
      <c r="H20" s="27" t="n">
        <v>4.72976</v>
      </c>
      <c r="I20" s="16" t="n">
        <v>201.316942668988</v>
      </c>
      <c r="J20" s="27" t="n">
        <v>3.48780487</v>
      </c>
      <c r="K20" s="16" t="n">
        <v>254.33732255976</v>
      </c>
      <c r="L20" s="27" t="n">
        <v>2.39473684210526</v>
      </c>
      <c r="M20" s="16" t="n">
        <v>307.952519768168</v>
      </c>
      <c r="N20" s="27" t="n">
        <v>1.733342</v>
      </c>
      <c r="O20" s="16" t="n">
        <v>362.83</v>
      </c>
      <c r="P20" s="27" t="n">
        <v>2.1</v>
      </c>
      <c r="Q20" s="16" t="n">
        <v>413.24</v>
      </c>
      <c r="R20" s="27" t="n">
        <v>2.1</v>
      </c>
      <c r="S20" s="16" t="n">
        <v>462.8</v>
      </c>
      <c r="T20" s="27" t="n">
        <v>2</v>
      </c>
      <c r="U20" s="16" t="n">
        <v>514.51</v>
      </c>
      <c r="V20" s="27" t="n">
        <v>2.5</v>
      </c>
      <c r="W20" s="16" t="n">
        <v>566.390579741805</v>
      </c>
      <c r="X20" s="27" t="n">
        <v>3.021443318</v>
      </c>
      <c r="Y20" s="16" t="n">
        <v>617.846885226217</v>
      </c>
      <c r="Z20" s="27" t="n">
        <v>3.8103103103103</v>
      </c>
    </row>
    <row r="21" customFormat="false" ht="18" hidden="false" customHeight="true" outlineLevel="0" collapsed="false">
      <c r="A21" s="19" t="s">
        <v>42</v>
      </c>
      <c r="B21" s="20" t="s">
        <v>18</v>
      </c>
      <c r="C21" s="16" t="n">
        <v>193.891983765414</v>
      </c>
      <c r="D21" s="27" t="n">
        <v>-10.1</v>
      </c>
      <c r="E21" s="16" t="n">
        <v>37.3296902235403</v>
      </c>
      <c r="F21" s="27" t="n">
        <v>7.9014096</v>
      </c>
      <c r="G21" s="16" t="n">
        <v>61.8298304771555</v>
      </c>
      <c r="H21" s="27" t="n">
        <v>8.91891891891892</v>
      </c>
      <c r="I21" s="16" t="n">
        <v>81.2508597430765</v>
      </c>
      <c r="J21" s="27" t="n">
        <v>1.20487804878049</v>
      </c>
      <c r="K21" s="16" t="n">
        <v>99.5479471018091</v>
      </c>
      <c r="L21" s="27" t="n">
        <v>-3.21538461538462</v>
      </c>
      <c r="M21" s="16" t="n">
        <v>119.528886768986</v>
      </c>
      <c r="N21" s="27" t="n">
        <v>-3</v>
      </c>
      <c r="O21" s="16" t="n">
        <v>139.35</v>
      </c>
      <c r="P21" s="27" t="n">
        <v>-11.2</v>
      </c>
      <c r="Q21" s="16" t="n">
        <v>155.93</v>
      </c>
      <c r="R21" s="27" t="n">
        <v>-14</v>
      </c>
      <c r="S21" s="16" t="n">
        <v>174.06</v>
      </c>
      <c r="T21" s="27" t="n">
        <v>-15.1</v>
      </c>
      <c r="U21" s="16" t="n">
        <v>193.81</v>
      </c>
      <c r="V21" s="27" t="n">
        <v>-15.3</v>
      </c>
      <c r="W21" s="16" t="n">
        <v>215.08844818253</v>
      </c>
      <c r="X21" s="27" t="n">
        <v>-13.9</v>
      </c>
      <c r="Y21" s="16" t="n">
        <v>231.232793490552</v>
      </c>
      <c r="Z21" s="27" t="n">
        <v>-14.3933933933934</v>
      </c>
    </row>
    <row r="22" customFormat="false" ht="18" hidden="false" customHeight="true" outlineLevel="0" collapsed="false">
      <c r="A22" s="19" t="s">
        <v>43</v>
      </c>
      <c r="B22" s="20" t="s">
        <v>18</v>
      </c>
      <c r="C22" s="16" t="n">
        <v>279.501681112381</v>
      </c>
      <c r="D22" s="27" t="n">
        <v>49.5</v>
      </c>
      <c r="E22" s="16" t="n">
        <v>51.0804604885824</v>
      </c>
      <c r="F22" s="27" t="n">
        <v>1.6267608</v>
      </c>
      <c r="G22" s="16" t="n">
        <v>82.7575522811958</v>
      </c>
      <c r="H22" s="27" t="n">
        <v>0.675675675675676</v>
      </c>
      <c r="I22" s="16" t="n">
        <v>112.50794922047</v>
      </c>
      <c r="J22" s="27" t="n">
        <v>-3.78461538461538</v>
      </c>
      <c r="K22" s="16" t="n">
        <v>140.334199770501</v>
      </c>
      <c r="L22" s="27" t="n">
        <v>-9.79230769230769</v>
      </c>
      <c r="M22" s="16" t="n">
        <v>170.920092299286</v>
      </c>
      <c r="N22" s="27" t="n">
        <v>-10.8</v>
      </c>
      <c r="O22" s="16" t="n">
        <v>206.06</v>
      </c>
      <c r="P22" s="27" t="n">
        <v>-9</v>
      </c>
      <c r="Q22" s="16" t="n">
        <v>233.26</v>
      </c>
      <c r="R22" s="27" t="n">
        <v>-10.6</v>
      </c>
      <c r="S22" s="16" t="n">
        <v>259.539065687738</v>
      </c>
      <c r="T22" s="27" t="n">
        <v>-12.2079027355623</v>
      </c>
      <c r="U22" s="16" t="n">
        <v>289.56</v>
      </c>
      <c r="V22" s="27" t="n">
        <v>-11.7</v>
      </c>
      <c r="W22" s="16" t="n">
        <v>320.105399363139</v>
      </c>
      <c r="X22" s="27" t="n">
        <v>-11.5412825651302</v>
      </c>
      <c r="Y22" s="16" t="n">
        <v>351.241370732106</v>
      </c>
      <c r="Z22" s="27" t="n">
        <v>-10.5558558558559</v>
      </c>
    </row>
    <row r="23" customFormat="false" ht="18" hidden="false" customHeight="true" outlineLevel="0" collapsed="false">
      <c r="A23" s="19" t="s">
        <v>44</v>
      </c>
      <c r="B23" s="20" t="s">
        <v>18</v>
      </c>
      <c r="C23" s="16" t="n">
        <v>107.508035641419</v>
      </c>
      <c r="D23" s="27" t="n">
        <v>11.6</v>
      </c>
      <c r="E23" s="16" t="n">
        <v>19.6876718396241</v>
      </c>
      <c r="F23" s="27" t="n">
        <v>14.4084528</v>
      </c>
      <c r="G23" s="16" t="n">
        <v>31.6159341189727</v>
      </c>
      <c r="H23" s="27" t="n">
        <v>13.5810810810811</v>
      </c>
      <c r="I23" s="16" t="n">
        <v>43.8170447162093</v>
      </c>
      <c r="J23" s="27" t="n">
        <v>14.3951219512195</v>
      </c>
      <c r="K23" s="16" t="n">
        <v>55.6135795545751</v>
      </c>
      <c r="L23" s="27" t="n">
        <v>16.4210526315789</v>
      </c>
      <c r="M23" s="16" t="n">
        <v>65.810361591947</v>
      </c>
      <c r="N23" s="27" t="n">
        <v>15.5</v>
      </c>
      <c r="O23" s="16" t="n">
        <v>80.93</v>
      </c>
      <c r="P23" s="27" t="n">
        <v>23.9</v>
      </c>
      <c r="Q23" s="16" t="n">
        <v>91.2448193956522</v>
      </c>
      <c r="R23" s="27" t="n">
        <v>25.6</v>
      </c>
      <c r="S23" s="16" t="n">
        <v>101.427884005792</v>
      </c>
      <c r="T23" s="27" t="n">
        <v>26.931914893617</v>
      </c>
      <c r="U23" s="16" t="n">
        <v>111.53</v>
      </c>
      <c r="V23" s="27" t="n">
        <v>27.7</v>
      </c>
      <c r="W23" s="16" t="n">
        <v>121.085391874282</v>
      </c>
      <c r="X23" s="27" t="n">
        <v>28.1126252505011</v>
      </c>
      <c r="Y23" s="16" t="n">
        <v>131.07558888906</v>
      </c>
      <c r="Z23" s="27" t="n">
        <v>28.1147147147147</v>
      </c>
    </row>
    <row r="24" customFormat="false" ht="18" hidden="false" customHeight="true" outlineLevel="0" collapsed="false">
      <c r="A24" s="19" t="s">
        <v>45</v>
      </c>
      <c r="B24" s="20" t="s">
        <v>18</v>
      </c>
      <c r="C24" s="16" t="n">
        <v>29.7674538403598</v>
      </c>
      <c r="D24" s="27" t="n">
        <v>6.2</v>
      </c>
      <c r="E24" s="16" t="n">
        <v>5.26019604315783</v>
      </c>
      <c r="F24" s="27" t="n">
        <v>8.8309872</v>
      </c>
      <c r="G24" s="16" t="n">
        <v>7.90314089943269</v>
      </c>
      <c r="H24" s="27" t="n">
        <v>-1.184</v>
      </c>
      <c r="I24" s="16" t="n">
        <v>10.3444789904068</v>
      </c>
      <c r="J24" s="27" t="n">
        <v>-11.0384615384615</v>
      </c>
      <c r="K24" s="16" t="n">
        <v>13.4166705708072</v>
      </c>
      <c r="L24" s="27" t="n">
        <v>-3.65384615384615</v>
      </c>
      <c r="M24" s="16" t="n">
        <v>16.5285321847173</v>
      </c>
      <c r="N24" s="27" t="n">
        <v>0.9</v>
      </c>
      <c r="O24" s="16" t="n">
        <v>20.6</v>
      </c>
      <c r="P24" s="27" t="n">
        <v>2.8</v>
      </c>
      <c r="Q24" s="16" t="n">
        <v>23.1661321373513</v>
      </c>
      <c r="R24" s="27" t="n">
        <v>3.6</v>
      </c>
      <c r="S24" s="16" t="n">
        <v>26.1285250297188</v>
      </c>
      <c r="T24" s="27" t="n">
        <v>4.93434650455927</v>
      </c>
      <c r="U24" s="16" t="n">
        <v>29.19</v>
      </c>
      <c r="V24" s="27" t="n">
        <v>7.2</v>
      </c>
      <c r="W24" s="16" t="n">
        <v>32.2826259145223</v>
      </c>
      <c r="X24" s="27" t="n">
        <v>8.23647294589185</v>
      </c>
      <c r="Y24" s="16" t="n">
        <v>35.3402856803128</v>
      </c>
      <c r="Z24" s="27" t="n">
        <v>8.63183183183183</v>
      </c>
    </row>
    <row r="25" customFormat="false" ht="18" hidden="false" customHeight="true" outlineLevel="0" collapsed="false">
      <c r="A25" s="19" t="s">
        <v>46</v>
      </c>
      <c r="B25" s="20" t="s">
        <v>18</v>
      </c>
      <c r="C25" s="16" t="n">
        <v>221.8503</v>
      </c>
      <c r="D25" s="33" t="n">
        <v>23.7</v>
      </c>
      <c r="E25" s="16" t="n">
        <v>29.7</v>
      </c>
      <c r="F25" s="34" t="n">
        <v>10.2</v>
      </c>
      <c r="G25" s="16" t="n">
        <v>47.9315</v>
      </c>
      <c r="H25" s="27" t="n">
        <v>5.6</v>
      </c>
      <c r="I25" s="16" t="n">
        <v>71.9942</v>
      </c>
      <c r="J25" s="27" t="n">
        <v>8.6</v>
      </c>
      <c r="K25" s="16" t="n">
        <v>100.0463</v>
      </c>
      <c r="L25" s="27" t="n">
        <v>17.5</v>
      </c>
      <c r="M25" s="16" t="n">
        <v>134.16</v>
      </c>
      <c r="N25" s="27" t="n">
        <v>25.5</v>
      </c>
      <c r="O25" s="16" t="n">
        <v>159.01</v>
      </c>
      <c r="P25" s="27" t="n">
        <v>24.6</v>
      </c>
      <c r="Q25" s="16" t="n">
        <v>187.87</v>
      </c>
      <c r="R25" s="27" t="n">
        <v>26.9</v>
      </c>
      <c r="S25" s="16" t="n">
        <v>223.96</v>
      </c>
      <c r="T25" s="27" t="n">
        <v>31.8</v>
      </c>
      <c r="U25" s="16" t="n">
        <v>221.79</v>
      </c>
      <c r="V25" s="27" t="n">
        <v>17.4</v>
      </c>
      <c r="W25" s="16" t="n">
        <v>249.49</v>
      </c>
      <c r="X25" s="27" t="n">
        <v>20.5</v>
      </c>
      <c r="Y25" s="16" t="n">
        <v>277.79</v>
      </c>
      <c r="Z25" s="27" t="n">
        <v>24.2</v>
      </c>
    </row>
    <row r="26" customFormat="false" ht="18" hidden="false" customHeight="true" outlineLevel="0" collapsed="false">
      <c r="A26" s="35" t="s">
        <v>47</v>
      </c>
      <c r="B26" s="36" t="s">
        <v>18</v>
      </c>
      <c r="C26" s="37"/>
      <c r="D26" s="38" t="n">
        <v>19.1</v>
      </c>
      <c r="E26" s="16"/>
      <c r="F26" s="27" t="n">
        <v>10</v>
      </c>
      <c r="G26" s="37"/>
      <c r="H26" s="38" t="n">
        <v>12.6</v>
      </c>
      <c r="I26" s="37"/>
      <c r="J26" s="38" t="n">
        <v>0.1</v>
      </c>
      <c r="K26" s="37"/>
      <c r="L26" s="38" t="n">
        <v>-2.3</v>
      </c>
      <c r="M26" s="37"/>
      <c r="N26" s="38" t="n">
        <v>1.2</v>
      </c>
      <c r="O26" s="37"/>
      <c r="P26" s="38" t="n">
        <v>0.2</v>
      </c>
      <c r="Q26" s="37"/>
      <c r="R26" s="38" t="n">
        <v>-1.5</v>
      </c>
      <c r="S26" s="37"/>
      <c r="T26" s="17" t="n">
        <v>0</v>
      </c>
      <c r="U26" s="37"/>
      <c r="V26" s="17" t="n">
        <v>-0.6</v>
      </c>
      <c r="W26" s="37"/>
      <c r="X26" s="17" t="n">
        <v>-5</v>
      </c>
      <c r="Y26" s="37"/>
      <c r="Z26" s="17" t="n">
        <v>-9.6</v>
      </c>
    </row>
    <row r="27" customFormat="false" ht="18" hidden="false" customHeight="true" outlineLevel="0" collapsed="false">
      <c r="A27" s="35" t="s">
        <v>48</v>
      </c>
      <c r="B27" s="36" t="s">
        <v>18</v>
      </c>
      <c r="C27" s="37"/>
      <c r="D27" s="17" t="n">
        <v>15.1</v>
      </c>
      <c r="E27" s="37"/>
      <c r="F27" s="38" t="n">
        <v>15.4</v>
      </c>
      <c r="G27" s="37"/>
      <c r="H27" s="17" t="n">
        <v>20.2</v>
      </c>
      <c r="I27" s="37"/>
      <c r="J27" s="17" t="n">
        <v>9.6</v>
      </c>
      <c r="K27" s="37"/>
      <c r="L27" s="17" t="n">
        <v>6.6</v>
      </c>
      <c r="M27" s="37"/>
      <c r="N27" s="17" t="n">
        <v>8.2</v>
      </c>
      <c r="O27" s="37"/>
      <c r="P27" s="17" t="n">
        <v>10</v>
      </c>
      <c r="Q27" s="37"/>
      <c r="R27" s="17" t="n">
        <v>10.2</v>
      </c>
      <c r="S27" s="37"/>
      <c r="T27" s="17" t="n">
        <v>12.2</v>
      </c>
      <c r="U27" s="37"/>
      <c r="V27" s="17" t="n">
        <v>13.7</v>
      </c>
      <c r="W27" s="37"/>
      <c r="X27" s="17" t="n">
        <v>10.2</v>
      </c>
      <c r="Y27" s="37"/>
      <c r="Z27" s="17" t="n">
        <v>2</v>
      </c>
    </row>
    <row r="28" customFormat="false" ht="18" hidden="false" customHeight="true" outlineLevel="0" collapsed="false">
      <c r="A28" s="35" t="s">
        <v>49</v>
      </c>
      <c r="B28" s="36" t="s">
        <v>18</v>
      </c>
      <c r="C28" s="37"/>
      <c r="D28" s="38" t="n">
        <v>27.2</v>
      </c>
      <c r="E28" s="37"/>
      <c r="F28" s="38" t="n">
        <v>1.7</v>
      </c>
      <c r="G28" s="37"/>
      <c r="H28" s="38" t="n">
        <v>0.7</v>
      </c>
      <c r="I28" s="37"/>
      <c r="J28" s="38" t="n">
        <v>-15.2</v>
      </c>
      <c r="K28" s="37"/>
      <c r="L28" s="38" t="n">
        <v>-16.8</v>
      </c>
      <c r="M28" s="37"/>
      <c r="N28" s="38" t="n">
        <v>-11.6</v>
      </c>
      <c r="O28" s="37"/>
      <c r="P28" s="38" t="n">
        <v>-17.2</v>
      </c>
      <c r="Q28" s="37"/>
      <c r="R28" s="38" t="n">
        <v>-22.3</v>
      </c>
      <c r="S28" s="37"/>
      <c r="T28" s="38" t="n">
        <v>-22.1</v>
      </c>
      <c r="U28" s="37"/>
      <c r="V28" s="17" t="n">
        <v>-25.2</v>
      </c>
      <c r="W28" s="37"/>
      <c r="X28" s="17" t="n">
        <v>-30.5</v>
      </c>
      <c r="Y28" s="37"/>
      <c r="Z28" s="17" t="n">
        <v>-31.1</v>
      </c>
    </row>
    <row r="29" customFormat="false" ht="18" hidden="false" customHeight="true" outlineLevel="0" collapsed="false">
      <c r="A29" s="35" t="s">
        <v>20</v>
      </c>
      <c r="B29" s="36" t="s">
        <v>18</v>
      </c>
      <c r="C29" s="37"/>
      <c r="D29" s="17" t="n">
        <v>78</v>
      </c>
      <c r="E29" s="37"/>
      <c r="F29" s="38" t="n">
        <v>-31.5</v>
      </c>
      <c r="G29" s="37"/>
      <c r="H29" s="38" t="n">
        <v>-29.1</v>
      </c>
      <c r="I29" s="37"/>
      <c r="J29" s="38" t="n">
        <v>-2.5</v>
      </c>
      <c r="K29" s="37"/>
      <c r="L29" s="38" t="n">
        <v>-12.4</v>
      </c>
      <c r="M29" s="37"/>
      <c r="N29" s="38" t="n">
        <v>-40.7</v>
      </c>
      <c r="O29" s="37"/>
      <c r="P29" s="38" t="n">
        <v>-49.1</v>
      </c>
      <c r="Q29" s="37"/>
      <c r="R29" s="38" t="n">
        <v>-45.5</v>
      </c>
      <c r="S29" s="37"/>
      <c r="T29" s="38" t="n">
        <v>-50.3</v>
      </c>
      <c r="U29" s="37"/>
      <c r="V29" s="17" t="n">
        <v>-52</v>
      </c>
      <c r="W29" s="37"/>
      <c r="X29" s="17" t="n">
        <v>-53.8</v>
      </c>
      <c r="Y29" s="37"/>
      <c r="Z29" s="17" t="n">
        <v>-48</v>
      </c>
    </row>
    <row r="30" customFormat="false" ht="18" hidden="false" customHeight="true" outlineLevel="0" collapsed="false">
      <c r="A30" s="35" t="s">
        <v>21</v>
      </c>
      <c r="B30" s="36" t="s">
        <v>18</v>
      </c>
      <c r="C30" s="37"/>
      <c r="D30" s="17" t="n">
        <v>26.7</v>
      </c>
      <c r="E30" s="37"/>
      <c r="F30" s="17" t="n">
        <v>-1.1</v>
      </c>
      <c r="G30" s="37"/>
      <c r="H30" s="17" t="n">
        <v>6.6</v>
      </c>
      <c r="I30" s="37"/>
      <c r="J30" s="17" t="n">
        <v>-18.7</v>
      </c>
      <c r="K30" s="37"/>
      <c r="L30" s="17" t="n">
        <v>-18.4</v>
      </c>
      <c r="M30" s="37"/>
      <c r="N30" s="17" t="n">
        <v>-14.7</v>
      </c>
      <c r="O30" s="37"/>
      <c r="P30" s="17" t="n">
        <v>-12.1</v>
      </c>
      <c r="Q30" s="37"/>
      <c r="R30" s="17" t="n">
        <v>-18.2</v>
      </c>
      <c r="S30" s="37"/>
      <c r="T30" s="17" t="n">
        <v>-11.6</v>
      </c>
      <c r="U30" s="37"/>
      <c r="V30" s="17" t="n">
        <v>-5</v>
      </c>
      <c r="W30" s="37"/>
      <c r="X30" s="17" t="n">
        <v>-1.3</v>
      </c>
      <c r="Y30" s="37"/>
      <c r="Z30" s="17" t="n">
        <v>-7.5</v>
      </c>
    </row>
    <row r="31" customFormat="false" ht="18" hidden="false" customHeight="true" outlineLevel="0" collapsed="false">
      <c r="A31" s="39" t="s">
        <v>23</v>
      </c>
      <c r="B31" s="40" t="s">
        <v>18</v>
      </c>
      <c r="C31" s="41"/>
      <c r="D31" s="42" t="n">
        <v>13.4</v>
      </c>
      <c r="E31" s="41"/>
      <c r="F31" s="42" t="n">
        <v>16.7</v>
      </c>
      <c r="G31" s="41"/>
      <c r="H31" s="42" t="n">
        <v>18.2</v>
      </c>
      <c r="I31" s="41"/>
      <c r="J31" s="42" t="n">
        <v>9.9</v>
      </c>
      <c r="K31" s="41"/>
      <c r="L31" s="42" t="n">
        <v>6.4</v>
      </c>
      <c r="M31" s="41"/>
      <c r="N31" s="42" t="n">
        <v>12.7</v>
      </c>
      <c r="O31" s="41"/>
      <c r="P31" s="42" t="n">
        <v>9.8</v>
      </c>
      <c r="Q31" s="41"/>
      <c r="R31" s="42" t="n">
        <v>10.5</v>
      </c>
      <c r="S31" s="41"/>
      <c r="T31" s="42" t="n">
        <v>9.2</v>
      </c>
      <c r="U31" s="41"/>
      <c r="V31" s="42" t="n">
        <v>4.4</v>
      </c>
      <c r="W31" s="41"/>
      <c r="X31" s="42" t="n">
        <v>-4.3</v>
      </c>
      <c r="Y31" s="41"/>
      <c r="Z31" s="42" t="n">
        <v>-9</v>
      </c>
    </row>
    <row r="32" customFormat="false" ht="89" hidden="false" customHeight="true" outlineLevel="0" collapsed="false">
      <c r="A32" s="43" t="s">
        <v>50</v>
      </c>
      <c r="B32" s="43"/>
    </row>
  </sheetData>
  <mergeCells count="28">
    <mergeCell ref="A1:P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32:B3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I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P24" activeCellId="0" sqref="P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4" width="25.62"/>
    <col collapsed="false" customWidth="true" hidden="false" outlineLevel="0" max="2" min="2" style="204" width="10.37"/>
    <col collapsed="false" customWidth="true" hidden="false" outlineLevel="0" max="3" min="3" style="204" width="9.36"/>
    <col collapsed="false" customWidth="false" hidden="false" outlineLevel="0" max="5" min="4" style="204" width="8.99"/>
    <col collapsed="false" customWidth="true" hidden="false" outlineLevel="0" max="6" min="6" style="204" width="9.36"/>
    <col collapsed="false" customWidth="false" hidden="false" outlineLevel="0" max="7" min="7" style="204" width="8.99"/>
    <col collapsed="false" customWidth="true" hidden="false" outlineLevel="0" max="9" min="8" style="204" width="9.36"/>
    <col collapsed="false" customWidth="true" hidden="false" outlineLevel="0" max="10" min="10" style="204" width="10.37"/>
    <col collapsed="false" customWidth="true" hidden="false" outlineLevel="0" max="11" min="11" style="204" width="9.36"/>
    <col collapsed="false" customWidth="false" hidden="false" outlineLevel="0" max="191" min="12" style="204" width="8.99"/>
    <col collapsed="false" customWidth="false" hidden="false" outlineLevel="0" max="220" min="192" style="205" width="8.99"/>
    <col collapsed="false" customWidth="false" hidden="false" outlineLevel="0" max="257" min="221" style="206" width="8.99"/>
  </cols>
  <sheetData>
    <row r="1" s="205" customFormat="true" ht="35" hidden="false" customHeight="true" outlineLevel="0" collapsed="false">
      <c r="A1" s="207" t="s">
        <v>440</v>
      </c>
      <c r="B1" s="207"/>
      <c r="C1" s="207"/>
      <c r="D1" s="207"/>
      <c r="E1" s="207"/>
      <c r="F1" s="207"/>
      <c r="G1" s="207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  <c r="AE1" s="204"/>
      <c r="AF1" s="204"/>
      <c r="AG1" s="204"/>
      <c r="AH1" s="204"/>
      <c r="AI1" s="204"/>
      <c r="AJ1" s="204"/>
      <c r="AK1" s="204"/>
      <c r="AL1" s="204"/>
      <c r="AM1" s="204"/>
      <c r="AN1" s="204"/>
      <c r="AO1" s="204"/>
      <c r="AP1" s="204"/>
      <c r="AQ1" s="204"/>
      <c r="AR1" s="204"/>
      <c r="AS1" s="204"/>
      <c r="AT1" s="204"/>
      <c r="AU1" s="204"/>
      <c r="AV1" s="204"/>
      <c r="AW1" s="204"/>
      <c r="AX1" s="204"/>
      <c r="AY1" s="204"/>
      <c r="AZ1" s="204"/>
      <c r="BA1" s="204"/>
      <c r="BB1" s="204"/>
      <c r="BC1" s="204"/>
      <c r="BD1" s="204"/>
      <c r="BE1" s="204"/>
      <c r="BF1" s="204"/>
      <c r="BG1" s="204"/>
      <c r="BH1" s="204"/>
      <c r="BI1" s="204"/>
      <c r="BJ1" s="204"/>
      <c r="BK1" s="204"/>
      <c r="BL1" s="204"/>
      <c r="BM1" s="204"/>
      <c r="BN1" s="204"/>
      <c r="BO1" s="204"/>
      <c r="BP1" s="204"/>
      <c r="BQ1" s="204"/>
      <c r="BR1" s="204"/>
      <c r="BS1" s="204"/>
      <c r="BT1" s="204"/>
      <c r="BU1" s="204"/>
      <c r="BV1" s="204"/>
      <c r="BW1" s="204"/>
      <c r="BX1" s="204"/>
      <c r="BY1" s="204"/>
      <c r="BZ1" s="204"/>
      <c r="CA1" s="204"/>
      <c r="CB1" s="204"/>
      <c r="CC1" s="204"/>
      <c r="CD1" s="204"/>
      <c r="CE1" s="204"/>
      <c r="CF1" s="204"/>
      <c r="CG1" s="204"/>
      <c r="CH1" s="204"/>
      <c r="CI1" s="204"/>
      <c r="CJ1" s="204"/>
      <c r="CK1" s="204"/>
      <c r="CL1" s="204"/>
      <c r="CM1" s="204"/>
      <c r="CN1" s="204"/>
      <c r="CO1" s="204"/>
      <c r="CP1" s="204"/>
      <c r="CQ1" s="204"/>
      <c r="CR1" s="204"/>
      <c r="CS1" s="204"/>
      <c r="CT1" s="204"/>
      <c r="CU1" s="204"/>
      <c r="CV1" s="204"/>
      <c r="CW1" s="204"/>
      <c r="CX1" s="204"/>
      <c r="CY1" s="204"/>
      <c r="CZ1" s="204"/>
      <c r="DA1" s="204"/>
      <c r="DB1" s="204"/>
      <c r="DC1" s="204"/>
      <c r="DD1" s="204"/>
      <c r="DE1" s="204"/>
      <c r="DF1" s="204"/>
      <c r="DG1" s="204"/>
      <c r="DH1" s="204"/>
      <c r="DI1" s="204"/>
      <c r="DJ1" s="204"/>
      <c r="DK1" s="204"/>
      <c r="DL1" s="204"/>
      <c r="DM1" s="204"/>
      <c r="DN1" s="204"/>
      <c r="DO1" s="204"/>
      <c r="DP1" s="204"/>
      <c r="DQ1" s="204"/>
      <c r="DR1" s="204"/>
      <c r="DS1" s="204"/>
      <c r="DT1" s="204"/>
      <c r="DU1" s="204"/>
      <c r="DV1" s="204"/>
      <c r="DW1" s="204"/>
      <c r="DX1" s="204"/>
      <c r="DY1" s="204"/>
      <c r="DZ1" s="204"/>
      <c r="EA1" s="204"/>
      <c r="EB1" s="204"/>
      <c r="EC1" s="204"/>
      <c r="ED1" s="204"/>
      <c r="EE1" s="204"/>
      <c r="EF1" s="204"/>
      <c r="EG1" s="204"/>
      <c r="EH1" s="204"/>
      <c r="EI1" s="204"/>
      <c r="EJ1" s="204"/>
      <c r="EK1" s="204"/>
      <c r="EL1" s="204"/>
      <c r="EM1" s="204"/>
      <c r="EN1" s="204"/>
      <c r="EO1" s="204"/>
      <c r="EP1" s="204"/>
      <c r="EQ1" s="204"/>
      <c r="ER1" s="204"/>
      <c r="ES1" s="204"/>
      <c r="ET1" s="204"/>
      <c r="EU1" s="204"/>
      <c r="EV1" s="204"/>
      <c r="EW1" s="204"/>
      <c r="EX1" s="204"/>
      <c r="EY1" s="204"/>
      <c r="EZ1" s="204"/>
      <c r="FA1" s="204"/>
      <c r="FB1" s="204"/>
      <c r="FC1" s="204"/>
      <c r="FD1" s="204"/>
      <c r="FE1" s="204"/>
      <c r="FF1" s="204"/>
      <c r="FG1" s="204"/>
      <c r="FH1" s="204"/>
      <c r="FI1" s="204"/>
      <c r="FJ1" s="204"/>
      <c r="FK1" s="204"/>
      <c r="FL1" s="204"/>
      <c r="FM1" s="204"/>
      <c r="FN1" s="204"/>
      <c r="FO1" s="204"/>
      <c r="FP1" s="204"/>
      <c r="FQ1" s="204"/>
      <c r="FR1" s="204"/>
      <c r="FS1" s="204"/>
      <c r="FT1" s="204"/>
      <c r="FU1" s="204"/>
      <c r="FV1" s="204"/>
      <c r="FW1" s="204"/>
      <c r="FX1" s="204"/>
      <c r="FY1" s="204"/>
      <c r="FZ1" s="204"/>
      <c r="GA1" s="204"/>
      <c r="GB1" s="204"/>
      <c r="GC1" s="204"/>
      <c r="GD1" s="204"/>
      <c r="GE1" s="204"/>
      <c r="GF1" s="204"/>
      <c r="GG1" s="204"/>
      <c r="GH1" s="204"/>
      <c r="GI1" s="204"/>
    </row>
    <row r="2" customFormat="false" ht="21" hidden="false" customHeight="true" outlineLevel="0" collapsed="false">
      <c r="A2" s="208" t="s">
        <v>1</v>
      </c>
      <c r="B2" s="209" t="s">
        <v>3</v>
      </c>
      <c r="C2" s="209"/>
      <c r="D2" s="209" t="s">
        <v>5</v>
      </c>
      <c r="E2" s="209"/>
      <c r="F2" s="209" t="s">
        <v>8</v>
      </c>
      <c r="G2" s="209"/>
      <c r="H2" s="5" t="s">
        <v>11</v>
      </c>
      <c r="I2" s="5"/>
      <c r="J2" s="5" t="s">
        <v>14</v>
      </c>
      <c r="K2" s="5"/>
    </row>
    <row r="3" customFormat="false" ht="29" hidden="false" customHeight="true" outlineLevel="0" collapsed="false">
      <c r="A3" s="208"/>
      <c r="B3" s="7" t="s">
        <v>15</v>
      </c>
      <c r="C3" s="8" t="s">
        <v>16</v>
      </c>
      <c r="D3" s="7" t="s">
        <v>15</v>
      </c>
      <c r="E3" s="8" t="s">
        <v>16</v>
      </c>
      <c r="F3" s="7" t="s">
        <v>15</v>
      </c>
      <c r="G3" s="8" t="s">
        <v>16</v>
      </c>
      <c r="H3" s="7" t="s">
        <v>15</v>
      </c>
      <c r="I3" s="8" t="s">
        <v>16</v>
      </c>
      <c r="J3" s="7" t="s">
        <v>15</v>
      </c>
      <c r="K3" s="8" t="s">
        <v>16</v>
      </c>
    </row>
    <row r="4" s="205" customFormat="true" ht="33" hidden="false" customHeight="true" outlineLevel="0" collapsed="false">
      <c r="A4" s="177" t="s">
        <v>441</v>
      </c>
      <c r="B4" s="167"/>
      <c r="C4" s="169"/>
      <c r="D4" s="210"/>
      <c r="E4" s="211"/>
      <c r="F4" s="210"/>
      <c r="G4" s="211"/>
      <c r="H4" s="210"/>
      <c r="I4" s="211"/>
      <c r="J4" s="210"/>
      <c r="K4" s="211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204"/>
      <c r="AL4" s="204"/>
      <c r="AM4" s="204"/>
      <c r="AN4" s="204"/>
      <c r="AO4" s="204"/>
      <c r="AP4" s="204"/>
      <c r="AQ4" s="204"/>
      <c r="AR4" s="204"/>
      <c r="AS4" s="204"/>
      <c r="AT4" s="204"/>
      <c r="AU4" s="204"/>
      <c r="AV4" s="204"/>
      <c r="AW4" s="204"/>
      <c r="AX4" s="204"/>
      <c r="AY4" s="204"/>
      <c r="AZ4" s="204"/>
      <c r="BA4" s="204"/>
      <c r="BB4" s="204"/>
      <c r="BC4" s="204"/>
      <c r="BD4" s="204"/>
      <c r="BE4" s="204"/>
      <c r="BF4" s="204"/>
      <c r="BG4" s="204"/>
      <c r="BH4" s="204"/>
      <c r="BI4" s="204"/>
      <c r="BJ4" s="204"/>
      <c r="BK4" s="204"/>
      <c r="BL4" s="204"/>
      <c r="BM4" s="204"/>
      <c r="BN4" s="204"/>
      <c r="BO4" s="204"/>
      <c r="BP4" s="204"/>
      <c r="BQ4" s="204"/>
      <c r="BR4" s="204"/>
      <c r="BS4" s="204"/>
      <c r="BT4" s="204"/>
      <c r="BU4" s="204"/>
      <c r="BV4" s="204"/>
      <c r="BW4" s="204"/>
      <c r="BX4" s="204"/>
      <c r="BY4" s="204"/>
      <c r="BZ4" s="204"/>
      <c r="CA4" s="204"/>
      <c r="CB4" s="204"/>
      <c r="CC4" s="204"/>
      <c r="CD4" s="204"/>
      <c r="CE4" s="204"/>
      <c r="CF4" s="204"/>
      <c r="CG4" s="204"/>
      <c r="CH4" s="204"/>
      <c r="CI4" s="204"/>
      <c r="CJ4" s="204"/>
      <c r="CK4" s="204"/>
      <c r="CL4" s="204"/>
      <c r="CM4" s="204"/>
      <c r="CN4" s="204"/>
      <c r="CO4" s="204"/>
      <c r="CP4" s="204"/>
      <c r="CQ4" s="204"/>
      <c r="CR4" s="204"/>
      <c r="CS4" s="204"/>
      <c r="CT4" s="204"/>
      <c r="CU4" s="204"/>
      <c r="CV4" s="204"/>
      <c r="CW4" s="204"/>
      <c r="CX4" s="204"/>
      <c r="CY4" s="204"/>
      <c r="CZ4" s="204"/>
      <c r="DA4" s="204"/>
      <c r="DB4" s="204"/>
      <c r="DC4" s="204"/>
      <c r="DD4" s="204"/>
      <c r="DE4" s="204"/>
      <c r="DF4" s="204"/>
      <c r="DG4" s="204"/>
      <c r="DH4" s="204"/>
      <c r="DI4" s="204"/>
      <c r="DJ4" s="204"/>
      <c r="DK4" s="204"/>
      <c r="DL4" s="204"/>
      <c r="DM4" s="204"/>
      <c r="DN4" s="204"/>
      <c r="DO4" s="204"/>
      <c r="DP4" s="204"/>
      <c r="DQ4" s="204"/>
      <c r="DR4" s="204"/>
      <c r="DS4" s="204"/>
      <c r="DT4" s="204"/>
      <c r="DU4" s="204"/>
      <c r="DV4" s="204"/>
      <c r="DW4" s="204"/>
      <c r="DX4" s="204"/>
      <c r="DY4" s="204"/>
      <c r="DZ4" s="204"/>
      <c r="EA4" s="204"/>
      <c r="EB4" s="204"/>
      <c r="EC4" s="204"/>
      <c r="ED4" s="204"/>
      <c r="EE4" s="204"/>
      <c r="EF4" s="204"/>
      <c r="EG4" s="204"/>
      <c r="EH4" s="204"/>
      <c r="EI4" s="204"/>
      <c r="EJ4" s="204"/>
      <c r="EK4" s="204"/>
      <c r="EL4" s="204"/>
      <c r="EM4" s="204"/>
      <c r="EN4" s="204"/>
      <c r="EO4" s="204"/>
      <c r="EP4" s="204"/>
      <c r="EQ4" s="204"/>
      <c r="ER4" s="204"/>
      <c r="ES4" s="204"/>
      <c r="ET4" s="204"/>
      <c r="EU4" s="204"/>
      <c r="EV4" s="204"/>
      <c r="EW4" s="204"/>
      <c r="EX4" s="204"/>
      <c r="EY4" s="204"/>
      <c r="EZ4" s="204"/>
      <c r="FA4" s="204"/>
      <c r="FB4" s="204"/>
      <c r="FC4" s="204"/>
      <c r="FD4" s="204"/>
      <c r="FE4" s="204"/>
      <c r="FF4" s="204"/>
      <c r="FG4" s="204"/>
      <c r="FH4" s="204"/>
      <c r="FI4" s="204"/>
      <c r="FJ4" s="204"/>
      <c r="FK4" s="204"/>
      <c r="FL4" s="204"/>
      <c r="FM4" s="204"/>
      <c r="FN4" s="204"/>
      <c r="FO4" s="204"/>
      <c r="FP4" s="204"/>
      <c r="FQ4" s="204"/>
      <c r="FR4" s="204"/>
      <c r="FS4" s="204"/>
      <c r="FT4" s="204"/>
      <c r="FU4" s="204"/>
      <c r="FV4" s="204"/>
      <c r="FW4" s="204"/>
      <c r="FX4" s="204"/>
      <c r="FY4" s="204"/>
      <c r="FZ4" s="204"/>
      <c r="GA4" s="204"/>
      <c r="GB4" s="204"/>
      <c r="GC4" s="204"/>
      <c r="GD4" s="204"/>
      <c r="GE4" s="204"/>
      <c r="GF4" s="204"/>
      <c r="GG4" s="204"/>
      <c r="GH4" s="204"/>
      <c r="GI4" s="204"/>
    </row>
    <row r="5" s="205" customFormat="true" ht="22.5" hidden="false" customHeight="true" outlineLevel="0" collapsed="false">
      <c r="A5" s="182" t="s">
        <v>436</v>
      </c>
      <c r="B5" s="16" t="n">
        <v>1373.18096937122</v>
      </c>
      <c r="C5" s="184" t="n">
        <v>11.2834844093736</v>
      </c>
      <c r="D5" s="212" t="n">
        <v>348.523635055918</v>
      </c>
      <c r="E5" s="184" t="n">
        <v>4.05050007356141</v>
      </c>
      <c r="F5" s="212" t="n">
        <v>745.113932952874</v>
      </c>
      <c r="G5" s="184" t="n">
        <v>0.740882295208792</v>
      </c>
      <c r="H5" s="212" t="n">
        <v>1128.76053667509</v>
      </c>
      <c r="I5" s="184" t="n">
        <v>-0.15880431340392</v>
      </c>
      <c r="J5" s="212" t="n">
        <v>1457.77349125215</v>
      </c>
      <c r="K5" s="184" t="n">
        <v>-0.885749288353793</v>
      </c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4"/>
      <c r="AD5" s="204"/>
      <c r="AE5" s="204"/>
      <c r="AF5" s="204"/>
      <c r="AG5" s="204"/>
      <c r="AH5" s="204"/>
      <c r="AI5" s="204"/>
      <c r="AJ5" s="204"/>
      <c r="AK5" s="204"/>
      <c r="AL5" s="204"/>
      <c r="AM5" s="204"/>
      <c r="AN5" s="204"/>
      <c r="AO5" s="204"/>
      <c r="AP5" s="204"/>
      <c r="AQ5" s="204"/>
      <c r="AR5" s="204"/>
      <c r="AS5" s="204"/>
      <c r="AT5" s="204"/>
      <c r="AU5" s="204"/>
      <c r="AV5" s="204"/>
      <c r="AW5" s="204"/>
      <c r="AX5" s="204"/>
      <c r="AY5" s="204"/>
      <c r="AZ5" s="204"/>
      <c r="BA5" s="204"/>
      <c r="BB5" s="204"/>
      <c r="BC5" s="204"/>
      <c r="BD5" s="204"/>
      <c r="BE5" s="204"/>
      <c r="BF5" s="204"/>
      <c r="BG5" s="204"/>
      <c r="BH5" s="204"/>
      <c r="BI5" s="204"/>
      <c r="BJ5" s="204"/>
      <c r="BK5" s="204"/>
      <c r="BL5" s="204"/>
      <c r="BM5" s="204"/>
      <c r="BN5" s="204"/>
      <c r="BO5" s="204"/>
      <c r="BP5" s="204"/>
      <c r="BQ5" s="204"/>
      <c r="BR5" s="204"/>
      <c r="BS5" s="204"/>
      <c r="BT5" s="204"/>
      <c r="BU5" s="204"/>
      <c r="BV5" s="204"/>
      <c r="BW5" s="204"/>
      <c r="BX5" s="204"/>
      <c r="BY5" s="204"/>
      <c r="BZ5" s="204"/>
      <c r="CA5" s="204"/>
      <c r="CB5" s="204"/>
      <c r="CC5" s="204"/>
      <c r="CD5" s="204"/>
      <c r="CE5" s="204"/>
      <c r="CF5" s="204"/>
      <c r="CG5" s="204"/>
      <c r="CH5" s="204"/>
      <c r="CI5" s="204"/>
      <c r="CJ5" s="204"/>
      <c r="CK5" s="204"/>
      <c r="CL5" s="204"/>
      <c r="CM5" s="204"/>
      <c r="CN5" s="204"/>
      <c r="CO5" s="204"/>
      <c r="CP5" s="204"/>
      <c r="CQ5" s="204"/>
      <c r="CR5" s="204"/>
      <c r="CS5" s="204"/>
      <c r="CT5" s="204"/>
      <c r="CU5" s="204"/>
      <c r="CV5" s="204"/>
      <c r="CW5" s="204"/>
      <c r="CX5" s="204"/>
      <c r="CY5" s="204"/>
      <c r="CZ5" s="204"/>
      <c r="DA5" s="204"/>
      <c r="DB5" s="204"/>
      <c r="DC5" s="204"/>
      <c r="DD5" s="204"/>
      <c r="DE5" s="204"/>
      <c r="DF5" s="204"/>
      <c r="DG5" s="204"/>
      <c r="DH5" s="204"/>
      <c r="DI5" s="204"/>
      <c r="DJ5" s="204"/>
      <c r="DK5" s="204"/>
      <c r="DL5" s="204"/>
      <c r="DM5" s="204"/>
      <c r="DN5" s="204"/>
      <c r="DO5" s="204"/>
      <c r="DP5" s="204"/>
      <c r="DQ5" s="204"/>
      <c r="DR5" s="204"/>
      <c r="DS5" s="204"/>
      <c r="DT5" s="204"/>
      <c r="DU5" s="204"/>
      <c r="DV5" s="204"/>
      <c r="DW5" s="204"/>
      <c r="DX5" s="204"/>
      <c r="DY5" s="204"/>
      <c r="DZ5" s="204"/>
      <c r="EA5" s="204"/>
      <c r="EB5" s="204"/>
      <c r="EC5" s="204"/>
      <c r="ED5" s="204"/>
      <c r="EE5" s="204"/>
      <c r="EF5" s="204"/>
      <c r="EG5" s="204"/>
      <c r="EH5" s="204"/>
      <c r="EI5" s="204"/>
      <c r="EJ5" s="204"/>
      <c r="EK5" s="204"/>
      <c r="EL5" s="204"/>
      <c r="EM5" s="204"/>
      <c r="EN5" s="204"/>
      <c r="EO5" s="204"/>
      <c r="EP5" s="204"/>
      <c r="EQ5" s="204"/>
      <c r="ER5" s="204"/>
      <c r="ES5" s="204"/>
      <c r="ET5" s="204"/>
      <c r="EU5" s="204"/>
      <c r="EV5" s="204"/>
      <c r="EW5" s="204"/>
      <c r="EX5" s="204"/>
      <c r="EY5" s="204"/>
      <c r="EZ5" s="204"/>
      <c r="FA5" s="204"/>
      <c r="FB5" s="204"/>
      <c r="FC5" s="204"/>
      <c r="FD5" s="204"/>
      <c r="FE5" s="204"/>
      <c r="FF5" s="204"/>
      <c r="FG5" s="204"/>
      <c r="FH5" s="204"/>
      <c r="FI5" s="204"/>
      <c r="FJ5" s="204"/>
      <c r="FK5" s="204"/>
      <c r="FL5" s="204"/>
      <c r="FM5" s="204"/>
      <c r="FN5" s="204"/>
      <c r="FO5" s="204"/>
      <c r="FP5" s="204"/>
      <c r="FQ5" s="204"/>
      <c r="FR5" s="204"/>
      <c r="FS5" s="204"/>
      <c r="FT5" s="204"/>
      <c r="FU5" s="204"/>
      <c r="FV5" s="204"/>
      <c r="FW5" s="204"/>
      <c r="FX5" s="204"/>
      <c r="FY5" s="204"/>
      <c r="FZ5" s="204"/>
      <c r="GA5" s="204"/>
      <c r="GB5" s="204"/>
      <c r="GC5" s="204"/>
      <c r="GD5" s="204"/>
      <c r="GE5" s="204"/>
      <c r="GF5" s="204"/>
      <c r="GG5" s="204"/>
      <c r="GH5" s="204"/>
      <c r="GI5" s="204"/>
    </row>
    <row r="6" customFormat="false" ht="22.5" hidden="false" customHeight="true" outlineLevel="0" collapsed="false">
      <c r="A6" s="93" t="s">
        <v>93</v>
      </c>
      <c r="B6" s="16" t="n">
        <v>77.2840451989973</v>
      </c>
      <c r="C6" s="184" t="n">
        <v>0.550107779692596</v>
      </c>
      <c r="D6" s="212" t="n">
        <v>17.5910165459327</v>
      </c>
      <c r="E6" s="184" t="n">
        <v>3.68672446524944</v>
      </c>
      <c r="F6" s="212" t="n">
        <v>37.6426740352287</v>
      </c>
      <c r="G6" s="184" t="n">
        <v>-6.51071065539392</v>
      </c>
      <c r="H6" s="212" t="n">
        <v>56.0444129275074</v>
      </c>
      <c r="I6" s="184" t="n">
        <v>-2.45475539732077</v>
      </c>
      <c r="J6" s="212" t="n">
        <v>79.093911261841</v>
      </c>
      <c r="K6" s="184" t="n">
        <v>0.523476321090172</v>
      </c>
    </row>
    <row r="7" customFormat="false" ht="22.5" hidden="false" customHeight="true" outlineLevel="0" collapsed="false">
      <c r="A7" s="93" t="s">
        <v>94</v>
      </c>
      <c r="B7" s="16" t="n">
        <v>194.886215625414</v>
      </c>
      <c r="C7" s="184" t="n">
        <v>-0.61640237544583</v>
      </c>
      <c r="D7" s="212" t="n">
        <v>50.6773060533262</v>
      </c>
      <c r="E7" s="184" t="n">
        <v>2.49922903664942</v>
      </c>
      <c r="F7" s="212" t="n">
        <v>106.549590951274</v>
      </c>
      <c r="G7" s="184" t="n">
        <v>-4.7454510349438</v>
      </c>
      <c r="H7" s="212" t="n">
        <v>165.062001913145</v>
      </c>
      <c r="I7" s="184" t="n">
        <v>-3.92023435205611</v>
      </c>
      <c r="J7" s="212" t="n">
        <v>181.530125796179</v>
      </c>
      <c r="K7" s="184" t="n">
        <v>-7.12990208277407</v>
      </c>
    </row>
    <row r="8" customFormat="false" ht="22.5" hidden="false" customHeight="true" outlineLevel="0" collapsed="false">
      <c r="A8" s="93" t="s">
        <v>95</v>
      </c>
      <c r="B8" s="16" t="n">
        <v>220.061400267236</v>
      </c>
      <c r="C8" s="184" t="n">
        <v>-1.22377801330202</v>
      </c>
      <c r="D8" s="212" t="n">
        <v>54.9722943431745</v>
      </c>
      <c r="E8" s="184" t="n">
        <v>6.44827231816161</v>
      </c>
      <c r="F8" s="212" t="n">
        <v>127.60320195482</v>
      </c>
      <c r="G8" s="184" t="n">
        <v>-3.04297494912932</v>
      </c>
      <c r="H8" s="212" t="n">
        <v>194.993491299226</v>
      </c>
      <c r="I8" s="184" t="n">
        <v>-5.87934396880647</v>
      </c>
      <c r="J8" s="212" t="n">
        <v>219.780863364125</v>
      </c>
      <c r="K8" s="184" t="n">
        <v>-6.12820820799379</v>
      </c>
    </row>
    <row r="9" customFormat="false" ht="22.5" hidden="false" customHeight="true" outlineLevel="0" collapsed="false">
      <c r="A9" s="93" t="s">
        <v>96</v>
      </c>
      <c r="B9" s="16" t="n">
        <v>72.2925136299545</v>
      </c>
      <c r="C9" s="184" t="n">
        <v>7.92531734498785</v>
      </c>
      <c r="D9" s="212" t="n">
        <v>20.1118208116425</v>
      </c>
      <c r="E9" s="184" t="n">
        <v>5.74343476696772</v>
      </c>
      <c r="F9" s="212" t="n">
        <v>38.5022409690604</v>
      </c>
      <c r="G9" s="184" t="n">
        <v>-1.87679480790469</v>
      </c>
      <c r="H9" s="212" t="n">
        <v>57.194984414367</v>
      </c>
      <c r="I9" s="184" t="n">
        <v>0.913361173106253</v>
      </c>
      <c r="J9" s="212" t="n">
        <v>73.3205450647394</v>
      </c>
      <c r="K9" s="184" t="n">
        <v>-0.489414032039946</v>
      </c>
    </row>
    <row r="10" customFormat="false" ht="22.5" hidden="false" customHeight="true" outlineLevel="0" collapsed="false">
      <c r="A10" s="93" t="s">
        <v>97</v>
      </c>
      <c r="B10" s="16" t="n">
        <v>96.301097314936</v>
      </c>
      <c r="C10" s="184" t="n">
        <v>9.22539924106121</v>
      </c>
      <c r="D10" s="212" t="n">
        <v>19.9368633522039</v>
      </c>
      <c r="E10" s="184" t="n">
        <v>7.75520744083049</v>
      </c>
      <c r="F10" s="212" t="n">
        <v>45.3639859632413</v>
      </c>
      <c r="G10" s="184" t="n">
        <v>2.38647843245697</v>
      </c>
      <c r="H10" s="212" t="n">
        <v>66.5650349882484</v>
      </c>
      <c r="I10" s="184" t="n">
        <v>1.40985015122428</v>
      </c>
      <c r="J10" s="212" t="n">
        <v>96.5736438358122</v>
      </c>
      <c r="K10" s="184" t="n">
        <v>-6.48004164588912</v>
      </c>
    </row>
    <row r="11" customFormat="false" ht="22.5" hidden="false" customHeight="true" outlineLevel="0" collapsed="false">
      <c r="A11" s="93" t="s">
        <v>98</v>
      </c>
      <c r="B11" s="16" t="n">
        <v>21.2885196466928</v>
      </c>
      <c r="C11" s="184" t="n">
        <v>11.1103005259436</v>
      </c>
      <c r="D11" s="212" t="n">
        <v>6.96714873595456</v>
      </c>
      <c r="E11" s="184" t="n">
        <v>23.7568835419969</v>
      </c>
      <c r="F11" s="212" t="n">
        <v>14.6785184564395</v>
      </c>
      <c r="G11" s="184" t="n">
        <v>15.0066978966348</v>
      </c>
      <c r="H11" s="212" t="n">
        <v>19.7014209749803</v>
      </c>
      <c r="I11" s="184" t="n">
        <v>9.53053759334695</v>
      </c>
      <c r="J11" s="212" t="n">
        <v>24.2415906261767</v>
      </c>
      <c r="K11" s="184" t="n">
        <v>9.30149847620557</v>
      </c>
    </row>
    <row r="12" customFormat="false" ht="22.5" hidden="false" customHeight="true" outlineLevel="0" collapsed="false">
      <c r="A12" s="93" t="s">
        <v>99</v>
      </c>
      <c r="B12" s="16" t="n">
        <v>40.7940248942722</v>
      </c>
      <c r="C12" s="184" t="n">
        <v>8.03745126148728</v>
      </c>
      <c r="D12" s="212" t="n">
        <v>10.3388480234252</v>
      </c>
      <c r="E12" s="184" t="n">
        <v>10.6154878861924</v>
      </c>
      <c r="F12" s="212" t="n">
        <v>24.4980251301377</v>
      </c>
      <c r="G12" s="184" t="n">
        <v>4.36627845217575</v>
      </c>
      <c r="H12" s="212" t="n">
        <v>35.2173821248114</v>
      </c>
      <c r="I12" s="184" t="n">
        <v>9.3013756427667</v>
      </c>
      <c r="J12" s="212" t="n">
        <v>44.3083831133125</v>
      </c>
      <c r="K12" s="184" t="n">
        <v>7.38728938168491</v>
      </c>
    </row>
    <row r="13" customFormat="false" ht="22.5" hidden="false" customHeight="true" outlineLevel="0" collapsed="false">
      <c r="A13" s="93" t="s">
        <v>100</v>
      </c>
      <c r="B13" s="16" t="n">
        <v>91.0772606342944</v>
      </c>
      <c r="C13" s="184" t="n">
        <v>9.34705194187784</v>
      </c>
      <c r="D13" s="212" t="n">
        <v>26.0605955300469</v>
      </c>
      <c r="E13" s="184" t="n">
        <v>0.559010366107287</v>
      </c>
      <c r="F13" s="212" t="n">
        <v>53.6774063375466</v>
      </c>
      <c r="G13" s="184" t="n">
        <v>3.30481426888942</v>
      </c>
      <c r="H13" s="212" t="n">
        <v>72.4042369357281</v>
      </c>
      <c r="I13" s="184" t="n">
        <v>4.56499755665149</v>
      </c>
      <c r="J13" s="212" t="n">
        <v>92.4938887606792</v>
      </c>
      <c r="K13" s="184" t="n">
        <v>0.106897201350534</v>
      </c>
    </row>
    <row r="14" customFormat="false" ht="22.5" hidden="false" customHeight="true" outlineLevel="0" collapsed="false">
      <c r="A14" s="93" t="s">
        <v>101</v>
      </c>
      <c r="B14" s="16" t="n">
        <v>166.393450522428</v>
      </c>
      <c r="C14" s="184" t="n">
        <v>4.47680645641732</v>
      </c>
      <c r="D14" s="212" t="n">
        <v>31.4318889909787</v>
      </c>
      <c r="E14" s="184" t="n">
        <v>-3.710626281614</v>
      </c>
      <c r="F14" s="212" t="n">
        <v>73.986361139147</v>
      </c>
      <c r="G14" s="184" t="n">
        <v>0.223596208379888</v>
      </c>
      <c r="H14" s="212" t="n">
        <v>111.64058411323</v>
      </c>
      <c r="I14" s="184" t="n">
        <v>-1.09523303123341</v>
      </c>
      <c r="J14" s="212" t="n">
        <v>180.328221114268</v>
      </c>
      <c r="K14" s="184" t="n">
        <v>2.49067289549238</v>
      </c>
    </row>
    <row r="15" customFormat="false" ht="22.5" hidden="false" customHeight="true" outlineLevel="0" collapsed="false">
      <c r="A15" s="93" t="s">
        <v>437</v>
      </c>
      <c r="B15" s="16" t="n">
        <v>498.081470600308</v>
      </c>
      <c r="C15" s="184" t="n">
        <v>24.2196779985051</v>
      </c>
      <c r="D15" s="212" t="n">
        <v>143.492472034234</v>
      </c>
      <c r="E15" s="184" t="n">
        <v>4.99149969116081</v>
      </c>
      <c r="F15" s="212" t="n">
        <v>296.204881485444</v>
      </c>
      <c r="G15" s="184" t="n">
        <v>1.19034507438829</v>
      </c>
      <c r="H15" s="212" t="n">
        <v>447.708407413235</v>
      </c>
      <c r="I15" s="184" t="n">
        <v>1.68103163293985</v>
      </c>
      <c r="J15" s="212" t="n">
        <v>598.387183998065</v>
      </c>
      <c r="K15" s="184" t="n">
        <v>1.35287101101798</v>
      </c>
    </row>
    <row r="16" customFormat="false" ht="19.5" hidden="false" customHeight="true" outlineLevel="0" collapsed="false">
      <c r="A16" s="157"/>
      <c r="B16" s="16"/>
      <c r="C16" s="27"/>
      <c r="D16" s="213"/>
      <c r="E16" s="186"/>
      <c r="F16" s="213"/>
      <c r="G16" s="186"/>
      <c r="H16" s="213"/>
      <c r="I16" s="186"/>
      <c r="J16" s="213"/>
      <c r="K16" s="186"/>
    </row>
    <row r="17" customFormat="false" ht="33" hidden="false" customHeight="true" outlineLevel="0" collapsed="false">
      <c r="A17" s="99" t="s">
        <v>442</v>
      </c>
      <c r="B17" s="16"/>
      <c r="C17" s="27"/>
      <c r="D17" s="213"/>
      <c r="E17" s="186"/>
      <c r="F17" s="213"/>
      <c r="G17" s="186"/>
      <c r="H17" s="213"/>
      <c r="I17" s="186"/>
      <c r="J17" s="213"/>
      <c r="K17" s="186"/>
    </row>
    <row r="18" customFormat="false" ht="22.5" hidden="false" customHeight="true" outlineLevel="0" collapsed="false">
      <c r="A18" s="182" t="s">
        <v>436</v>
      </c>
      <c r="B18" s="16" t="n">
        <v>1545.80904159575</v>
      </c>
      <c r="C18" s="27" t="n">
        <v>6.66688744531724</v>
      </c>
      <c r="D18" s="212" t="n">
        <v>351.11</v>
      </c>
      <c r="E18" s="184" t="n">
        <v>1.4330011049925</v>
      </c>
      <c r="F18" s="212" t="n">
        <v>684.047609015802</v>
      </c>
      <c r="G18" s="184" t="n">
        <v>0.729987612907408</v>
      </c>
      <c r="H18" s="212" t="n">
        <v>1057.44792253704</v>
      </c>
      <c r="I18" s="184" t="n">
        <v>0.523017922122676</v>
      </c>
      <c r="J18" s="212" t="n">
        <v>1571.99933372996</v>
      </c>
      <c r="K18" s="184" t="n">
        <v>1.38975122544839</v>
      </c>
    </row>
    <row r="19" customFormat="false" ht="22.5" hidden="false" customHeight="true" outlineLevel="0" collapsed="false">
      <c r="A19" s="93" t="s">
        <v>93</v>
      </c>
      <c r="B19" s="100" t="n">
        <v>279.480609063758</v>
      </c>
      <c r="C19" s="50" t="n">
        <v>8.55901659269954</v>
      </c>
      <c r="D19" s="212" t="n">
        <v>65.4618670677778</v>
      </c>
      <c r="E19" s="184" t="n">
        <v>0.492542257835126</v>
      </c>
      <c r="F19" s="212" t="n">
        <v>128.641593377698</v>
      </c>
      <c r="G19" s="184" t="n">
        <v>2.0928648951478</v>
      </c>
      <c r="H19" s="212" t="n">
        <v>188.988474859407</v>
      </c>
      <c r="I19" s="184" t="n">
        <v>1.33063431156427</v>
      </c>
      <c r="J19" s="212" t="n">
        <v>281.914296772957</v>
      </c>
      <c r="K19" s="184" t="n">
        <v>1.18024686143042</v>
      </c>
    </row>
    <row r="20" customFormat="false" ht="22.5" hidden="false" customHeight="true" outlineLevel="0" collapsed="false">
      <c r="A20" s="93" t="s">
        <v>94</v>
      </c>
      <c r="B20" s="16" t="n">
        <v>233.229558731799</v>
      </c>
      <c r="C20" s="27" t="n">
        <v>6.21495419188491</v>
      </c>
      <c r="D20" s="212" t="n">
        <v>54.122521475248</v>
      </c>
      <c r="E20" s="184" t="n">
        <v>2.53309753222753</v>
      </c>
      <c r="F20" s="212" t="n">
        <v>101.092141704244</v>
      </c>
      <c r="G20" s="184" t="n">
        <v>5.35591980872367</v>
      </c>
      <c r="H20" s="212" t="n">
        <v>164.340362860918</v>
      </c>
      <c r="I20" s="184" t="n">
        <v>3.85340480552945</v>
      </c>
      <c r="J20" s="212" t="n">
        <v>244.671146365418</v>
      </c>
      <c r="K20" s="184" t="n">
        <v>3.14340827008131</v>
      </c>
    </row>
    <row r="21" customFormat="false" ht="22.5" hidden="false" customHeight="true" outlineLevel="0" collapsed="false">
      <c r="A21" s="93" t="s">
        <v>95</v>
      </c>
      <c r="B21" s="16" t="n">
        <v>87.1537117048023</v>
      </c>
      <c r="C21" s="27" t="n">
        <v>5.37035902169181</v>
      </c>
      <c r="D21" s="212" t="n">
        <v>18.5453583031663</v>
      </c>
      <c r="E21" s="184" t="n">
        <v>-3.04823767776013</v>
      </c>
      <c r="F21" s="212" t="n">
        <v>31.1654202321449</v>
      </c>
      <c r="G21" s="184" t="n">
        <v>-3.84646911459998</v>
      </c>
      <c r="H21" s="212" t="n">
        <v>59.2116492104396</v>
      </c>
      <c r="I21" s="184" t="n">
        <v>0.927535185620698</v>
      </c>
      <c r="J21" s="212" t="n">
        <v>103.567623688674</v>
      </c>
      <c r="K21" s="184" t="n">
        <v>5.2293456328278</v>
      </c>
    </row>
    <row r="22" customFormat="false" ht="22.5" hidden="false" customHeight="true" outlineLevel="0" collapsed="false">
      <c r="A22" s="93" t="s">
        <v>96</v>
      </c>
      <c r="B22" s="16" t="n">
        <v>99.7295362351466</v>
      </c>
      <c r="C22" s="27" t="n">
        <v>8.18397685843975</v>
      </c>
      <c r="D22" s="212" t="n">
        <v>21.8398675600293</v>
      </c>
      <c r="E22" s="214" t="n">
        <v>-4.56239991741289</v>
      </c>
      <c r="F22" s="212" t="n">
        <v>43.7201047831573</v>
      </c>
      <c r="G22" s="214" t="n">
        <v>-0.505781716047906</v>
      </c>
      <c r="H22" s="212" t="n">
        <v>66.7308520070775</v>
      </c>
      <c r="I22" s="214" t="n">
        <v>-2.39141217105166</v>
      </c>
      <c r="J22" s="212" t="n">
        <v>101.554869744247</v>
      </c>
      <c r="K22" s="214" t="n">
        <v>0.373753015833273</v>
      </c>
    </row>
    <row r="23" customFormat="false" ht="22.5" hidden="false" customHeight="true" outlineLevel="0" collapsed="false">
      <c r="A23" s="93" t="s">
        <v>97</v>
      </c>
      <c r="B23" s="16" t="n">
        <v>170.549254901256</v>
      </c>
      <c r="C23" s="27" t="n">
        <v>6.08574504592916</v>
      </c>
      <c r="D23" s="212" t="n">
        <v>38.6856808252992</v>
      </c>
      <c r="E23" s="214" t="n">
        <v>0.362670420183392</v>
      </c>
      <c r="F23" s="212" t="n">
        <v>74.1015733589261</v>
      </c>
      <c r="G23" s="214" t="n">
        <v>0.752895027689092</v>
      </c>
      <c r="H23" s="212" t="n">
        <v>111.759723245621</v>
      </c>
      <c r="I23" s="214" t="n">
        <v>-0.186208330837218</v>
      </c>
      <c r="J23" s="212" t="n">
        <v>163.750870215102</v>
      </c>
      <c r="K23" s="214" t="n">
        <v>0.633984602782206</v>
      </c>
    </row>
    <row r="24" customFormat="false" ht="22.5" hidden="false" customHeight="true" outlineLevel="0" collapsed="false">
      <c r="A24" s="93" t="s">
        <v>98</v>
      </c>
      <c r="B24" s="16" t="n">
        <v>86.0335879223082</v>
      </c>
      <c r="C24" s="27" t="n">
        <v>6.35722043080259</v>
      </c>
      <c r="D24" s="212" t="n">
        <v>18.8266274606391</v>
      </c>
      <c r="E24" s="214" t="n">
        <v>0.664222690980694</v>
      </c>
      <c r="F24" s="212" t="n">
        <v>40.1609892519475</v>
      </c>
      <c r="G24" s="214" t="n">
        <v>0.762536292365226</v>
      </c>
      <c r="H24" s="212" t="n">
        <v>56.9904146378281</v>
      </c>
      <c r="I24" s="214" t="n">
        <v>1.40211368711451</v>
      </c>
      <c r="J24" s="212" t="n">
        <v>88.998289264705</v>
      </c>
      <c r="K24" s="214" t="n">
        <v>-0.0561431991417862</v>
      </c>
    </row>
    <row r="25" customFormat="false" ht="22.5" hidden="false" customHeight="true" outlineLevel="0" collapsed="false">
      <c r="A25" s="93" t="s">
        <v>99</v>
      </c>
      <c r="B25" s="16" t="n">
        <v>168.046904964983</v>
      </c>
      <c r="C25" s="27" t="n">
        <v>8.94480552461727</v>
      </c>
      <c r="D25" s="212" t="n">
        <v>36.7105896930932</v>
      </c>
      <c r="E25" s="214" t="n">
        <v>-0.129062437160528</v>
      </c>
      <c r="F25" s="212" t="n">
        <v>75.619492377262</v>
      </c>
      <c r="G25" s="214" t="n">
        <v>0.128766623526971</v>
      </c>
      <c r="H25" s="212" t="n">
        <v>114.796106377246</v>
      </c>
      <c r="I25" s="214" t="n">
        <v>-1.3684218400312</v>
      </c>
      <c r="J25" s="212" t="n">
        <v>169.331452858485</v>
      </c>
      <c r="K25" s="214" t="n">
        <v>-0.608884404240158</v>
      </c>
    </row>
    <row r="26" customFormat="false" ht="22.5" hidden="false" customHeight="true" outlineLevel="0" collapsed="false">
      <c r="A26" s="93" t="s">
        <v>100</v>
      </c>
      <c r="B26" s="16" t="n">
        <v>182.859202549636</v>
      </c>
      <c r="C26" s="27" t="n">
        <v>7.55160802187744</v>
      </c>
      <c r="D26" s="212" t="n">
        <v>41.3469155062187</v>
      </c>
      <c r="E26" s="214" t="n">
        <v>-1.14165663505855</v>
      </c>
      <c r="F26" s="212" t="n">
        <v>82.3797891451044</v>
      </c>
      <c r="G26" s="214" t="n">
        <v>0.662706764453972</v>
      </c>
      <c r="H26" s="212" t="n">
        <v>126.275639724178</v>
      </c>
      <c r="I26" s="214" t="n">
        <v>-0.422248973990619</v>
      </c>
      <c r="J26" s="212" t="n">
        <v>179.391146860196</v>
      </c>
      <c r="K26" s="214" t="n">
        <v>0.331764291124401</v>
      </c>
    </row>
    <row r="27" customFormat="false" ht="22.5" hidden="false" customHeight="true" outlineLevel="0" collapsed="false">
      <c r="A27" s="93" t="s">
        <v>101</v>
      </c>
      <c r="B27" s="16" t="n">
        <v>215.691914255915</v>
      </c>
      <c r="C27" s="27" t="n">
        <v>8.1093333975393</v>
      </c>
      <c r="D27" s="212" t="n">
        <v>50.2663817906248</v>
      </c>
      <c r="E27" s="214" t="n">
        <v>3.21016873728229</v>
      </c>
      <c r="F27" s="212" t="n">
        <v>98.764199581029</v>
      </c>
      <c r="G27" s="214" t="n">
        <v>2.16307112439249</v>
      </c>
      <c r="H27" s="212" t="n">
        <v>150.791926874093</v>
      </c>
      <c r="I27" s="214" t="n">
        <v>0.582904314333277</v>
      </c>
      <c r="J27" s="212" t="n">
        <v>213.988207475359</v>
      </c>
      <c r="K27" s="214" t="n">
        <v>0.825256422350279</v>
      </c>
    </row>
    <row r="28" customFormat="false" ht="22.5" hidden="false" customHeight="true" outlineLevel="0" collapsed="false">
      <c r="A28" s="202" t="s">
        <v>437</v>
      </c>
      <c r="B28" s="54" t="n">
        <v>175.831957789116</v>
      </c>
      <c r="C28" s="55" t="n">
        <v>4.14508060304728</v>
      </c>
      <c r="D28" s="215" t="n">
        <v>38.4402530495571</v>
      </c>
      <c r="E28" s="216" t="n">
        <v>-1.60353075473829</v>
      </c>
      <c r="F28" s="215" t="n">
        <v>71.7697935240686</v>
      </c>
      <c r="G28" s="216" t="n">
        <v>0.518576951243418</v>
      </c>
      <c r="H28" s="215" t="n">
        <v>118.145928204146</v>
      </c>
      <c r="I28" s="216" t="n">
        <v>-0.381239483283864</v>
      </c>
      <c r="J28" s="215" t="n">
        <v>172.155646543056</v>
      </c>
      <c r="K28" s="216" t="n">
        <v>2.68943438052345</v>
      </c>
    </row>
    <row r="29" customFormat="false" ht="44.25" hidden="false" customHeight="true" outlineLevel="0" collapsed="false">
      <c r="A29" s="203" t="s">
        <v>439</v>
      </c>
    </row>
  </sheetData>
  <mergeCells count="7">
    <mergeCell ref="A1:G1"/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A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M3" activeCellId="0" sqref="M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4" width="25.62"/>
    <col collapsed="false" customWidth="true" hidden="false" outlineLevel="0" max="3" min="2" style="204" width="9.36"/>
    <col collapsed="false" customWidth="true" hidden="false" outlineLevel="0" max="4" min="4" style="204" width="10.37"/>
    <col collapsed="false" customWidth="true" hidden="false" outlineLevel="0" max="5" min="5" style="204" width="9.36"/>
    <col collapsed="false" customWidth="false" hidden="false" outlineLevel="0" max="7" min="6" style="204" width="8.99"/>
    <col collapsed="false" customWidth="true" hidden="false" outlineLevel="0" max="8" min="8" style="204" width="9.36"/>
    <col collapsed="false" customWidth="false" hidden="false" outlineLevel="0" max="9" min="9" style="204" width="8.99"/>
    <col collapsed="false" customWidth="true" hidden="false" outlineLevel="0" max="10" min="10" style="204" width="9.36"/>
    <col collapsed="false" customWidth="false" hidden="false" outlineLevel="0" max="11" min="11" style="204" width="8.99"/>
    <col collapsed="false" customWidth="true" hidden="false" outlineLevel="0" max="12" min="12" style="204" width="9.36"/>
    <col collapsed="false" customWidth="false" hidden="false" outlineLevel="0" max="13" min="13" style="204" width="8.99"/>
    <col collapsed="false" customWidth="true" hidden="false" outlineLevel="0" max="25" min="14" style="204" width="9.36"/>
    <col collapsed="false" customWidth="false" hidden="false" outlineLevel="0" max="183" min="26" style="204" width="8.99"/>
    <col collapsed="false" customWidth="false" hidden="false" outlineLevel="0" max="257" min="184" style="205" width="8.99"/>
  </cols>
  <sheetData>
    <row r="1" s="205" customFormat="true" ht="28.5" hidden="false" customHeight="true" outlineLevel="0" collapsed="false">
      <c r="A1" s="2" t="s">
        <v>4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  <c r="AE1" s="204"/>
      <c r="AF1" s="204"/>
      <c r="AG1" s="204"/>
      <c r="AH1" s="204"/>
      <c r="AI1" s="204"/>
      <c r="AJ1" s="204"/>
      <c r="AK1" s="204"/>
      <c r="AL1" s="204"/>
      <c r="AM1" s="204"/>
      <c r="AN1" s="204"/>
      <c r="AO1" s="204"/>
      <c r="AP1" s="204"/>
      <c r="AQ1" s="204"/>
      <c r="AR1" s="204"/>
      <c r="AS1" s="204"/>
      <c r="AT1" s="204"/>
      <c r="AU1" s="204"/>
      <c r="AV1" s="204"/>
      <c r="AW1" s="204"/>
      <c r="AX1" s="204"/>
      <c r="AY1" s="204"/>
      <c r="AZ1" s="204"/>
      <c r="BA1" s="204"/>
      <c r="BB1" s="204"/>
      <c r="BC1" s="204"/>
      <c r="BD1" s="204"/>
      <c r="BE1" s="204"/>
      <c r="BF1" s="204"/>
      <c r="BG1" s="204"/>
      <c r="BH1" s="204"/>
      <c r="BI1" s="204"/>
      <c r="BJ1" s="204"/>
      <c r="BK1" s="204"/>
      <c r="BL1" s="204"/>
      <c r="BM1" s="204"/>
      <c r="BN1" s="204"/>
      <c r="BO1" s="204"/>
      <c r="BP1" s="204"/>
      <c r="BQ1" s="204"/>
      <c r="BR1" s="204"/>
      <c r="BS1" s="204"/>
      <c r="BT1" s="204"/>
      <c r="BU1" s="204"/>
      <c r="BV1" s="204"/>
      <c r="BW1" s="204"/>
      <c r="BX1" s="204"/>
      <c r="BY1" s="204"/>
      <c r="BZ1" s="204"/>
      <c r="CA1" s="204"/>
      <c r="CB1" s="204"/>
      <c r="CC1" s="204"/>
      <c r="CD1" s="204"/>
      <c r="CE1" s="204"/>
      <c r="CF1" s="204"/>
      <c r="CG1" s="204"/>
      <c r="CH1" s="204"/>
      <c r="CI1" s="204"/>
      <c r="CJ1" s="204"/>
      <c r="CK1" s="204"/>
      <c r="CL1" s="204"/>
      <c r="CM1" s="204"/>
      <c r="CN1" s="204"/>
      <c r="CO1" s="204"/>
      <c r="CP1" s="204"/>
      <c r="CQ1" s="204"/>
      <c r="CR1" s="204"/>
      <c r="CS1" s="204"/>
      <c r="CT1" s="204"/>
      <c r="CU1" s="204"/>
      <c r="CV1" s="204"/>
      <c r="CW1" s="204"/>
      <c r="CX1" s="204"/>
      <c r="CY1" s="204"/>
      <c r="CZ1" s="204"/>
      <c r="DA1" s="204"/>
      <c r="DB1" s="204"/>
      <c r="DC1" s="204"/>
      <c r="DD1" s="204"/>
      <c r="DE1" s="204"/>
      <c r="DF1" s="204"/>
      <c r="DG1" s="204"/>
      <c r="DH1" s="204"/>
      <c r="DI1" s="204"/>
      <c r="DJ1" s="204"/>
      <c r="DK1" s="204"/>
      <c r="DL1" s="204"/>
      <c r="DM1" s="204"/>
      <c r="DN1" s="204"/>
      <c r="DO1" s="204"/>
      <c r="DP1" s="204"/>
      <c r="DQ1" s="204"/>
      <c r="DR1" s="204"/>
      <c r="DS1" s="204"/>
      <c r="DT1" s="204"/>
      <c r="DU1" s="204"/>
      <c r="DV1" s="204"/>
      <c r="DW1" s="204"/>
      <c r="DX1" s="204"/>
      <c r="DY1" s="204"/>
      <c r="DZ1" s="204"/>
      <c r="EA1" s="204"/>
      <c r="EB1" s="204"/>
      <c r="EC1" s="204"/>
      <c r="ED1" s="204"/>
      <c r="EE1" s="204"/>
      <c r="EF1" s="204"/>
      <c r="EG1" s="204"/>
      <c r="EH1" s="204"/>
      <c r="EI1" s="204"/>
      <c r="EJ1" s="204"/>
      <c r="EK1" s="204"/>
      <c r="EL1" s="204"/>
      <c r="EM1" s="204"/>
      <c r="EN1" s="204"/>
      <c r="EO1" s="204"/>
      <c r="EP1" s="204"/>
      <c r="EQ1" s="204"/>
      <c r="ER1" s="204"/>
      <c r="ES1" s="204"/>
      <c r="ET1" s="204"/>
      <c r="EU1" s="204"/>
      <c r="EV1" s="204"/>
      <c r="EW1" s="204"/>
      <c r="EX1" s="204"/>
      <c r="EY1" s="204"/>
      <c r="EZ1" s="204"/>
      <c r="FA1" s="204"/>
      <c r="FB1" s="204"/>
      <c r="FC1" s="204"/>
      <c r="FD1" s="204"/>
      <c r="FE1" s="204"/>
      <c r="FF1" s="204"/>
      <c r="FG1" s="204"/>
      <c r="FH1" s="204"/>
      <c r="FI1" s="204"/>
      <c r="FJ1" s="204"/>
      <c r="FK1" s="204"/>
      <c r="FL1" s="204"/>
      <c r="FM1" s="204"/>
      <c r="FN1" s="204"/>
      <c r="FO1" s="204"/>
      <c r="FP1" s="204"/>
      <c r="FQ1" s="204"/>
      <c r="FR1" s="204"/>
      <c r="FS1" s="204"/>
      <c r="FT1" s="204"/>
      <c r="FU1" s="204"/>
      <c r="FV1" s="204"/>
      <c r="FW1" s="204"/>
      <c r="FX1" s="204"/>
      <c r="FY1" s="204"/>
      <c r="FZ1" s="204"/>
      <c r="GA1" s="204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  <c r="T2" s="5" t="s">
        <v>12</v>
      </c>
      <c r="U2" s="5"/>
      <c r="V2" s="5" t="s">
        <v>13</v>
      </c>
      <c r="W2" s="5"/>
      <c r="X2" s="5" t="s">
        <v>14</v>
      </c>
      <c r="Y2" s="5"/>
    </row>
    <row r="3" customFormat="false" ht="29" hidden="false" customHeight="true" outlineLevel="0" collapsed="false">
      <c r="A3" s="3"/>
      <c r="B3" s="7" t="s">
        <v>15</v>
      </c>
      <c r="C3" s="8" t="s">
        <v>16</v>
      </c>
      <c r="D3" s="7" t="s">
        <v>15</v>
      </c>
      <c r="E3" s="8" t="s">
        <v>16</v>
      </c>
      <c r="F3" s="7" t="s">
        <v>15</v>
      </c>
      <c r="G3" s="8" t="s">
        <v>16</v>
      </c>
      <c r="H3" s="7" t="s">
        <v>15</v>
      </c>
      <c r="I3" s="8" t="s">
        <v>16</v>
      </c>
      <c r="J3" s="7" t="s">
        <v>15</v>
      </c>
      <c r="K3" s="8" t="s">
        <v>16</v>
      </c>
      <c r="L3" s="7" t="s">
        <v>15</v>
      </c>
      <c r="M3" s="8" t="s">
        <v>16</v>
      </c>
      <c r="N3" s="7" t="s">
        <v>15</v>
      </c>
      <c r="O3" s="8" t="s">
        <v>16</v>
      </c>
      <c r="P3" s="7" t="s">
        <v>15</v>
      </c>
      <c r="Q3" s="8" t="s">
        <v>16</v>
      </c>
      <c r="R3" s="7" t="s">
        <v>15</v>
      </c>
      <c r="S3" s="8" t="s">
        <v>16</v>
      </c>
      <c r="T3" s="7" t="s">
        <v>15</v>
      </c>
      <c r="U3" s="8" t="s">
        <v>16</v>
      </c>
      <c r="V3" s="7" t="s">
        <v>15</v>
      </c>
      <c r="W3" s="8" t="s">
        <v>16</v>
      </c>
      <c r="X3" s="7" t="s">
        <v>15</v>
      </c>
      <c r="Y3" s="8" t="s">
        <v>16</v>
      </c>
    </row>
    <row r="4" s="205" customFormat="true" ht="33" hidden="false" customHeight="true" outlineLevel="0" collapsed="false">
      <c r="A4" s="177" t="s">
        <v>444</v>
      </c>
      <c r="B4" s="210"/>
      <c r="C4" s="211"/>
      <c r="D4" s="210"/>
      <c r="E4" s="211"/>
      <c r="F4" s="210"/>
      <c r="G4" s="211"/>
      <c r="H4" s="210"/>
      <c r="I4" s="211"/>
      <c r="J4" s="210"/>
      <c r="K4" s="211"/>
      <c r="L4" s="210"/>
      <c r="M4" s="211"/>
      <c r="N4" s="210"/>
      <c r="O4" s="211"/>
      <c r="P4" s="210"/>
      <c r="Q4" s="211"/>
      <c r="R4" s="210"/>
      <c r="S4" s="211"/>
      <c r="T4" s="210"/>
      <c r="U4" s="211"/>
      <c r="V4" s="210"/>
      <c r="W4" s="211"/>
      <c r="X4" s="210"/>
      <c r="Y4" s="211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204"/>
      <c r="AL4" s="204"/>
      <c r="AM4" s="204"/>
      <c r="AN4" s="204"/>
      <c r="AO4" s="204"/>
      <c r="AP4" s="204"/>
      <c r="AQ4" s="204"/>
      <c r="AR4" s="204"/>
      <c r="AS4" s="204"/>
      <c r="AT4" s="204"/>
      <c r="AU4" s="204"/>
      <c r="AV4" s="204"/>
      <c r="AW4" s="204"/>
      <c r="AX4" s="204"/>
      <c r="AY4" s="204"/>
      <c r="AZ4" s="204"/>
      <c r="BA4" s="204"/>
      <c r="BB4" s="204"/>
      <c r="BC4" s="204"/>
      <c r="BD4" s="204"/>
      <c r="BE4" s="204"/>
      <c r="BF4" s="204"/>
      <c r="BG4" s="204"/>
      <c r="BH4" s="204"/>
      <c r="BI4" s="204"/>
      <c r="BJ4" s="204"/>
      <c r="BK4" s="204"/>
      <c r="BL4" s="204"/>
      <c r="BM4" s="204"/>
      <c r="BN4" s="204"/>
      <c r="BO4" s="204"/>
      <c r="BP4" s="204"/>
      <c r="BQ4" s="204"/>
      <c r="BR4" s="204"/>
      <c r="BS4" s="204"/>
      <c r="BT4" s="204"/>
      <c r="BU4" s="204"/>
      <c r="BV4" s="204"/>
      <c r="BW4" s="204"/>
      <c r="BX4" s="204"/>
      <c r="BY4" s="204"/>
      <c r="BZ4" s="204"/>
      <c r="CA4" s="204"/>
      <c r="CB4" s="204"/>
      <c r="CC4" s="204"/>
      <c r="CD4" s="204"/>
      <c r="CE4" s="204"/>
      <c r="CF4" s="204"/>
      <c r="CG4" s="204"/>
      <c r="CH4" s="204"/>
      <c r="CI4" s="204"/>
      <c r="CJ4" s="204"/>
      <c r="CK4" s="204"/>
      <c r="CL4" s="204"/>
      <c r="CM4" s="204"/>
      <c r="CN4" s="204"/>
      <c r="CO4" s="204"/>
      <c r="CP4" s="204"/>
      <c r="CQ4" s="204"/>
      <c r="CR4" s="204"/>
      <c r="CS4" s="204"/>
      <c r="CT4" s="204"/>
      <c r="CU4" s="204"/>
      <c r="CV4" s="204"/>
      <c r="CW4" s="204"/>
      <c r="CX4" s="204"/>
      <c r="CY4" s="204"/>
      <c r="CZ4" s="204"/>
      <c r="DA4" s="204"/>
      <c r="DB4" s="204"/>
      <c r="DC4" s="204"/>
      <c r="DD4" s="204"/>
      <c r="DE4" s="204"/>
      <c r="DF4" s="204"/>
      <c r="DG4" s="204"/>
      <c r="DH4" s="204"/>
      <c r="DI4" s="204"/>
      <c r="DJ4" s="204"/>
      <c r="DK4" s="204"/>
      <c r="DL4" s="204"/>
      <c r="DM4" s="204"/>
      <c r="DN4" s="204"/>
      <c r="DO4" s="204"/>
      <c r="DP4" s="204"/>
      <c r="DQ4" s="204"/>
      <c r="DR4" s="204"/>
      <c r="DS4" s="204"/>
      <c r="DT4" s="204"/>
      <c r="DU4" s="204"/>
      <c r="DV4" s="204"/>
      <c r="DW4" s="204"/>
      <c r="DX4" s="204"/>
      <c r="DY4" s="204"/>
      <c r="DZ4" s="204"/>
      <c r="EA4" s="204"/>
      <c r="EB4" s="204"/>
      <c r="EC4" s="204"/>
      <c r="ED4" s="204"/>
      <c r="EE4" s="204"/>
      <c r="EF4" s="204"/>
      <c r="EG4" s="204"/>
      <c r="EH4" s="204"/>
      <c r="EI4" s="204"/>
      <c r="EJ4" s="204"/>
      <c r="EK4" s="204"/>
      <c r="EL4" s="204"/>
      <c r="EM4" s="204"/>
      <c r="EN4" s="204"/>
      <c r="EO4" s="204"/>
      <c r="EP4" s="204"/>
      <c r="EQ4" s="204"/>
      <c r="ER4" s="204"/>
      <c r="ES4" s="204"/>
      <c r="ET4" s="204"/>
      <c r="EU4" s="204"/>
      <c r="EV4" s="204"/>
      <c r="EW4" s="204"/>
      <c r="EX4" s="204"/>
      <c r="EY4" s="204"/>
      <c r="EZ4" s="204"/>
      <c r="FA4" s="204"/>
      <c r="FB4" s="204"/>
      <c r="FC4" s="204"/>
      <c r="FD4" s="204"/>
      <c r="FE4" s="204"/>
      <c r="FF4" s="204"/>
      <c r="FG4" s="204"/>
      <c r="FH4" s="204"/>
      <c r="FI4" s="204"/>
      <c r="FJ4" s="204"/>
      <c r="FK4" s="204"/>
      <c r="FL4" s="204"/>
      <c r="FM4" s="204"/>
      <c r="FN4" s="204"/>
      <c r="FO4" s="204"/>
      <c r="FP4" s="204"/>
      <c r="FQ4" s="204"/>
      <c r="FR4" s="204"/>
      <c r="FS4" s="204"/>
      <c r="FT4" s="204"/>
      <c r="FU4" s="204"/>
      <c r="FV4" s="204"/>
      <c r="FW4" s="204"/>
      <c r="FX4" s="204"/>
      <c r="FY4" s="204"/>
      <c r="FZ4" s="204"/>
      <c r="GA4" s="204"/>
    </row>
    <row r="5" s="205" customFormat="true" ht="22.5" hidden="false" customHeight="true" outlineLevel="0" collapsed="false">
      <c r="A5" s="182" t="s">
        <v>436</v>
      </c>
      <c r="B5" s="212" t="n">
        <v>1051.983</v>
      </c>
      <c r="C5" s="184" t="n">
        <v>9.09999999999999</v>
      </c>
      <c r="D5" s="213" t="s">
        <v>19</v>
      </c>
      <c r="E5" s="186" t="s">
        <v>19</v>
      </c>
      <c r="F5" s="212" t="n">
        <v>209.63</v>
      </c>
      <c r="G5" s="184" t="n">
        <v>5.5</v>
      </c>
      <c r="H5" s="213" t="s">
        <v>19</v>
      </c>
      <c r="I5" s="186" t="s">
        <v>19</v>
      </c>
      <c r="J5" s="213" t="s">
        <v>19</v>
      </c>
      <c r="K5" s="186" t="s">
        <v>19</v>
      </c>
      <c r="L5" s="212" t="n">
        <v>467.349405</v>
      </c>
      <c r="M5" s="184" t="n">
        <v>5.79000000000001</v>
      </c>
      <c r="N5" s="213" t="s">
        <v>19</v>
      </c>
      <c r="O5" s="186" t="s">
        <v>19</v>
      </c>
      <c r="P5" s="213" t="s">
        <v>19</v>
      </c>
      <c r="Q5" s="186" t="s">
        <v>19</v>
      </c>
      <c r="R5" s="212" t="n">
        <v>737.192214</v>
      </c>
      <c r="S5" s="184" t="n">
        <v>5.44755941363306</v>
      </c>
      <c r="T5" s="213" t="s">
        <v>19</v>
      </c>
      <c r="U5" s="186" t="s">
        <v>19</v>
      </c>
      <c r="V5" s="213" t="s">
        <v>19</v>
      </c>
      <c r="W5" s="186" t="s">
        <v>19</v>
      </c>
      <c r="X5" s="212" t="n">
        <v>1104.578659</v>
      </c>
      <c r="Y5" s="184" t="n">
        <v>4.7</v>
      </c>
      <c r="Z5" s="204"/>
      <c r="AA5" s="204"/>
      <c r="AB5" s="204"/>
      <c r="AC5" s="204"/>
      <c r="AD5" s="204"/>
      <c r="AE5" s="204"/>
      <c r="AF5" s="204"/>
      <c r="AG5" s="204"/>
      <c r="AH5" s="204"/>
      <c r="AI5" s="204"/>
      <c r="AJ5" s="204"/>
      <c r="AK5" s="204"/>
      <c r="AL5" s="204"/>
      <c r="AM5" s="204"/>
      <c r="AN5" s="204"/>
      <c r="AO5" s="204"/>
      <c r="AP5" s="204"/>
      <c r="AQ5" s="204"/>
      <c r="AR5" s="204"/>
      <c r="AS5" s="204"/>
      <c r="AT5" s="204"/>
      <c r="AU5" s="204"/>
      <c r="AV5" s="204"/>
      <c r="AW5" s="204"/>
      <c r="AX5" s="204"/>
      <c r="AY5" s="204"/>
      <c r="AZ5" s="204"/>
      <c r="BA5" s="204"/>
      <c r="BB5" s="204"/>
      <c r="BC5" s="204"/>
      <c r="BD5" s="204"/>
      <c r="BE5" s="204"/>
      <c r="BF5" s="204"/>
      <c r="BG5" s="204"/>
      <c r="BH5" s="204"/>
      <c r="BI5" s="204"/>
      <c r="BJ5" s="204"/>
      <c r="BK5" s="204"/>
      <c r="BL5" s="204"/>
      <c r="BM5" s="204"/>
      <c r="BN5" s="204"/>
      <c r="BO5" s="204"/>
      <c r="BP5" s="204"/>
      <c r="BQ5" s="204"/>
      <c r="BR5" s="204"/>
      <c r="BS5" s="204"/>
      <c r="BT5" s="204"/>
      <c r="BU5" s="204"/>
      <c r="BV5" s="204"/>
      <c r="BW5" s="204"/>
      <c r="BX5" s="204"/>
      <c r="BY5" s="204"/>
      <c r="BZ5" s="204"/>
      <c r="CA5" s="204"/>
      <c r="CB5" s="204"/>
      <c r="CC5" s="204"/>
      <c r="CD5" s="204"/>
      <c r="CE5" s="204"/>
      <c r="CF5" s="204"/>
      <c r="CG5" s="204"/>
      <c r="CH5" s="204"/>
      <c r="CI5" s="204"/>
      <c r="CJ5" s="204"/>
      <c r="CK5" s="204"/>
      <c r="CL5" s="204"/>
      <c r="CM5" s="204"/>
      <c r="CN5" s="204"/>
      <c r="CO5" s="204"/>
      <c r="CP5" s="204"/>
      <c r="CQ5" s="204"/>
      <c r="CR5" s="204"/>
      <c r="CS5" s="204"/>
      <c r="CT5" s="204"/>
      <c r="CU5" s="204"/>
      <c r="CV5" s="204"/>
      <c r="CW5" s="204"/>
      <c r="CX5" s="204"/>
      <c r="CY5" s="204"/>
      <c r="CZ5" s="204"/>
      <c r="DA5" s="204"/>
      <c r="DB5" s="204"/>
      <c r="DC5" s="204"/>
      <c r="DD5" s="204"/>
      <c r="DE5" s="204"/>
      <c r="DF5" s="204"/>
      <c r="DG5" s="204"/>
      <c r="DH5" s="204"/>
      <c r="DI5" s="204"/>
      <c r="DJ5" s="204"/>
      <c r="DK5" s="204"/>
      <c r="DL5" s="204"/>
      <c r="DM5" s="204"/>
      <c r="DN5" s="204"/>
      <c r="DO5" s="204"/>
      <c r="DP5" s="204"/>
      <c r="DQ5" s="204"/>
      <c r="DR5" s="204"/>
      <c r="DS5" s="204"/>
      <c r="DT5" s="204"/>
      <c r="DU5" s="204"/>
      <c r="DV5" s="204"/>
      <c r="DW5" s="204"/>
      <c r="DX5" s="204"/>
      <c r="DY5" s="204"/>
      <c r="DZ5" s="204"/>
      <c r="EA5" s="204"/>
      <c r="EB5" s="204"/>
      <c r="EC5" s="204"/>
      <c r="ED5" s="204"/>
      <c r="EE5" s="204"/>
      <c r="EF5" s="204"/>
      <c r="EG5" s="204"/>
      <c r="EH5" s="204"/>
      <c r="EI5" s="204"/>
      <c r="EJ5" s="204"/>
      <c r="EK5" s="204"/>
      <c r="EL5" s="204"/>
      <c r="EM5" s="204"/>
      <c r="EN5" s="204"/>
      <c r="EO5" s="204"/>
      <c r="EP5" s="204"/>
      <c r="EQ5" s="204"/>
      <c r="ER5" s="204"/>
      <c r="ES5" s="204"/>
      <c r="ET5" s="204"/>
      <c r="EU5" s="204"/>
      <c r="EV5" s="204"/>
      <c r="EW5" s="204"/>
      <c r="EX5" s="204"/>
      <c r="EY5" s="204"/>
      <c r="EZ5" s="204"/>
      <c r="FA5" s="204"/>
      <c r="FB5" s="204"/>
      <c r="FC5" s="204"/>
      <c r="FD5" s="204"/>
      <c r="FE5" s="204"/>
      <c r="FF5" s="204"/>
      <c r="FG5" s="204"/>
      <c r="FH5" s="204"/>
      <c r="FI5" s="204"/>
      <c r="FJ5" s="204"/>
      <c r="FK5" s="204"/>
      <c r="FL5" s="204"/>
      <c r="FM5" s="204"/>
      <c r="FN5" s="204"/>
      <c r="FO5" s="204"/>
      <c r="FP5" s="204"/>
      <c r="FQ5" s="204"/>
      <c r="FR5" s="204"/>
      <c r="FS5" s="204"/>
      <c r="FT5" s="204"/>
      <c r="FU5" s="204"/>
      <c r="FV5" s="204"/>
      <c r="FW5" s="204"/>
      <c r="FX5" s="204"/>
      <c r="FY5" s="204"/>
      <c r="FZ5" s="204"/>
      <c r="GA5" s="204"/>
    </row>
    <row r="6" customFormat="false" ht="22.5" hidden="false" customHeight="true" outlineLevel="0" collapsed="false">
      <c r="A6" s="93" t="s">
        <v>93</v>
      </c>
      <c r="B6" s="212" t="n">
        <v>2.0897</v>
      </c>
      <c r="C6" s="184" t="n">
        <v>141.8</v>
      </c>
      <c r="D6" s="213" t="s">
        <v>19</v>
      </c>
      <c r="E6" s="186" t="s">
        <v>19</v>
      </c>
      <c r="F6" s="212" t="n">
        <v>0.796982</v>
      </c>
      <c r="G6" s="184" t="n">
        <v>119.52</v>
      </c>
      <c r="H6" s="213" t="s">
        <v>19</v>
      </c>
      <c r="I6" s="186" t="s">
        <v>19</v>
      </c>
      <c r="J6" s="213" t="s">
        <v>19</v>
      </c>
      <c r="K6" s="186" t="s">
        <v>19</v>
      </c>
      <c r="L6" s="212" t="n">
        <v>1.555371</v>
      </c>
      <c r="M6" s="184" t="n">
        <v>44.52</v>
      </c>
      <c r="N6" s="213" t="s">
        <v>19</v>
      </c>
      <c r="O6" s="186" t="s">
        <v>19</v>
      </c>
      <c r="P6" s="213" t="s">
        <v>19</v>
      </c>
      <c r="Q6" s="186" t="s">
        <v>19</v>
      </c>
      <c r="R6" s="212" t="n">
        <v>1.9</v>
      </c>
      <c r="S6" s="184" t="n">
        <v>42</v>
      </c>
      <c r="T6" s="213" t="s">
        <v>19</v>
      </c>
      <c r="U6" s="186" t="s">
        <v>19</v>
      </c>
      <c r="V6" s="213" t="s">
        <v>19</v>
      </c>
      <c r="W6" s="186" t="s">
        <v>19</v>
      </c>
      <c r="X6" s="212" t="n">
        <v>2.275233</v>
      </c>
      <c r="Y6" s="184" t="n">
        <v>32.7</v>
      </c>
    </row>
    <row r="7" customFormat="false" ht="22.5" hidden="false" customHeight="true" outlineLevel="0" collapsed="false">
      <c r="A7" s="93" t="s">
        <v>94</v>
      </c>
      <c r="B7" s="212" t="n">
        <v>4.0437</v>
      </c>
      <c r="C7" s="184" t="n">
        <v>-1.90000000000001</v>
      </c>
      <c r="D7" s="213" t="s">
        <v>19</v>
      </c>
      <c r="E7" s="186" t="s">
        <v>19</v>
      </c>
      <c r="F7" s="212" t="n">
        <v>0.741581</v>
      </c>
      <c r="G7" s="184" t="n">
        <v>8.84</v>
      </c>
      <c r="H7" s="213" t="s">
        <v>19</v>
      </c>
      <c r="I7" s="186" t="s">
        <v>19</v>
      </c>
      <c r="J7" s="213" t="s">
        <v>19</v>
      </c>
      <c r="K7" s="186" t="s">
        <v>19</v>
      </c>
      <c r="L7" s="212" t="n">
        <v>1.751419</v>
      </c>
      <c r="M7" s="184" t="n">
        <v>0.909999999999997</v>
      </c>
      <c r="N7" s="213" t="s">
        <v>19</v>
      </c>
      <c r="O7" s="186" t="s">
        <v>19</v>
      </c>
      <c r="P7" s="213" t="s">
        <v>19</v>
      </c>
      <c r="Q7" s="186" t="s">
        <v>19</v>
      </c>
      <c r="R7" s="212" t="n">
        <v>2.91</v>
      </c>
      <c r="S7" s="184" t="n">
        <v>-4.7</v>
      </c>
      <c r="T7" s="213" t="s">
        <v>19</v>
      </c>
      <c r="U7" s="186" t="s">
        <v>19</v>
      </c>
      <c r="V7" s="213" t="s">
        <v>19</v>
      </c>
      <c r="W7" s="186" t="s">
        <v>19</v>
      </c>
      <c r="X7" s="212" t="n">
        <v>4.578254</v>
      </c>
      <c r="Y7" s="184" t="n">
        <v>-9.59999999999999</v>
      </c>
    </row>
    <row r="8" customFormat="false" ht="22.5" hidden="false" customHeight="true" outlineLevel="0" collapsed="false">
      <c r="A8" s="93" t="s">
        <v>95</v>
      </c>
      <c r="B8" s="212" t="n">
        <v>41.0687</v>
      </c>
      <c r="C8" s="184" t="n">
        <v>11.6</v>
      </c>
      <c r="D8" s="213" t="s">
        <v>19</v>
      </c>
      <c r="E8" s="186" t="s">
        <v>19</v>
      </c>
      <c r="F8" s="212" t="n">
        <v>8.034247</v>
      </c>
      <c r="G8" s="184" t="n">
        <v>5.37</v>
      </c>
      <c r="H8" s="213" t="s">
        <v>19</v>
      </c>
      <c r="I8" s="186" t="s">
        <v>19</v>
      </c>
      <c r="J8" s="213" t="s">
        <v>19</v>
      </c>
      <c r="K8" s="186" t="s">
        <v>19</v>
      </c>
      <c r="L8" s="212" t="n">
        <v>16.030563</v>
      </c>
      <c r="M8" s="184" t="n">
        <v>4.91</v>
      </c>
      <c r="N8" s="213" t="s">
        <v>19</v>
      </c>
      <c r="O8" s="186" t="s">
        <v>19</v>
      </c>
      <c r="P8" s="213" t="s">
        <v>19</v>
      </c>
      <c r="Q8" s="186" t="s">
        <v>19</v>
      </c>
      <c r="R8" s="212" t="n">
        <v>26.39</v>
      </c>
      <c r="S8" s="184" t="n">
        <v>3.3</v>
      </c>
      <c r="T8" s="213" t="s">
        <v>19</v>
      </c>
      <c r="U8" s="186" t="s">
        <v>19</v>
      </c>
      <c r="V8" s="213" t="s">
        <v>19</v>
      </c>
      <c r="W8" s="186" t="s">
        <v>19</v>
      </c>
      <c r="X8" s="212" t="n">
        <v>39.935347</v>
      </c>
      <c r="Y8" s="184" t="n">
        <v>4</v>
      </c>
    </row>
    <row r="9" customFormat="false" ht="22.5" hidden="false" customHeight="true" outlineLevel="0" collapsed="false">
      <c r="A9" s="93" t="s">
        <v>96</v>
      </c>
      <c r="B9" s="212" t="n">
        <v>45.3289</v>
      </c>
      <c r="C9" s="184" t="n">
        <v>7.59999999999999</v>
      </c>
      <c r="D9" s="213" t="s">
        <v>19</v>
      </c>
      <c r="E9" s="186" t="s">
        <v>19</v>
      </c>
      <c r="F9" s="212" t="n">
        <v>8.543808</v>
      </c>
      <c r="G9" s="184" t="n">
        <v>4.39</v>
      </c>
      <c r="H9" s="213" t="s">
        <v>19</v>
      </c>
      <c r="I9" s="186" t="s">
        <v>19</v>
      </c>
      <c r="J9" s="213" t="s">
        <v>19</v>
      </c>
      <c r="K9" s="186" t="s">
        <v>19</v>
      </c>
      <c r="L9" s="212" t="n">
        <v>18.080846</v>
      </c>
      <c r="M9" s="184" t="n">
        <v>13.58</v>
      </c>
      <c r="N9" s="213" t="s">
        <v>19</v>
      </c>
      <c r="O9" s="186" t="s">
        <v>19</v>
      </c>
      <c r="P9" s="213" t="s">
        <v>19</v>
      </c>
      <c r="Q9" s="186" t="s">
        <v>19</v>
      </c>
      <c r="R9" s="212" t="n">
        <v>30.86</v>
      </c>
      <c r="S9" s="184" t="n">
        <v>11.9</v>
      </c>
      <c r="T9" s="213" t="s">
        <v>19</v>
      </c>
      <c r="U9" s="186" t="s">
        <v>19</v>
      </c>
      <c r="V9" s="213" t="s">
        <v>19</v>
      </c>
      <c r="W9" s="186" t="s">
        <v>19</v>
      </c>
      <c r="X9" s="212" t="n">
        <v>50.382363</v>
      </c>
      <c r="Y9" s="184" t="n">
        <v>11.7</v>
      </c>
    </row>
    <row r="10" customFormat="false" ht="22.5" hidden="false" customHeight="true" outlineLevel="0" collapsed="false">
      <c r="A10" s="93" t="s">
        <v>97</v>
      </c>
      <c r="B10" s="212" t="n">
        <v>68.9032</v>
      </c>
      <c r="C10" s="184" t="n">
        <v>8.90000000000001</v>
      </c>
      <c r="D10" s="213" t="s">
        <v>19</v>
      </c>
      <c r="E10" s="186" t="s">
        <v>19</v>
      </c>
      <c r="F10" s="212" t="n">
        <v>12.671169</v>
      </c>
      <c r="G10" s="184" t="n">
        <v>1.97</v>
      </c>
      <c r="H10" s="213" t="s">
        <v>19</v>
      </c>
      <c r="I10" s="186" t="s">
        <v>19</v>
      </c>
      <c r="J10" s="213" t="s">
        <v>19</v>
      </c>
      <c r="K10" s="186" t="s">
        <v>19</v>
      </c>
      <c r="L10" s="212" t="n">
        <v>26.967932</v>
      </c>
      <c r="M10" s="184" t="n">
        <v>2.98999999999999</v>
      </c>
      <c r="N10" s="213" t="s">
        <v>19</v>
      </c>
      <c r="O10" s="186" t="s">
        <v>19</v>
      </c>
      <c r="P10" s="213" t="s">
        <v>19</v>
      </c>
      <c r="Q10" s="186" t="s">
        <v>19</v>
      </c>
      <c r="R10" s="212" t="n">
        <v>46.89</v>
      </c>
      <c r="S10" s="184" t="n">
        <v>2.8</v>
      </c>
      <c r="T10" s="213" t="s">
        <v>19</v>
      </c>
      <c r="U10" s="186" t="s">
        <v>19</v>
      </c>
      <c r="V10" s="213" t="s">
        <v>19</v>
      </c>
      <c r="W10" s="186" t="s">
        <v>19</v>
      </c>
      <c r="X10" s="212" t="n">
        <v>68.660459</v>
      </c>
      <c r="Y10" s="184" t="n">
        <v>2</v>
      </c>
    </row>
    <row r="11" customFormat="false" ht="22.5" hidden="false" customHeight="true" outlineLevel="0" collapsed="false">
      <c r="A11" s="93" t="s">
        <v>98</v>
      </c>
      <c r="B11" s="212" t="n">
        <v>166.5234</v>
      </c>
      <c r="C11" s="184" t="n">
        <v>6.90000000000001</v>
      </c>
      <c r="D11" s="213" t="s">
        <v>19</v>
      </c>
      <c r="E11" s="186" t="s">
        <v>19</v>
      </c>
      <c r="F11" s="212" t="n">
        <v>37.369037</v>
      </c>
      <c r="G11" s="184" t="n">
        <v>6.64</v>
      </c>
      <c r="H11" s="213" t="s">
        <v>19</v>
      </c>
      <c r="I11" s="186" t="s">
        <v>19</v>
      </c>
      <c r="J11" s="213" t="s">
        <v>19</v>
      </c>
      <c r="K11" s="186" t="s">
        <v>19</v>
      </c>
      <c r="L11" s="212" t="n">
        <v>91.00816</v>
      </c>
      <c r="M11" s="184" t="n">
        <v>7.93000000000001</v>
      </c>
      <c r="N11" s="213" t="s">
        <v>19</v>
      </c>
      <c r="O11" s="186" t="s">
        <v>19</v>
      </c>
      <c r="P11" s="213" t="s">
        <v>19</v>
      </c>
      <c r="Q11" s="186" t="s">
        <v>19</v>
      </c>
      <c r="R11" s="212" t="n">
        <v>135.39</v>
      </c>
      <c r="S11" s="184" t="n">
        <v>6.5</v>
      </c>
      <c r="T11" s="213" t="s">
        <v>19</v>
      </c>
      <c r="U11" s="186" t="s">
        <v>19</v>
      </c>
      <c r="V11" s="213" t="s">
        <v>19</v>
      </c>
      <c r="W11" s="186" t="s">
        <v>19</v>
      </c>
      <c r="X11" s="212" t="n">
        <v>179.88033</v>
      </c>
      <c r="Y11" s="184" t="n">
        <v>5.8</v>
      </c>
    </row>
    <row r="12" customFormat="false" ht="22.5" hidden="false" customHeight="true" outlineLevel="0" collapsed="false">
      <c r="A12" s="93" t="s">
        <v>99</v>
      </c>
      <c r="B12" s="212" t="n">
        <v>232.0846</v>
      </c>
      <c r="C12" s="184" t="n">
        <v>7.5</v>
      </c>
      <c r="D12" s="213" t="s">
        <v>19</v>
      </c>
      <c r="E12" s="186" t="s">
        <v>19</v>
      </c>
      <c r="F12" s="212" t="n">
        <v>54.100976</v>
      </c>
      <c r="G12" s="184" t="n">
        <v>6.61</v>
      </c>
      <c r="H12" s="213" t="s">
        <v>19</v>
      </c>
      <c r="I12" s="186" t="s">
        <v>19</v>
      </c>
      <c r="J12" s="213" t="s">
        <v>19</v>
      </c>
      <c r="K12" s="186" t="s">
        <v>19</v>
      </c>
      <c r="L12" s="212" t="n">
        <v>106.988589</v>
      </c>
      <c r="M12" s="184" t="n">
        <v>7.13</v>
      </c>
      <c r="N12" s="213" t="s">
        <v>19</v>
      </c>
      <c r="O12" s="186" t="s">
        <v>19</v>
      </c>
      <c r="P12" s="213" t="s">
        <v>19</v>
      </c>
      <c r="Q12" s="186" t="s">
        <v>19</v>
      </c>
      <c r="R12" s="212" t="n">
        <v>158.64</v>
      </c>
      <c r="S12" s="184" t="n">
        <v>5.2</v>
      </c>
      <c r="T12" s="213" t="s">
        <v>19</v>
      </c>
      <c r="U12" s="186" t="s">
        <v>19</v>
      </c>
      <c r="V12" s="213" t="s">
        <v>19</v>
      </c>
      <c r="W12" s="186" t="s">
        <v>19</v>
      </c>
      <c r="X12" s="212" t="n">
        <v>242.198013</v>
      </c>
      <c r="Y12" s="184" t="n">
        <v>3.90000000000001</v>
      </c>
    </row>
    <row r="13" customFormat="false" ht="22.5" hidden="false" customHeight="true" outlineLevel="0" collapsed="false">
      <c r="A13" s="93" t="s">
        <v>100</v>
      </c>
      <c r="B13" s="212" t="n">
        <v>233.9618</v>
      </c>
      <c r="C13" s="184" t="n">
        <v>12.6</v>
      </c>
      <c r="D13" s="213" t="s">
        <v>19</v>
      </c>
      <c r="E13" s="186" t="s">
        <v>19</v>
      </c>
      <c r="F13" s="212" t="n">
        <v>41.980704</v>
      </c>
      <c r="G13" s="184" t="n">
        <v>7.98999999999999</v>
      </c>
      <c r="H13" s="213" t="s">
        <v>19</v>
      </c>
      <c r="I13" s="186" t="s">
        <v>19</v>
      </c>
      <c r="J13" s="213" t="s">
        <v>19</v>
      </c>
      <c r="K13" s="186" t="s">
        <v>19</v>
      </c>
      <c r="L13" s="212" t="n">
        <v>85.601058</v>
      </c>
      <c r="M13" s="184" t="n">
        <v>5.97</v>
      </c>
      <c r="N13" s="213" t="s">
        <v>19</v>
      </c>
      <c r="O13" s="186" t="s">
        <v>19</v>
      </c>
      <c r="P13" s="213" t="s">
        <v>19</v>
      </c>
      <c r="Q13" s="186" t="s">
        <v>19</v>
      </c>
      <c r="R13" s="212" t="n">
        <v>151.19</v>
      </c>
      <c r="S13" s="184" t="n">
        <v>7.5</v>
      </c>
      <c r="T13" s="213" t="s">
        <v>19</v>
      </c>
      <c r="U13" s="186" t="s">
        <v>19</v>
      </c>
      <c r="V13" s="213" t="s">
        <v>19</v>
      </c>
      <c r="W13" s="186" t="s">
        <v>19</v>
      </c>
      <c r="X13" s="212" t="n">
        <v>251.059741</v>
      </c>
      <c r="Y13" s="184" t="n">
        <v>6.8</v>
      </c>
    </row>
    <row r="14" customFormat="false" ht="22.5" hidden="false" customHeight="true" outlineLevel="0" collapsed="false">
      <c r="A14" s="93" t="s">
        <v>101</v>
      </c>
      <c r="B14" s="212" t="n">
        <v>225.1239</v>
      </c>
      <c r="C14" s="184" t="n">
        <v>10.7</v>
      </c>
      <c r="D14" s="213" t="s">
        <v>19</v>
      </c>
      <c r="E14" s="186" t="s">
        <v>19</v>
      </c>
      <c r="F14" s="212" t="n">
        <v>36.299519</v>
      </c>
      <c r="G14" s="184" t="n">
        <v>1.95999999999999</v>
      </c>
      <c r="H14" s="213" t="s">
        <v>19</v>
      </c>
      <c r="I14" s="186" t="s">
        <v>19</v>
      </c>
      <c r="J14" s="213" t="s">
        <v>19</v>
      </c>
      <c r="K14" s="186" t="s">
        <v>19</v>
      </c>
      <c r="L14" s="212" t="n">
        <v>103.354797</v>
      </c>
      <c r="M14" s="184" t="n">
        <v>3.27</v>
      </c>
      <c r="N14" s="213" t="s">
        <v>19</v>
      </c>
      <c r="O14" s="186" t="s">
        <v>19</v>
      </c>
      <c r="P14" s="213" t="s">
        <v>19</v>
      </c>
      <c r="Q14" s="186" t="s">
        <v>19</v>
      </c>
      <c r="R14" s="212" t="n">
        <v>158.22</v>
      </c>
      <c r="S14" s="184" t="n">
        <v>3.7</v>
      </c>
      <c r="T14" s="213" t="s">
        <v>19</v>
      </c>
      <c r="U14" s="186" t="s">
        <v>19</v>
      </c>
      <c r="V14" s="213" t="s">
        <v>19</v>
      </c>
      <c r="W14" s="186" t="s">
        <v>19</v>
      </c>
      <c r="X14" s="212" t="n">
        <v>229.715931</v>
      </c>
      <c r="Y14" s="184" t="n">
        <v>3.2</v>
      </c>
    </row>
    <row r="15" customFormat="false" ht="22.5" hidden="false" customHeight="true" outlineLevel="0" collapsed="false">
      <c r="A15" s="93" t="s">
        <v>437</v>
      </c>
      <c r="B15" s="212" t="n">
        <v>33.9971</v>
      </c>
      <c r="C15" s="184" t="n">
        <v>0.700000000000003</v>
      </c>
      <c r="D15" s="213" t="s">
        <v>19</v>
      </c>
      <c r="E15" s="186" t="s">
        <v>19</v>
      </c>
      <c r="F15" s="212" t="n">
        <v>9.092332</v>
      </c>
      <c r="G15" s="184" t="n">
        <v>4.86</v>
      </c>
      <c r="H15" s="213" t="s">
        <v>19</v>
      </c>
      <c r="I15" s="186" t="s">
        <v>19</v>
      </c>
      <c r="J15" s="213" t="s">
        <v>19</v>
      </c>
      <c r="K15" s="186" t="s">
        <v>19</v>
      </c>
      <c r="L15" s="212" t="n">
        <v>15.786319</v>
      </c>
      <c r="M15" s="184" t="n">
        <v>3.77</v>
      </c>
      <c r="N15" s="213" t="s">
        <v>19</v>
      </c>
      <c r="O15" s="186" t="s">
        <v>19</v>
      </c>
      <c r="P15" s="213" t="s">
        <v>19</v>
      </c>
      <c r="Q15" s="186" t="s">
        <v>19</v>
      </c>
      <c r="R15" s="212" t="n">
        <v>24.64</v>
      </c>
      <c r="S15" s="184" t="n">
        <v>2</v>
      </c>
      <c r="T15" s="213" t="s">
        <v>19</v>
      </c>
      <c r="U15" s="186" t="s">
        <v>19</v>
      </c>
      <c r="V15" s="213" t="s">
        <v>19</v>
      </c>
      <c r="W15" s="186" t="s">
        <v>19</v>
      </c>
      <c r="X15" s="212" t="n">
        <v>35.720782</v>
      </c>
      <c r="Y15" s="184" t="n">
        <v>1.90000000000001</v>
      </c>
    </row>
    <row r="16" customFormat="false" ht="19.5" hidden="false" customHeight="true" outlineLevel="0" collapsed="false">
      <c r="A16" s="157"/>
      <c r="B16" s="212"/>
      <c r="C16" s="184"/>
      <c r="D16" s="212"/>
      <c r="E16" s="184"/>
      <c r="F16" s="212"/>
      <c r="G16" s="184"/>
      <c r="H16" s="212"/>
      <c r="I16" s="184"/>
      <c r="J16" s="212"/>
      <c r="K16" s="184"/>
      <c r="L16" s="212"/>
      <c r="M16" s="184"/>
      <c r="N16" s="212"/>
      <c r="O16" s="184"/>
      <c r="P16" s="212"/>
      <c r="Q16" s="184"/>
      <c r="R16" s="212"/>
      <c r="S16" s="184"/>
      <c r="T16" s="212"/>
      <c r="U16" s="184"/>
      <c r="V16" s="212"/>
      <c r="W16" s="184"/>
      <c r="X16" s="212"/>
      <c r="Y16" s="184"/>
    </row>
    <row r="17" customFormat="false" ht="33" hidden="false" customHeight="true" outlineLevel="0" collapsed="false">
      <c r="A17" s="99" t="s">
        <v>445</v>
      </c>
      <c r="B17" s="212"/>
      <c r="C17" s="184"/>
      <c r="D17" s="212"/>
      <c r="E17" s="184"/>
      <c r="F17" s="212"/>
      <c r="G17" s="184"/>
      <c r="H17" s="212"/>
      <c r="I17" s="184"/>
      <c r="J17" s="212"/>
      <c r="K17" s="184"/>
      <c r="L17" s="212"/>
      <c r="M17" s="184"/>
      <c r="N17" s="212"/>
      <c r="O17" s="184"/>
      <c r="P17" s="212"/>
      <c r="Q17" s="184"/>
      <c r="R17" s="212"/>
      <c r="S17" s="184"/>
      <c r="T17" s="212"/>
      <c r="U17" s="184"/>
      <c r="V17" s="212"/>
      <c r="W17" s="184"/>
      <c r="X17" s="212"/>
      <c r="Y17" s="184"/>
    </row>
    <row r="18" customFormat="false" ht="22.5" hidden="false" customHeight="true" outlineLevel="0" collapsed="false">
      <c r="A18" s="182" t="s">
        <v>436</v>
      </c>
      <c r="B18" s="212" t="n">
        <v>867.747904111743</v>
      </c>
      <c r="C18" s="184" t="n">
        <v>14.8</v>
      </c>
      <c r="D18" s="212" t="n">
        <v>153.89281134894</v>
      </c>
      <c r="E18" s="184" t="n">
        <v>5.5</v>
      </c>
      <c r="F18" s="212" t="n">
        <v>248.174684435938</v>
      </c>
      <c r="G18" s="184" t="n">
        <v>5</v>
      </c>
      <c r="H18" s="212" t="n">
        <v>335.258915882079</v>
      </c>
      <c r="I18" s="184" t="n">
        <v>2.600015</v>
      </c>
      <c r="J18" s="212" t="n">
        <v>419.669441438452</v>
      </c>
      <c r="K18" s="184" t="n">
        <v>1.3</v>
      </c>
      <c r="L18" s="212" t="n">
        <v>505.714307161546</v>
      </c>
      <c r="M18" s="184" t="n">
        <v>0.4</v>
      </c>
      <c r="N18" s="212" t="n">
        <v>593.945769417596</v>
      </c>
      <c r="O18" s="184" t="n">
        <v>-0.9</v>
      </c>
      <c r="P18" s="212" t="n">
        <v>674.097390180627</v>
      </c>
      <c r="Q18" s="184" t="n">
        <v>-1.8</v>
      </c>
      <c r="R18" s="212" t="n">
        <v>755.29</v>
      </c>
      <c r="S18" s="184" t="n">
        <v>-2.2</v>
      </c>
      <c r="T18" s="212" t="n">
        <v>839.1</v>
      </c>
      <c r="U18" s="184" t="n">
        <v>-2.2</v>
      </c>
      <c r="V18" s="212" t="n">
        <v>925.395422587973</v>
      </c>
      <c r="W18" s="184" t="n">
        <v>-1.8</v>
      </c>
      <c r="X18" s="212" t="n">
        <v>1006.7434956825</v>
      </c>
      <c r="Y18" s="184" t="n">
        <v>-1.7</v>
      </c>
    </row>
    <row r="19" customFormat="false" ht="22.5" hidden="false" customHeight="true" outlineLevel="0" collapsed="false">
      <c r="A19" s="93" t="s">
        <v>93</v>
      </c>
      <c r="B19" s="212" t="n">
        <v>48.822815484445</v>
      </c>
      <c r="C19" s="184" t="n">
        <v>11</v>
      </c>
      <c r="D19" s="212" t="n">
        <v>7.4898748401063</v>
      </c>
      <c r="E19" s="184" t="n">
        <v>-13.0381818236341</v>
      </c>
      <c r="F19" s="212" t="n">
        <v>13.441580432791</v>
      </c>
      <c r="G19" s="184" t="n">
        <v>6.8</v>
      </c>
      <c r="H19" s="212" t="n">
        <v>17.8420921359106</v>
      </c>
      <c r="I19" s="184" t="n">
        <v>5.643935</v>
      </c>
      <c r="J19" s="212" t="n">
        <v>21.8804125401441</v>
      </c>
      <c r="K19" s="184" t="n">
        <v>3.1</v>
      </c>
      <c r="L19" s="212" t="n">
        <v>25.5669819513508</v>
      </c>
      <c r="M19" s="184" t="n">
        <v>-4.4</v>
      </c>
      <c r="N19" s="212" t="n">
        <v>25.5444984848598</v>
      </c>
      <c r="O19" s="184" t="n">
        <v>-6.1</v>
      </c>
      <c r="P19" s="212" t="n">
        <v>29.804390139804</v>
      </c>
      <c r="Q19" s="184" t="n">
        <v>-5.9</v>
      </c>
      <c r="R19" s="212" t="n">
        <v>34.752967989696</v>
      </c>
      <c r="S19" s="184" t="n">
        <v>1</v>
      </c>
      <c r="T19" s="212" t="n">
        <v>37.6845754304646</v>
      </c>
      <c r="U19" s="184" t="n">
        <v>-1</v>
      </c>
      <c r="V19" s="212" t="n">
        <v>41.38980703998</v>
      </c>
      <c r="W19" s="184" t="n">
        <v>1.8</v>
      </c>
      <c r="X19" s="212" t="n">
        <v>43.145120238507</v>
      </c>
      <c r="Y19" s="184" t="n">
        <v>1.2</v>
      </c>
    </row>
    <row r="20" customFormat="false" ht="22.5" hidden="false" customHeight="true" outlineLevel="0" collapsed="false">
      <c r="A20" s="93" t="s">
        <v>94</v>
      </c>
      <c r="B20" s="212" t="n">
        <v>159.03447188714</v>
      </c>
      <c r="C20" s="184" t="n">
        <v>2.3</v>
      </c>
      <c r="D20" s="212" t="n">
        <v>28.3897128423267</v>
      </c>
      <c r="E20" s="184" t="n">
        <v>2.5563380271</v>
      </c>
      <c r="F20" s="212" t="n">
        <v>45.456481305637</v>
      </c>
      <c r="G20" s="184" t="n">
        <v>2.2</v>
      </c>
      <c r="H20" s="212" t="n">
        <v>61.3622404598424</v>
      </c>
      <c r="I20" s="184" t="n">
        <v>-0.2</v>
      </c>
      <c r="J20" s="212" t="n">
        <v>77.5384991658891</v>
      </c>
      <c r="K20" s="184" t="n">
        <v>-2.3</v>
      </c>
      <c r="L20" s="212" t="n">
        <v>93.6065398057902</v>
      </c>
      <c r="M20" s="184" t="n">
        <v>-3.7</v>
      </c>
      <c r="N20" s="212" t="n">
        <v>113.134758537969</v>
      </c>
      <c r="O20" s="184" t="n">
        <v>-4.9</v>
      </c>
      <c r="P20" s="212" t="n">
        <v>128.928632908824</v>
      </c>
      <c r="Q20" s="184" t="n">
        <v>-5.9</v>
      </c>
      <c r="R20" s="212" t="n">
        <v>144.243464728572</v>
      </c>
      <c r="S20" s="184" t="n">
        <v>-6.1</v>
      </c>
      <c r="T20" s="212" t="n">
        <v>160.571705278043</v>
      </c>
      <c r="U20" s="184" t="n">
        <v>-5.8</v>
      </c>
      <c r="V20" s="212" t="n">
        <v>176.642887088306</v>
      </c>
      <c r="W20" s="184" t="n">
        <v>-5.7</v>
      </c>
      <c r="X20" s="212" t="n">
        <v>192.870454142165</v>
      </c>
      <c r="Y20" s="184" t="n">
        <v>-5.7</v>
      </c>
    </row>
    <row r="21" customFormat="false" ht="22.5" hidden="false" customHeight="true" outlineLevel="0" collapsed="false">
      <c r="A21" s="93" t="s">
        <v>95</v>
      </c>
      <c r="B21" s="212" t="n">
        <v>207.009104562395</v>
      </c>
      <c r="C21" s="184" t="n">
        <v>-4</v>
      </c>
      <c r="D21" s="212" t="n">
        <v>38.607922236286</v>
      </c>
      <c r="E21" s="184" t="n">
        <v>7.3591549265</v>
      </c>
      <c r="F21" s="212" t="n">
        <v>63.799304716671</v>
      </c>
      <c r="G21" s="184" t="n">
        <v>8.1</v>
      </c>
      <c r="H21" s="212" t="n">
        <v>84.2932744747994</v>
      </c>
      <c r="I21" s="184" t="n">
        <v>0.824395</v>
      </c>
      <c r="J21" s="212" t="n">
        <v>103.252758265487</v>
      </c>
      <c r="K21" s="184" t="n">
        <v>-2.9</v>
      </c>
      <c r="L21" s="212" t="n">
        <v>124.50035517639</v>
      </c>
      <c r="M21" s="184" t="n">
        <v>-5</v>
      </c>
      <c r="N21" s="212" t="n">
        <v>145.4991068207</v>
      </c>
      <c r="O21" s="184" t="n">
        <v>-10.7</v>
      </c>
      <c r="P21" s="212" t="n">
        <v>163.37487962712</v>
      </c>
      <c r="Q21" s="184" t="n">
        <v>-13.3</v>
      </c>
      <c r="R21" s="212" t="n">
        <v>182.927489466348</v>
      </c>
      <c r="S21" s="184" t="n">
        <v>-13.4</v>
      </c>
      <c r="T21" s="212" t="n">
        <v>203.966207113594</v>
      </c>
      <c r="U21" s="184" t="n">
        <v>-13.2</v>
      </c>
      <c r="V21" s="212" t="n">
        <v>226.597424104282</v>
      </c>
      <c r="W21" s="184" t="n">
        <v>-10.7</v>
      </c>
      <c r="X21" s="212" t="n">
        <v>244.39739199021</v>
      </c>
      <c r="Y21" s="184" t="n">
        <v>-11</v>
      </c>
    </row>
    <row r="22" customFormat="false" ht="22.5" hidden="false" customHeight="true" outlineLevel="0" collapsed="false">
      <c r="A22" s="93" t="s">
        <v>96</v>
      </c>
      <c r="B22" s="212" t="n">
        <v>38.7770405583425</v>
      </c>
      <c r="C22" s="214" t="n">
        <v>8.6</v>
      </c>
      <c r="D22" s="212" t="n">
        <v>6.6241402426057</v>
      </c>
      <c r="E22" s="214" t="n">
        <v>8.0563380248</v>
      </c>
      <c r="F22" s="212" t="n">
        <v>9.926136490807</v>
      </c>
      <c r="G22" s="214" t="n">
        <v>0.3</v>
      </c>
      <c r="H22" s="212" t="n">
        <v>12.9387979342248</v>
      </c>
      <c r="I22" s="214" t="n">
        <v>-5.4</v>
      </c>
      <c r="J22" s="212" t="n">
        <v>16.6305994273242</v>
      </c>
      <c r="K22" s="214" t="n">
        <v>-2.9</v>
      </c>
      <c r="L22" s="212" t="n">
        <v>20.1814354547016</v>
      </c>
      <c r="M22" s="214" t="n">
        <v>-1.7</v>
      </c>
      <c r="N22" s="212" t="n">
        <v>24.2096669708888</v>
      </c>
      <c r="O22" s="214" t="n">
        <v>-0.6</v>
      </c>
      <c r="P22" s="212" t="n">
        <v>27.128014060539</v>
      </c>
      <c r="Q22" s="214" t="n">
        <v>-1.3</v>
      </c>
      <c r="R22" s="212" t="n">
        <v>30.66380801352</v>
      </c>
      <c r="S22" s="214" t="n">
        <v>0</v>
      </c>
      <c r="T22" s="212" t="n">
        <v>34.0634771363337</v>
      </c>
      <c r="U22" s="214" t="n">
        <v>0.8</v>
      </c>
      <c r="V22" s="212" t="n">
        <v>37.4008591923048</v>
      </c>
      <c r="W22" s="214" t="n">
        <v>1.1</v>
      </c>
      <c r="X22" s="212" t="n">
        <v>40.7820883457471</v>
      </c>
      <c r="Y22" s="214" t="n">
        <v>1.2</v>
      </c>
    </row>
    <row r="23" customFormat="false" ht="22.5" hidden="false" customHeight="true" outlineLevel="0" collapsed="false">
      <c r="A23" s="93" t="s">
        <v>97</v>
      </c>
      <c r="B23" s="212" t="n">
        <v>17.5968658304675</v>
      </c>
      <c r="C23" s="214" t="n">
        <v>0.2</v>
      </c>
      <c r="D23" s="212" t="n">
        <v>2.3117616100635</v>
      </c>
      <c r="E23" s="214" t="n">
        <v>-1.6781818188836</v>
      </c>
      <c r="F23" s="212" t="n">
        <v>3.748077900899</v>
      </c>
      <c r="G23" s="214" t="n">
        <v>1.6</v>
      </c>
      <c r="H23" s="212" t="n">
        <v>5.1073997852204</v>
      </c>
      <c r="I23" s="214" t="n">
        <v>-0.7</v>
      </c>
      <c r="J23" s="212" t="n">
        <v>6.2878070887173</v>
      </c>
      <c r="K23" s="214" t="n">
        <v>-2.8</v>
      </c>
      <c r="L23" s="212" t="n">
        <v>7.3185318982268</v>
      </c>
      <c r="M23" s="214" t="n">
        <v>-1.8</v>
      </c>
      <c r="N23" s="212" t="n">
        <v>6.18095463487757</v>
      </c>
      <c r="O23" s="214" t="n">
        <v>-2.8</v>
      </c>
      <c r="P23" s="212" t="n">
        <v>7.690704371658</v>
      </c>
      <c r="Q23" s="214" t="n">
        <v>-2</v>
      </c>
      <c r="R23" s="212" t="n">
        <v>8.714559923388</v>
      </c>
      <c r="S23" s="214" t="n">
        <v>-4.1</v>
      </c>
      <c r="T23" s="212" t="n">
        <v>9.6608911357662</v>
      </c>
      <c r="U23" s="214" t="n">
        <v>-5.6</v>
      </c>
      <c r="V23" s="212" t="n">
        <v>10.6432887850968</v>
      </c>
      <c r="W23" s="214" t="n">
        <v>-7</v>
      </c>
      <c r="X23" s="212" t="n">
        <v>11.6037938183861</v>
      </c>
      <c r="Y23" s="214" t="n">
        <v>-9.5</v>
      </c>
    </row>
    <row r="24" customFormat="false" ht="22.5" hidden="false" customHeight="true" outlineLevel="0" collapsed="false">
      <c r="A24" s="93" t="s">
        <v>98</v>
      </c>
      <c r="B24" s="212" t="n">
        <v>11.7215507409</v>
      </c>
      <c r="C24" s="214" t="n">
        <v>6.5</v>
      </c>
      <c r="D24" s="212" t="n">
        <v>4.2318767598192</v>
      </c>
      <c r="E24" s="214" t="n">
        <v>77.6971830661</v>
      </c>
      <c r="F24" s="212" t="n">
        <v>6.026336567434</v>
      </c>
      <c r="G24" s="214" t="n">
        <v>50.7</v>
      </c>
      <c r="H24" s="212" t="n">
        <v>8.0596933043144</v>
      </c>
      <c r="I24" s="214" t="n">
        <v>45.722215</v>
      </c>
      <c r="J24" s="212" t="n">
        <v>9.5771481182991</v>
      </c>
      <c r="K24" s="214" t="n">
        <v>48.5</v>
      </c>
      <c r="L24" s="212" t="n">
        <v>11.0604024076358</v>
      </c>
      <c r="M24" s="214" t="n">
        <v>46.466899</v>
      </c>
      <c r="N24" s="212" t="n">
        <v>14.3087142908516</v>
      </c>
      <c r="O24" s="214" t="n">
        <v>44.5</v>
      </c>
      <c r="P24" s="212" t="n">
        <v>15.810431192871</v>
      </c>
      <c r="Q24" s="214" t="n">
        <v>41.2</v>
      </c>
      <c r="R24" s="212" t="n">
        <v>17.47549418472</v>
      </c>
      <c r="S24" s="214" t="n">
        <v>45</v>
      </c>
      <c r="T24" s="212" t="n">
        <v>20.1052272828561</v>
      </c>
      <c r="U24" s="214" t="n">
        <v>40.2</v>
      </c>
      <c r="V24" s="212" t="n">
        <v>21.9467416926384</v>
      </c>
      <c r="W24" s="214" t="n">
        <v>36.7</v>
      </c>
      <c r="X24" s="212" t="n">
        <v>24.2472624457296</v>
      </c>
      <c r="Y24" s="214" t="n">
        <v>36</v>
      </c>
    </row>
    <row r="25" customFormat="false" ht="22.5" hidden="false" customHeight="true" outlineLevel="0" collapsed="false">
      <c r="A25" s="93" t="s">
        <v>99</v>
      </c>
      <c r="B25" s="212" t="n">
        <v>17.8970280855375</v>
      </c>
      <c r="C25" s="214" t="n">
        <v>11.9</v>
      </c>
      <c r="D25" s="212" t="n">
        <v>3.5201626127814</v>
      </c>
      <c r="E25" s="214" t="n">
        <v>8.8309859118</v>
      </c>
      <c r="F25" s="212" t="n">
        <v>5.082590619702</v>
      </c>
      <c r="G25" s="214" t="n">
        <v>0.7</v>
      </c>
      <c r="H25" s="212" t="n">
        <v>6.9247263683626</v>
      </c>
      <c r="I25" s="214" t="n">
        <v>2.79026</v>
      </c>
      <c r="J25" s="212" t="n">
        <v>8.517719207934</v>
      </c>
      <c r="K25" s="214" t="n">
        <v>-1.2</v>
      </c>
      <c r="L25" s="212" t="n">
        <v>9.7894142082398</v>
      </c>
      <c r="M25" s="214" t="n">
        <v>-5.4</v>
      </c>
      <c r="N25" s="212" t="n">
        <v>7.8274831860263</v>
      </c>
      <c r="O25" s="214" t="n">
        <v>-1.3</v>
      </c>
      <c r="P25" s="212" t="n">
        <v>9.113082563592</v>
      </c>
      <c r="Q25" s="214" t="n">
        <v>0.8</v>
      </c>
      <c r="R25" s="212" t="n">
        <v>10.142772128676</v>
      </c>
      <c r="S25" s="214" t="n">
        <v>0.4</v>
      </c>
      <c r="T25" s="212" t="n">
        <v>11.157563517903</v>
      </c>
      <c r="U25" s="214" t="n">
        <v>1.5</v>
      </c>
      <c r="V25" s="212" t="n">
        <v>12.4791747044016</v>
      </c>
      <c r="W25" s="214" t="n">
        <v>2.5</v>
      </c>
      <c r="X25" s="212" t="n">
        <v>13.8633158957983</v>
      </c>
      <c r="Y25" s="214" t="n">
        <v>5.6</v>
      </c>
    </row>
    <row r="26" customFormat="false" ht="22.5" hidden="false" customHeight="true" outlineLevel="0" collapsed="false">
      <c r="A26" s="93" t="s">
        <v>100</v>
      </c>
      <c r="B26" s="212" t="n">
        <v>28.7596619964225</v>
      </c>
      <c r="C26" s="214" t="n">
        <v>10.5</v>
      </c>
      <c r="D26" s="212" t="n">
        <v>4.3547633534819</v>
      </c>
      <c r="E26" s="214" t="n">
        <v>-8.00363636698334</v>
      </c>
      <c r="F26" s="212" t="n">
        <v>6.715496458249</v>
      </c>
      <c r="G26" s="214" t="n">
        <v>-1.9</v>
      </c>
      <c r="H26" s="212" t="n">
        <v>9.4759004422332</v>
      </c>
      <c r="I26" s="214" t="n">
        <v>2.5366</v>
      </c>
      <c r="J26" s="212" t="n">
        <v>12.180086291646</v>
      </c>
      <c r="K26" s="214" t="n">
        <v>2.4</v>
      </c>
      <c r="L26" s="212" t="n">
        <v>14.8517002359102</v>
      </c>
      <c r="M26" s="214" t="n">
        <v>2.800014</v>
      </c>
      <c r="N26" s="212" t="n">
        <v>17.09921555083</v>
      </c>
      <c r="O26" s="214" t="n">
        <v>0.6</v>
      </c>
      <c r="P26" s="212" t="n">
        <v>19.719672012579</v>
      </c>
      <c r="Q26" s="214" t="n">
        <v>1.74525263568918</v>
      </c>
      <c r="R26" s="212" t="n">
        <v>22.385303837424</v>
      </c>
      <c r="S26" s="214" t="n">
        <v>2.7</v>
      </c>
      <c r="T26" s="212" t="n">
        <v>24.7558257185679</v>
      </c>
      <c r="U26" s="214" t="n">
        <v>1.2</v>
      </c>
      <c r="V26" s="212" t="n">
        <v>27.1835679015048</v>
      </c>
      <c r="W26" s="214" t="n">
        <v>0.8</v>
      </c>
      <c r="X26" s="212" t="n">
        <v>29.6764942122844</v>
      </c>
      <c r="Y26" s="214" t="n">
        <v>0.7</v>
      </c>
    </row>
    <row r="27" customFormat="false" ht="22.5" hidden="false" customHeight="true" outlineLevel="0" collapsed="false">
      <c r="A27" s="93" t="s">
        <v>101</v>
      </c>
      <c r="B27" s="212" t="n">
        <v>26.554991700975</v>
      </c>
      <c r="C27" s="214" t="n">
        <v>2.5</v>
      </c>
      <c r="D27" s="212" t="n">
        <v>3.4255001696758</v>
      </c>
      <c r="E27" s="214" t="n">
        <v>-17.2981818254156</v>
      </c>
      <c r="F27" s="212" t="n">
        <v>5.392445454332</v>
      </c>
      <c r="G27" s="214" t="n">
        <v>-9.9</v>
      </c>
      <c r="H27" s="212" t="n">
        <v>7.0435369959984</v>
      </c>
      <c r="I27" s="214" t="n">
        <v>-11</v>
      </c>
      <c r="J27" s="212" t="n">
        <v>8.9901606821067</v>
      </c>
      <c r="K27" s="214" t="n">
        <v>-9.5</v>
      </c>
      <c r="L27" s="212" t="n">
        <v>10.8255500980366</v>
      </c>
      <c r="M27" s="214" t="n">
        <v>-8.3</v>
      </c>
      <c r="N27" s="212" t="n">
        <v>12.1684514562543</v>
      </c>
      <c r="O27" s="214" t="n">
        <v>-9.7</v>
      </c>
      <c r="P27" s="212" t="n">
        <v>14.104125258951</v>
      </c>
      <c r="Q27" s="214" t="n">
        <v>-8.9</v>
      </c>
      <c r="R27" s="212" t="n">
        <v>16.325725843252</v>
      </c>
      <c r="S27" s="214" t="n">
        <v>-7.8</v>
      </c>
      <c r="T27" s="212" t="n">
        <v>18.4400521227252</v>
      </c>
      <c r="U27" s="214" t="n">
        <v>-6.9</v>
      </c>
      <c r="V27" s="212" t="n">
        <v>20.3614482860448</v>
      </c>
      <c r="W27" s="214" t="n">
        <v>-6.9</v>
      </c>
      <c r="X27" s="212" t="n">
        <v>22.5613283094453</v>
      </c>
      <c r="Y27" s="214" t="n">
        <v>-6.5</v>
      </c>
    </row>
    <row r="28" customFormat="false" ht="22.5" hidden="false" customHeight="true" outlineLevel="0" collapsed="false">
      <c r="A28" s="93" t="s">
        <v>437</v>
      </c>
      <c r="B28" s="212" t="n">
        <v>481.05002237275</v>
      </c>
      <c r="C28" s="214" t="n">
        <v>33</v>
      </c>
      <c r="D28" s="212" t="n">
        <v>87.2039930929181</v>
      </c>
      <c r="E28" s="214" t="n">
        <v>6.5070422508</v>
      </c>
      <c r="F28" s="212" t="n">
        <v>139.532488692739</v>
      </c>
      <c r="G28" s="214" t="n">
        <v>4.5</v>
      </c>
      <c r="H28" s="212" t="n">
        <v>189.85161121204</v>
      </c>
      <c r="I28" s="214" t="n">
        <v>2.980505</v>
      </c>
      <c r="J28" s="212" t="n">
        <v>239.766036451046</v>
      </c>
      <c r="K28" s="214" t="n">
        <v>2.4</v>
      </c>
      <c r="L28" s="212" t="n">
        <v>290.101025252458</v>
      </c>
      <c r="M28" s="214" t="n">
        <v>2.133344</v>
      </c>
      <c r="N28" s="212" t="n">
        <v>349.217874801009</v>
      </c>
      <c r="O28" s="214" t="n">
        <v>1.9</v>
      </c>
      <c r="P28" s="217" t="n">
        <v>394.888992978375</v>
      </c>
      <c r="Q28" s="218" t="n">
        <v>1.6</v>
      </c>
      <c r="R28" s="217" t="n">
        <v>439.700341939156</v>
      </c>
      <c r="S28" s="218" t="n">
        <v>1.6</v>
      </c>
      <c r="T28" s="217" t="n">
        <v>488.495225581985</v>
      </c>
      <c r="U28" s="218" t="n">
        <v>2</v>
      </c>
      <c r="V28" s="217" t="n">
        <v>537.693216007193</v>
      </c>
      <c r="W28" s="218" t="n">
        <v>2</v>
      </c>
      <c r="X28" s="217" t="n">
        <v>587.896852046207</v>
      </c>
      <c r="Y28" s="218" t="n">
        <v>2.4</v>
      </c>
    </row>
    <row r="29" customFormat="false" ht="48" hidden="false" customHeight="true" outlineLevel="0" collapsed="false">
      <c r="A29" s="176" t="s">
        <v>446</v>
      </c>
      <c r="B29" s="176"/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</row>
  </sheetData>
  <mergeCells count="15">
    <mergeCell ref="A1:O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A29:O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W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M3" activeCellId="0" sqref="M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4" width="25.62"/>
    <col collapsed="false" customWidth="true" hidden="false" outlineLevel="0" max="2" min="2" style="204" width="10.37"/>
    <col collapsed="false" customWidth="true" hidden="false" outlineLevel="0" max="3" min="3" style="204" width="9.36"/>
    <col collapsed="false" customWidth="true" hidden="false" outlineLevel="0" max="4" min="4" style="204" width="10.37"/>
    <col collapsed="false" customWidth="true" hidden="false" outlineLevel="0" max="5" min="5" style="204" width="9.36"/>
    <col collapsed="false" customWidth="true" hidden="false" outlineLevel="0" max="6" min="6" style="204" width="10.37"/>
    <col collapsed="false" customWidth="true" hidden="false" outlineLevel="0" max="7" min="7" style="204" width="9.36"/>
    <col collapsed="false" customWidth="true" hidden="false" outlineLevel="0" max="8" min="8" style="204" width="10.37"/>
    <col collapsed="false" customWidth="true" hidden="false" outlineLevel="0" max="9" min="9" style="204" width="9.36"/>
    <col collapsed="false" customWidth="true" hidden="false" outlineLevel="0" max="10" min="10" style="204" width="10.37"/>
    <col collapsed="false" customWidth="true" hidden="false" outlineLevel="0" max="11" min="11" style="204" width="9.36"/>
    <col collapsed="false" customWidth="true" hidden="false" outlineLevel="0" max="12" min="12" style="204" width="10.37"/>
    <col collapsed="false" customWidth="true" hidden="false" outlineLevel="0" max="13" min="13" style="204" width="9.36"/>
    <col collapsed="false" customWidth="true" hidden="false" outlineLevel="0" max="14" min="14" style="204" width="10.37"/>
    <col collapsed="false" customWidth="true" hidden="false" outlineLevel="0" max="15" min="15" style="204" width="9.36"/>
    <col collapsed="false" customWidth="true" hidden="false" outlineLevel="0" max="16" min="16" style="204" width="10.37"/>
    <col collapsed="false" customWidth="true" hidden="false" outlineLevel="0" max="17" min="17" style="204" width="9.36"/>
    <col collapsed="false" customWidth="true" hidden="false" outlineLevel="0" max="18" min="18" style="204" width="10.37"/>
    <col collapsed="false" customWidth="true" hidden="false" outlineLevel="0" max="19" min="19" style="204" width="9.36"/>
    <col collapsed="false" customWidth="true" hidden="false" outlineLevel="0" max="20" min="20" style="204" width="10.37"/>
    <col collapsed="false" customWidth="true" hidden="false" outlineLevel="0" max="21" min="21" style="204" width="9.36"/>
    <col collapsed="false" customWidth="true" hidden="false" outlineLevel="0" max="22" min="22" style="204" width="10.37"/>
    <col collapsed="false" customWidth="true" hidden="false" outlineLevel="0" max="23" min="23" style="204" width="9.36"/>
    <col collapsed="false" customWidth="false" hidden="false" outlineLevel="0" max="179" min="24" style="204" width="8.99"/>
    <col collapsed="false" customWidth="false" hidden="false" outlineLevel="0" max="257" min="180" style="205" width="8.99"/>
  </cols>
  <sheetData>
    <row r="1" s="205" customFormat="true" ht="28.5" hidden="false" customHeight="true" outlineLevel="0" collapsed="false">
      <c r="A1" s="2" t="s">
        <v>4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  <c r="AE1" s="204"/>
      <c r="AF1" s="204"/>
      <c r="AG1" s="204"/>
      <c r="AH1" s="204"/>
      <c r="AI1" s="204"/>
      <c r="AJ1" s="204"/>
      <c r="AK1" s="204"/>
      <c r="AL1" s="204"/>
      <c r="AM1" s="204"/>
      <c r="AN1" s="204"/>
      <c r="AO1" s="204"/>
      <c r="AP1" s="204"/>
      <c r="AQ1" s="204"/>
      <c r="AR1" s="204"/>
      <c r="AS1" s="204"/>
      <c r="AT1" s="204"/>
      <c r="AU1" s="204"/>
      <c r="AV1" s="204"/>
      <c r="AW1" s="204"/>
      <c r="AX1" s="204"/>
      <c r="AY1" s="204"/>
      <c r="AZ1" s="204"/>
      <c r="BA1" s="204"/>
      <c r="BB1" s="204"/>
      <c r="BC1" s="204"/>
      <c r="BD1" s="204"/>
      <c r="BE1" s="204"/>
      <c r="BF1" s="204"/>
      <c r="BG1" s="204"/>
      <c r="BH1" s="204"/>
      <c r="BI1" s="204"/>
      <c r="BJ1" s="204"/>
      <c r="BK1" s="204"/>
      <c r="BL1" s="204"/>
      <c r="BM1" s="204"/>
      <c r="BN1" s="204"/>
      <c r="BO1" s="204"/>
      <c r="BP1" s="204"/>
      <c r="BQ1" s="204"/>
      <c r="BR1" s="204"/>
      <c r="BS1" s="204"/>
      <c r="BT1" s="204"/>
      <c r="BU1" s="204"/>
      <c r="BV1" s="204"/>
      <c r="BW1" s="204"/>
      <c r="BX1" s="204"/>
      <c r="BY1" s="204"/>
      <c r="BZ1" s="204"/>
      <c r="CA1" s="204"/>
      <c r="CB1" s="204"/>
      <c r="CC1" s="204"/>
      <c r="CD1" s="204"/>
      <c r="CE1" s="204"/>
      <c r="CF1" s="204"/>
      <c r="CG1" s="204"/>
      <c r="CH1" s="204"/>
      <c r="CI1" s="204"/>
      <c r="CJ1" s="204"/>
      <c r="CK1" s="204"/>
      <c r="CL1" s="204"/>
      <c r="CM1" s="204"/>
      <c r="CN1" s="204"/>
      <c r="CO1" s="204"/>
      <c r="CP1" s="204"/>
      <c r="CQ1" s="204"/>
      <c r="CR1" s="204"/>
      <c r="CS1" s="204"/>
      <c r="CT1" s="204"/>
      <c r="CU1" s="204"/>
      <c r="CV1" s="204"/>
      <c r="CW1" s="204"/>
      <c r="CX1" s="204"/>
      <c r="CY1" s="204"/>
      <c r="CZ1" s="204"/>
      <c r="DA1" s="204"/>
      <c r="DB1" s="204"/>
      <c r="DC1" s="204"/>
      <c r="DD1" s="204"/>
      <c r="DE1" s="204"/>
      <c r="DF1" s="204"/>
      <c r="DG1" s="204"/>
      <c r="DH1" s="204"/>
      <c r="DI1" s="204"/>
      <c r="DJ1" s="204"/>
      <c r="DK1" s="204"/>
      <c r="DL1" s="204"/>
      <c r="DM1" s="204"/>
      <c r="DN1" s="204"/>
      <c r="DO1" s="204"/>
      <c r="DP1" s="204"/>
      <c r="DQ1" s="204"/>
      <c r="DR1" s="204"/>
      <c r="DS1" s="204"/>
      <c r="DT1" s="204"/>
      <c r="DU1" s="204"/>
      <c r="DV1" s="204"/>
      <c r="DW1" s="204"/>
      <c r="DX1" s="204"/>
      <c r="DY1" s="204"/>
      <c r="DZ1" s="204"/>
      <c r="EA1" s="204"/>
      <c r="EB1" s="204"/>
      <c r="EC1" s="204"/>
      <c r="ED1" s="204"/>
      <c r="EE1" s="204"/>
      <c r="EF1" s="204"/>
      <c r="EG1" s="204"/>
      <c r="EH1" s="204"/>
      <c r="EI1" s="204"/>
      <c r="EJ1" s="204"/>
      <c r="EK1" s="204"/>
      <c r="EL1" s="204"/>
      <c r="EM1" s="204"/>
      <c r="EN1" s="204"/>
      <c r="EO1" s="204"/>
      <c r="EP1" s="204"/>
      <c r="EQ1" s="204"/>
      <c r="ER1" s="204"/>
      <c r="ES1" s="204"/>
      <c r="ET1" s="204"/>
      <c r="EU1" s="204"/>
      <c r="EV1" s="204"/>
      <c r="EW1" s="204"/>
      <c r="EX1" s="204"/>
      <c r="EY1" s="204"/>
      <c r="EZ1" s="204"/>
      <c r="FA1" s="204"/>
      <c r="FB1" s="204"/>
      <c r="FC1" s="204"/>
      <c r="FD1" s="204"/>
      <c r="FE1" s="204"/>
      <c r="FF1" s="204"/>
      <c r="FG1" s="204"/>
      <c r="FH1" s="204"/>
      <c r="FI1" s="204"/>
      <c r="FJ1" s="204"/>
      <c r="FK1" s="204"/>
      <c r="FL1" s="204"/>
      <c r="FM1" s="204"/>
      <c r="FN1" s="204"/>
      <c r="FO1" s="204"/>
      <c r="FP1" s="204"/>
      <c r="FQ1" s="204"/>
      <c r="FR1" s="204"/>
      <c r="FS1" s="204"/>
      <c r="FT1" s="204"/>
      <c r="FU1" s="204"/>
      <c r="FV1" s="204"/>
      <c r="FW1" s="204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  <c r="T2" s="5" t="s">
        <v>12</v>
      </c>
      <c r="U2" s="5"/>
      <c r="V2" s="5" t="s">
        <v>13</v>
      </c>
      <c r="W2" s="5"/>
    </row>
    <row r="3" customFormat="false" ht="29" hidden="false" customHeight="true" outlineLevel="0" collapsed="false">
      <c r="A3" s="3"/>
      <c r="B3" s="7" t="s">
        <v>15</v>
      </c>
      <c r="C3" s="8" t="s">
        <v>16</v>
      </c>
      <c r="D3" s="7" t="s">
        <v>15</v>
      </c>
      <c r="E3" s="8" t="s">
        <v>16</v>
      </c>
      <c r="F3" s="7" t="s">
        <v>15</v>
      </c>
      <c r="G3" s="8" t="s">
        <v>16</v>
      </c>
      <c r="H3" s="7" t="s">
        <v>15</v>
      </c>
      <c r="I3" s="8" t="s">
        <v>16</v>
      </c>
      <c r="J3" s="7" t="s">
        <v>15</v>
      </c>
      <c r="K3" s="8" t="s">
        <v>16</v>
      </c>
      <c r="L3" s="7" t="s">
        <v>15</v>
      </c>
      <c r="M3" s="8" t="s">
        <v>16</v>
      </c>
      <c r="N3" s="7" t="s">
        <v>15</v>
      </c>
      <c r="O3" s="8" t="s">
        <v>16</v>
      </c>
      <c r="P3" s="7" t="s">
        <v>15</v>
      </c>
      <c r="Q3" s="8" t="s">
        <v>16</v>
      </c>
      <c r="R3" s="7" t="s">
        <v>15</v>
      </c>
      <c r="S3" s="8" t="s">
        <v>16</v>
      </c>
      <c r="T3" s="7" t="s">
        <v>15</v>
      </c>
      <c r="U3" s="8" t="s">
        <v>16</v>
      </c>
      <c r="V3" s="7" t="s">
        <v>15</v>
      </c>
      <c r="W3" s="8" t="s">
        <v>16</v>
      </c>
    </row>
    <row r="4" s="205" customFormat="true" ht="33" hidden="false" customHeight="true" outlineLevel="0" collapsed="false">
      <c r="A4" s="177" t="s">
        <v>448</v>
      </c>
      <c r="B4" s="210"/>
      <c r="C4" s="211"/>
      <c r="D4" s="210"/>
      <c r="E4" s="211"/>
      <c r="F4" s="210"/>
      <c r="G4" s="211"/>
      <c r="H4" s="210"/>
      <c r="I4" s="211"/>
      <c r="J4" s="210"/>
      <c r="K4" s="211"/>
      <c r="L4" s="210"/>
      <c r="M4" s="211"/>
      <c r="N4" s="210"/>
      <c r="O4" s="211"/>
      <c r="P4" s="210"/>
      <c r="Q4" s="211"/>
      <c r="R4" s="210"/>
      <c r="S4" s="211"/>
      <c r="T4" s="210"/>
      <c r="U4" s="211"/>
      <c r="V4" s="210"/>
      <c r="W4" s="211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204"/>
      <c r="AL4" s="204"/>
      <c r="AM4" s="204"/>
      <c r="AN4" s="204"/>
      <c r="AO4" s="204"/>
      <c r="AP4" s="204"/>
      <c r="AQ4" s="204"/>
      <c r="AR4" s="204"/>
      <c r="AS4" s="204"/>
      <c r="AT4" s="204"/>
      <c r="AU4" s="204"/>
      <c r="AV4" s="204"/>
      <c r="AW4" s="204"/>
      <c r="AX4" s="204"/>
      <c r="AY4" s="204"/>
      <c r="AZ4" s="204"/>
      <c r="BA4" s="204"/>
      <c r="BB4" s="204"/>
      <c r="BC4" s="204"/>
      <c r="BD4" s="204"/>
      <c r="BE4" s="204"/>
      <c r="BF4" s="204"/>
      <c r="BG4" s="204"/>
      <c r="BH4" s="204"/>
      <c r="BI4" s="204"/>
      <c r="BJ4" s="204"/>
      <c r="BK4" s="204"/>
      <c r="BL4" s="204"/>
      <c r="BM4" s="204"/>
      <c r="BN4" s="204"/>
      <c r="BO4" s="204"/>
      <c r="BP4" s="204"/>
      <c r="BQ4" s="204"/>
      <c r="BR4" s="204"/>
      <c r="BS4" s="204"/>
      <c r="BT4" s="204"/>
      <c r="BU4" s="204"/>
      <c r="BV4" s="204"/>
      <c r="BW4" s="204"/>
      <c r="BX4" s="204"/>
      <c r="BY4" s="204"/>
      <c r="BZ4" s="204"/>
      <c r="CA4" s="204"/>
      <c r="CB4" s="204"/>
      <c r="CC4" s="204"/>
      <c r="CD4" s="204"/>
      <c r="CE4" s="204"/>
      <c r="CF4" s="204"/>
      <c r="CG4" s="204"/>
      <c r="CH4" s="204"/>
      <c r="CI4" s="204"/>
      <c r="CJ4" s="204"/>
      <c r="CK4" s="204"/>
      <c r="CL4" s="204"/>
      <c r="CM4" s="204"/>
      <c r="CN4" s="204"/>
      <c r="CO4" s="204"/>
      <c r="CP4" s="204"/>
      <c r="CQ4" s="204"/>
      <c r="CR4" s="204"/>
      <c r="CS4" s="204"/>
      <c r="CT4" s="204"/>
      <c r="CU4" s="204"/>
      <c r="CV4" s="204"/>
      <c r="CW4" s="204"/>
      <c r="CX4" s="204"/>
      <c r="CY4" s="204"/>
      <c r="CZ4" s="204"/>
      <c r="DA4" s="204"/>
      <c r="DB4" s="204"/>
      <c r="DC4" s="204"/>
      <c r="DD4" s="204"/>
      <c r="DE4" s="204"/>
      <c r="DF4" s="204"/>
      <c r="DG4" s="204"/>
      <c r="DH4" s="204"/>
      <c r="DI4" s="204"/>
      <c r="DJ4" s="204"/>
      <c r="DK4" s="204"/>
      <c r="DL4" s="204"/>
      <c r="DM4" s="204"/>
      <c r="DN4" s="204"/>
      <c r="DO4" s="204"/>
      <c r="DP4" s="204"/>
      <c r="DQ4" s="204"/>
      <c r="DR4" s="204"/>
      <c r="DS4" s="204"/>
      <c r="DT4" s="204"/>
      <c r="DU4" s="204"/>
      <c r="DV4" s="204"/>
      <c r="DW4" s="204"/>
      <c r="DX4" s="204"/>
      <c r="DY4" s="204"/>
      <c r="DZ4" s="204"/>
      <c r="EA4" s="204"/>
      <c r="EB4" s="204"/>
      <c r="EC4" s="204"/>
      <c r="ED4" s="204"/>
      <c r="EE4" s="204"/>
      <c r="EF4" s="204"/>
      <c r="EG4" s="204"/>
      <c r="EH4" s="204"/>
      <c r="EI4" s="204"/>
      <c r="EJ4" s="204"/>
      <c r="EK4" s="204"/>
      <c r="EL4" s="204"/>
      <c r="EM4" s="204"/>
      <c r="EN4" s="204"/>
      <c r="EO4" s="204"/>
      <c r="EP4" s="204"/>
      <c r="EQ4" s="204"/>
      <c r="ER4" s="204"/>
      <c r="ES4" s="204"/>
      <c r="ET4" s="204"/>
      <c r="EU4" s="204"/>
      <c r="EV4" s="204"/>
      <c r="EW4" s="204"/>
      <c r="EX4" s="204"/>
      <c r="EY4" s="204"/>
      <c r="EZ4" s="204"/>
      <c r="FA4" s="204"/>
      <c r="FB4" s="204"/>
      <c r="FC4" s="204"/>
      <c r="FD4" s="204"/>
      <c r="FE4" s="204"/>
      <c r="FF4" s="204"/>
      <c r="FG4" s="204"/>
      <c r="FH4" s="204"/>
      <c r="FI4" s="204"/>
      <c r="FJ4" s="204"/>
      <c r="FK4" s="204"/>
      <c r="FL4" s="204"/>
      <c r="FM4" s="204"/>
      <c r="FN4" s="204"/>
      <c r="FO4" s="204"/>
      <c r="FP4" s="204"/>
      <c r="FQ4" s="204"/>
      <c r="FR4" s="204"/>
      <c r="FS4" s="204"/>
      <c r="FT4" s="204"/>
      <c r="FU4" s="204"/>
      <c r="FV4" s="204"/>
      <c r="FW4" s="204"/>
    </row>
    <row r="5" s="205" customFormat="true" ht="22.5" hidden="false" customHeight="true" outlineLevel="0" collapsed="false">
      <c r="A5" s="182" t="s">
        <v>436</v>
      </c>
      <c r="B5" s="212" t="n">
        <v>242.2534</v>
      </c>
      <c r="C5" s="184" t="n">
        <v>29.2</v>
      </c>
      <c r="D5" s="212" t="n">
        <v>41.6183</v>
      </c>
      <c r="E5" s="184" t="n">
        <v>-10.5</v>
      </c>
      <c r="F5" s="212" t="n">
        <v>76.4414</v>
      </c>
      <c r="G5" s="184" t="n">
        <v>-1.4</v>
      </c>
      <c r="H5" s="212" t="n">
        <v>92.1243</v>
      </c>
      <c r="I5" s="184" t="n">
        <v>-11.1</v>
      </c>
      <c r="J5" s="212" t="n">
        <v>121.3238</v>
      </c>
      <c r="K5" s="184" t="n">
        <v>-7</v>
      </c>
      <c r="L5" s="212" t="n">
        <v>139.9433</v>
      </c>
      <c r="M5" s="184" t="n">
        <v>-10.1</v>
      </c>
      <c r="N5" s="212" t="n">
        <v>143.3184</v>
      </c>
      <c r="O5" s="184" t="n">
        <v>-21.2</v>
      </c>
      <c r="P5" s="212" t="n">
        <v>147.4469</v>
      </c>
      <c r="Q5" s="184" t="n">
        <v>-26.6</v>
      </c>
      <c r="R5" s="212" t="n">
        <v>151.15</v>
      </c>
      <c r="S5" s="184" t="n">
        <v>-31.5</v>
      </c>
      <c r="T5" s="212" t="n">
        <v>163.8775</v>
      </c>
      <c r="U5" s="184" t="n">
        <v>-33.1</v>
      </c>
      <c r="V5" s="212" t="n">
        <v>177.98</v>
      </c>
      <c r="W5" s="184" t="n">
        <v>-31.5</v>
      </c>
      <c r="X5" s="204"/>
      <c r="Y5" s="204"/>
      <c r="Z5" s="204"/>
      <c r="AA5" s="204"/>
      <c r="AB5" s="204"/>
      <c r="AC5" s="204"/>
      <c r="AD5" s="204"/>
      <c r="AE5" s="204"/>
      <c r="AF5" s="204"/>
      <c r="AG5" s="204"/>
      <c r="AH5" s="204"/>
      <c r="AI5" s="204"/>
      <c r="AJ5" s="204"/>
      <c r="AK5" s="204"/>
      <c r="AL5" s="204"/>
      <c r="AM5" s="204"/>
      <c r="AN5" s="204"/>
      <c r="AO5" s="204"/>
      <c r="AP5" s="204"/>
      <c r="AQ5" s="204"/>
      <c r="AR5" s="204"/>
      <c r="AS5" s="204"/>
      <c r="AT5" s="204"/>
      <c r="AU5" s="204"/>
      <c r="AV5" s="204"/>
      <c r="AW5" s="204"/>
      <c r="AX5" s="204"/>
      <c r="AY5" s="204"/>
      <c r="AZ5" s="204"/>
      <c r="BA5" s="204"/>
      <c r="BB5" s="204"/>
      <c r="BC5" s="204"/>
      <c r="BD5" s="204"/>
      <c r="BE5" s="204"/>
      <c r="BF5" s="204"/>
      <c r="BG5" s="204"/>
      <c r="BH5" s="204"/>
      <c r="BI5" s="204"/>
      <c r="BJ5" s="204"/>
      <c r="BK5" s="204"/>
      <c r="BL5" s="204"/>
      <c r="BM5" s="204"/>
      <c r="BN5" s="204"/>
      <c r="BO5" s="204"/>
      <c r="BP5" s="204"/>
      <c r="BQ5" s="204"/>
      <c r="BR5" s="204"/>
      <c r="BS5" s="204"/>
      <c r="BT5" s="204"/>
      <c r="BU5" s="204"/>
      <c r="BV5" s="204"/>
      <c r="BW5" s="204"/>
      <c r="BX5" s="204"/>
      <c r="BY5" s="204"/>
      <c r="BZ5" s="204"/>
      <c r="CA5" s="204"/>
      <c r="CB5" s="204"/>
      <c r="CC5" s="204"/>
      <c r="CD5" s="204"/>
      <c r="CE5" s="204"/>
      <c r="CF5" s="204"/>
      <c r="CG5" s="204"/>
      <c r="CH5" s="204"/>
      <c r="CI5" s="204"/>
      <c r="CJ5" s="204"/>
      <c r="CK5" s="204"/>
      <c r="CL5" s="204"/>
      <c r="CM5" s="204"/>
      <c r="CN5" s="204"/>
      <c r="CO5" s="204"/>
      <c r="CP5" s="204"/>
      <c r="CQ5" s="204"/>
      <c r="CR5" s="204"/>
      <c r="CS5" s="204"/>
      <c r="CT5" s="204"/>
      <c r="CU5" s="204"/>
      <c r="CV5" s="204"/>
      <c r="CW5" s="204"/>
      <c r="CX5" s="204"/>
      <c r="CY5" s="204"/>
      <c r="CZ5" s="204"/>
      <c r="DA5" s="204"/>
      <c r="DB5" s="204"/>
      <c r="DC5" s="204"/>
      <c r="DD5" s="204"/>
      <c r="DE5" s="204"/>
      <c r="DF5" s="204"/>
      <c r="DG5" s="204"/>
      <c r="DH5" s="204"/>
      <c r="DI5" s="204"/>
      <c r="DJ5" s="204"/>
      <c r="DK5" s="204"/>
      <c r="DL5" s="204"/>
      <c r="DM5" s="204"/>
      <c r="DN5" s="204"/>
      <c r="DO5" s="204"/>
      <c r="DP5" s="204"/>
      <c r="DQ5" s="204"/>
      <c r="DR5" s="204"/>
      <c r="DS5" s="204"/>
      <c r="DT5" s="204"/>
      <c r="DU5" s="204"/>
      <c r="DV5" s="204"/>
      <c r="DW5" s="204"/>
      <c r="DX5" s="204"/>
      <c r="DY5" s="204"/>
      <c r="DZ5" s="204"/>
      <c r="EA5" s="204"/>
      <c r="EB5" s="204"/>
      <c r="EC5" s="204"/>
      <c r="ED5" s="204"/>
      <c r="EE5" s="204"/>
      <c r="EF5" s="204"/>
      <c r="EG5" s="204"/>
      <c r="EH5" s="204"/>
      <c r="EI5" s="204"/>
      <c r="EJ5" s="204"/>
      <c r="EK5" s="204"/>
      <c r="EL5" s="204"/>
      <c r="EM5" s="204"/>
      <c r="EN5" s="204"/>
      <c r="EO5" s="204"/>
      <c r="EP5" s="204"/>
      <c r="EQ5" s="204"/>
      <c r="ER5" s="204"/>
      <c r="ES5" s="204"/>
      <c r="ET5" s="204"/>
      <c r="EU5" s="204"/>
      <c r="EV5" s="204"/>
      <c r="EW5" s="204"/>
      <c r="EX5" s="204"/>
      <c r="EY5" s="204"/>
      <c r="EZ5" s="204"/>
      <c r="FA5" s="204"/>
      <c r="FB5" s="204"/>
      <c r="FC5" s="204"/>
      <c r="FD5" s="204"/>
      <c r="FE5" s="204"/>
      <c r="FF5" s="204"/>
      <c r="FG5" s="204"/>
      <c r="FH5" s="204"/>
      <c r="FI5" s="204"/>
      <c r="FJ5" s="204"/>
      <c r="FK5" s="204"/>
      <c r="FL5" s="204"/>
      <c r="FM5" s="204"/>
      <c r="FN5" s="204"/>
      <c r="FO5" s="204"/>
      <c r="FP5" s="204"/>
      <c r="FQ5" s="204"/>
      <c r="FR5" s="204"/>
      <c r="FS5" s="204"/>
      <c r="FT5" s="204"/>
      <c r="FU5" s="204"/>
      <c r="FV5" s="204"/>
      <c r="FW5" s="204"/>
    </row>
    <row r="6" customFormat="false" ht="22.5" hidden="false" customHeight="true" outlineLevel="0" collapsed="false">
      <c r="A6" s="93" t="s">
        <v>93</v>
      </c>
      <c r="B6" s="212" t="n">
        <v>-3.3035</v>
      </c>
      <c r="C6" s="184" t="n">
        <v>-132</v>
      </c>
      <c r="D6" s="212" t="n">
        <v>-0.561</v>
      </c>
      <c r="E6" s="184" t="n">
        <v>-191.8</v>
      </c>
      <c r="F6" s="212" t="n">
        <v>-0.8296</v>
      </c>
      <c r="G6" s="184" t="n">
        <v>-170.3</v>
      </c>
      <c r="H6" s="212" t="n">
        <v>-0.9108</v>
      </c>
      <c r="I6" s="184" t="n">
        <v>-153.5</v>
      </c>
      <c r="J6" s="212" t="n">
        <v>-0.9627</v>
      </c>
      <c r="K6" s="184" t="n">
        <v>-138.2</v>
      </c>
      <c r="L6" s="212" t="n">
        <v>-1.0372</v>
      </c>
      <c r="M6" s="184" t="n">
        <v>-134.6</v>
      </c>
      <c r="N6" s="212" t="n">
        <v>-1.3076</v>
      </c>
      <c r="O6" s="184" t="n">
        <v>-138.6</v>
      </c>
      <c r="P6" s="212" t="n">
        <v>-1.8605</v>
      </c>
      <c r="Q6" s="184" t="n">
        <v>-149.4</v>
      </c>
      <c r="R6" s="212" t="n">
        <v>-2.46</v>
      </c>
      <c r="S6" s="184" t="n">
        <v>-181.8</v>
      </c>
      <c r="T6" s="212" t="n">
        <v>-2.699</v>
      </c>
      <c r="U6" s="184" t="n">
        <v>-328.5</v>
      </c>
      <c r="V6" s="212" t="n">
        <v>-2.84</v>
      </c>
      <c r="W6" s="184" t="n">
        <v>544.3</v>
      </c>
    </row>
    <row r="7" customFormat="false" ht="22.5" hidden="false" customHeight="true" outlineLevel="0" collapsed="false">
      <c r="A7" s="93" t="s">
        <v>94</v>
      </c>
      <c r="B7" s="212" t="n">
        <v>19.393</v>
      </c>
      <c r="C7" s="184" t="n">
        <v>10.4</v>
      </c>
      <c r="D7" s="212" t="n">
        <v>4.7823</v>
      </c>
      <c r="E7" s="184" t="n">
        <v>-28.7</v>
      </c>
      <c r="F7" s="212" t="n">
        <v>1.3608</v>
      </c>
      <c r="G7" s="184" t="n">
        <v>-2.3</v>
      </c>
      <c r="H7" s="212" t="n">
        <v>8.6536</v>
      </c>
      <c r="I7" s="184" t="n">
        <v>35.6</v>
      </c>
      <c r="J7" s="212" t="n">
        <v>17.3551</v>
      </c>
      <c r="K7" s="184" t="n">
        <v>142.7</v>
      </c>
      <c r="L7" s="212" t="n">
        <v>18.5697</v>
      </c>
      <c r="M7" s="184" t="n">
        <v>86.7</v>
      </c>
      <c r="N7" s="212" t="n">
        <v>17.962</v>
      </c>
      <c r="O7" s="184" t="n">
        <v>43.7</v>
      </c>
      <c r="P7" s="212" t="n">
        <v>15.7759</v>
      </c>
      <c r="Q7" s="184" t="n">
        <v>16.6</v>
      </c>
      <c r="R7" s="212" t="n">
        <v>13.9</v>
      </c>
      <c r="S7" s="184" t="n">
        <v>-10.5</v>
      </c>
      <c r="T7" s="212" t="n">
        <v>12.85</v>
      </c>
      <c r="U7" s="184" t="n">
        <v>-24.4</v>
      </c>
      <c r="V7" s="212" t="n">
        <v>14.47</v>
      </c>
      <c r="W7" s="184" t="n">
        <v>-22.5</v>
      </c>
    </row>
    <row r="8" customFormat="false" ht="22.5" hidden="false" customHeight="true" outlineLevel="0" collapsed="false">
      <c r="A8" s="93" t="s">
        <v>95</v>
      </c>
      <c r="B8" s="212" t="n">
        <v>99.8497</v>
      </c>
      <c r="C8" s="184" t="n">
        <v>30.6</v>
      </c>
      <c r="D8" s="212" t="n">
        <v>24.2293</v>
      </c>
      <c r="E8" s="184" t="n">
        <v>68.1</v>
      </c>
      <c r="F8" s="212" t="n">
        <v>42.0487</v>
      </c>
      <c r="G8" s="184" t="n">
        <v>80</v>
      </c>
      <c r="H8" s="212" t="n">
        <v>52.3583</v>
      </c>
      <c r="I8" s="184" t="n">
        <v>62.8</v>
      </c>
      <c r="J8" s="212" t="n">
        <v>66.3148</v>
      </c>
      <c r="K8" s="184" t="n">
        <v>54.1</v>
      </c>
      <c r="L8" s="212" t="n">
        <v>79.448</v>
      </c>
      <c r="M8" s="184" t="n">
        <v>51.9</v>
      </c>
      <c r="N8" s="212" t="n">
        <v>84.4123</v>
      </c>
      <c r="O8" s="184" t="n">
        <v>29.4</v>
      </c>
      <c r="P8" s="212" t="n">
        <v>94.5315</v>
      </c>
      <c r="Q8" s="184" t="n">
        <v>26.9</v>
      </c>
      <c r="R8" s="212" t="n">
        <v>104.07</v>
      </c>
      <c r="S8" s="184" t="n">
        <v>20.4</v>
      </c>
      <c r="T8" s="212" t="n">
        <v>115.9258</v>
      </c>
      <c r="U8" s="184" t="n">
        <v>20.4</v>
      </c>
      <c r="V8" s="212" t="n">
        <v>127.64</v>
      </c>
      <c r="W8" s="184" t="n">
        <v>17.9</v>
      </c>
    </row>
    <row r="9" customFormat="false" ht="22.5" hidden="false" customHeight="true" outlineLevel="0" collapsed="false">
      <c r="A9" s="93" t="s">
        <v>96</v>
      </c>
      <c r="B9" s="212" t="n">
        <v>17.4178</v>
      </c>
      <c r="C9" s="184" t="n">
        <v>2.8</v>
      </c>
      <c r="D9" s="212" t="n">
        <v>0.5259</v>
      </c>
      <c r="E9" s="184" t="n">
        <v>-85.6</v>
      </c>
      <c r="F9" s="212" t="n">
        <v>2.0771</v>
      </c>
      <c r="G9" s="184" t="n">
        <v>-76.5</v>
      </c>
      <c r="H9" s="212" t="n">
        <v>2.5003</v>
      </c>
      <c r="I9" s="184" t="n">
        <v>-81</v>
      </c>
      <c r="J9" s="212" t="n">
        <v>2.9915</v>
      </c>
      <c r="K9" s="184" t="n">
        <v>-78.9</v>
      </c>
      <c r="L9" s="212" t="n">
        <v>3.3566</v>
      </c>
      <c r="M9" s="184" t="n">
        <v>-77.2</v>
      </c>
      <c r="N9" s="212" t="n">
        <v>2.99</v>
      </c>
      <c r="O9" s="184" t="n">
        <v>-80.3</v>
      </c>
      <c r="P9" s="212" t="n">
        <v>2.2992</v>
      </c>
      <c r="Q9" s="184" t="n">
        <v>-84.5</v>
      </c>
      <c r="R9" s="212" t="n">
        <v>2.29</v>
      </c>
      <c r="S9" s="184" t="n">
        <v>-84.8</v>
      </c>
      <c r="T9" s="212" t="n">
        <v>2.8192</v>
      </c>
      <c r="U9" s="184" t="n">
        <v>-82.8</v>
      </c>
      <c r="V9" s="212" t="n">
        <v>2.67</v>
      </c>
      <c r="W9" s="184" t="n">
        <v>-83.4</v>
      </c>
    </row>
    <row r="10" customFormat="false" ht="22.5" hidden="false" customHeight="true" outlineLevel="0" collapsed="false">
      <c r="A10" s="93" t="s">
        <v>97</v>
      </c>
      <c r="B10" s="212" t="n">
        <v>0.3689</v>
      </c>
      <c r="C10" s="186" t="s">
        <v>19</v>
      </c>
      <c r="D10" s="212" t="n">
        <v>-0.1244</v>
      </c>
      <c r="E10" s="184" t="n">
        <v>-78</v>
      </c>
      <c r="F10" s="212" t="n">
        <v>-0.2308</v>
      </c>
      <c r="G10" s="184" t="n">
        <v>-73.1</v>
      </c>
      <c r="H10" s="212" t="n">
        <v>0.1014</v>
      </c>
      <c r="I10" s="184" t="n">
        <v>-81.8</v>
      </c>
      <c r="J10" s="212" t="n">
        <v>0.1118</v>
      </c>
      <c r="K10" s="184" t="n">
        <v>-76.1</v>
      </c>
      <c r="L10" s="212" t="n">
        <v>0.0006</v>
      </c>
      <c r="M10" s="184" t="n">
        <v>-99.9</v>
      </c>
      <c r="N10" s="212" t="n">
        <v>0.5769</v>
      </c>
      <c r="O10" s="184" t="n">
        <v>36</v>
      </c>
      <c r="P10" s="212" t="n">
        <v>0.9689</v>
      </c>
      <c r="Q10" s="184" t="n">
        <v>87.9</v>
      </c>
      <c r="R10" s="212" t="n">
        <v>0.97</v>
      </c>
      <c r="S10" s="184" t="n">
        <v>1268.7</v>
      </c>
      <c r="T10" s="212" t="n">
        <v>1.0246</v>
      </c>
      <c r="U10" s="184" t="n">
        <v>51.1</v>
      </c>
      <c r="V10" s="212" t="n">
        <v>1.1</v>
      </c>
      <c r="W10" s="184" t="n">
        <v>21.3</v>
      </c>
    </row>
    <row r="11" customFormat="false" ht="22.5" hidden="false" customHeight="true" outlineLevel="0" collapsed="false">
      <c r="A11" s="93" t="s">
        <v>98</v>
      </c>
      <c r="B11" s="212" t="n">
        <v>5.4574</v>
      </c>
      <c r="C11" s="184" t="n">
        <v>-2.1</v>
      </c>
      <c r="D11" s="212" t="n">
        <v>2.8676</v>
      </c>
      <c r="E11" s="184" t="n">
        <v>213.4</v>
      </c>
      <c r="F11" s="212" t="n">
        <v>3.1145</v>
      </c>
      <c r="G11" s="184" t="n">
        <v>107.6</v>
      </c>
      <c r="H11" s="212" t="n">
        <v>0.7203</v>
      </c>
      <c r="I11" s="184" t="n">
        <v>-67</v>
      </c>
      <c r="J11" s="212" t="n">
        <v>1.1468</v>
      </c>
      <c r="K11" s="184" t="n">
        <v>-51.2</v>
      </c>
      <c r="L11" s="212" t="n">
        <v>0.8013</v>
      </c>
      <c r="M11" s="184" t="n">
        <v>-67.6</v>
      </c>
      <c r="N11" s="212" t="n">
        <v>0.4735</v>
      </c>
      <c r="O11" s="184" t="n">
        <v>-82.9</v>
      </c>
      <c r="P11" s="212" t="n">
        <v>-0.2293</v>
      </c>
      <c r="Q11" s="184" t="n">
        <v>-107.5</v>
      </c>
      <c r="R11" s="212" t="n">
        <v>-0.66</v>
      </c>
      <c r="S11" s="184" t="n">
        <v>-121.7</v>
      </c>
      <c r="T11" s="212" t="n">
        <v>-0.3721</v>
      </c>
      <c r="U11" s="184" t="n">
        <v>-108.7</v>
      </c>
      <c r="V11" s="212" t="n">
        <v>0.11</v>
      </c>
      <c r="W11" s="184" t="n">
        <v>-97.8</v>
      </c>
    </row>
    <row r="12" customFormat="false" ht="22.5" hidden="false" customHeight="true" outlineLevel="0" collapsed="false">
      <c r="A12" s="93" t="s">
        <v>99</v>
      </c>
      <c r="B12" s="212" t="n">
        <v>-5.0366</v>
      </c>
      <c r="C12" s="184" t="n">
        <v>-238</v>
      </c>
      <c r="D12" s="212" t="n">
        <v>-0.7775</v>
      </c>
      <c r="E12" s="184" t="n">
        <v>-328.6</v>
      </c>
      <c r="F12" s="212" t="n">
        <v>-0.504</v>
      </c>
      <c r="G12" s="184" t="n">
        <v>-193.4</v>
      </c>
      <c r="H12" s="212" t="n">
        <v>-1.204</v>
      </c>
      <c r="I12" s="184" t="n">
        <v>-200.1</v>
      </c>
      <c r="J12" s="212" t="n">
        <v>-1.2906</v>
      </c>
      <c r="K12" s="184" t="n">
        <v>-190.8</v>
      </c>
      <c r="L12" s="212" t="n">
        <v>-1.8649</v>
      </c>
      <c r="M12" s="184" t="n">
        <v>-240.6</v>
      </c>
      <c r="N12" s="212" t="n">
        <v>-1.8929</v>
      </c>
      <c r="O12" s="184" t="n">
        <v>-282.5</v>
      </c>
      <c r="P12" s="212" t="n">
        <v>-1.9183</v>
      </c>
      <c r="Q12" s="184" t="n">
        <v>-370.8</v>
      </c>
      <c r="R12" s="212" t="n">
        <v>-2.66</v>
      </c>
      <c r="S12" s="184" t="n">
        <v>-1493</v>
      </c>
      <c r="T12" s="212" t="n">
        <v>-2.6759</v>
      </c>
      <c r="U12" s="184" t="n">
        <v>309.1</v>
      </c>
      <c r="V12" s="212" t="n">
        <v>-2.93</v>
      </c>
      <c r="W12" s="184" t="n">
        <v>11</v>
      </c>
    </row>
    <row r="13" customFormat="false" ht="22.5" hidden="false" customHeight="true" outlineLevel="0" collapsed="false">
      <c r="A13" s="93" t="s">
        <v>100</v>
      </c>
      <c r="B13" s="212" t="n">
        <v>7.0685</v>
      </c>
      <c r="C13" s="184" t="n">
        <v>-11.2</v>
      </c>
      <c r="D13" s="212" t="n">
        <v>0.1831</v>
      </c>
      <c r="E13" s="184" t="n">
        <v>-79.1</v>
      </c>
      <c r="F13" s="212" t="n">
        <v>0.317</v>
      </c>
      <c r="G13" s="184" t="n">
        <v>-80.5</v>
      </c>
      <c r="H13" s="212" t="n">
        <v>0.5533</v>
      </c>
      <c r="I13" s="184" t="n">
        <v>-78.3</v>
      </c>
      <c r="J13" s="212" t="n">
        <v>0.8667</v>
      </c>
      <c r="K13" s="184" t="n">
        <v>-73.2</v>
      </c>
      <c r="L13" s="212" t="n">
        <v>0.7061</v>
      </c>
      <c r="M13" s="184" t="n">
        <v>-75.7</v>
      </c>
      <c r="N13" s="212" t="n">
        <v>0.8336</v>
      </c>
      <c r="O13" s="184" t="n">
        <v>-81.1</v>
      </c>
      <c r="P13" s="212" t="n">
        <v>0.7103</v>
      </c>
      <c r="Q13" s="184" t="n">
        <v>-86.7</v>
      </c>
      <c r="R13" s="212" t="n">
        <v>0.56</v>
      </c>
      <c r="S13" s="184" t="n">
        <v>-89.5</v>
      </c>
      <c r="T13" s="212" t="n">
        <v>0.3687</v>
      </c>
      <c r="U13" s="184" t="n">
        <v>-94.9</v>
      </c>
      <c r="V13" s="212" t="n">
        <v>-0.03</v>
      </c>
      <c r="W13" s="184" t="n">
        <v>-100.4</v>
      </c>
    </row>
    <row r="14" customFormat="false" ht="22.5" hidden="false" customHeight="true" outlineLevel="0" collapsed="false">
      <c r="A14" s="93" t="s">
        <v>101</v>
      </c>
      <c r="B14" s="212" t="n">
        <v>6.0329</v>
      </c>
      <c r="C14" s="184" t="n">
        <v>-5.8</v>
      </c>
      <c r="D14" s="212" t="n">
        <v>0.1413</v>
      </c>
      <c r="E14" s="184" t="n">
        <v>-80.9</v>
      </c>
      <c r="F14" s="212" t="n">
        <v>0.3717</v>
      </c>
      <c r="G14" s="184" t="n">
        <v>-69.4</v>
      </c>
      <c r="H14" s="212" t="n">
        <v>0.6029</v>
      </c>
      <c r="I14" s="184" t="n">
        <v>-65.1</v>
      </c>
      <c r="J14" s="212" t="n">
        <v>0.7717</v>
      </c>
      <c r="K14" s="184" t="n">
        <v>-66.3</v>
      </c>
      <c r="L14" s="212" t="n">
        <v>1.0175</v>
      </c>
      <c r="M14" s="184" t="n">
        <v>-63.6</v>
      </c>
      <c r="N14" s="212" t="n">
        <v>1.0868</v>
      </c>
      <c r="O14" s="184" t="n">
        <v>-66.4</v>
      </c>
      <c r="P14" s="212" t="n">
        <v>1.3823</v>
      </c>
      <c r="Q14" s="184" t="n">
        <v>-63.4</v>
      </c>
      <c r="R14" s="212" t="n">
        <v>1.61</v>
      </c>
      <c r="S14" s="184" t="n">
        <v>-65.7</v>
      </c>
      <c r="T14" s="212" t="n">
        <v>1.8212</v>
      </c>
      <c r="U14" s="184" t="n">
        <v>-66.8</v>
      </c>
      <c r="V14" s="212" t="n">
        <v>1.97</v>
      </c>
      <c r="W14" s="184" t="n">
        <v>-65.9</v>
      </c>
    </row>
    <row r="15" customFormat="false" ht="22.5" hidden="false" customHeight="true" outlineLevel="0" collapsed="false">
      <c r="A15" s="93" t="s">
        <v>437</v>
      </c>
      <c r="B15" s="212" t="n">
        <v>125.2132</v>
      </c>
      <c r="C15" s="184" t="n">
        <v>75.1</v>
      </c>
      <c r="D15" s="212" t="n">
        <v>14.0926</v>
      </c>
      <c r="E15" s="184" t="n">
        <v>-47.1</v>
      </c>
      <c r="F15" s="212" t="n">
        <v>28.8181</v>
      </c>
      <c r="G15" s="184" t="n">
        <v>-37.9</v>
      </c>
      <c r="H15" s="212" t="n">
        <v>35.7521</v>
      </c>
      <c r="I15" s="184" t="n">
        <v>-43.9</v>
      </c>
      <c r="J15" s="212" t="n">
        <v>42.002</v>
      </c>
      <c r="K15" s="184" t="n">
        <v>-46.3</v>
      </c>
      <c r="L15" s="212" t="n">
        <v>48.1373</v>
      </c>
      <c r="M15" s="184" t="n">
        <v>-47.6</v>
      </c>
      <c r="N15" s="212" t="n">
        <v>46.5947</v>
      </c>
      <c r="O15" s="184" t="n">
        <v>-54.4</v>
      </c>
      <c r="P15" s="212" t="n">
        <v>40.6236</v>
      </c>
      <c r="Q15" s="184" t="n">
        <v>-62.9</v>
      </c>
      <c r="R15" s="212" t="n">
        <v>36.75</v>
      </c>
      <c r="S15" s="184" t="n">
        <v>-68.7</v>
      </c>
      <c r="T15" s="212" t="n">
        <v>37.8931</v>
      </c>
      <c r="U15" s="184" t="n">
        <v>-70.6</v>
      </c>
      <c r="V15" s="212" t="n">
        <v>38.02</v>
      </c>
      <c r="W15" s="184" t="n">
        <v>-71.1</v>
      </c>
    </row>
    <row r="16" customFormat="false" ht="19.5" hidden="false" customHeight="true" outlineLevel="0" collapsed="false">
      <c r="A16" s="157"/>
      <c r="B16" s="212"/>
      <c r="C16" s="184"/>
      <c r="D16" s="212"/>
      <c r="E16" s="184"/>
      <c r="F16" s="212"/>
      <c r="G16" s="184"/>
      <c r="H16" s="212"/>
      <c r="I16" s="184"/>
      <c r="J16" s="212"/>
      <c r="K16" s="184"/>
      <c r="L16" s="212"/>
      <c r="M16" s="184"/>
      <c r="N16" s="212"/>
      <c r="O16" s="184"/>
      <c r="P16" s="212"/>
      <c r="Q16" s="184"/>
      <c r="R16" s="212"/>
      <c r="S16" s="184"/>
      <c r="T16" s="212"/>
      <c r="U16" s="184"/>
      <c r="V16" s="212"/>
      <c r="W16" s="184"/>
    </row>
    <row r="17" customFormat="false" ht="33" hidden="false" customHeight="true" outlineLevel="0" collapsed="false">
      <c r="A17" s="99" t="s">
        <v>449</v>
      </c>
      <c r="B17" s="212"/>
      <c r="C17" s="184"/>
      <c r="D17" s="212"/>
      <c r="E17" s="184"/>
      <c r="F17" s="212"/>
      <c r="G17" s="184"/>
      <c r="H17" s="212"/>
      <c r="I17" s="184"/>
      <c r="J17" s="212"/>
      <c r="K17" s="184"/>
      <c r="L17" s="212"/>
      <c r="M17" s="184"/>
      <c r="N17" s="212"/>
      <c r="O17" s="184"/>
      <c r="P17" s="212"/>
      <c r="Q17" s="184"/>
      <c r="R17" s="212"/>
      <c r="S17" s="184"/>
      <c r="T17" s="212"/>
      <c r="U17" s="184"/>
      <c r="V17" s="212"/>
      <c r="W17" s="184"/>
    </row>
    <row r="18" customFormat="false" ht="22.5" hidden="false" customHeight="true" outlineLevel="0" collapsed="false">
      <c r="A18" s="182" t="s">
        <v>436</v>
      </c>
      <c r="B18" s="212" t="n">
        <v>3092.1304</v>
      </c>
      <c r="C18" s="184" t="n">
        <v>40.7</v>
      </c>
      <c r="D18" s="212" t="n">
        <v>508.49</v>
      </c>
      <c r="E18" s="184" t="n">
        <v>18.4</v>
      </c>
      <c r="F18" s="212" t="n">
        <v>817.131</v>
      </c>
      <c r="G18" s="184" t="n">
        <v>19.2</v>
      </c>
      <c r="H18" s="212" t="n">
        <v>1100.0377</v>
      </c>
      <c r="I18" s="184" t="n">
        <v>17.1</v>
      </c>
      <c r="J18" s="212" t="n">
        <v>1404.4601</v>
      </c>
      <c r="K18" s="184" t="n">
        <v>17</v>
      </c>
      <c r="L18" s="212" t="n">
        <v>1713.1937</v>
      </c>
      <c r="M18" s="184" t="n">
        <v>16.3</v>
      </c>
      <c r="N18" s="212" t="n">
        <v>2020.5635</v>
      </c>
      <c r="O18" s="184" t="n">
        <v>15.8</v>
      </c>
      <c r="P18" s="212" t="n">
        <v>2322.0444</v>
      </c>
      <c r="Q18" s="184" t="n">
        <v>15.2</v>
      </c>
      <c r="R18" s="212" t="n">
        <v>2627.81</v>
      </c>
      <c r="S18" s="184" t="n">
        <v>14.7</v>
      </c>
      <c r="T18" s="212" t="n">
        <v>2917.412</v>
      </c>
      <c r="U18" s="184" t="n">
        <v>14</v>
      </c>
      <c r="V18" s="212" t="n">
        <v>3214.94</v>
      </c>
      <c r="W18" s="184" t="n">
        <v>13.2</v>
      </c>
    </row>
    <row r="19" customFormat="false" ht="22.5" hidden="false" customHeight="true" outlineLevel="0" collapsed="false">
      <c r="A19" s="93" t="s">
        <v>93</v>
      </c>
      <c r="B19" s="212" t="n">
        <v>112.8554</v>
      </c>
      <c r="C19" s="184" t="n">
        <v>18.2</v>
      </c>
      <c r="D19" s="212" t="n">
        <v>15.6923</v>
      </c>
      <c r="E19" s="184" t="n">
        <v>-4.9</v>
      </c>
      <c r="F19" s="212" t="n">
        <v>26.9296</v>
      </c>
      <c r="G19" s="184" t="n">
        <v>6.2</v>
      </c>
      <c r="H19" s="212" t="n">
        <v>35.9205</v>
      </c>
      <c r="I19" s="184" t="n">
        <v>5.9</v>
      </c>
      <c r="J19" s="212" t="n">
        <v>43.8186</v>
      </c>
      <c r="K19" s="184" t="n">
        <v>-0.9</v>
      </c>
      <c r="L19" s="212" t="n">
        <v>52.7017</v>
      </c>
      <c r="M19" s="184" t="n">
        <v>-5.2</v>
      </c>
      <c r="N19" s="212" t="n">
        <v>61.8186</v>
      </c>
      <c r="O19" s="184" t="n">
        <v>-6.9</v>
      </c>
      <c r="P19" s="212" t="n">
        <v>73.0281</v>
      </c>
      <c r="Q19" s="184" t="n">
        <v>-6.3</v>
      </c>
      <c r="R19" s="212" t="n">
        <v>85.28</v>
      </c>
      <c r="S19" s="184" t="n">
        <v>-3</v>
      </c>
      <c r="T19" s="212" t="n">
        <v>94.0507</v>
      </c>
      <c r="U19" s="184" t="n">
        <v>-3.6</v>
      </c>
      <c r="V19" s="212" t="n">
        <v>104.39</v>
      </c>
      <c r="W19" s="184" t="n">
        <v>-1.7</v>
      </c>
    </row>
    <row r="20" customFormat="false" ht="22.5" hidden="false" customHeight="true" outlineLevel="0" collapsed="false">
      <c r="A20" s="93" t="s">
        <v>94</v>
      </c>
      <c r="B20" s="212" t="n">
        <v>657.5497</v>
      </c>
      <c r="C20" s="184" t="n">
        <v>27.5</v>
      </c>
      <c r="D20" s="212" t="n">
        <v>109.6231</v>
      </c>
      <c r="E20" s="184" t="n">
        <v>20.3</v>
      </c>
      <c r="F20" s="212" t="n">
        <v>84.3736</v>
      </c>
      <c r="G20" s="184" t="n">
        <v>10.2</v>
      </c>
      <c r="H20" s="212" t="n">
        <v>232.1904</v>
      </c>
      <c r="I20" s="184" t="n">
        <v>18.3</v>
      </c>
      <c r="J20" s="212" t="n">
        <v>293.8116</v>
      </c>
      <c r="K20" s="184" t="n">
        <v>15.9</v>
      </c>
      <c r="L20" s="212" t="n">
        <v>363.2691</v>
      </c>
      <c r="M20" s="184" t="n">
        <v>16.6</v>
      </c>
      <c r="N20" s="212" t="n">
        <v>431.3922</v>
      </c>
      <c r="O20" s="184" t="n">
        <v>16.5</v>
      </c>
      <c r="P20" s="212" t="n">
        <v>496.7781</v>
      </c>
      <c r="Q20" s="184" t="n">
        <v>15.4</v>
      </c>
      <c r="R20" s="212" t="n">
        <v>570.06</v>
      </c>
      <c r="S20" s="184" t="n">
        <v>16.6</v>
      </c>
      <c r="T20" s="212" t="n">
        <v>602.47</v>
      </c>
      <c r="U20" s="184" t="n">
        <v>11.2</v>
      </c>
      <c r="V20" s="212" t="n">
        <v>633.39</v>
      </c>
      <c r="W20" s="184" t="n">
        <v>5</v>
      </c>
    </row>
    <row r="21" customFormat="false" ht="22.5" hidden="false" customHeight="true" outlineLevel="0" collapsed="false">
      <c r="A21" s="93" t="s">
        <v>95</v>
      </c>
      <c r="B21" s="212" t="n">
        <v>311.5133</v>
      </c>
      <c r="C21" s="184" t="n">
        <v>22.5</v>
      </c>
      <c r="D21" s="212" t="n">
        <v>52.4221</v>
      </c>
      <c r="E21" s="184" t="n">
        <v>25.7</v>
      </c>
      <c r="F21" s="212" t="n">
        <v>89.879</v>
      </c>
      <c r="G21" s="184" t="n">
        <v>38.6</v>
      </c>
      <c r="H21" s="212" t="n">
        <v>113.3872</v>
      </c>
      <c r="I21" s="184" t="n">
        <v>28.4</v>
      </c>
      <c r="J21" s="212" t="n">
        <v>147.0574</v>
      </c>
      <c r="K21" s="184" t="n">
        <v>27.1</v>
      </c>
      <c r="L21" s="212" t="n">
        <v>178.037</v>
      </c>
      <c r="M21" s="184" t="n">
        <v>26.9</v>
      </c>
      <c r="N21" s="212" t="n">
        <v>205.5433</v>
      </c>
      <c r="O21" s="184" t="n">
        <v>20.6</v>
      </c>
      <c r="P21" s="212" t="n">
        <v>233.4277</v>
      </c>
      <c r="Q21" s="184" t="n">
        <v>19.4</v>
      </c>
      <c r="R21" s="212" t="n">
        <v>261.2</v>
      </c>
      <c r="S21" s="184" t="n">
        <v>15.6</v>
      </c>
      <c r="T21" s="212" t="n">
        <v>291.1341</v>
      </c>
      <c r="U21" s="184" t="n">
        <v>13.9</v>
      </c>
      <c r="V21" s="212" t="n">
        <v>321.09</v>
      </c>
      <c r="W21" s="184" t="n">
        <v>12.7</v>
      </c>
    </row>
    <row r="22" customFormat="false" ht="22.5" hidden="false" customHeight="true" outlineLevel="0" collapsed="false">
      <c r="A22" s="93" t="s">
        <v>96</v>
      </c>
      <c r="B22" s="212" t="n">
        <v>213.9916</v>
      </c>
      <c r="C22" s="214" t="n">
        <v>5.4</v>
      </c>
      <c r="D22" s="212" t="n">
        <v>34.0525</v>
      </c>
      <c r="E22" s="214" t="n">
        <v>7.1</v>
      </c>
      <c r="F22" s="212" t="n">
        <v>52.5897</v>
      </c>
      <c r="G22" s="214" t="n">
        <v>-2.2</v>
      </c>
      <c r="H22" s="212" t="n">
        <v>66.3895</v>
      </c>
      <c r="I22" s="214" t="n">
        <v>-9.7</v>
      </c>
      <c r="J22" s="212" t="n">
        <v>83.7495</v>
      </c>
      <c r="K22" s="214" t="n">
        <v>-6.5</v>
      </c>
      <c r="L22" s="212" t="n">
        <v>100.7886</v>
      </c>
      <c r="M22" s="214" t="n">
        <v>-7.8</v>
      </c>
      <c r="N22" s="212" t="n">
        <v>119.007</v>
      </c>
      <c r="O22" s="214" t="n">
        <v>-3.8</v>
      </c>
      <c r="P22" s="212" t="n">
        <v>136.3142</v>
      </c>
      <c r="Q22" s="214" t="n">
        <v>-3.1</v>
      </c>
      <c r="R22" s="212" t="n">
        <v>154.6</v>
      </c>
      <c r="S22" s="214" t="n">
        <v>-1.6</v>
      </c>
      <c r="T22" s="212" t="n">
        <v>171.6412</v>
      </c>
      <c r="U22" s="214" t="n">
        <v>-3.5</v>
      </c>
      <c r="V22" s="212" t="n">
        <v>187.64</v>
      </c>
      <c r="W22" s="214" t="n">
        <v>-3.7</v>
      </c>
    </row>
    <row r="23" customFormat="false" ht="22.5" hidden="false" customHeight="true" outlineLevel="0" collapsed="false">
      <c r="A23" s="93" t="s">
        <v>97</v>
      </c>
      <c r="B23" s="212" t="n">
        <v>102.1048</v>
      </c>
      <c r="C23" s="214" t="n">
        <v>-7.8</v>
      </c>
      <c r="D23" s="212" t="n">
        <v>13.6236</v>
      </c>
      <c r="E23" s="214" t="n">
        <v>-3.2</v>
      </c>
      <c r="F23" s="212" t="n">
        <v>21.4735</v>
      </c>
      <c r="G23" s="214" t="n">
        <v>-1.7</v>
      </c>
      <c r="H23" s="212" t="n">
        <v>29.1911</v>
      </c>
      <c r="I23" s="214" t="n">
        <v>-4.2</v>
      </c>
      <c r="J23" s="212" t="n">
        <v>36.2366</v>
      </c>
      <c r="K23" s="214" t="n">
        <v>-6.1</v>
      </c>
      <c r="L23" s="212" t="n">
        <v>43.5488</v>
      </c>
      <c r="M23" s="214" t="n">
        <v>-5</v>
      </c>
      <c r="N23" s="212" t="n">
        <v>51.7512</v>
      </c>
      <c r="O23" s="214" t="n">
        <v>-3.9</v>
      </c>
      <c r="P23" s="212" t="n">
        <v>63.6105</v>
      </c>
      <c r="Q23" s="214" t="n">
        <v>-0.8</v>
      </c>
      <c r="R23" s="212" t="n">
        <v>74.19</v>
      </c>
      <c r="S23" s="214" t="n">
        <v>0.5</v>
      </c>
      <c r="T23" s="212" t="n">
        <v>81.6681</v>
      </c>
      <c r="U23" s="214" t="n">
        <v>-0.8</v>
      </c>
      <c r="V23" s="212" t="n">
        <v>89.84</v>
      </c>
      <c r="W23" s="214" t="n">
        <v>-3.4</v>
      </c>
    </row>
    <row r="24" customFormat="false" ht="22.5" hidden="false" customHeight="true" outlineLevel="0" collapsed="false">
      <c r="A24" s="93" t="s">
        <v>98</v>
      </c>
      <c r="B24" s="212" t="n">
        <v>30.9897</v>
      </c>
      <c r="C24" s="214" t="n">
        <v>8.5</v>
      </c>
      <c r="D24" s="212" t="n">
        <v>8.5668</v>
      </c>
      <c r="E24" s="214" t="n">
        <v>46.9</v>
      </c>
      <c r="F24" s="212" t="n">
        <v>12.0957</v>
      </c>
      <c r="G24" s="214" t="n">
        <v>35.2</v>
      </c>
      <c r="H24" s="212" t="n">
        <v>16.8353</v>
      </c>
      <c r="I24" s="214" t="n">
        <v>39.7</v>
      </c>
      <c r="J24" s="212" t="n">
        <v>20.3079</v>
      </c>
      <c r="K24" s="214" t="n">
        <v>42.9</v>
      </c>
      <c r="L24" s="212" t="n">
        <v>23.8748</v>
      </c>
      <c r="M24" s="214" t="n">
        <v>45.1</v>
      </c>
      <c r="N24" s="212" t="n">
        <v>27.282</v>
      </c>
      <c r="O24" s="214" t="n">
        <v>45.5</v>
      </c>
      <c r="P24" s="212" t="n">
        <v>30.2615</v>
      </c>
      <c r="Q24" s="214" t="n">
        <v>45.6</v>
      </c>
      <c r="R24" s="212" t="n">
        <v>33.74</v>
      </c>
      <c r="S24" s="214" t="n">
        <v>45</v>
      </c>
      <c r="T24" s="212" t="n">
        <v>36.769</v>
      </c>
      <c r="U24" s="214" t="n">
        <v>41.6</v>
      </c>
      <c r="V24" s="212" t="n">
        <v>42.33</v>
      </c>
      <c r="W24" s="214" t="n">
        <v>47.1</v>
      </c>
    </row>
    <row r="25" customFormat="false" ht="22.5" hidden="false" customHeight="true" outlineLevel="0" collapsed="false">
      <c r="A25" s="93" t="s">
        <v>99</v>
      </c>
      <c r="B25" s="212" t="n">
        <v>74.6044</v>
      </c>
      <c r="C25" s="214" t="n">
        <v>5.1</v>
      </c>
      <c r="D25" s="212" t="n">
        <v>12.4456</v>
      </c>
      <c r="E25" s="214" t="n">
        <v>14.2</v>
      </c>
      <c r="F25" s="212" t="n">
        <v>20.3624</v>
      </c>
      <c r="G25" s="214" t="n">
        <v>24.4</v>
      </c>
      <c r="H25" s="212" t="n">
        <v>27.1661</v>
      </c>
      <c r="I25" s="214" t="n">
        <v>14.5</v>
      </c>
      <c r="J25" s="212" t="n">
        <v>33.8495</v>
      </c>
      <c r="K25" s="214" t="n">
        <v>10.5</v>
      </c>
      <c r="L25" s="212" t="n">
        <v>41.8808</v>
      </c>
      <c r="M25" s="214" t="n">
        <v>15.1</v>
      </c>
      <c r="N25" s="212" t="n">
        <v>53.861</v>
      </c>
      <c r="O25" s="214" t="n">
        <v>13.8</v>
      </c>
      <c r="P25" s="212" t="n">
        <v>62.5749</v>
      </c>
      <c r="Q25" s="214" t="n">
        <v>11.8</v>
      </c>
      <c r="R25" s="212" t="n">
        <v>69.78</v>
      </c>
      <c r="S25" s="214" t="n">
        <v>12.1</v>
      </c>
      <c r="T25" s="212" t="n">
        <v>76.7203</v>
      </c>
      <c r="U25" s="214" t="n">
        <v>17.4</v>
      </c>
      <c r="V25" s="212" t="n">
        <v>87</v>
      </c>
      <c r="W25" s="214" t="n">
        <v>21.6</v>
      </c>
    </row>
    <row r="26" customFormat="false" ht="22.5" hidden="false" customHeight="true" outlineLevel="0" collapsed="false">
      <c r="A26" s="93" t="s">
        <v>100</v>
      </c>
      <c r="B26" s="212" t="n">
        <v>241.4841</v>
      </c>
      <c r="C26" s="214" t="n">
        <v>21.5</v>
      </c>
      <c r="D26" s="212" t="n">
        <v>36.8523</v>
      </c>
      <c r="E26" s="214" t="n">
        <v>9.8</v>
      </c>
      <c r="F26" s="212" t="n">
        <v>58.0082</v>
      </c>
      <c r="G26" s="214" t="n">
        <v>5.1</v>
      </c>
      <c r="H26" s="212" t="n">
        <v>78.091</v>
      </c>
      <c r="I26" s="214" t="n">
        <v>3.1</v>
      </c>
      <c r="J26" s="212" t="n">
        <v>102.0194</v>
      </c>
      <c r="K26" s="214" t="n">
        <v>6.6</v>
      </c>
      <c r="L26" s="212" t="n">
        <v>123.4401</v>
      </c>
      <c r="M26" s="214" t="n">
        <v>4.6</v>
      </c>
      <c r="N26" s="212" t="n">
        <v>145.7066</v>
      </c>
      <c r="O26" s="214" t="n">
        <v>4.4</v>
      </c>
      <c r="P26" s="212" t="n">
        <v>170.7761</v>
      </c>
      <c r="Q26" s="214" t="n">
        <v>7.6</v>
      </c>
      <c r="R26" s="212" t="n">
        <v>196.2</v>
      </c>
      <c r="S26" s="214" t="n">
        <v>8.5</v>
      </c>
      <c r="T26" s="212" t="n">
        <v>215.1236</v>
      </c>
      <c r="U26" s="214" t="n">
        <v>7.1</v>
      </c>
      <c r="V26" s="212" t="n">
        <v>240.46</v>
      </c>
      <c r="W26" s="214" t="n">
        <v>7.1</v>
      </c>
    </row>
    <row r="27" customFormat="false" ht="22.5" hidden="false" customHeight="true" outlineLevel="0" collapsed="false">
      <c r="A27" s="93" t="s">
        <v>101</v>
      </c>
      <c r="B27" s="212" t="n">
        <v>170.3806</v>
      </c>
      <c r="C27" s="214" t="n">
        <v>14.3</v>
      </c>
      <c r="D27" s="212" t="n">
        <v>21.2844</v>
      </c>
      <c r="E27" s="214" t="n">
        <v>-6.9</v>
      </c>
      <c r="F27" s="212" t="n">
        <v>32.8072</v>
      </c>
      <c r="G27" s="214" t="n">
        <v>-8.6</v>
      </c>
      <c r="H27" s="212" t="n">
        <v>44.4834</v>
      </c>
      <c r="I27" s="214" t="n">
        <v>-11.2</v>
      </c>
      <c r="J27" s="212" t="n">
        <v>56.7514</v>
      </c>
      <c r="K27" s="214" t="n">
        <v>-13.2</v>
      </c>
      <c r="L27" s="212" t="n">
        <v>69.0704</v>
      </c>
      <c r="M27" s="214" t="n">
        <v>-14.4</v>
      </c>
      <c r="N27" s="212" t="n">
        <v>81.9733</v>
      </c>
      <c r="O27" s="214" t="n">
        <v>-14.9</v>
      </c>
      <c r="P27" s="212" t="n">
        <v>96.5177</v>
      </c>
      <c r="Q27" s="214" t="n">
        <v>-13.6</v>
      </c>
      <c r="R27" s="212" t="n">
        <v>111.4</v>
      </c>
      <c r="S27" s="214" t="n">
        <v>-13</v>
      </c>
      <c r="T27" s="212" t="n">
        <v>125.5431</v>
      </c>
      <c r="U27" s="214" t="n">
        <v>-12</v>
      </c>
      <c r="V27" s="212" t="n">
        <v>138.61</v>
      </c>
      <c r="W27" s="214" t="n">
        <v>-11.7</v>
      </c>
    </row>
    <row r="28" customFormat="false" ht="22.5" hidden="false" customHeight="true" outlineLevel="0" collapsed="false">
      <c r="A28" s="93" t="s">
        <v>437</v>
      </c>
      <c r="B28" s="217" t="n">
        <v>1731.7995</v>
      </c>
      <c r="C28" s="218" t="n">
        <v>67.3</v>
      </c>
      <c r="D28" s="212" t="n">
        <v>300.9174</v>
      </c>
      <c r="E28" s="214" t="n">
        <v>24.6</v>
      </c>
      <c r="F28" s="212" t="n">
        <v>484.2602</v>
      </c>
      <c r="G28" s="214" t="n">
        <v>23.7</v>
      </c>
      <c r="H28" s="212" t="n">
        <v>656.6369</v>
      </c>
      <c r="I28" s="218" t="n">
        <v>22.7</v>
      </c>
      <c r="J28" s="217" t="n">
        <v>838.0226</v>
      </c>
      <c r="K28" s="218" t="n">
        <v>23.5</v>
      </c>
      <c r="L28" s="217" t="n">
        <v>1018.7223</v>
      </c>
      <c r="M28" s="218" t="n">
        <v>22.6</v>
      </c>
      <c r="N28" s="217" t="n">
        <v>1194.7785</v>
      </c>
      <c r="O28" s="218" t="n">
        <v>22.4</v>
      </c>
      <c r="P28" s="217" t="n">
        <v>1359.5043</v>
      </c>
      <c r="Q28" s="218" t="n">
        <v>20.6</v>
      </c>
      <c r="R28" s="217" t="n">
        <v>1522.77</v>
      </c>
      <c r="S28" s="218" t="n">
        <v>19.5</v>
      </c>
      <c r="T28" s="217" t="n">
        <v>1692.5992</v>
      </c>
      <c r="U28" s="218" t="n">
        <v>18.2</v>
      </c>
      <c r="V28" s="217" t="n">
        <v>1859.72</v>
      </c>
      <c r="W28" s="218" t="n">
        <v>17.4</v>
      </c>
    </row>
    <row r="29" customFormat="false" ht="44.25" hidden="false" customHeight="true" outlineLevel="0" collapsed="false">
      <c r="A29" s="176" t="s">
        <v>439</v>
      </c>
      <c r="D29" s="176"/>
      <c r="E29" s="176"/>
      <c r="F29" s="176"/>
      <c r="G29" s="176"/>
      <c r="H29" s="176"/>
      <c r="I29" s="219"/>
    </row>
  </sheetData>
  <mergeCells count="13">
    <mergeCell ref="A1:M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30" activeCellId="0" sqref="N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25.62"/>
    <col collapsed="false" customWidth="true" hidden="false" outlineLevel="0" max="2" min="2" style="87" width="10.37"/>
    <col collapsed="false" customWidth="true" hidden="false" outlineLevel="0" max="3" min="3" style="87" width="9.36"/>
    <col collapsed="false" customWidth="true" hidden="false" outlineLevel="0" max="4" min="4" style="87" width="10.37"/>
    <col collapsed="false" customWidth="true" hidden="false" outlineLevel="0" max="6" min="5" style="87" width="9.36"/>
    <col collapsed="false" customWidth="false" hidden="false" outlineLevel="0" max="7" min="7" style="87" width="8.99"/>
    <col collapsed="false" customWidth="true" hidden="false" outlineLevel="0" max="8" min="8" style="87" width="9.36"/>
    <col collapsed="false" customWidth="false" hidden="false" outlineLevel="0" max="9" min="9" style="87" width="8.99"/>
    <col collapsed="false" customWidth="true" hidden="false" outlineLevel="0" max="15" min="10" style="87" width="9.36"/>
    <col collapsed="false" customWidth="true" hidden="false" outlineLevel="0" max="16" min="16" style="87" width="10.37"/>
    <col collapsed="false" customWidth="true" hidden="false" outlineLevel="0" max="17" min="17" style="87" width="9.36"/>
    <col collapsed="false" customWidth="true" hidden="false" outlineLevel="0" max="18" min="18" style="87" width="10.37"/>
    <col collapsed="false" customWidth="true" hidden="false" outlineLevel="0" max="19" min="19" style="87" width="9.36"/>
    <col collapsed="false" customWidth="true" hidden="false" outlineLevel="0" max="20" min="20" style="87" width="10.37"/>
    <col collapsed="false" customWidth="true" hidden="false" outlineLevel="0" max="21" min="21" style="87" width="9.36"/>
    <col collapsed="false" customWidth="true" hidden="false" outlineLevel="0" max="22" min="22" style="87" width="10.37"/>
    <col collapsed="false" customWidth="true" hidden="false" outlineLevel="0" max="23" min="23" style="87" width="9.36"/>
    <col collapsed="false" customWidth="true" hidden="false" outlineLevel="0" max="24" min="24" style="87" width="10.37"/>
    <col collapsed="false" customWidth="true" hidden="false" outlineLevel="0" max="25" min="25" style="87" width="9.36"/>
    <col collapsed="false" customWidth="false" hidden="false" outlineLevel="0" max="206" min="26" style="87" width="8.99"/>
    <col collapsed="false" customWidth="false" hidden="false" outlineLevel="0" max="257" min="207" style="88" width="8.99"/>
  </cols>
  <sheetData>
    <row r="1" customFormat="false" ht="28.5" hidden="false" customHeight="true" outlineLevel="0" collapsed="false">
      <c r="A1" s="2" t="s">
        <v>4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  <c r="T2" s="5" t="s">
        <v>12</v>
      </c>
      <c r="U2" s="5"/>
      <c r="V2" s="5" t="s">
        <v>13</v>
      </c>
      <c r="W2" s="5"/>
      <c r="X2" s="5" t="s">
        <v>14</v>
      </c>
      <c r="Y2" s="5"/>
    </row>
    <row r="3" customFormat="false" ht="21" hidden="false" customHeight="true" outlineLevel="0" collapsed="false">
      <c r="A3" s="3"/>
      <c r="B3" s="7" t="s">
        <v>15</v>
      </c>
      <c r="C3" s="8" t="s">
        <v>16</v>
      </c>
      <c r="D3" s="7" t="s">
        <v>15</v>
      </c>
      <c r="E3" s="8" t="s">
        <v>16</v>
      </c>
      <c r="F3" s="7" t="s">
        <v>15</v>
      </c>
      <c r="G3" s="8" t="s">
        <v>16</v>
      </c>
      <c r="H3" s="7" t="s">
        <v>15</v>
      </c>
      <c r="I3" s="8" t="s">
        <v>16</v>
      </c>
      <c r="J3" s="7" t="s">
        <v>15</v>
      </c>
      <c r="K3" s="8" t="s">
        <v>16</v>
      </c>
      <c r="L3" s="7" t="s">
        <v>15</v>
      </c>
      <c r="M3" s="8" t="s">
        <v>16</v>
      </c>
      <c r="N3" s="7" t="s">
        <v>15</v>
      </c>
      <c r="O3" s="8" t="s">
        <v>16</v>
      </c>
      <c r="P3" s="7" t="s">
        <v>15</v>
      </c>
      <c r="Q3" s="8" t="s">
        <v>16</v>
      </c>
      <c r="R3" s="7" t="s">
        <v>15</v>
      </c>
      <c r="S3" s="8" t="s">
        <v>16</v>
      </c>
      <c r="T3" s="7" t="s">
        <v>15</v>
      </c>
      <c r="U3" s="8" t="s">
        <v>16</v>
      </c>
      <c r="V3" s="7" t="s">
        <v>15</v>
      </c>
      <c r="W3" s="8" t="s">
        <v>16</v>
      </c>
      <c r="X3" s="7" t="s">
        <v>15</v>
      </c>
      <c r="Y3" s="8" t="s">
        <v>16</v>
      </c>
    </row>
    <row r="4" customFormat="false" ht="33" hidden="false" customHeight="true" outlineLevel="0" collapsed="false">
      <c r="A4" s="177" t="s">
        <v>307</v>
      </c>
      <c r="B4" s="167"/>
      <c r="C4" s="169"/>
      <c r="D4" s="167"/>
      <c r="E4" s="169"/>
      <c r="F4" s="167"/>
      <c r="G4" s="169"/>
      <c r="H4" s="167"/>
      <c r="I4" s="169"/>
      <c r="J4" s="167"/>
      <c r="K4" s="169"/>
      <c r="L4" s="167"/>
      <c r="M4" s="169"/>
      <c r="N4" s="167"/>
      <c r="O4" s="169"/>
      <c r="P4" s="167"/>
      <c r="Q4" s="169"/>
      <c r="R4" s="167"/>
      <c r="S4" s="169"/>
      <c r="T4" s="167"/>
      <c r="U4" s="169"/>
      <c r="V4" s="167"/>
      <c r="W4" s="169"/>
      <c r="X4" s="167"/>
      <c r="Y4" s="169"/>
    </row>
    <row r="5" customFormat="false" ht="24" hidden="false" customHeight="true" outlineLevel="0" collapsed="false">
      <c r="A5" s="182" t="s">
        <v>436</v>
      </c>
      <c r="B5" s="16" t="n">
        <v>1784.45638</v>
      </c>
      <c r="C5" s="27" t="n">
        <v>8.89</v>
      </c>
      <c r="D5" s="16" t="n">
        <v>306.2036</v>
      </c>
      <c r="E5" s="27" t="n">
        <v>5.7</v>
      </c>
      <c r="F5" s="16" t="n">
        <v>446.1459</v>
      </c>
      <c r="G5" s="27" t="n">
        <v>4.03</v>
      </c>
      <c r="H5" s="16" t="n">
        <v>580.3837</v>
      </c>
      <c r="I5" s="27" t="n">
        <v>2.66</v>
      </c>
      <c r="J5" s="16" t="n">
        <v>712.6732</v>
      </c>
      <c r="K5" s="27" t="n">
        <v>1.65</v>
      </c>
      <c r="L5" s="16" t="n">
        <v>854.8663</v>
      </c>
      <c r="M5" s="27" t="n">
        <v>2.4</v>
      </c>
      <c r="N5" s="16" t="n">
        <v>1013.8664</v>
      </c>
      <c r="O5" s="27" t="n">
        <v>2.7</v>
      </c>
      <c r="P5" s="16" t="n">
        <v>1169.1199</v>
      </c>
      <c r="Q5" s="27" t="n">
        <v>2.97</v>
      </c>
      <c r="R5" s="16" t="n">
        <v>1338.8543</v>
      </c>
      <c r="S5" s="27" t="n">
        <v>2.99</v>
      </c>
      <c r="T5" s="16" t="n">
        <v>1507.24</v>
      </c>
      <c r="U5" s="27" t="n">
        <v>3.01</v>
      </c>
      <c r="V5" s="16" t="n">
        <v>1673.3759</v>
      </c>
      <c r="W5" s="27" t="n">
        <v>2.59</v>
      </c>
      <c r="X5" s="16" t="n">
        <v>1826.6312</v>
      </c>
      <c r="Y5" s="27" t="n">
        <v>2.36</v>
      </c>
    </row>
    <row r="6" customFormat="false" ht="24" hidden="false" customHeight="true" outlineLevel="0" collapsed="false">
      <c r="A6" s="93" t="s">
        <v>93</v>
      </c>
      <c r="B6" s="16" t="n">
        <v>423.97234</v>
      </c>
      <c r="C6" s="27" t="n">
        <v>9.65</v>
      </c>
      <c r="D6" s="16" t="n">
        <v>73.021</v>
      </c>
      <c r="E6" s="27" t="n">
        <v>4.7</v>
      </c>
      <c r="F6" s="16" t="n">
        <v>107.6236</v>
      </c>
      <c r="G6" s="27" t="n">
        <v>3.28</v>
      </c>
      <c r="H6" s="16" t="n">
        <v>138.94166</v>
      </c>
      <c r="I6" s="27" t="n">
        <v>1.69</v>
      </c>
      <c r="J6" s="16" t="n">
        <v>169.94999</v>
      </c>
      <c r="K6" s="27" t="n">
        <v>0.06</v>
      </c>
      <c r="L6" s="16" t="n">
        <v>204.72303</v>
      </c>
      <c r="M6" s="27" t="n">
        <v>1.14</v>
      </c>
      <c r="N6" s="16" t="n">
        <v>241.90971</v>
      </c>
      <c r="O6" s="27" t="n">
        <v>1.57</v>
      </c>
      <c r="P6" s="16" t="n">
        <v>278.02492</v>
      </c>
      <c r="Q6" s="27" t="n">
        <v>1.89</v>
      </c>
      <c r="R6" s="16" t="n">
        <v>317.73009</v>
      </c>
      <c r="S6" s="27" t="n">
        <v>2</v>
      </c>
      <c r="T6" s="16" t="n">
        <v>356.11613</v>
      </c>
      <c r="U6" s="27" t="n">
        <v>2.05</v>
      </c>
      <c r="V6" s="16" t="n">
        <v>393.74647</v>
      </c>
      <c r="W6" s="27" t="n">
        <v>1.49</v>
      </c>
      <c r="X6" s="16" t="n">
        <v>429.01082</v>
      </c>
      <c r="Y6" s="27" t="n">
        <v>1.19</v>
      </c>
    </row>
    <row r="7" customFormat="false" ht="24" hidden="false" customHeight="true" outlineLevel="0" collapsed="false">
      <c r="A7" s="93" t="s">
        <v>94</v>
      </c>
      <c r="B7" s="16" t="n">
        <v>313.94945</v>
      </c>
      <c r="C7" s="27" t="n">
        <v>8.4</v>
      </c>
      <c r="D7" s="16" t="n">
        <v>53.48225</v>
      </c>
      <c r="E7" s="27" t="n">
        <v>7.33</v>
      </c>
      <c r="F7" s="16" t="n">
        <v>78.80206</v>
      </c>
      <c r="G7" s="27" t="n">
        <v>6.96</v>
      </c>
      <c r="H7" s="16" t="n">
        <v>103.80224</v>
      </c>
      <c r="I7" s="27" t="n">
        <v>6.17</v>
      </c>
      <c r="J7" s="16" t="n">
        <v>128.59269</v>
      </c>
      <c r="K7" s="27" t="n">
        <v>5.55</v>
      </c>
      <c r="L7" s="16" t="n">
        <v>155.25302</v>
      </c>
      <c r="M7" s="27" t="n">
        <v>6.46</v>
      </c>
      <c r="N7" s="16" t="n">
        <v>183.26996</v>
      </c>
      <c r="O7" s="27" t="n">
        <v>6.57</v>
      </c>
      <c r="P7" s="16" t="n">
        <v>211.13758</v>
      </c>
      <c r="Q7" s="27" t="n">
        <v>6.34</v>
      </c>
      <c r="R7" s="16" t="n">
        <v>241.57091</v>
      </c>
      <c r="S7" s="27" t="n">
        <v>5.89</v>
      </c>
      <c r="T7" s="16" t="n">
        <v>272.21563</v>
      </c>
      <c r="U7" s="27" t="n">
        <v>5.94</v>
      </c>
      <c r="V7" s="16" t="n">
        <v>302.1664</v>
      </c>
      <c r="W7" s="27" t="n">
        <v>5.68</v>
      </c>
      <c r="X7" s="16" t="n">
        <v>331.57849</v>
      </c>
      <c r="Y7" s="27" t="n">
        <v>5.62</v>
      </c>
    </row>
    <row r="8" customFormat="false" ht="24" hidden="false" customHeight="true" outlineLevel="0" collapsed="false">
      <c r="A8" s="93" t="s">
        <v>95</v>
      </c>
      <c r="B8" s="16" t="n">
        <v>42.89929</v>
      </c>
      <c r="C8" s="27" t="n">
        <v>9.23</v>
      </c>
      <c r="D8" s="16" t="n">
        <v>7.40212</v>
      </c>
      <c r="E8" s="27" t="n">
        <v>4.01</v>
      </c>
      <c r="F8" s="16" t="n">
        <v>10.44603</v>
      </c>
      <c r="G8" s="27" t="n">
        <v>2.12</v>
      </c>
      <c r="H8" s="16" t="n">
        <v>13.78617</v>
      </c>
      <c r="I8" s="27" t="n">
        <v>1.41</v>
      </c>
      <c r="J8" s="16" t="n">
        <v>16.9771</v>
      </c>
      <c r="K8" s="27" t="n">
        <v>0.38</v>
      </c>
      <c r="L8" s="16" t="n">
        <v>20.38659</v>
      </c>
      <c r="M8" s="27" t="n">
        <v>1.15</v>
      </c>
      <c r="N8" s="16" t="n">
        <v>24.22804</v>
      </c>
      <c r="O8" s="27" t="n">
        <v>1.66</v>
      </c>
      <c r="P8" s="16" t="n">
        <v>27.95383</v>
      </c>
      <c r="Q8" s="27" t="n">
        <v>2.1</v>
      </c>
      <c r="R8" s="16" t="n">
        <v>32.01231</v>
      </c>
      <c r="S8" s="27" t="n">
        <v>2.24</v>
      </c>
      <c r="T8" s="16" t="n">
        <v>35.82867</v>
      </c>
      <c r="U8" s="27" t="n">
        <v>2.32</v>
      </c>
      <c r="V8" s="16" t="n">
        <v>39.90862</v>
      </c>
      <c r="W8" s="27" t="n">
        <v>1.99</v>
      </c>
      <c r="X8" s="16" t="n">
        <v>43.64099</v>
      </c>
      <c r="Y8" s="27" t="n">
        <v>1.73</v>
      </c>
    </row>
    <row r="9" customFormat="false" ht="24" hidden="false" customHeight="true" outlineLevel="0" collapsed="false">
      <c r="A9" s="93" t="s">
        <v>96</v>
      </c>
      <c r="B9" s="16" t="n">
        <v>146.93488</v>
      </c>
      <c r="C9" s="27" t="n">
        <v>7.99</v>
      </c>
      <c r="D9" s="16" t="n">
        <v>25.70694</v>
      </c>
      <c r="E9" s="27" t="n">
        <v>4.7</v>
      </c>
      <c r="F9" s="16" t="n">
        <v>37.02846</v>
      </c>
      <c r="G9" s="27" t="n">
        <v>2.38</v>
      </c>
      <c r="H9" s="16" t="n">
        <v>47.88723</v>
      </c>
      <c r="I9" s="27" t="n">
        <v>0.57</v>
      </c>
      <c r="J9" s="16" t="n">
        <v>57.9955</v>
      </c>
      <c r="K9" s="27" t="n">
        <v>-0.89</v>
      </c>
      <c r="L9" s="16" t="n">
        <v>69.74841</v>
      </c>
      <c r="M9" s="27" t="n">
        <v>0.48</v>
      </c>
      <c r="N9" s="16" t="n">
        <v>82.89666</v>
      </c>
      <c r="O9" s="27" t="n">
        <v>0.99</v>
      </c>
      <c r="P9" s="16" t="n">
        <v>95.73118</v>
      </c>
      <c r="Q9" s="27" t="n">
        <v>1.42</v>
      </c>
      <c r="R9" s="16" t="n">
        <v>109.14341</v>
      </c>
      <c r="S9" s="27" t="n">
        <v>1.9</v>
      </c>
      <c r="T9" s="16" t="n">
        <v>123.26447</v>
      </c>
      <c r="U9" s="27" t="n">
        <v>1.98</v>
      </c>
      <c r="V9" s="16" t="n">
        <v>136.68851</v>
      </c>
      <c r="W9" s="27" t="n">
        <v>1.51</v>
      </c>
      <c r="X9" s="16" t="n">
        <v>149.14329</v>
      </c>
      <c r="Y9" s="27" t="n">
        <v>1.5</v>
      </c>
    </row>
    <row r="10" customFormat="false" ht="24" hidden="false" customHeight="true" outlineLevel="0" collapsed="false">
      <c r="A10" s="93" t="s">
        <v>97</v>
      </c>
      <c r="B10" s="16" t="n">
        <v>159.23524</v>
      </c>
      <c r="C10" s="27" t="n">
        <v>7.61</v>
      </c>
      <c r="D10" s="16" t="n">
        <v>27.55016</v>
      </c>
      <c r="E10" s="27" t="n">
        <v>5.01</v>
      </c>
      <c r="F10" s="16" t="n">
        <v>39.76759</v>
      </c>
      <c r="G10" s="27" t="n">
        <v>2.99</v>
      </c>
      <c r="H10" s="16" t="n">
        <v>51.67028</v>
      </c>
      <c r="I10" s="27" t="n">
        <v>1.44</v>
      </c>
      <c r="J10" s="16" t="n">
        <v>63.51996</v>
      </c>
      <c r="K10" s="27" t="n">
        <v>0.48</v>
      </c>
      <c r="L10" s="16" t="n">
        <v>74.25022</v>
      </c>
      <c r="M10" s="27" t="n">
        <v>1.37</v>
      </c>
      <c r="N10" s="16" t="n">
        <v>88.40099</v>
      </c>
      <c r="O10" s="27" t="n">
        <v>1.4</v>
      </c>
      <c r="P10" s="16" t="n">
        <v>102.13157</v>
      </c>
      <c r="Q10" s="27" t="n">
        <v>1.59</v>
      </c>
      <c r="R10" s="16" t="n">
        <v>117.49276</v>
      </c>
      <c r="S10" s="27" t="n">
        <v>1.9</v>
      </c>
      <c r="T10" s="16" t="n">
        <v>132.71445</v>
      </c>
      <c r="U10" s="27" t="n">
        <v>2</v>
      </c>
      <c r="V10" s="16" t="n">
        <v>147.73159</v>
      </c>
      <c r="W10" s="27" t="n">
        <v>1.53</v>
      </c>
      <c r="X10" s="16" t="n">
        <v>161.20934</v>
      </c>
      <c r="Y10" s="27" t="n">
        <v>1.24</v>
      </c>
    </row>
    <row r="11" customFormat="false" ht="24" hidden="false" customHeight="true" outlineLevel="0" collapsed="false">
      <c r="A11" s="93" t="s">
        <v>98</v>
      </c>
      <c r="B11" s="16" t="n">
        <v>72.97468</v>
      </c>
      <c r="C11" s="27" t="n">
        <v>8.59</v>
      </c>
      <c r="D11" s="16" t="n">
        <v>12.53808</v>
      </c>
      <c r="E11" s="27" t="n">
        <v>7.02</v>
      </c>
      <c r="F11" s="16" t="n">
        <v>18.20527</v>
      </c>
      <c r="G11" s="27" t="n">
        <v>4.71</v>
      </c>
      <c r="H11" s="16" t="n">
        <v>23.70162</v>
      </c>
      <c r="I11" s="27" t="n">
        <v>3.28</v>
      </c>
      <c r="J11" s="16" t="n">
        <v>29.10616</v>
      </c>
      <c r="K11" s="27" t="n">
        <v>2.29</v>
      </c>
      <c r="L11" s="16" t="n">
        <v>34.81784</v>
      </c>
      <c r="M11" s="27" t="n">
        <v>2.62</v>
      </c>
      <c r="N11" s="16" t="n">
        <v>41.19454</v>
      </c>
      <c r="O11" s="27" t="n">
        <v>2.87</v>
      </c>
      <c r="P11" s="16" t="n">
        <v>47.77459</v>
      </c>
      <c r="Q11" s="27" t="n">
        <v>3.13</v>
      </c>
      <c r="R11" s="16" t="n">
        <v>54.6983</v>
      </c>
      <c r="S11" s="27" t="n">
        <v>3.01</v>
      </c>
      <c r="T11" s="16" t="n">
        <v>61.7008</v>
      </c>
      <c r="U11" s="27" t="n">
        <v>2.97</v>
      </c>
      <c r="V11" s="16" t="n">
        <v>68.56406</v>
      </c>
      <c r="W11" s="27" t="n">
        <v>2.56</v>
      </c>
      <c r="X11" s="16" t="n">
        <v>74.6218</v>
      </c>
      <c r="Y11" s="27" t="n">
        <v>2.26</v>
      </c>
    </row>
    <row r="12" customFormat="false" ht="24" hidden="false" customHeight="true" outlineLevel="0" collapsed="false">
      <c r="A12" s="93" t="s">
        <v>99</v>
      </c>
      <c r="B12" s="16" t="n">
        <v>177.95104</v>
      </c>
      <c r="C12" s="27" t="n">
        <v>8.97</v>
      </c>
      <c r="D12" s="16" t="n">
        <v>31.14022</v>
      </c>
      <c r="E12" s="27" t="n">
        <v>6.3</v>
      </c>
      <c r="F12" s="16" t="n">
        <v>44.72872</v>
      </c>
      <c r="G12" s="27" t="n">
        <v>4.07</v>
      </c>
      <c r="H12" s="16" t="n">
        <v>58.03485</v>
      </c>
      <c r="I12" s="27" t="n">
        <v>2.47</v>
      </c>
      <c r="J12" s="16" t="n">
        <v>70.9474</v>
      </c>
      <c r="K12" s="27" t="n">
        <v>1.74</v>
      </c>
      <c r="L12" s="16" t="n">
        <v>84.9023</v>
      </c>
      <c r="M12" s="27" t="n">
        <v>2.23</v>
      </c>
      <c r="N12" s="16" t="n">
        <v>100.97206</v>
      </c>
      <c r="O12" s="27" t="n">
        <v>2.57</v>
      </c>
      <c r="P12" s="16" t="n">
        <v>116.11811</v>
      </c>
      <c r="Q12" s="27" t="n">
        <v>2.72</v>
      </c>
      <c r="R12" s="16" t="n">
        <v>133.52125</v>
      </c>
      <c r="S12" s="27" t="n">
        <v>2.73</v>
      </c>
      <c r="T12" s="16" t="n">
        <v>150.42099</v>
      </c>
      <c r="U12" s="27" t="n">
        <v>2.71</v>
      </c>
      <c r="V12" s="16" t="n">
        <v>166.95375</v>
      </c>
      <c r="W12" s="27" t="n">
        <v>2.34</v>
      </c>
      <c r="X12" s="16" t="n">
        <v>181.57453</v>
      </c>
      <c r="Y12" s="27" t="n">
        <v>2.04</v>
      </c>
    </row>
    <row r="13" customFormat="false" ht="24" hidden="false" customHeight="true" outlineLevel="0" collapsed="false">
      <c r="A13" s="93" t="s">
        <v>100</v>
      </c>
      <c r="B13" s="16" t="n">
        <v>141.31477</v>
      </c>
      <c r="C13" s="27" t="n">
        <v>9.4</v>
      </c>
      <c r="D13" s="16" t="n">
        <v>24.06604</v>
      </c>
      <c r="E13" s="27" t="n">
        <v>6.81</v>
      </c>
      <c r="F13" s="16" t="n">
        <v>35.20761</v>
      </c>
      <c r="G13" s="27" t="n">
        <v>4.26</v>
      </c>
      <c r="H13" s="16" t="n">
        <v>45.72611</v>
      </c>
      <c r="I13" s="27" t="n">
        <v>2.76</v>
      </c>
      <c r="J13" s="16" t="n">
        <v>56.12564</v>
      </c>
      <c r="K13" s="27" t="n">
        <v>1.9</v>
      </c>
      <c r="L13" s="16" t="n">
        <v>67.12979</v>
      </c>
      <c r="M13" s="27" t="n">
        <v>2.09</v>
      </c>
      <c r="N13" s="16" t="n">
        <v>80.04751</v>
      </c>
      <c r="O13" s="27" t="n">
        <v>2.41</v>
      </c>
      <c r="P13" s="16" t="n">
        <v>92.61454</v>
      </c>
      <c r="Q13" s="27" t="n">
        <v>2.93</v>
      </c>
      <c r="R13" s="16" t="n">
        <v>105.81305</v>
      </c>
      <c r="S13" s="27" t="n">
        <v>2.84</v>
      </c>
      <c r="T13" s="16" t="n">
        <v>119.07265</v>
      </c>
      <c r="U13" s="27" t="n">
        <v>2.85</v>
      </c>
      <c r="V13" s="16" t="n">
        <v>132.65417</v>
      </c>
      <c r="W13" s="27" t="n">
        <v>2.52</v>
      </c>
      <c r="X13" s="16" t="n">
        <v>144.53017</v>
      </c>
      <c r="Y13" s="27" t="n">
        <v>2.28</v>
      </c>
    </row>
    <row r="14" customFormat="false" ht="24" hidden="false" customHeight="true" outlineLevel="0" collapsed="false">
      <c r="A14" s="93" t="s">
        <v>101</v>
      </c>
      <c r="B14" s="16" t="n">
        <v>305.22469</v>
      </c>
      <c r="C14" s="27" t="n">
        <v>9.21</v>
      </c>
      <c r="D14" s="16" t="n">
        <v>51.2968</v>
      </c>
      <c r="E14" s="27" t="n">
        <v>5.4</v>
      </c>
      <c r="F14" s="16" t="n">
        <v>74.33657</v>
      </c>
      <c r="G14" s="27" t="n">
        <v>3.45</v>
      </c>
      <c r="H14" s="16" t="n">
        <v>96.83356</v>
      </c>
      <c r="I14" s="27" t="n">
        <v>2.26</v>
      </c>
      <c r="J14" s="16" t="n">
        <v>119.45878</v>
      </c>
      <c r="K14" s="27" t="n">
        <v>1.69</v>
      </c>
      <c r="L14" s="16" t="n">
        <v>143.65514</v>
      </c>
      <c r="M14" s="27" t="n">
        <v>2.15</v>
      </c>
      <c r="N14" s="16" t="n">
        <v>170.94697</v>
      </c>
      <c r="O14" s="27" t="n">
        <v>2.46</v>
      </c>
      <c r="P14" s="16" t="n">
        <v>197.63363</v>
      </c>
      <c r="Q14" s="27" t="n">
        <v>2.74</v>
      </c>
      <c r="R14" s="16" t="n">
        <v>226.87227</v>
      </c>
      <c r="S14" s="27" t="n">
        <v>2.8</v>
      </c>
      <c r="T14" s="16" t="n">
        <v>255.90627</v>
      </c>
      <c r="U14" s="27" t="n">
        <v>2.71</v>
      </c>
      <c r="V14" s="16" t="n">
        <v>284.9624</v>
      </c>
      <c r="W14" s="27" t="n">
        <v>2.31</v>
      </c>
      <c r="X14" s="16" t="n">
        <v>311.32185</v>
      </c>
      <c r="Y14" s="27" t="n">
        <v>2</v>
      </c>
    </row>
    <row r="15" customFormat="false" ht="24" hidden="false" customHeight="true" outlineLevel="0" collapsed="false">
      <c r="A15" s="93" t="s">
        <v>437</v>
      </c>
      <c r="B15" s="16" t="n">
        <v>107.45339</v>
      </c>
      <c r="C15" s="27" t="n">
        <v>7.35</v>
      </c>
      <c r="D15" s="16" t="n">
        <v>18.45215</v>
      </c>
      <c r="E15" s="27" t="n">
        <v>4.25</v>
      </c>
      <c r="F15" s="16" t="n">
        <v>26.98809</v>
      </c>
      <c r="G15" s="27" t="n">
        <v>3.91</v>
      </c>
      <c r="H15" s="16" t="n">
        <v>35.04187</v>
      </c>
      <c r="I15" s="27" t="n">
        <v>3.37</v>
      </c>
      <c r="J15" s="16" t="n">
        <v>43.45668</v>
      </c>
      <c r="K15" s="27" t="n">
        <v>3.71</v>
      </c>
      <c r="L15" s="16" t="n">
        <v>52.17901</v>
      </c>
      <c r="M15" s="27" t="n">
        <v>4.56</v>
      </c>
      <c r="N15" s="16" t="n">
        <v>61.60158</v>
      </c>
      <c r="O15" s="27" t="n">
        <v>4.72</v>
      </c>
      <c r="P15" s="16" t="n">
        <v>71.38604</v>
      </c>
      <c r="Q15" s="27" t="n">
        <v>5.19</v>
      </c>
      <c r="R15" s="16" t="n">
        <v>81.69191</v>
      </c>
      <c r="S15" s="27" t="n">
        <v>5.28</v>
      </c>
      <c r="T15" s="16" t="n">
        <v>92.11362</v>
      </c>
      <c r="U15" s="27" t="n">
        <v>5.63</v>
      </c>
      <c r="V15" s="16" t="n">
        <v>102.99035</v>
      </c>
      <c r="W15" s="27" t="n">
        <v>5.74</v>
      </c>
      <c r="X15" s="16" t="n">
        <v>113.82788</v>
      </c>
      <c r="Y15" s="27" t="n">
        <v>5.93</v>
      </c>
    </row>
    <row r="16" customFormat="false" ht="22.9" hidden="false" customHeight="true" outlineLevel="0" collapsed="false">
      <c r="A16" s="157"/>
      <c r="B16" s="29"/>
      <c r="C16" s="28"/>
      <c r="D16" s="29"/>
      <c r="E16" s="28"/>
      <c r="F16" s="29"/>
      <c r="G16" s="28"/>
      <c r="H16" s="29"/>
      <c r="I16" s="28"/>
      <c r="J16" s="29"/>
      <c r="K16" s="28"/>
      <c r="L16" s="29"/>
      <c r="M16" s="28"/>
      <c r="N16" s="29"/>
      <c r="O16" s="28"/>
      <c r="P16" s="29"/>
      <c r="Q16" s="28"/>
      <c r="R16" s="29"/>
      <c r="S16" s="28"/>
      <c r="T16" s="29"/>
      <c r="U16" s="28"/>
      <c r="V16" s="29"/>
      <c r="W16" s="28"/>
      <c r="X16" s="29"/>
      <c r="Y16" s="28"/>
    </row>
    <row r="17" customFormat="false" ht="33" hidden="false" customHeight="true" outlineLevel="0" collapsed="false">
      <c r="A17" s="99" t="s">
        <v>451</v>
      </c>
      <c r="B17" s="29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29"/>
      <c r="Y17" s="28"/>
    </row>
    <row r="18" customFormat="false" ht="24" hidden="false" customHeight="true" outlineLevel="0" collapsed="false">
      <c r="A18" s="182" t="s">
        <v>436</v>
      </c>
      <c r="B18" s="16"/>
      <c r="C18" s="27" t="n">
        <v>19.1</v>
      </c>
      <c r="D18" s="16"/>
      <c r="E18" s="27" t="n">
        <v>10</v>
      </c>
      <c r="F18" s="16"/>
      <c r="G18" s="27" t="n">
        <v>12.6</v>
      </c>
      <c r="H18" s="16"/>
      <c r="I18" s="27" t="n">
        <v>0.1</v>
      </c>
      <c r="J18" s="16"/>
      <c r="K18" s="27" t="n">
        <v>-2.3</v>
      </c>
      <c r="L18" s="16"/>
      <c r="M18" s="27" t="n">
        <v>1.22037949945317</v>
      </c>
      <c r="N18" s="16"/>
      <c r="O18" s="27" t="n">
        <v>0.2</v>
      </c>
      <c r="P18" s="16"/>
      <c r="Q18" s="27" t="n">
        <v>-1.5</v>
      </c>
      <c r="R18" s="16"/>
      <c r="S18" s="27" t="n">
        <v>0</v>
      </c>
      <c r="T18" s="16"/>
      <c r="U18" s="27" t="n">
        <v>-0.6</v>
      </c>
      <c r="V18" s="16"/>
      <c r="W18" s="27" t="n">
        <v>-5</v>
      </c>
      <c r="X18" s="16"/>
      <c r="Y18" s="27" t="n">
        <v>-9.6</v>
      </c>
    </row>
    <row r="19" customFormat="false" ht="24" hidden="false" customHeight="true" outlineLevel="0" collapsed="false">
      <c r="A19" s="93" t="s">
        <v>93</v>
      </c>
      <c r="B19" s="100"/>
      <c r="C19" s="50" t="n">
        <v>20.1</v>
      </c>
      <c r="D19" s="100"/>
      <c r="E19" s="50" t="n">
        <v>-8.1</v>
      </c>
      <c r="F19" s="100"/>
      <c r="G19" s="50" t="n">
        <v>4.6</v>
      </c>
      <c r="H19" s="100"/>
      <c r="I19" s="50" t="n">
        <v>2.9</v>
      </c>
      <c r="J19" s="100"/>
      <c r="K19" s="50" t="n">
        <v>-0.5</v>
      </c>
      <c r="L19" s="100"/>
      <c r="M19" s="50" t="n">
        <v>1.19999999999996</v>
      </c>
      <c r="N19" s="100"/>
      <c r="O19" s="50" t="n">
        <v>0.6</v>
      </c>
      <c r="P19" s="100"/>
      <c r="Q19" s="50" t="n">
        <v>-0.7</v>
      </c>
      <c r="R19" s="100"/>
      <c r="S19" s="50" t="n">
        <v>1</v>
      </c>
      <c r="T19" s="100"/>
      <c r="U19" s="50" t="n">
        <v>0.8</v>
      </c>
      <c r="V19" s="100"/>
      <c r="W19" s="50" t="n">
        <v>-0.1</v>
      </c>
      <c r="X19" s="100"/>
      <c r="Y19" s="50" t="n">
        <v>0.2</v>
      </c>
    </row>
    <row r="20" customFormat="false" ht="24" hidden="false" customHeight="true" outlineLevel="0" collapsed="false">
      <c r="A20" s="93" t="s">
        <v>94</v>
      </c>
      <c r="B20" s="16"/>
      <c r="C20" s="27" t="n">
        <v>14.6</v>
      </c>
      <c r="D20" s="16"/>
      <c r="E20" s="27" t="n">
        <v>79.3</v>
      </c>
      <c r="F20" s="16"/>
      <c r="G20" s="27" t="n">
        <v>45.8</v>
      </c>
      <c r="H20" s="16"/>
      <c r="I20" s="27" t="n">
        <v>39.9</v>
      </c>
      <c r="J20" s="16"/>
      <c r="K20" s="27" t="n">
        <v>46.3</v>
      </c>
      <c r="L20" s="16"/>
      <c r="M20" s="27" t="n">
        <v>22.1047975223429</v>
      </c>
      <c r="N20" s="16"/>
      <c r="O20" s="27" t="n">
        <v>16.6</v>
      </c>
      <c r="P20" s="16"/>
      <c r="Q20" s="27" t="n">
        <v>16.5</v>
      </c>
      <c r="R20" s="16"/>
      <c r="S20" s="27" t="n">
        <v>13.4</v>
      </c>
      <c r="T20" s="16"/>
      <c r="U20" s="27" t="n">
        <v>7.1</v>
      </c>
      <c r="V20" s="16"/>
      <c r="W20" s="27" t="n">
        <v>-4.4</v>
      </c>
      <c r="X20" s="16"/>
      <c r="Y20" s="27" t="n">
        <v>-12.6</v>
      </c>
    </row>
    <row r="21" customFormat="false" ht="24" hidden="false" customHeight="true" outlineLevel="0" collapsed="false">
      <c r="A21" s="93" t="s">
        <v>95</v>
      </c>
      <c r="B21" s="16"/>
      <c r="C21" s="27" t="n">
        <v>23.1</v>
      </c>
      <c r="D21" s="16"/>
      <c r="E21" s="27" t="n">
        <v>88</v>
      </c>
      <c r="F21" s="16"/>
      <c r="G21" s="27" t="n">
        <v>55.8</v>
      </c>
      <c r="H21" s="16"/>
      <c r="I21" s="27" t="n">
        <v>59</v>
      </c>
      <c r="J21" s="16"/>
      <c r="K21" s="27" t="n">
        <v>58.1</v>
      </c>
      <c r="L21" s="16"/>
      <c r="M21" s="27" t="n">
        <v>50.3020686661235</v>
      </c>
      <c r="N21" s="16"/>
      <c r="O21" s="27" t="n">
        <v>46.5</v>
      </c>
      <c r="P21" s="16"/>
      <c r="Q21" s="27" t="n">
        <v>40.7</v>
      </c>
      <c r="R21" s="16"/>
      <c r="S21" s="27" t="n">
        <v>32.3</v>
      </c>
      <c r="T21" s="16"/>
      <c r="U21" s="27" t="n">
        <v>29.8</v>
      </c>
      <c r="V21" s="16"/>
      <c r="W21" s="27" t="n">
        <v>24.8</v>
      </c>
      <c r="X21" s="16"/>
      <c r="Y21" s="27" t="n">
        <v>11.8</v>
      </c>
    </row>
    <row r="22" customFormat="false" ht="24" hidden="false" customHeight="true" outlineLevel="0" collapsed="false">
      <c r="A22" s="93" t="s">
        <v>96</v>
      </c>
      <c r="B22" s="16"/>
      <c r="C22" s="27" t="n">
        <v>4.7</v>
      </c>
      <c r="D22" s="16"/>
      <c r="E22" s="27" t="n">
        <v>12.3</v>
      </c>
      <c r="F22" s="16"/>
      <c r="G22" s="27" t="n">
        <v>32.3</v>
      </c>
      <c r="H22" s="16"/>
      <c r="I22" s="27" t="n">
        <v>8.8</v>
      </c>
      <c r="J22" s="16"/>
      <c r="K22" s="27" t="n">
        <v>15.5</v>
      </c>
      <c r="L22" s="16"/>
      <c r="M22" s="27" t="n">
        <v>20.100048676354</v>
      </c>
      <c r="N22" s="16"/>
      <c r="O22" s="27" t="n">
        <v>15.1</v>
      </c>
      <c r="P22" s="16"/>
      <c r="Q22" s="27" t="n">
        <v>19.9</v>
      </c>
      <c r="R22" s="16"/>
      <c r="S22" s="27" t="n">
        <v>17.6</v>
      </c>
      <c r="T22" s="16"/>
      <c r="U22" s="27" t="n">
        <v>12.7</v>
      </c>
      <c r="V22" s="16"/>
      <c r="W22" s="27" t="n">
        <v>6.9</v>
      </c>
      <c r="X22" s="16"/>
      <c r="Y22" s="27" t="n">
        <v>1.1</v>
      </c>
    </row>
    <row r="23" customFormat="false" ht="24" hidden="false" customHeight="true" outlineLevel="0" collapsed="false">
      <c r="A23" s="93" t="s">
        <v>97</v>
      </c>
      <c r="B23" s="16"/>
      <c r="C23" s="27" t="n">
        <v>6.5</v>
      </c>
      <c r="D23" s="16"/>
      <c r="E23" s="27" t="n">
        <v>60.1</v>
      </c>
      <c r="F23" s="16"/>
      <c r="G23" s="27" t="n">
        <v>97.6</v>
      </c>
      <c r="H23" s="16"/>
      <c r="I23" s="27" t="n">
        <v>56.5</v>
      </c>
      <c r="J23" s="16"/>
      <c r="K23" s="27" t="n">
        <v>35.6</v>
      </c>
      <c r="L23" s="16"/>
      <c r="M23" s="27" t="n">
        <v>33.6398409356602</v>
      </c>
      <c r="N23" s="16"/>
      <c r="O23" s="27" t="n">
        <v>28</v>
      </c>
      <c r="P23" s="16"/>
      <c r="Q23" s="27" t="n">
        <v>20.4</v>
      </c>
      <c r="R23" s="16"/>
      <c r="S23" s="27" t="n">
        <v>19</v>
      </c>
      <c r="T23" s="16"/>
      <c r="U23" s="27" t="n">
        <v>17.9</v>
      </c>
      <c r="V23" s="16"/>
      <c r="W23" s="27" t="n">
        <v>-8.3</v>
      </c>
      <c r="X23" s="16"/>
      <c r="Y23" s="27" t="n">
        <v>-15.7</v>
      </c>
    </row>
    <row r="24" customFormat="false" ht="24" hidden="false" customHeight="true" outlineLevel="0" collapsed="false">
      <c r="A24" s="93" t="s">
        <v>98</v>
      </c>
      <c r="B24" s="16"/>
      <c r="C24" s="27" t="n">
        <v>68.7</v>
      </c>
      <c r="D24" s="16"/>
      <c r="E24" s="27" t="n">
        <v>-49.6</v>
      </c>
      <c r="F24" s="16"/>
      <c r="G24" s="27" t="n">
        <v>-4.8</v>
      </c>
      <c r="H24" s="16"/>
      <c r="I24" s="27" t="n">
        <v>-25</v>
      </c>
      <c r="J24" s="16"/>
      <c r="K24" s="27" t="n">
        <v>-35.9</v>
      </c>
      <c r="L24" s="16"/>
      <c r="M24" s="27" t="n">
        <v>-44.5510992780681</v>
      </c>
      <c r="N24" s="16"/>
      <c r="O24" s="27" t="n">
        <v>-53.3</v>
      </c>
      <c r="P24" s="16"/>
      <c r="Q24" s="27" t="n">
        <v>-60.5</v>
      </c>
      <c r="R24" s="16"/>
      <c r="S24" s="27" t="n">
        <v>-58.8</v>
      </c>
      <c r="T24" s="16"/>
      <c r="U24" s="27" t="n">
        <v>-55.9</v>
      </c>
      <c r="V24" s="16"/>
      <c r="W24" s="27" t="n">
        <v>-53.2</v>
      </c>
      <c r="X24" s="16"/>
      <c r="Y24" s="27" t="n">
        <v>-44.4</v>
      </c>
    </row>
    <row r="25" customFormat="false" ht="24" hidden="false" customHeight="true" outlineLevel="0" collapsed="false">
      <c r="A25" s="93" t="s">
        <v>99</v>
      </c>
      <c r="B25" s="16"/>
      <c r="C25" s="27" t="n">
        <v>48.2</v>
      </c>
      <c r="D25" s="16"/>
      <c r="E25" s="27" t="n">
        <v>50.2</v>
      </c>
      <c r="F25" s="16"/>
      <c r="G25" s="27" t="n">
        <v>51</v>
      </c>
      <c r="H25" s="16"/>
      <c r="I25" s="27" t="n">
        <v>8.2</v>
      </c>
      <c r="J25" s="16"/>
      <c r="K25" s="27" t="n">
        <v>17.6</v>
      </c>
      <c r="L25" s="16"/>
      <c r="M25" s="27" t="n">
        <v>13.7588840595727</v>
      </c>
      <c r="N25" s="16"/>
      <c r="O25" s="27" t="n">
        <v>8.1</v>
      </c>
      <c r="P25" s="16"/>
      <c r="Q25" s="27" t="n">
        <v>29.1</v>
      </c>
      <c r="R25" s="16"/>
      <c r="S25" s="27" t="n">
        <v>22.4</v>
      </c>
      <c r="T25" s="16"/>
      <c r="U25" s="27" t="n">
        <v>11</v>
      </c>
      <c r="V25" s="16"/>
      <c r="W25" s="27" t="n">
        <v>4.3</v>
      </c>
      <c r="X25" s="16"/>
      <c r="Y25" s="27" t="n">
        <v>3.6</v>
      </c>
    </row>
    <row r="26" customFormat="false" ht="24" hidden="false" customHeight="true" outlineLevel="0" collapsed="false">
      <c r="A26" s="93" t="s">
        <v>100</v>
      </c>
      <c r="B26" s="16"/>
      <c r="C26" s="27" t="n">
        <v>16.6</v>
      </c>
      <c r="D26" s="16"/>
      <c r="E26" s="27" t="n">
        <v>38.7</v>
      </c>
      <c r="F26" s="16"/>
      <c r="G26" s="27" t="n">
        <v>42.1</v>
      </c>
      <c r="H26" s="16"/>
      <c r="I26" s="27" t="n">
        <v>15.3</v>
      </c>
      <c r="J26" s="16"/>
      <c r="K26" s="27" t="n">
        <v>-2.8</v>
      </c>
      <c r="L26" s="16"/>
      <c r="M26" s="27" t="n">
        <v>13.1789772508121</v>
      </c>
      <c r="N26" s="16"/>
      <c r="O26" s="27" t="n">
        <v>20.4</v>
      </c>
      <c r="P26" s="16"/>
      <c r="Q26" s="27" t="n">
        <v>26.1</v>
      </c>
      <c r="R26" s="16"/>
      <c r="S26" s="27" t="n">
        <v>25.3</v>
      </c>
      <c r="T26" s="16"/>
      <c r="U26" s="27" t="n">
        <v>19.7</v>
      </c>
      <c r="V26" s="16"/>
      <c r="W26" s="27" t="n">
        <v>10.6</v>
      </c>
      <c r="X26" s="16"/>
      <c r="Y26" s="27" t="n">
        <v>7.2</v>
      </c>
    </row>
    <row r="27" customFormat="false" ht="24" hidden="false" customHeight="true" outlineLevel="0" collapsed="false">
      <c r="A27" s="93" t="s">
        <v>101</v>
      </c>
      <c r="B27" s="16"/>
      <c r="C27" s="27" t="n">
        <v>9</v>
      </c>
      <c r="D27" s="16"/>
      <c r="E27" s="27" t="n">
        <v>-14.4</v>
      </c>
      <c r="F27" s="16"/>
      <c r="G27" s="27" t="n">
        <v>-34.6</v>
      </c>
      <c r="H27" s="16"/>
      <c r="I27" s="27" t="n">
        <v>-28</v>
      </c>
      <c r="J27" s="16"/>
      <c r="K27" s="27" t="n">
        <v>-26.8</v>
      </c>
      <c r="L27" s="16"/>
      <c r="M27" s="27" t="n">
        <v>2.59690475134495</v>
      </c>
      <c r="N27" s="16"/>
      <c r="O27" s="27" t="n">
        <v>15.1</v>
      </c>
      <c r="P27" s="16"/>
      <c r="Q27" s="27" t="n">
        <v>12.1</v>
      </c>
      <c r="R27" s="16"/>
      <c r="S27" s="27" t="n">
        <v>31.6</v>
      </c>
      <c r="T27" s="16"/>
      <c r="U27" s="27" t="n">
        <v>21.8</v>
      </c>
      <c r="V27" s="16"/>
      <c r="W27" s="27" t="n">
        <v>23.2</v>
      </c>
      <c r="X27" s="16"/>
      <c r="Y27" s="27" t="n">
        <v>21.5</v>
      </c>
    </row>
    <row r="28" customFormat="false" ht="24" hidden="false" customHeight="true" outlineLevel="0" collapsed="false">
      <c r="A28" s="95" t="s">
        <v>102</v>
      </c>
      <c r="B28" s="96"/>
      <c r="C28" s="97" t="n">
        <v>10.2</v>
      </c>
      <c r="D28" s="96"/>
      <c r="E28" s="97" t="n">
        <v>-26.4</v>
      </c>
      <c r="F28" s="96"/>
      <c r="G28" s="97" t="n">
        <v>-42.5</v>
      </c>
      <c r="H28" s="96"/>
      <c r="I28" s="97" t="n">
        <v>-51.1</v>
      </c>
      <c r="J28" s="96"/>
      <c r="K28" s="97" t="n">
        <v>-44.3</v>
      </c>
      <c r="L28" s="96"/>
      <c r="M28" s="97" t="n">
        <v>-29.2</v>
      </c>
      <c r="N28" s="96"/>
      <c r="O28" s="97" t="n">
        <v>-23.9</v>
      </c>
      <c r="P28" s="96"/>
      <c r="Q28" s="97" t="n">
        <v>-23.5</v>
      </c>
      <c r="R28" s="96"/>
      <c r="S28" s="97" t="n">
        <v>-19.1</v>
      </c>
      <c r="T28" s="96"/>
      <c r="U28" s="97" t="n">
        <v>-14.6</v>
      </c>
      <c r="V28" s="96"/>
      <c r="W28" s="97" t="n">
        <v>-15.7</v>
      </c>
      <c r="X28" s="96"/>
      <c r="Y28" s="97" t="n">
        <v>-30.3</v>
      </c>
    </row>
  </sheetData>
  <mergeCells count="14">
    <mergeCell ref="A1:O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25.62"/>
    <col collapsed="false" customWidth="true" hidden="false" outlineLevel="0" max="2" min="2" style="87" width="9.36"/>
    <col collapsed="false" customWidth="false" hidden="false" outlineLevel="0" max="3" min="3" style="87" width="8.99"/>
    <col collapsed="false" customWidth="true" hidden="false" outlineLevel="0" max="4" min="4" style="87" width="9.36"/>
    <col collapsed="false" customWidth="false" hidden="false" outlineLevel="0" max="5" min="5" style="87" width="8.99"/>
    <col collapsed="false" customWidth="true" hidden="false" outlineLevel="0" max="6" min="6" style="87" width="9.36"/>
    <col collapsed="false" customWidth="false" hidden="false" outlineLevel="0" max="7" min="7" style="87" width="8.99"/>
    <col collapsed="false" customWidth="true" hidden="false" outlineLevel="0" max="8" min="8" style="87" width="9.36"/>
    <col collapsed="false" customWidth="false" hidden="false" outlineLevel="0" max="9" min="9" style="87" width="8.99"/>
    <col collapsed="false" customWidth="true" hidden="false" outlineLevel="0" max="10" min="10" style="87" width="9.36"/>
    <col collapsed="false" customWidth="false" hidden="false" outlineLevel="0" max="11" min="11" style="87" width="8.99"/>
    <col collapsed="false" customWidth="true" hidden="false" outlineLevel="0" max="12" min="12" style="87" width="9.36"/>
    <col collapsed="false" customWidth="false" hidden="false" outlineLevel="0" max="13" min="13" style="87" width="8.99"/>
    <col collapsed="false" customWidth="true" hidden="false" outlineLevel="0" max="14" min="14" style="87" width="9.36"/>
    <col collapsed="false" customWidth="false" hidden="false" outlineLevel="0" max="15" min="15" style="87" width="8.99"/>
    <col collapsed="false" customWidth="true" hidden="false" outlineLevel="0" max="16" min="16" style="87" width="9.36"/>
    <col collapsed="false" customWidth="false" hidden="false" outlineLevel="0" max="17" min="17" style="87" width="8.99"/>
    <col collapsed="false" customWidth="true" hidden="false" outlineLevel="0" max="18" min="18" style="87" width="9.36"/>
    <col collapsed="false" customWidth="false" hidden="false" outlineLevel="0" max="19" min="19" style="87" width="8.99"/>
    <col collapsed="false" customWidth="true" hidden="false" outlineLevel="0" max="20" min="20" style="87" width="9.36"/>
    <col collapsed="false" customWidth="false" hidden="false" outlineLevel="0" max="21" min="21" style="87" width="8.99"/>
    <col collapsed="false" customWidth="true" hidden="false" outlineLevel="0" max="22" min="22" style="87" width="9.36"/>
    <col collapsed="false" customWidth="false" hidden="false" outlineLevel="0" max="23" min="23" style="87" width="8.99"/>
    <col collapsed="false" customWidth="true" hidden="false" outlineLevel="0" max="24" min="24" style="87" width="9.36"/>
    <col collapsed="false" customWidth="false" hidden="false" outlineLevel="0" max="204" min="25" style="87" width="8.99"/>
    <col collapsed="false" customWidth="false" hidden="false" outlineLevel="0" max="257" min="205" style="88" width="8.99"/>
  </cols>
  <sheetData>
    <row r="1" customFormat="false" ht="28.5" hidden="false" customHeight="true" outlineLevel="0" collapsed="false">
      <c r="A1" s="2" t="s">
        <v>4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  <c r="T2" s="5" t="s">
        <v>12</v>
      </c>
      <c r="U2" s="5"/>
      <c r="V2" s="5" t="s">
        <v>13</v>
      </c>
      <c r="W2" s="5"/>
      <c r="X2" s="5" t="s">
        <v>14</v>
      </c>
      <c r="Y2" s="5"/>
    </row>
    <row r="3" customFormat="false" ht="37" hidden="false" customHeight="true" outlineLevel="0" collapsed="false">
      <c r="A3" s="3"/>
      <c r="B3" s="7" t="s">
        <v>15</v>
      </c>
      <c r="C3" s="8" t="s">
        <v>16</v>
      </c>
      <c r="D3" s="7" t="s">
        <v>15</v>
      </c>
      <c r="E3" s="8" t="s">
        <v>16</v>
      </c>
      <c r="F3" s="7" t="s">
        <v>15</v>
      </c>
      <c r="G3" s="8" t="s">
        <v>16</v>
      </c>
      <c r="H3" s="7" t="s">
        <v>15</v>
      </c>
      <c r="I3" s="8" t="s">
        <v>16</v>
      </c>
      <c r="J3" s="7" t="s">
        <v>15</v>
      </c>
      <c r="K3" s="8" t="s">
        <v>16</v>
      </c>
      <c r="L3" s="7" t="s">
        <v>15</v>
      </c>
      <c r="M3" s="8" t="s">
        <v>16</v>
      </c>
      <c r="N3" s="7" t="s">
        <v>15</v>
      </c>
      <c r="O3" s="8" t="s">
        <v>16</v>
      </c>
      <c r="P3" s="7" t="s">
        <v>15</v>
      </c>
      <c r="Q3" s="8" t="s">
        <v>16</v>
      </c>
      <c r="R3" s="7" t="s">
        <v>15</v>
      </c>
      <c r="S3" s="8" t="s">
        <v>16</v>
      </c>
      <c r="T3" s="7" t="s">
        <v>15</v>
      </c>
      <c r="U3" s="8" t="s">
        <v>16</v>
      </c>
      <c r="V3" s="7" t="s">
        <v>15</v>
      </c>
      <c r="W3" s="8" t="s">
        <v>16</v>
      </c>
      <c r="X3" s="7" t="s">
        <v>15</v>
      </c>
      <c r="Y3" s="8" t="s">
        <v>16</v>
      </c>
    </row>
    <row r="4" customFormat="false" ht="33" hidden="false" customHeight="true" outlineLevel="0" collapsed="false">
      <c r="A4" s="177" t="s">
        <v>453</v>
      </c>
      <c r="B4" s="167"/>
      <c r="C4" s="169"/>
      <c r="D4" s="167"/>
      <c r="E4" s="169"/>
      <c r="F4" s="167"/>
      <c r="G4" s="169"/>
      <c r="H4" s="167"/>
      <c r="I4" s="169"/>
      <c r="J4" s="167"/>
      <c r="K4" s="169"/>
      <c r="L4" s="167"/>
      <c r="M4" s="169"/>
      <c r="N4" s="167"/>
      <c r="O4" s="169"/>
      <c r="P4" s="167"/>
      <c r="Q4" s="169"/>
      <c r="R4" s="167"/>
      <c r="S4" s="169"/>
      <c r="T4" s="167"/>
      <c r="U4" s="169"/>
      <c r="V4" s="167"/>
      <c r="W4" s="169"/>
      <c r="X4" s="167"/>
      <c r="Y4" s="169"/>
    </row>
    <row r="5" customFormat="false" ht="24" hidden="false" customHeight="true" outlineLevel="0" collapsed="false">
      <c r="A5" s="182" t="s">
        <v>436</v>
      </c>
      <c r="B5" s="16"/>
      <c r="C5" s="27" t="n">
        <v>26.8</v>
      </c>
      <c r="D5" s="16"/>
      <c r="E5" s="27" t="n">
        <v>-1.1</v>
      </c>
      <c r="F5" s="16"/>
      <c r="G5" s="27" t="n">
        <v>6.7</v>
      </c>
      <c r="H5" s="16"/>
      <c r="I5" s="27" t="n">
        <v>-18.6</v>
      </c>
      <c r="J5" s="16"/>
      <c r="K5" s="27" t="n">
        <v>-18.4</v>
      </c>
      <c r="L5" s="16"/>
      <c r="M5" s="27" t="n">
        <v>-14.6792582413993</v>
      </c>
      <c r="N5" s="16"/>
      <c r="O5" s="27" t="n">
        <v>-12</v>
      </c>
      <c r="P5" s="16"/>
      <c r="Q5" s="27" t="n">
        <v>-18.1</v>
      </c>
      <c r="R5" s="16"/>
      <c r="S5" s="27" t="n">
        <v>-11.5</v>
      </c>
      <c r="T5" s="16"/>
      <c r="U5" s="27" t="n">
        <v>-5</v>
      </c>
      <c r="V5" s="16"/>
      <c r="W5" s="27" t="n">
        <v>-1.3</v>
      </c>
      <c r="X5" s="16"/>
      <c r="Y5" s="27" t="n">
        <v>-7.4</v>
      </c>
    </row>
    <row r="6" customFormat="false" ht="24" hidden="false" customHeight="true" outlineLevel="0" collapsed="false">
      <c r="A6" s="93" t="s">
        <v>93</v>
      </c>
      <c r="B6" s="16"/>
      <c r="C6" s="27" t="n">
        <v>72.5</v>
      </c>
      <c r="D6" s="16"/>
      <c r="E6" s="27" t="n">
        <v>-5.9</v>
      </c>
      <c r="F6" s="16"/>
      <c r="G6" s="27" t="n">
        <v>164.4</v>
      </c>
      <c r="H6" s="16"/>
      <c r="I6" s="27" t="n">
        <v>220</v>
      </c>
      <c r="J6" s="16"/>
      <c r="K6" s="27" t="n">
        <v>82.4</v>
      </c>
      <c r="L6" s="16"/>
      <c r="M6" s="27" t="n">
        <v>6.1605412712491</v>
      </c>
      <c r="N6" s="16"/>
      <c r="O6" s="27" t="n">
        <v>17.3</v>
      </c>
      <c r="P6" s="16"/>
      <c r="Q6" s="27" t="n">
        <v>27.6</v>
      </c>
      <c r="R6" s="16"/>
      <c r="S6" s="27" t="n">
        <v>16.1</v>
      </c>
      <c r="T6" s="16"/>
      <c r="U6" s="27" t="n">
        <v>-3.6</v>
      </c>
      <c r="V6" s="16"/>
      <c r="W6" s="27" t="n">
        <v>-1.3</v>
      </c>
      <c r="X6" s="16"/>
      <c r="Y6" s="27" t="n">
        <v>-10.1</v>
      </c>
    </row>
    <row r="7" customFormat="false" ht="24" hidden="false" customHeight="true" outlineLevel="0" collapsed="false">
      <c r="A7" s="93" t="s">
        <v>94</v>
      </c>
      <c r="B7" s="16"/>
      <c r="C7" s="27" t="n">
        <v>43</v>
      </c>
      <c r="D7" s="16"/>
      <c r="E7" s="27" t="n">
        <v>206.3</v>
      </c>
      <c r="F7" s="16"/>
      <c r="G7" s="27" t="n">
        <v>219</v>
      </c>
      <c r="H7" s="16"/>
      <c r="I7" s="27" t="n">
        <v>194</v>
      </c>
      <c r="J7" s="16"/>
      <c r="K7" s="27" t="n">
        <v>182.9</v>
      </c>
      <c r="L7" s="16"/>
      <c r="M7" s="27" t="n">
        <v>180.350103720357</v>
      </c>
      <c r="N7" s="16"/>
      <c r="O7" s="27" t="n">
        <v>177.7</v>
      </c>
      <c r="P7" s="16"/>
      <c r="Q7" s="27" t="n">
        <v>218.2</v>
      </c>
      <c r="R7" s="16"/>
      <c r="S7" s="27" t="n">
        <v>190.9</v>
      </c>
      <c r="T7" s="16"/>
      <c r="U7" s="27" t="n">
        <v>170</v>
      </c>
      <c r="V7" s="16"/>
      <c r="W7" s="27" t="n">
        <v>49.8</v>
      </c>
      <c r="X7" s="16"/>
      <c r="Y7" s="27" t="n">
        <v>-1.5</v>
      </c>
    </row>
    <row r="8" customFormat="false" ht="24" hidden="false" customHeight="true" outlineLevel="0" collapsed="false">
      <c r="A8" s="93" t="s">
        <v>95</v>
      </c>
      <c r="B8" s="16"/>
      <c r="C8" s="27" t="n">
        <v>11.3</v>
      </c>
      <c r="D8" s="16"/>
      <c r="E8" s="27" t="n">
        <v>2170.2</v>
      </c>
      <c r="F8" s="16"/>
      <c r="G8" s="27" t="n">
        <v>59</v>
      </c>
      <c r="H8" s="16"/>
      <c r="I8" s="27" t="n">
        <v>55.3</v>
      </c>
      <c r="J8" s="16"/>
      <c r="K8" s="27" t="n">
        <v>61.6</v>
      </c>
      <c r="L8" s="16"/>
      <c r="M8" s="27" t="n">
        <v>72.1060634545349</v>
      </c>
      <c r="N8" s="16"/>
      <c r="O8" s="27" t="n">
        <v>78.4</v>
      </c>
      <c r="P8" s="16"/>
      <c r="Q8" s="27" t="n">
        <v>65.4</v>
      </c>
      <c r="R8" s="16"/>
      <c r="S8" s="27" t="n">
        <v>51.4</v>
      </c>
      <c r="T8" s="16"/>
      <c r="U8" s="27" t="n">
        <v>44.9</v>
      </c>
      <c r="V8" s="16"/>
      <c r="W8" s="27" t="n">
        <v>35.7</v>
      </c>
      <c r="X8" s="16"/>
      <c r="Y8" s="27" t="n">
        <v>16.3</v>
      </c>
    </row>
    <row r="9" customFormat="false" ht="24" hidden="false" customHeight="true" outlineLevel="0" collapsed="false">
      <c r="A9" s="93" t="s">
        <v>96</v>
      </c>
      <c r="B9" s="16"/>
      <c r="C9" s="27" t="n">
        <v>27.4</v>
      </c>
      <c r="D9" s="16"/>
      <c r="E9" s="27" t="n">
        <v>61</v>
      </c>
      <c r="F9" s="16"/>
      <c r="G9" s="27" t="n">
        <v>274.7</v>
      </c>
      <c r="H9" s="16"/>
      <c r="I9" s="27" t="n">
        <v>59.3</v>
      </c>
      <c r="J9" s="16"/>
      <c r="K9" s="27" t="n">
        <v>52.2</v>
      </c>
      <c r="L9" s="16"/>
      <c r="M9" s="27" t="n">
        <v>54.1732245914682</v>
      </c>
      <c r="N9" s="16"/>
      <c r="O9" s="27" t="n">
        <v>51.7</v>
      </c>
      <c r="P9" s="16"/>
      <c r="Q9" s="27" t="n">
        <v>49.7</v>
      </c>
      <c r="R9" s="16"/>
      <c r="S9" s="27" t="n">
        <v>45.8</v>
      </c>
      <c r="T9" s="16"/>
      <c r="U9" s="27" t="n">
        <v>49.7</v>
      </c>
      <c r="V9" s="16"/>
      <c r="W9" s="27" t="n">
        <v>54.4</v>
      </c>
      <c r="X9" s="16"/>
      <c r="Y9" s="27" t="n">
        <v>69.1</v>
      </c>
    </row>
    <row r="10" customFormat="false" ht="24" hidden="false" customHeight="true" outlineLevel="0" collapsed="false">
      <c r="A10" s="93" t="s">
        <v>97</v>
      </c>
      <c r="B10" s="16"/>
      <c r="C10" s="27" t="n">
        <v>54.7</v>
      </c>
      <c r="D10" s="16"/>
      <c r="E10" s="27" t="n">
        <v>259</v>
      </c>
      <c r="F10" s="16"/>
      <c r="G10" s="27" t="n">
        <v>134.1</v>
      </c>
      <c r="H10" s="16"/>
      <c r="I10" s="27" t="n">
        <v>28</v>
      </c>
      <c r="J10" s="16"/>
      <c r="K10" s="27" t="n">
        <v>54.2</v>
      </c>
      <c r="L10" s="16"/>
      <c r="M10" s="27" t="n">
        <v>46.6397078235921</v>
      </c>
      <c r="N10" s="16"/>
      <c r="O10" s="27" t="n">
        <v>58.3</v>
      </c>
      <c r="P10" s="16"/>
      <c r="Q10" s="27" t="n">
        <v>70</v>
      </c>
      <c r="R10" s="16"/>
      <c r="S10" s="27" t="n">
        <v>77.7</v>
      </c>
      <c r="T10" s="16"/>
      <c r="U10" s="27" t="n">
        <v>62.6</v>
      </c>
      <c r="V10" s="16"/>
      <c r="W10" s="27" t="n">
        <v>17.7</v>
      </c>
      <c r="X10" s="16"/>
      <c r="Y10" s="27" t="n">
        <v>15.1</v>
      </c>
    </row>
    <row r="11" customFormat="false" ht="24" hidden="false" customHeight="true" outlineLevel="0" collapsed="false">
      <c r="A11" s="93" t="s">
        <v>98</v>
      </c>
      <c r="B11" s="16"/>
      <c r="C11" s="27" t="n">
        <v>162.8</v>
      </c>
      <c r="D11" s="16"/>
      <c r="E11" s="27" t="n">
        <v>-53.7</v>
      </c>
      <c r="F11" s="16"/>
      <c r="G11" s="27" t="n">
        <v>17.7</v>
      </c>
      <c r="H11" s="16"/>
      <c r="I11" s="27" t="n">
        <v>-37.7</v>
      </c>
      <c r="J11" s="16"/>
      <c r="K11" s="27" t="n">
        <v>-50.9</v>
      </c>
      <c r="L11" s="16"/>
      <c r="M11" s="27" t="n">
        <v>-59.0871705127085</v>
      </c>
      <c r="N11" s="16"/>
      <c r="O11" s="27" t="n">
        <v>-62.6</v>
      </c>
      <c r="P11" s="16"/>
      <c r="Q11" s="27" t="n">
        <v>-71.2</v>
      </c>
      <c r="R11" s="16"/>
      <c r="S11" s="27" t="n">
        <v>-72.8</v>
      </c>
      <c r="T11" s="16"/>
      <c r="U11" s="27" t="n">
        <v>-69.8</v>
      </c>
      <c r="V11" s="16"/>
      <c r="W11" s="27" t="n">
        <v>-67.6</v>
      </c>
      <c r="X11" s="16"/>
      <c r="Y11" s="27" t="n">
        <v>-58.4</v>
      </c>
    </row>
    <row r="12" customFormat="false" ht="24" hidden="false" customHeight="true" outlineLevel="0" collapsed="false">
      <c r="A12" s="93" t="s">
        <v>99</v>
      </c>
      <c r="B12" s="16"/>
      <c r="C12" s="27" t="n">
        <v>9.3</v>
      </c>
      <c r="D12" s="16"/>
      <c r="E12" s="27" t="n">
        <v>142.8</v>
      </c>
      <c r="F12" s="16"/>
      <c r="G12" s="27" t="n">
        <v>171.5</v>
      </c>
      <c r="H12" s="16"/>
      <c r="I12" s="27" t="n">
        <v>29.2</v>
      </c>
      <c r="J12" s="16"/>
      <c r="K12" s="27" t="n">
        <v>61.4</v>
      </c>
      <c r="L12" s="16"/>
      <c r="M12" s="27" t="n">
        <v>53.1465056508389</v>
      </c>
      <c r="N12" s="16"/>
      <c r="O12" s="27" t="n">
        <v>39.1</v>
      </c>
      <c r="P12" s="16"/>
      <c r="Q12" s="27" t="n">
        <v>38.1</v>
      </c>
      <c r="R12" s="16"/>
      <c r="S12" s="27" t="n">
        <v>29.6</v>
      </c>
      <c r="T12" s="16"/>
      <c r="U12" s="27" t="n">
        <v>14.1</v>
      </c>
      <c r="V12" s="16"/>
      <c r="W12" s="27" t="n">
        <v>32.7</v>
      </c>
      <c r="X12" s="16"/>
      <c r="Y12" s="27" t="n">
        <v>44.7</v>
      </c>
    </row>
    <row r="13" customFormat="false" ht="24" hidden="false" customHeight="true" outlineLevel="0" collapsed="false">
      <c r="A13" s="93" t="s">
        <v>100</v>
      </c>
      <c r="B13" s="16"/>
      <c r="C13" s="27" t="n">
        <v>90.4</v>
      </c>
      <c r="D13" s="16"/>
      <c r="E13" s="27" t="n">
        <v>192.9</v>
      </c>
      <c r="F13" s="16"/>
      <c r="G13" s="27" t="n">
        <v>452.9</v>
      </c>
      <c r="H13" s="16"/>
      <c r="I13" s="27" t="n">
        <v>122.1</v>
      </c>
      <c r="J13" s="16"/>
      <c r="K13" s="27" t="n">
        <v>60.7</v>
      </c>
      <c r="L13" s="16"/>
      <c r="M13" s="27" t="n">
        <v>64.2069837097915</v>
      </c>
      <c r="N13" s="16"/>
      <c r="O13" s="27" t="n">
        <v>70.9</v>
      </c>
      <c r="P13" s="16"/>
      <c r="Q13" s="27" t="n">
        <v>61.6</v>
      </c>
      <c r="R13" s="16"/>
      <c r="S13" s="27" t="n">
        <v>55</v>
      </c>
      <c r="T13" s="16"/>
      <c r="U13" s="27" t="n">
        <v>50.5</v>
      </c>
      <c r="V13" s="16"/>
      <c r="W13" s="27" t="n">
        <v>44</v>
      </c>
      <c r="X13" s="16"/>
      <c r="Y13" s="27" t="n">
        <v>23.3</v>
      </c>
    </row>
    <row r="14" customFormat="false" ht="24" hidden="false" customHeight="true" outlineLevel="0" collapsed="false">
      <c r="A14" s="93" t="s">
        <v>101</v>
      </c>
      <c r="B14" s="16"/>
      <c r="C14" s="27" t="n">
        <v>69.9</v>
      </c>
      <c r="D14" s="16"/>
      <c r="E14" s="27" t="n">
        <v>153.4</v>
      </c>
      <c r="F14" s="16"/>
      <c r="G14" s="27" t="n">
        <v>100.1</v>
      </c>
      <c r="H14" s="16"/>
      <c r="I14" s="27" t="n">
        <v>116</v>
      </c>
      <c r="J14" s="16"/>
      <c r="K14" s="27" t="n">
        <v>79.7</v>
      </c>
      <c r="L14" s="16"/>
      <c r="M14" s="27" t="n">
        <v>54.7765393007476</v>
      </c>
      <c r="N14" s="16"/>
      <c r="O14" s="27" t="n">
        <v>91.7</v>
      </c>
      <c r="P14" s="16"/>
      <c r="Q14" s="27" t="n">
        <v>78.2</v>
      </c>
      <c r="R14" s="16"/>
      <c r="S14" s="27" t="n">
        <v>187.3</v>
      </c>
      <c r="T14" s="16"/>
      <c r="U14" s="27" t="n">
        <v>196.6</v>
      </c>
      <c r="V14" s="16"/>
      <c r="W14" s="27" t="n">
        <v>154.6</v>
      </c>
      <c r="X14" s="16"/>
      <c r="Y14" s="27" t="n">
        <v>130.2</v>
      </c>
    </row>
    <row r="15" customFormat="false" ht="24" hidden="false" customHeight="true" outlineLevel="0" collapsed="false">
      <c r="A15" s="93" t="s">
        <v>102</v>
      </c>
      <c r="B15" s="16"/>
      <c r="C15" s="27" t="n">
        <v>-7.7</v>
      </c>
      <c r="D15" s="16"/>
      <c r="E15" s="27" t="n">
        <v>-62.5</v>
      </c>
      <c r="F15" s="16"/>
      <c r="G15" s="27" t="n">
        <v>-65.7</v>
      </c>
      <c r="H15" s="16"/>
      <c r="I15" s="27" t="n">
        <v>-69.3</v>
      </c>
      <c r="J15" s="16"/>
      <c r="K15" s="27" t="n">
        <v>-63.2</v>
      </c>
      <c r="L15" s="16"/>
      <c r="M15" s="27" t="n">
        <v>-44.1274337856792</v>
      </c>
      <c r="N15" s="16"/>
      <c r="O15" s="27" t="n">
        <v>-38.8</v>
      </c>
      <c r="P15" s="16"/>
      <c r="Q15" s="27" t="n">
        <v>34.2</v>
      </c>
      <c r="R15" s="16"/>
      <c r="S15" s="27" t="n">
        <v>-28.4</v>
      </c>
      <c r="T15" s="16"/>
      <c r="U15" s="27" t="n">
        <v>-14.4</v>
      </c>
      <c r="V15" s="16"/>
      <c r="W15" s="27" t="n">
        <v>-7.6</v>
      </c>
      <c r="X15" s="16"/>
      <c r="Y15" s="27" t="n">
        <v>-30.5</v>
      </c>
    </row>
    <row r="16" customFormat="false" ht="22.9" hidden="false" customHeight="true" outlineLevel="0" collapsed="false">
      <c r="A16" s="157"/>
      <c r="B16" s="16"/>
      <c r="C16" s="27"/>
      <c r="D16" s="16"/>
      <c r="E16" s="27"/>
      <c r="F16" s="16"/>
      <c r="G16" s="27"/>
      <c r="H16" s="16"/>
      <c r="I16" s="27"/>
      <c r="J16" s="16"/>
      <c r="K16" s="27"/>
      <c r="L16" s="16"/>
      <c r="M16" s="27"/>
      <c r="N16" s="16"/>
      <c r="O16" s="27"/>
      <c r="P16" s="16"/>
      <c r="Q16" s="27"/>
      <c r="R16" s="16"/>
      <c r="S16" s="27"/>
      <c r="T16" s="16"/>
      <c r="U16" s="27"/>
      <c r="V16" s="16"/>
      <c r="W16" s="27"/>
      <c r="X16" s="16"/>
      <c r="Y16" s="27"/>
    </row>
    <row r="17" customFormat="false" ht="33" hidden="false" customHeight="true" outlineLevel="0" collapsed="false">
      <c r="A17" s="99" t="s">
        <v>454</v>
      </c>
      <c r="B17" s="16"/>
      <c r="C17" s="27"/>
      <c r="D17" s="16"/>
      <c r="E17" s="27"/>
      <c r="F17" s="16"/>
      <c r="G17" s="27"/>
      <c r="H17" s="16"/>
      <c r="I17" s="27"/>
      <c r="J17" s="16"/>
      <c r="K17" s="27"/>
      <c r="L17" s="16"/>
      <c r="M17" s="27"/>
      <c r="N17" s="16"/>
      <c r="O17" s="27"/>
      <c r="P17" s="16"/>
      <c r="Q17" s="27"/>
      <c r="R17" s="16"/>
      <c r="S17" s="27"/>
      <c r="T17" s="16"/>
      <c r="U17" s="27"/>
      <c r="V17" s="16"/>
      <c r="W17" s="27"/>
      <c r="X17" s="16"/>
      <c r="Y17" s="27"/>
    </row>
    <row r="18" customFormat="false" ht="24" hidden="false" customHeight="true" outlineLevel="0" collapsed="false">
      <c r="A18" s="93" t="s">
        <v>436</v>
      </c>
      <c r="B18" s="16"/>
      <c r="C18" s="27" t="n">
        <v>27.1731468352149</v>
      </c>
      <c r="D18" s="16"/>
      <c r="E18" s="27" t="n">
        <v>1.68140274190345</v>
      </c>
      <c r="F18" s="16"/>
      <c r="G18" s="27" t="n">
        <v>0.749249829715964</v>
      </c>
      <c r="H18" s="16"/>
      <c r="I18" s="27" t="n">
        <v>-15.2048729939377</v>
      </c>
      <c r="J18" s="16"/>
      <c r="K18" s="27" t="n">
        <v>-16.7630972624016</v>
      </c>
      <c r="L18" s="16"/>
      <c r="M18" s="27" t="n">
        <v>-11.6460574699807</v>
      </c>
      <c r="N18" s="16"/>
      <c r="O18" s="27" t="n">
        <v>-17.2190405298009</v>
      </c>
      <c r="P18" s="16"/>
      <c r="Q18" s="27" t="n">
        <v>-22.3212443589468</v>
      </c>
      <c r="R18" s="16"/>
      <c r="S18" s="27" t="n">
        <v>-22.0833349505582</v>
      </c>
      <c r="T18" s="16"/>
      <c r="U18" s="27" t="n">
        <v>-25.2036655695938</v>
      </c>
      <c r="V18" s="16"/>
      <c r="W18" s="27" t="n">
        <v>-30.4784068604869</v>
      </c>
      <c r="X18" s="16"/>
      <c r="Y18" s="27" t="n">
        <v>-31.1</v>
      </c>
    </row>
    <row r="19" customFormat="false" ht="24" hidden="false" customHeight="true" outlineLevel="0" collapsed="false">
      <c r="A19" s="93" t="s">
        <v>93</v>
      </c>
      <c r="B19" s="100"/>
      <c r="C19" s="50" t="n">
        <v>26.9</v>
      </c>
      <c r="D19" s="100"/>
      <c r="E19" s="50" t="n">
        <v>-7.31305862313154</v>
      </c>
      <c r="F19" s="100"/>
      <c r="G19" s="50" t="n">
        <v>-0.101652745690416</v>
      </c>
      <c r="H19" s="100"/>
      <c r="I19" s="50" t="n">
        <v>-20.6689821931581</v>
      </c>
      <c r="J19" s="100"/>
      <c r="K19" s="50" t="n">
        <v>-28.886764495005</v>
      </c>
      <c r="L19" s="100"/>
      <c r="M19" s="50" t="n">
        <v>-20.709166043442</v>
      </c>
      <c r="N19" s="100"/>
      <c r="O19" s="50" t="n">
        <v>-16.5036960422068</v>
      </c>
      <c r="P19" s="100"/>
      <c r="Q19" s="50" t="n">
        <v>-21.1057611481873</v>
      </c>
      <c r="R19" s="100"/>
      <c r="S19" s="50" t="n">
        <v>-16.4896128423041</v>
      </c>
      <c r="T19" s="100"/>
      <c r="U19" s="50" t="n">
        <v>-13.5569577159212</v>
      </c>
      <c r="V19" s="100"/>
      <c r="W19" s="50" t="n">
        <v>-15.4128827717325</v>
      </c>
      <c r="X19" s="100"/>
      <c r="Y19" s="50" t="n">
        <v>-18.4</v>
      </c>
    </row>
    <row r="20" customFormat="false" ht="24" hidden="false" customHeight="true" outlineLevel="0" collapsed="false">
      <c r="A20" s="93" t="s">
        <v>94</v>
      </c>
      <c r="B20" s="16"/>
      <c r="C20" s="27" t="n">
        <v>44.0610876150474</v>
      </c>
      <c r="D20" s="16"/>
      <c r="E20" s="27" t="n">
        <v>86.3397091780893</v>
      </c>
      <c r="F20" s="16"/>
      <c r="G20" s="27" t="n">
        <v>-6.00269314687732</v>
      </c>
      <c r="H20" s="16"/>
      <c r="I20" s="27" t="n">
        <v>-11.9686818202918</v>
      </c>
      <c r="J20" s="16"/>
      <c r="K20" s="27" t="n">
        <v>-19.9394038650508</v>
      </c>
      <c r="L20" s="16"/>
      <c r="M20" s="27" t="n">
        <v>-23.3945951006189</v>
      </c>
      <c r="N20" s="16"/>
      <c r="O20" s="27" t="n">
        <v>-27.1215225961646</v>
      </c>
      <c r="P20" s="16"/>
      <c r="Q20" s="27" t="n">
        <v>-29.5463860023523</v>
      </c>
      <c r="R20" s="16"/>
      <c r="S20" s="27" t="n">
        <v>-29.6455916937649</v>
      </c>
      <c r="T20" s="16"/>
      <c r="U20" s="27" t="n">
        <v>-31.0400006244609</v>
      </c>
      <c r="V20" s="16"/>
      <c r="W20" s="27" t="n">
        <v>-38.7245478689769</v>
      </c>
      <c r="X20" s="16"/>
      <c r="Y20" s="27" t="n">
        <v>-41.6</v>
      </c>
    </row>
    <row r="21" customFormat="false" ht="24" hidden="false" customHeight="true" outlineLevel="0" collapsed="false">
      <c r="A21" s="93" t="s">
        <v>95</v>
      </c>
      <c r="B21" s="16"/>
      <c r="C21" s="27" t="n">
        <v>105.185690717882</v>
      </c>
      <c r="D21" s="16"/>
      <c r="E21" s="27" t="n">
        <v>49.2571741340214</v>
      </c>
      <c r="F21" s="16"/>
      <c r="G21" s="27" t="n">
        <v>28.3577120280558</v>
      </c>
      <c r="H21" s="16"/>
      <c r="I21" s="27" t="n">
        <v>-16.2682738913758</v>
      </c>
      <c r="J21" s="16"/>
      <c r="K21" s="27" t="n">
        <v>-25.2343353188346</v>
      </c>
      <c r="L21" s="16"/>
      <c r="M21" s="27" t="n">
        <v>-25.9815757703008</v>
      </c>
      <c r="N21" s="16"/>
      <c r="O21" s="27" t="n">
        <v>-34.1416095907941</v>
      </c>
      <c r="P21" s="16"/>
      <c r="Q21" s="27" t="n">
        <v>-39.3987462570088</v>
      </c>
      <c r="R21" s="16"/>
      <c r="S21" s="27" t="n">
        <v>-41.3020627092408</v>
      </c>
      <c r="T21" s="16"/>
      <c r="U21" s="27" t="n">
        <v>-43.2706185814454</v>
      </c>
      <c r="V21" s="16"/>
      <c r="W21" s="27" t="n">
        <v>-42.6683814906436</v>
      </c>
      <c r="X21" s="16"/>
      <c r="Y21" s="27" t="n">
        <v>-44</v>
      </c>
    </row>
    <row r="22" customFormat="false" ht="24" hidden="false" customHeight="true" outlineLevel="0" collapsed="false">
      <c r="A22" s="93" t="s">
        <v>96</v>
      </c>
      <c r="B22" s="16"/>
      <c r="C22" s="27" t="n">
        <v>-4.27322961710689</v>
      </c>
      <c r="D22" s="16"/>
      <c r="E22" s="27" t="n">
        <v>-9.70535858831147</v>
      </c>
      <c r="F22" s="16"/>
      <c r="G22" s="27" t="n">
        <v>19.8956907229937</v>
      </c>
      <c r="H22" s="16"/>
      <c r="I22" s="27" t="n">
        <v>-1.34469260879577</v>
      </c>
      <c r="J22" s="16"/>
      <c r="K22" s="27" t="n">
        <v>-1.91423186404921</v>
      </c>
      <c r="L22" s="16"/>
      <c r="M22" s="27" t="n">
        <v>-2.25618675543731</v>
      </c>
      <c r="N22" s="16"/>
      <c r="O22" s="27" t="n">
        <v>-5.8588133299501</v>
      </c>
      <c r="P22" s="16"/>
      <c r="Q22" s="27" t="n">
        <v>-6.9199559798036</v>
      </c>
      <c r="R22" s="16"/>
      <c r="S22" s="27" t="n">
        <v>-5.31874957340796</v>
      </c>
      <c r="T22" s="16"/>
      <c r="U22" s="27" t="n">
        <v>-14.7347366415849</v>
      </c>
      <c r="V22" s="16"/>
      <c r="W22" s="27" t="n">
        <v>-12.0415014877833</v>
      </c>
      <c r="X22" s="16"/>
      <c r="Y22" s="27" t="n">
        <v>-14.8</v>
      </c>
    </row>
    <row r="23" customFormat="false" ht="24" hidden="false" customHeight="true" outlineLevel="0" collapsed="false">
      <c r="A23" s="93" t="s">
        <v>97</v>
      </c>
      <c r="B23" s="16"/>
      <c r="C23" s="27" t="n">
        <v>11.3445533448715</v>
      </c>
      <c r="D23" s="16"/>
      <c r="E23" s="27" t="n">
        <v>6.79287128712871</v>
      </c>
      <c r="F23" s="16"/>
      <c r="G23" s="27" t="n">
        <v>162.9</v>
      </c>
      <c r="H23" s="16"/>
      <c r="I23" s="27" t="n">
        <v>66.0308111961812</v>
      </c>
      <c r="J23" s="16"/>
      <c r="K23" s="27" t="n">
        <v>37.9124954485586</v>
      </c>
      <c r="L23" s="16"/>
      <c r="M23" s="27" t="n">
        <v>54.2745703108173</v>
      </c>
      <c r="N23" s="16"/>
      <c r="O23" s="27" t="n">
        <v>46.4148509770745</v>
      </c>
      <c r="P23" s="16"/>
      <c r="Q23" s="27" t="n">
        <v>31.0174478153863</v>
      </c>
      <c r="R23" s="16"/>
      <c r="S23" s="27" t="n">
        <v>30.5182821592327</v>
      </c>
      <c r="T23" s="16"/>
      <c r="U23" s="27" t="n">
        <v>25.7623954169931</v>
      </c>
      <c r="V23" s="16"/>
      <c r="W23" s="27" t="n">
        <v>-6.75672575507575</v>
      </c>
      <c r="X23" s="16"/>
      <c r="Y23" s="27" t="n">
        <v>-18</v>
      </c>
    </row>
    <row r="24" customFormat="false" ht="24" hidden="false" customHeight="true" outlineLevel="0" collapsed="false">
      <c r="A24" s="93" t="s">
        <v>98</v>
      </c>
      <c r="B24" s="16"/>
      <c r="C24" s="27" t="n">
        <v>-34.81701909623</v>
      </c>
      <c r="D24" s="16"/>
      <c r="E24" s="27" t="n">
        <v>-54.2065369315127</v>
      </c>
      <c r="F24" s="16"/>
      <c r="G24" s="27" t="n">
        <v>-57.9</v>
      </c>
      <c r="H24" s="16"/>
      <c r="I24" s="27" t="n">
        <v>-57.4268537074148</v>
      </c>
      <c r="J24" s="16"/>
      <c r="K24" s="27" t="n">
        <v>-50.1091405184175</v>
      </c>
      <c r="L24" s="16"/>
      <c r="M24" s="27" t="n">
        <v>-55.6002766408544</v>
      </c>
      <c r="N24" s="16"/>
      <c r="O24" s="27" t="n">
        <v>-58.7663318296521</v>
      </c>
      <c r="P24" s="16"/>
      <c r="Q24" s="27" t="n">
        <v>-56.3074153495883</v>
      </c>
      <c r="R24" s="16"/>
      <c r="S24" s="27" t="n">
        <v>-52.4405486567649</v>
      </c>
      <c r="T24" s="16"/>
      <c r="U24" s="27" t="n">
        <v>-47.8638018223063</v>
      </c>
      <c r="V24" s="16"/>
      <c r="W24" s="27" t="n">
        <v>-48.0540533358137</v>
      </c>
      <c r="X24" s="16"/>
      <c r="Y24" s="27" t="n">
        <v>-39</v>
      </c>
    </row>
    <row r="25" customFormat="false" ht="24" hidden="false" customHeight="true" outlineLevel="0" collapsed="false">
      <c r="A25" s="93" t="s">
        <v>99</v>
      </c>
      <c r="B25" s="16"/>
      <c r="C25" s="27" t="n">
        <v>5.8868175134007</v>
      </c>
      <c r="D25" s="16"/>
      <c r="E25" s="27" t="n">
        <v>-15.342776203966</v>
      </c>
      <c r="F25" s="16"/>
      <c r="G25" s="27" t="n">
        <v>-22.5</v>
      </c>
      <c r="H25" s="16"/>
      <c r="I25" s="27" t="n">
        <v>-5.44416052908461</v>
      </c>
      <c r="J25" s="16"/>
      <c r="K25" s="27" t="n">
        <v>-37.4103435258588</v>
      </c>
      <c r="L25" s="16"/>
      <c r="M25" s="27" t="n">
        <v>-21.8115629049176</v>
      </c>
      <c r="N25" s="16"/>
      <c r="O25" s="27" t="n">
        <v>-17.9343440778018</v>
      </c>
      <c r="P25" s="16"/>
      <c r="Q25" s="27" t="n">
        <v>-22.1157797411136</v>
      </c>
      <c r="R25" s="16"/>
      <c r="S25" s="27" t="n">
        <v>-25.7907161477271</v>
      </c>
      <c r="T25" s="16"/>
      <c r="U25" s="27" t="n">
        <v>-27.5660379238534</v>
      </c>
      <c r="V25" s="16"/>
      <c r="W25" s="27" t="n">
        <v>-35.9380984589809</v>
      </c>
      <c r="X25" s="16"/>
      <c r="Y25" s="27" t="n">
        <v>-32.5</v>
      </c>
    </row>
    <row r="26" customFormat="false" ht="24" hidden="false" customHeight="true" outlineLevel="0" collapsed="false">
      <c r="A26" s="93" t="s">
        <v>100</v>
      </c>
      <c r="B26" s="16"/>
      <c r="C26" s="27" t="n">
        <v>19.3096902903407</v>
      </c>
      <c r="D26" s="16"/>
      <c r="E26" s="27" t="n">
        <v>-20.9609868043603</v>
      </c>
      <c r="F26" s="16"/>
      <c r="G26" s="27" t="n">
        <v>-55.9</v>
      </c>
      <c r="H26" s="16"/>
      <c r="I26" s="27" t="n">
        <v>-45.9483800630436</v>
      </c>
      <c r="J26" s="16"/>
      <c r="K26" s="27" t="n">
        <v>-46.9466496056824</v>
      </c>
      <c r="L26" s="16"/>
      <c r="M26" s="27" t="n">
        <v>-39.3450697801697</v>
      </c>
      <c r="N26" s="16"/>
      <c r="O26" s="27" t="n">
        <v>-47.3535804218569</v>
      </c>
      <c r="P26" s="16"/>
      <c r="Q26" s="27" t="n">
        <v>-46.1135837329224</v>
      </c>
      <c r="R26" s="16"/>
      <c r="S26" s="27" t="n">
        <v>-43.7863504364075</v>
      </c>
      <c r="T26" s="16"/>
      <c r="U26" s="27" t="n">
        <v>-44.4208641443114</v>
      </c>
      <c r="V26" s="16"/>
      <c r="W26" s="27" t="n">
        <v>-43.1594457974336</v>
      </c>
      <c r="X26" s="16"/>
      <c r="Y26" s="27" t="n">
        <v>-24.6</v>
      </c>
    </row>
    <row r="27" customFormat="false" ht="24" hidden="false" customHeight="true" outlineLevel="0" collapsed="false">
      <c r="A27" s="93" t="s">
        <v>101</v>
      </c>
      <c r="B27" s="16"/>
      <c r="C27" s="27" t="n">
        <v>39.3006887706755</v>
      </c>
      <c r="D27" s="16"/>
      <c r="E27" s="27" t="n">
        <v>-35.1675861109823</v>
      </c>
      <c r="F27" s="16"/>
      <c r="G27" s="27" t="n">
        <v>-64.8</v>
      </c>
      <c r="H27" s="16"/>
      <c r="I27" s="27" t="n">
        <v>-67.4639809763603</v>
      </c>
      <c r="J27" s="16"/>
      <c r="K27" s="27" t="n">
        <v>-57.2849452989664</v>
      </c>
      <c r="L27" s="16"/>
      <c r="M27" s="27" t="n">
        <v>-43.5299629411269</v>
      </c>
      <c r="N27" s="16"/>
      <c r="O27" s="27" t="n">
        <v>-39.2530366231494</v>
      </c>
      <c r="P27" s="16"/>
      <c r="Q27" s="27" t="n">
        <v>-41.3440836972029</v>
      </c>
      <c r="R27" s="16"/>
      <c r="S27" s="27" t="n">
        <v>-49.4842549144388</v>
      </c>
      <c r="T27" s="16"/>
      <c r="U27" s="27" t="n">
        <v>-61.799503200006</v>
      </c>
      <c r="V27" s="16"/>
      <c r="W27" s="27" t="n">
        <v>-62.0849924256281</v>
      </c>
      <c r="X27" s="16"/>
      <c r="Y27" s="27" t="n">
        <v>-64.3</v>
      </c>
    </row>
    <row r="28" customFormat="false" ht="24" hidden="false" customHeight="true" outlineLevel="0" collapsed="false">
      <c r="A28" s="95" t="s">
        <v>102</v>
      </c>
      <c r="B28" s="96"/>
      <c r="C28" s="97" t="n">
        <v>38.7</v>
      </c>
      <c r="D28" s="96"/>
      <c r="E28" s="97" t="n">
        <v>-16.2029764605951</v>
      </c>
      <c r="F28" s="96"/>
      <c r="G28" s="97" t="n">
        <v>-11.4</v>
      </c>
      <c r="H28" s="96"/>
      <c r="I28" s="97" t="n">
        <v>-24.2878148371468</v>
      </c>
      <c r="J28" s="96"/>
      <c r="K28" s="97" t="n">
        <v>4.65071329580083</v>
      </c>
      <c r="L28" s="96"/>
      <c r="M28" s="97" t="n">
        <v>3.56609343456438</v>
      </c>
      <c r="N28" s="96"/>
      <c r="O28" s="97" t="n">
        <v>-16.391652539896</v>
      </c>
      <c r="P28" s="96"/>
      <c r="Q28" s="97" t="n">
        <v>-24.978825535385</v>
      </c>
      <c r="R28" s="96"/>
      <c r="S28" s="97" t="n">
        <v>-19.0218683655437</v>
      </c>
      <c r="T28" s="96"/>
      <c r="U28" s="97" t="n">
        <v>-21.9120917292907</v>
      </c>
      <c r="V28" s="96"/>
      <c r="W28" s="97" t="n">
        <v>-30.2575523852907</v>
      </c>
      <c r="X28" s="96"/>
      <c r="Y28" s="97" t="n">
        <v>-33.9</v>
      </c>
    </row>
  </sheetData>
  <mergeCells count="14">
    <mergeCell ref="A1:O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M3" activeCellId="0" sqref="M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25.62"/>
    <col collapsed="false" customWidth="true" hidden="false" outlineLevel="0" max="2" min="2" style="87" width="9.36"/>
    <col collapsed="false" customWidth="false" hidden="false" outlineLevel="0" max="3" min="3" style="87" width="8.99"/>
    <col collapsed="false" customWidth="true" hidden="false" outlineLevel="0" max="6" min="4" style="87" width="9.36"/>
    <col collapsed="false" customWidth="false" hidden="false" outlineLevel="0" max="7" min="7" style="87" width="8.99"/>
    <col collapsed="false" customWidth="true" hidden="false" outlineLevel="0" max="8" min="8" style="87" width="9.36"/>
    <col collapsed="false" customWidth="false" hidden="false" outlineLevel="0" max="9" min="9" style="87" width="8.99"/>
    <col collapsed="false" customWidth="true" hidden="false" outlineLevel="0" max="10" min="10" style="87" width="9.36"/>
    <col collapsed="false" customWidth="false" hidden="false" outlineLevel="0" max="11" min="11" style="87" width="8.99"/>
    <col collapsed="false" customWidth="true" hidden="false" outlineLevel="0" max="12" min="12" style="87" width="9.36"/>
    <col collapsed="false" customWidth="false" hidden="false" outlineLevel="0" max="13" min="13" style="87" width="8.99"/>
    <col collapsed="false" customWidth="true" hidden="false" outlineLevel="0" max="14" min="14" style="87" width="9.36"/>
    <col collapsed="false" customWidth="false" hidden="false" outlineLevel="0" max="15" min="15" style="87" width="8.99"/>
    <col collapsed="false" customWidth="true" hidden="false" outlineLevel="0" max="16" min="16" style="87" width="9.36"/>
    <col collapsed="false" customWidth="false" hidden="false" outlineLevel="0" max="17" min="17" style="87" width="8.99"/>
    <col collapsed="false" customWidth="true" hidden="false" outlineLevel="0" max="18" min="18" style="87" width="9.36"/>
    <col collapsed="false" customWidth="false" hidden="false" outlineLevel="0" max="19" min="19" style="87" width="8.99"/>
    <col collapsed="false" customWidth="true" hidden="false" outlineLevel="0" max="20" min="20" style="87" width="9.36"/>
    <col collapsed="false" customWidth="false" hidden="false" outlineLevel="0" max="21" min="21" style="87" width="8.99"/>
    <col collapsed="false" customWidth="true" hidden="false" outlineLevel="0" max="22" min="22" style="87" width="9.36"/>
    <col collapsed="false" customWidth="false" hidden="false" outlineLevel="0" max="23" min="23" style="87" width="8.99"/>
    <col collapsed="false" customWidth="true" hidden="false" outlineLevel="0" max="24" min="24" style="87" width="9.36"/>
    <col collapsed="false" customWidth="false" hidden="false" outlineLevel="0" max="206" min="25" style="87" width="8.99"/>
    <col collapsed="false" customWidth="false" hidden="false" outlineLevel="0" max="257" min="207" style="88" width="8.99"/>
  </cols>
  <sheetData>
    <row r="1" customFormat="false" ht="28.5" hidden="false" customHeight="true" outlineLevel="0" collapsed="false">
      <c r="A1" s="2" t="s">
        <v>4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  <c r="T2" s="5" t="s">
        <v>12</v>
      </c>
      <c r="U2" s="5"/>
      <c r="V2" s="5" t="s">
        <v>13</v>
      </c>
      <c r="W2" s="5"/>
      <c r="X2" s="5" t="s">
        <v>14</v>
      </c>
      <c r="Y2" s="5"/>
    </row>
    <row r="3" customFormat="false" ht="21" hidden="false" customHeight="true" outlineLevel="0" collapsed="false">
      <c r="A3" s="3"/>
      <c r="B3" s="7" t="s">
        <v>15</v>
      </c>
      <c r="C3" s="8" t="s">
        <v>16</v>
      </c>
      <c r="D3" s="7" t="s">
        <v>15</v>
      </c>
      <c r="E3" s="8" t="s">
        <v>16</v>
      </c>
      <c r="F3" s="7" t="s">
        <v>15</v>
      </c>
      <c r="G3" s="8" t="s">
        <v>16</v>
      </c>
      <c r="H3" s="7" t="s">
        <v>15</v>
      </c>
      <c r="I3" s="8" t="s">
        <v>16</v>
      </c>
      <c r="J3" s="7" t="s">
        <v>15</v>
      </c>
      <c r="K3" s="8" t="s">
        <v>16</v>
      </c>
      <c r="L3" s="7" t="s">
        <v>15</v>
      </c>
      <c r="M3" s="8" t="s">
        <v>16</v>
      </c>
      <c r="N3" s="7" t="s">
        <v>15</v>
      </c>
      <c r="O3" s="8" t="s">
        <v>16</v>
      </c>
      <c r="P3" s="7" t="s">
        <v>15</v>
      </c>
      <c r="Q3" s="8" t="s">
        <v>16</v>
      </c>
      <c r="R3" s="7" t="s">
        <v>15</v>
      </c>
      <c r="S3" s="8" t="s">
        <v>16</v>
      </c>
      <c r="T3" s="7" t="s">
        <v>15</v>
      </c>
      <c r="U3" s="8" t="s">
        <v>16</v>
      </c>
      <c r="V3" s="7" t="s">
        <v>15</v>
      </c>
      <c r="W3" s="8" t="s">
        <v>16</v>
      </c>
      <c r="X3" s="7" t="s">
        <v>15</v>
      </c>
      <c r="Y3" s="8" t="s">
        <v>16</v>
      </c>
    </row>
    <row r="4" customFormat="false" ht="33" hidden="false" customHeight="true" outlineLevel="0" collapsed="false">
      <c r="A4" s="177" t="s">
        <v>335</v>
      </c>
      <c r="B4" s="167"/>
      <c r="C4" s="169"/>
      <c r="D4" s="167"/>
      <c r="E4" s="169"/>
      <c r="F4" s="167"/>
      <c r="G4" s="169"/>
      <c r="H4" s="167"/>
      <c r="I4" s="169"/>
      <c r="J4" s="167"/>
      <c r="K4" s="169"/>
      <c r="L4" s="167"/>
      <c r="M4" s="169"/>
      <c r="N4" s="167"/>
      <c r="O4" s="169"/>
      <c r="P4" s="167"/>
      <c r="Q4" s="169"/>
      <c r="R4" s="167"/>
      <c r="S4" s="169"/>
      <c r="T4" s="167"/>
      <c r="U4" s="169"/>
      <c r="V4" s="167"/>
      <c r="W4" s="169"/>
      <c r="X4" s="167"/>
      <c r="Y4" s="169"/>
    </row>
    <row r="5" customFormat="false" ht="24" hidden="false" customHeight="true" outlineLevel="0" collapsed="false">
      <c r="A5" s="182" t="s">
        <v>436</v>
      </c>
      <c r="B5" s="16" t="n">
        <v>160.3529</v>
      </c>
      <c r="C5" s="27" t="n">
        <v>16.3862487434359</v>
      </c>
      <c r="D5" s="16" t="n">
        <v>31.5548</v>
      </c>
      <c r="E5" s="27" t="n">
        <v>8.4640662166064</v>
      </c>
      <c r="F5" s="16" t="n">
        <v>41.9672</v>
      </c>
      <c r="G5" s="27" t="n">
        <v>10.7401641290867</v>
      </c>
      <c r="H5" s="16" t="n">
        <v>52.6346</v>
      </c>
      <c r="I5" s="27" t="n">
        <v>3.5598412601598</v>
      </c>
      <c r="J5" s="16" t="n">
        <v>61.2744</v>
      </c>
      <c r="K5" s="27" t="n">
        <v>-1.58904532007362</v>
      </c>
      <c r="L5" s="16" t="n">
        <v>74.6401</v>
      </c>
      <c r="M5" s="27" t="n">
        <v>-2.88444774060918</v>
      </c>
      <c r="N5" s="16" t="n">
        <v>87.1856</v>
      </c>
      <c r="O5" s="27" t="n">
        <v>-14.1042957901198</v>
      </c>
      <c r="P5" s="16" t="n">
        <v>97.1299</v>
      </c>
      <c r="Q5" s="27" t="n">
        <v>-11.1330389091851</v>
      </c>
      <c r="R5" s="16" t="n">
        <v>110.8746</v>
      </c>
      <c r="S5" s="27" t="n">
        <v>-7.59980298998532</v>
      </c>
      <c r="T5" s="16" t="n">
        <v>124.934</v>
      </c>
      <c r="U5" s="27" t="n">
        <v>-6.48288705847832</v>
      </c>
      <c r="V5" s="16" t="n">
        <v>134.4488</v>
      </c>
      <c r="W5" s="27" t="n">
        <v>-7.31497815729916</v>
      </c>
      <c r="X5" s="16" t="n">
        <v>146.8904</v>
      </c>
      <c r="Y5" s="27" t="n">
        <v>-8.39554507589199</v>
      </c>
    </row>
    <row r="6" customFormat="false" ht="24" hidden="false" customHeight="true" outlineLevel="0" collapsed="false">
      <c r="A6" s="93" t="s">
        <v>93</v>
      </c>
      <c r="B6" s="16" t="n">
        <v>3.3829</v>
      </c>
      <c r="C6" s="27" t="n">
        <v>-9.19851835945888</v>
      </c>
      <c r="D6" s="16" t="n">
        <v>0.5485</v>
      </c>
      <c r="E6" s="27" t="n">
        <v>-30.8845766129032</v>
      </c>
      <c r="F6" s="16" t="n">
        <v>0.7052</v>
      </c>
      <c r="G6" s="27" t="n">
        <v>-34.7157933715979</v>
      </c>
      <c r="H6" s="16" t="n">
        <v>1.0279</v>
      </c>
      <c r="I6" s="27" t="n">
        <v>-29.2031131620635</v>
      </c>
      <c r="J6" s="16" t="n">
        <v>1.0591</v>
      </c>
      <c r="K6" s="27" t="n">
        <v>-38.2268883056285</v>
      </c>
      <c r="L6" s="16" t="n">
        <v>1.2295</v>
      </c>
      <c r="M6" s="27" t="n">
        <v>-34.8919720398221</v>
      </c>
      <c r="N6" s="16" t="n">
        <v>1.5536</v>
      </c>
      <c r="O6" s="27" t="n">
        <v>-29.538754592045</v>
      </c>
      <c r="P6" s="16" t="n">
        <v>1.6192</v>
      </c>
      <c r="Q6" s="27" t="n">
        <v>-30.4706286499485</v>
      </c>
      <c r="R6" s="16" t="n">
        <v>1.8579</v>
      </c>
      <c r="S6" s="27" t="n">
        <v>-26.3789824060865</v>
      </c>
      <c r="T6" s="16" t="n">
        <v>2.196</v>
      </c>
      <c r="U6" s="27" t="n">
        <v>-21.3269802600939</v>
      </c>
      <c r="V6" s="16" t="n">
        <v>2.3488</v>
      </c>
      <c r="W6" s="27" t="n">
        <v>-20.7744459810436</v>
      </c>
      <c r="X6" s="16" t="n">
        <v>2.9726</v>
      </c>
      <c r="Y6" s="27" t="n">
        <v>-12.12864701883</v>
      </c>
    </row>
    <row r="7" customFormat="false" ht="24" hidden="false" customHeight="true" outlineLevel="0" collapsed="false">
      <c r="A7" s="93" t="s">
        <v>94</v>
      </c>
      <c r="B7" s="16" t="n">
        <v>7.2039</v>
      </c>
      <c r="C7" s="27" t="n">
        <v>28.4873454973514</v>
      </c>
      <c r="D7" s="16" t="n">
        <v>1.1226</v>
      </c>
      <c r="E7" s="27" t="n">
        <v>30.504533829342</v>
      </c>
      <c r="F7" s="16" t="n">
        <v>1.8249</v>
      </c>
      <c r="G7" s="27" t="n">
        <v>26.8877763871506</v>
      </c>
      <c r="H7" s="16" t="n">
        <v>2.4758</v>
      </c>
      <c r="I7" s="27" t="n">
        <v>-2.96307909383084</v>
      </c>
      <c r="J7" s="16" t="n">
        <v>2.6716</v>
      </c>
      <c r="K7" s="27" t="n">
        <v>-14.5197414730914</v>
      </c>
      <c r="L7" s="16" t="n">
        <v>2.9884</v>
      </c>
      <c r="M7" s="27" t="n">
        <v>-24.8560436520908</v>
      </c>
      <c r="N7" s="16" t="n">
        <v>3.5906</v>
      </c>
      <c r="O7" s="27" t="n">
        <v>-25.8293740962611</v>
      </c>
      <c r="P7" s="16" t="n">
        <v>4.088</v>
      </c>
      <c r="Q7" s="27" t="n">
        <v>-17.9446005620233</v>
      </c>
      <c r="R7" s="16" t="n">
        <v>4.745</v>
      </c>
      <c r="S7" s="27" t="n">
        <v>-10.5071575413515</v>
      </c>
      <c r="T7" s="16" t="n">
        <v>5.2936</v>
      </c>
      <c r="U7" s="27" t="n">
        <v>-13.3957201753812</v>
      </c>
      <c r="V7" s="16" t="n">
        <v>5.8224</v>
      </c>
      <c r="W7" s="27" t="n">
        <v>-11.9086163855057</v>
      </c>
      <c r="X7" s="16" t="n">
        <v>6.5088</v>
      </c>
      <c r="Y7" s="27" t="n">
        <v>-9.64894015741474</v>
      </c>
    </row>
    <row r="8" customFormat="false" ht="24" hidden="false" customHeight="true" outlineLevel="0" collapsed="false">
      <c r="A8" s="93" t="s">
        <v>95</v>
      </c>
      <c r="B8" s="16" t="n">
        <v>4.6087</v>
      </c>
      <c r="C8" s="27" t="n">
        <v>-15.2048720354731</v>
      </c>
      <c r="D8" s="16" t="n">
        <v>0.9552</v>
      </c>
      <c r="E8" s="27" t="n">
        <v>20.3932442651878</v>
      </c>
      <c r="F8" s="16" t="n">
        <v>1.3328</v>
      </c>
      <c r="G8" s="27" t="n">
        <v>27.3335244100506</v>
      </c>
      <c r="H8" s="16" t="n">
        <v>1.5825</v>
      </c>
      <c r="I8" s="27" t="n">
        <v>11.8928091635438</v>
      </c>
      <c r="J8" s="16" t="n">
        <v>1.5463</v>
      </c>
      <c r="K8" s="27" t="n">
        <v>-22.4679101484156</v>
      </c>
      <c r="L8" s="16" t="n">
        <v>1.8819</v>
      </c>
      <c r="M8" s="27" t="n">
        <v>-27.8329562449668</v>
      </c>
      <c r="N8" s="16" t="n">
        <v>2.2787</v>
      </c>
      <c r="O8" s="27" t="n">
        <v>-22.0824072491024</v>
      </c>
      <c r="P8" s="16" t="n">
        <v>2.4334</v>
      </c>
      <c r="Q8" s="27" t="n">
        <v>-18.4790619765494</v>
      </c>
      <c r="R8" s="16" t="n">
        <v>2.9361</v>
      </c>
      <c r="S8" s="27" t="n">
        <v>-8.57543204110229</v>
      </c>
      <c r="T8" s="16" t="n">
        <v>3.5883</v>
      </c>
      <c r="U8" s="27" t="n">
        <v>4.90878259852649</v>
      </c>
      <c r="V8" s="16" t="n">
        <v>3.9612</v>
      </c>
      <c r="W8" s="27" t="n">
        <v>4.40971032446823</v>
      </c>
      <c r="X8" s="16" t="n">
        <v>4.5254</v>
      </c>
      <c r="Y8" s="27" t="n">
        <v>-1.80745112504611</v>
      </c>
    </row>
    <row r="9" customFormat="false" ht="24" hidden="false" customHeight="true" outlineLevel="0" collapsed="false">
      <c r="A9" s="93" t="s">
        <v>96</v>
      </c>
      <c r="B9" s="16" t="n">
        <v>6.5828</v>
      </c>
      <c r="C9" s="27" t="n">
        <v>11.8933895395285</v>
      </c>
      <c r="D9" s="16" t="n">
        <v>1.7922</v>
      </c>
      <c r="E9" s="27" t="n">
        <v>8.05498613288316</v>
      </c>
      <c r="F9" s="16" t="n">
        <v>2.1513</v>
      </c>
      <c r="G9" s="27" t="n">
        <v>3.06616202749964</v>
      </c>
      <c r="H9" s="16" t="n">
        <v>2.4324</v>
      </c>
      <c r="I9" s="27" t="n">
        <v>-5.97239939696161</v>
      </c>
      <c r="J9" s="16" t="n">
        <v>3.1236</v>
      </c>
      <c r="K9" s="27" t="n">
        <v>-9.60236152109741</v>
      </c>
      <c r="L9" s="16" t="n">
        <v>3.7079</v>
      </c>
      <c r="M9" s="27" t="n">
        <v>-9.70216496602781</v>
      </c>
      <c r="N9" s="16" t="n">
        <v>4.0711</v>
      </c>
      <c r="O9" s="27" t="n">
        <v>-11.7969494756911</v>
      </c>
      <c r="P9" s="16" t="n">
        <v>4.3813</v>
      </c>
      <c r="Q9" s="27" t="n">
        <v>-9.4641787035315</v>
      </c>
      <c r="R9" s="16" t="n">
        <v>5.0286</v>
      </c>
      <c r="S9" s="27" t="n">
        <v>-5.18515725167811</v>
      </c>
      <c r="T9" s="16" t="n">
        <v>5.4668</v>
      </c>
      <c r="U9" s="27" t="n">
        <v>-6.64139214782178</v>
      </c>
      <c r="V9" s="16" t="n">
        <v>5.8658</v>
      </c>
      <c r="W9" s="27" t="n">
        <v>-6.05400557352894</v>
      </c>
      <c r="X9" s="16" t="n">
        <v>6.6565</v>
      </c>
      <c r="Y9" s="27" t="n">
        <v>1.11958437139211</v>
      </c>
    </row>
    <row r="10" customFormat="false" ht="24" hidden="false" customHeight="true" outlineLevel="0" collapsed="false">
      <c r="A10" s="93" t="s">
        <v>97</v>
      </c>
      <c r="B10" s="16" t="n">
        <v>15.006</v>
      </c>
      <c r="C10" s="27" t="n">
        <v>34.4671852037708</v>
      </c>
      <c r="D10" s="16" t="n">
        <v>2.5481</v>
      </c>
      <c r="E10" s="27" t="n">
        <v>-10.0596519713388</v>
      </c>
      <c r="F10" s="16" t="n">
        <v>2.9549</v>
      </c>
      <c r="G10" s="27" t="n">
        <v>-13.4095238095238</v>
      </c>
      <c r="H10" s="16" t="n">
        <v>3.7344</v>
      </c>
      <c r="I10" s="27" t="n">
        <v>-15.5055773016268</v>
      </c>
      <c r="J10" s="16" t="n">
        <v>3.6255</v>
      </c>
      <c r="K10" s="27" t="n">
        <v>-29.2046630606706</v>
      </c>
      <c r="L10" s="16" t="n">
        <v>4.4617</v>
      </c>
      <c r="M10" s="27" t="n">
        <v>-28.8960780251478</v>
      </c>
      <c r="N10" s="16" t="n">
        <v>5.2222</v>
      </c>
      <c r="O10" s="27" t="n">
        <v>-53.2035772532573</v>
      </c>
      <c r="P10" s="16" t="n">
        <v>5.6513</v>
      </c>
      <c r="Q10" s="27" t="n">
        <v>-53.1541165157996</v>
      </c>
      <c r="R10" s="16" t="n">
        <v>6.4586</v>
      </c>
      <c r="S10" s="27" t="n">
        <v>-49.6083265713751</v>
      </c>
      <c r="T10" s="16" t="n">
        <v>7.3193</v>
      </c>
      <c r="U10" s="27" t="n">
        <v>-45.7282892395302</v>
      </c>
      <c r="V10" s="16" t="n">
        <v>7.9619</v>
      </c>
      <c r="W10" s="27" t="n">
        <v>-43.705102098535</v>
      </c>
      <c r="X10" s="16" t="n">
        <v>8.8739</v>
      </c>
      <c r="Y10" s="27" t="n">
        <v>-40.8643209382914</v>
      </c>
    </row>
    <row r="11" customFormat="false" ht="24" hidden="false" customHeight="true" outlineLevel="0" collapsed="false">
      <c r="A11" s="93" t="s">
        <v>98</v>
      </c>
      <c r="B11" s="16" t="n">
        <v>14.0448</v>
      </c>
      <c r="C11" s="27" t="n">
        <v>133.077765607886</v>
      </c>
      <c r="D11" s="16" t="n">
        <v>3.1108</v>
      </c>
      <c r="E11" s="27" t="n">
        <v>192.148760330579</v>
      </c>
      <c r="F11" s="16" t="n">
        <v>3.3825</v>
      </c>
      <c r="G11" s="27" t="n">
        <v>165.294117647059</v>
      </c>
      <c r="H11" s="16" t="n">
        <v>3.7045</v>
      </c>
      <c r="I11" s="27" t="n">
        <v>102.542372881356</v>
      </c>
      <c r="J11" s="16" t="n">
        <v>5.9883</v>
      </c>
      <c r="K11" s="27" t="n">
        <v>73.9470167896357</v>
      </c>
      <c r="L11" s="16" t="n">
        <v>4.3993</v>
      </c>
      <c r="M11" s="27" t="n">
        <v>15.3914754098361</v>
      </c>
      <c r="N11" s="16" t="n">
        <v>4.7522</v>
      </c>
      <c r="O11" s="27" t="n">
        <v>-41.677200819823</v>
      </c>
      <c r="P11" s="16" t="n">
        <v>4.9897</v>
      </c>
      <c r="Q11" s="27" t="n">
        <v>-39.7466550741438</v>
      </c>
      <c r="R11" s="16" t="n">
        <v>5.2583</v>
      </c>
      <c r="S11" s="27" t="n">
        <v>-43.628859348199</v>
      </c>
      <c r="T11" s="16" t="n">
        <v>5.7813</v>
      </c>
      <c r="U11" s="27" t="n">
        <v>-51.4429456921604</v>
      </c>
      <c r="V11" s="16" t="n">
        <v>6.5947</v>
      </c>
      <c r="W11" s="27" t="n">
        <v>-50.2493304665988</v>
      </c>
      <c r="X11" s="16" t="n">
        <v>6.8387</v>
      </c>
      <c r="Y11" s="27" t="n">
        <v>-51.3079573934837</v>
      </c>
    </row>
    <row r="12" customFormat="false" ht="24" hidden="false" customHeight="true" outlineLevel="0" collapsed="false">
      <c r="A12" s="93" t="s">
        <v>99</v>
      </c>
      <c r="B12" s="16" t="n">
        <v>9.5504</v>
      </c>
      <c r="C12" s="27" t="n">
        <v>42.4242424242424</v>
      </c>
      <c r="D12" s="16" t="n">
        <v>1.1959</v>
      </c>
      <c r="E12" s="27" t="n">
        <v>-68.4459102902375</v>
      </c>
      <c r="F12" s="16" t="n">
        <v>1.6027</v>
      </c>
      <c r="G12" s="27" t="n">
        <v>-61.01909278852</v>
      </c>
      <c r="H12" s="16" t="n">
        <v>2.05</v>
      </c>
      <c r="I12" s="27" t="n">
        <v>-55.6747172911847</v>
      </c>
      <c r="J12" s="16" t="n">
        <v>2.3562</v>
      </c>
      <c r="K12" s="27" t="n">
        <v>-63.2096683530073</v>
      </c>
      <c r="L12" s="16" t="n">
        <v>2.6682</v>
      </c>
      <c r="M12" s="27" t="n">
        <v>-60.6216240148765</v>
      </c>
      <c r="N12" s="16" t="n">
        <v>3.0956</v>
      </c>
      <c r="O12" s="27" t="n">
        <v>-58.1154949396547</v>
      </c>
      <c r="P12" s="16" t="n">
        <v>3.4358</v>
      </c>
      <c r="Q12" s="27" t="n">
        <v>-55.727649923975</v>
      </c>
      <c r="R12" s="16" t="n">
        <v>4.4635</v>
      </c>
      <c r="S12" s="27" t="n">
        <v>-45.3303937779411</v>
      </c>
      <c r="T12" s="16" t="n">
        <v>6.3792</v>
      </c>
      <c r="U12" s="27" t="n">
        <v>-26.2554332747619</v>
      </c>
      <c r="V12" s="16" t="n">
        <v>7.7078</v>
      </c>
      <c r="W12" s="27" t="n">
        <v>-14.4699172196454</v>
      </c>
      <c r="X12" s="16" t="n">
        <v>8.814</v>
      </c>
      <c r="Y12" s="27" t="n">
        <v>-7.71067180432233</v>
      </c>
    </row>
    <row r="13" customFormat="false" ht="24" hidden="false" customHeight="true" outlineLevel="0" collapsed="false">
      <c r="A13" s="93" t="s">
        <v>100</v>
      </c>
      <c r="B13" s="16" t="n">
        <v>9.3057</v>
      </c>
      <c r="C13" s="27" t="n">
        <v>-8.1381230195161</v>
      </c>
      <c r="D13" s="16" t="n">
        <v>4.5822</v>
      </c>
      <c r="E13" s="27" t="n">
        <v>60.8579653162957</v>
      </c>
      <c r="F13" s="16" t="n">
        <v>4.8198</v>
      </c>
      <c r="G13" s="27" t="n">
        <v>18.6149529950288</v>
      </c>
      <c r="H13" s="16" t="n">
        <v>6.8743</v>
      </c>
      <c r="I13" s="27" t="n">
        <v>43.8499204821294</v>
      </c>
      <c r="J13" s="16" t="n">
        <v>7.0083</v>
      </c>
      <c r="K13" s="27" t="n">
        <v>35.1518657795777</v>
      </c>
      <c r="L13" s="16" t="n">
        <v>7.3777</v>
      </c>
      <c r="M13" s="27" t="n">
        <v>28.4821148688656</v>
      </c>
      <c r="N13" s="16" t="n">
        <v>7.8313</v>
      </c>
      <c r="O13" s="27" t="n">
        <v>24.0798542343342</v>
      </c>
      <c r="P13" s="16" t="n">
        <v>7.8205</v>
      </c>
      <c r="Q13" s="27" t="n">
        <v>15.4948089731662</v>
      </c>
      <c r="R13" s="16" t="n">
        <v>8.4986</v>
      </c>
      <c r="S13" s="27" t="n">
        <v>19.0897243669689</v>
      </c>
      <c r="T13" s="16" t="n">
        <v>9.0339</v>
      </c>
      <c r="U13" s="27" t="n">
        <v>16.6100863548941</v>
      </c>
      <c r="V13" s="16" t="n">
        <v>9.4717</v>
      </c>
      <c r="W13" s="27" t="n">
        <v>12.8994576554026</v>
      </c>
      <c r="X13" s="16" t="n">
        <v>10.4599</v>
      </c>
      <c r="Y13" s="27" t="n">
        <v>12.4031507570629</v>
      </c>
    </row>
    <row r="14" customFormat="false" ht="24" hidden="false" customHeight="true" outlineLevel="0" collapsed="false">
      <c r="A14" s="93" t="s">
        <v>101</v>
      </c>
      <c r="B14" s="16" t="n">
        <v>17.5281</v>
      </c>
      <c r="C14" s="27" t="n">
        <v>16.1501302109218</v>
      </c>
      <c r="D14" s="16" t="n">
        <v>2.3519</v>
      </c>
      <c r="E14" s="27" t="n">
        <v>-30.1485001485001</v>
      </c>
      <c r="F14" s="16" t="n">
        <v>4.5254</v>
      </c>
      <c r="G14" s="27" t="n">
        <v>-11.8783346964209</v>
      </c>
      <c r="H14" s="16" t="n">
        <v>6.0354</v>
      </c>
      <c r="I14" s="27" t="n">
        <v>-1.56089445613348</v>
      </c>
      <c r="J14" s="16" t="n">
        <v>7.6356</v>
      </c>
      <c r="K14" s="27" t="n">
        <v>7.51489038144722</v>
      </c>
      <c r="L14" s="16" t="n">
        <v>11.2075</v>
      </c>
      <c r="M14" s="27" t="n">
        <v>28.0579074258161</v>
      </c>
      <c r="N14" s="16" t="n">
        <v>12.1363</v>
      </c>
      <c r="O14" s="27" t="n">
        <v>14.6697279779283</v>
      </c>
      <c r="P14" s="16" t="n">
        <v>14.9968</v>
      </c>
      <c r="Q14" s="27" t="n">
        <v>32.1723189734189</v>
      </c>
      <c r="R14" s="16" t="n">
        <v>16.2937</v>
      </c>
      <c r="S14" s="27" t="n">
        <v>18.0121389460266</v>
      </c>
      <c r="T14" s="16" t="n">
        <v>19.0448</v>
      </c>
      <c r="U14" s="27" t="n">
        <v>29.7471114017877</v>
      </c>
      <c r="V14" s="16" t="n">
        <v>19.5478</v>
      </c>
      <c r="W14" s="27" t="n">
        <v>24.3910199302568</v>
      </c>
      <c r="X14" s="16" t="n">
        <v>20.9709</v>
      </c>
      <c r="Y14" s="27" t="n">
        <v>19.6416040529207</v>
      </c>
    </row>
    <row r="15" customFormat="false" ht="24" hidden="false" customHeight="true" outlineLevel="0" collapsed="false">
      <c r="A15" s="93" t="s">
        <v>102</v>
      </c>
      <c r="B15" s="16" t="n">
        <v>15.812</v>
      </c>
      <c r="C15" s="27" t="n">
        <v>29.5746947471933</v>
      </c>
      <c r="D15" s="16" t="n">
        <v>3.2878</v>
      </c>
      <c r="E15" s="27" t="n">
        <v>369.618625910584</v>
      </c>
      <c r="F15" s="16" t="n">
        <v>4.9276</v>
      </c>
      <c r="G15" s="27" t="n">
        <v>334.264563320702</v>
      </c>
      <c r="H15" s="16" t="n">
        <v>6.962</v>
      </c>
      <c r="I15" s="27" t="n">
        <v>75.2813514942471</v>
      </c>
      <c r="J15" s="16" t="n">
        <v>8.4253</v>
      </c>
      <c r="K15" s="27" t="n">
        <v>56.6186448554698</v>
      </c>
      <c r="L15" s="16" t="n">
        <v>8.7463</v>
      </c>
      <c r="M15" s="27" t="n">
        <v>15.3256856540084</v>
      </c>
      <c r="N15" s="16" t="n">
        <v>9.6787</v>
      </c>
      <c r="O15" s="27" t="n">
        <v>-4.46640082122552</v>
      </c>
      <c r="P15" s="16" t="n">
        <v>10.3717</v>
      </c>
      <c r="Q15" s="27" t="n">
        <v>-5.32710195065402</v>
      </c>
      <c r="R15" s="16" t="n">
        <v>12.3699</v>
      </c>
      <c r="S15" s="27" t="n">
        <v>0.148158942970951</v>
      </c>
      <c r="T15" s="16" t="n">
        <v>13.5734</v>
      </c>
      <c r="U15" s="27" t="n">
        <v>3.22369671850641</v>
      </c>
      <c r="V15" s="16" t="n">
        <v>14.4749</v>
      </c>
      <c r="W15" s="27" t="n">
        <v>-1.23230186619358</v>
      </c>
      <c r="X15" s="16" t="n">
        <v>15.5452</v>
      </c>
      <c r="Y15" s="27" t="n">
        <v>-1.68732608145712</v>
      </c>
    </row>
    <row r="16" customFormat="false" ht="22.9" hidden="false" customHeight="true" outlineLevel="0" collapsed="false">
      <c r="A16" s="157"/>
      <c r="B16" s="16"/>
      <c r="C16" s="27"/>
      <c r="D16" s="16"/>
      <c r="E16" s="27"/>
      <c r="F16" s="16"/>
      <c r="G16" s="27"/>
      <c r="H16" s="16"/>
      <c r="I16" s="27"/>
      <c r="J16" s="16"/>
      <c r="K16" s="27"/>
      <c r="L16" s="16"/>
      <c r="M16" s="27"/>
      <c r="N16" s="16"/>
      <c r="O16" s="27"/>
      <c r="P16" s="16"/>
      <c r="Q16" s="27"/>
      <c r="R16" s="16"/>
      <c r="S16" s="27"/>
      <c r="T16" s="16"/>
      <c r="U16" s="27"/>
      <c r="V16" s="16"/>
      <c r="W16" s="27"/>
      <c r="X16" s="16"/>
      <c r="Y16" s="27"/>
    </row>
    <row r="17" customFormat="false" ht="33" hidden="false" customHeight="true" outlineLevel="0" collapsed="false">
      <c r="A17" s="99" t="s">
        <v>345</v>
      </c>
      <c r="B17" s="16"/>
      <c r="C17" s="27"/>
      <c r="D17" s="16"/>
      <c r="E17" s="27"/>
      <c r="F17" s="16"/>
      <c r="G17" s="27"/>
      <c r="H17" s="16"/>
      <c r="I17" s="27"/>
      <c r="J17" s="16"/>
      <c r="K17" s="27"/>
      <c r="L17" s="16"/>
      <c r="M17" s="27"/>
      <c r="N17" s="16"/>
      <c r="O17" s="27"/>
      <c r="P17" s="16"/>
      <c r="Q17" s="27"/>
      <c r="R17" s="16"/>
      <c r="S17" s="27"/>
      <c r="T17" s="16"/>
      <c r="U17" s="27"/>
      <c r="V17" s="16"/>
      <c r="W17" s="27"/>
      <c r="X17" s="16"/>
      <c r="Y17" s="27"/>
    </row>
    <row r="18" customFormat="false" ht="24" hidden="false" customHeight="true" outlineLevel="0" collapsed="false">
      <c r="A18" s="93" t="s">
        <v>436</v>
      </c>
      <c r="B18" s="16" t="n">
        <v>540.2232</v>
      </c>
      <c r="C18" s="27" t="n">
        <v>0.184355777534995</v>
      </c>
      <c r="D18" s="16" t="n">
        <v>98.0418</v>
      </c>
      <c r="E18" s="27" t="n">
        <v>3.05187290502353</v>
      </c>
      <c r="F18" s="16" t="n">
        <v>139.9752</v>
      </c>
      <c r="G18" s="27" t="n">
        <v>8.06167091398542</v>
      </c>
      <c r="H18" s="16" t="n">
        <v>171.8881</v>
      </c>
      <c r="I18" s="27" t="n">
        <v>-8.37619001929617</v>
      </c>
      <c r="J18" s="16" t="n">
        <v>208.1853</v>
      </c>
      <c r="K18" s="27" t="n">
        <v>-2.36374278111332</v>
      </c>
      <c r="L18" s="16" t="n">
        <v>282.0503</v>
      </c>
      <c r="M18" s="27" t="n">
        <v>1.45836578282932</v>
      </c>
      <c r="N18" s="16" t="n">
        <v>319.1901</v>
      </c>
      <c r="O18" s="27" t="n">
        <v>2.14073394489542</v>
      </c>
      <c r="P18" s="16" t="n">
        <v>349.1897</v>
      </c>
      <c r="Q18" s="27" t="n">
        <v>-0.569039782384428</v>
      </c>
      <c r="R18" s="16" t="n">
        <v>398.19</v>
      </c>
      <c r="S18" s="27" t="n">
        <v>0.165546463063726</v>
      </c>
      <c r="T18" s="16" t="n">
        <v>427.4221</v>
      </c>
      <c r="U18" s="27" t="n">
        <v>1.67234510100938</v>
      </c>
      <c r="V18" s="16" t="n">
        <v>464.9424</v>
      </c>
      <c r="W18" s="27" t="n">
        <v>1.11070275207412</v>
      </c>
      <c r="X18" s="16" t="n">
        <v>521.8354</v>
      </c>
      <c r="Y18" s="27" t="n">
        <v>-3.40374126842387</v>
      </c>
    </row>
    <row r="19" customFormat="false" ht="24" hidden="false" customHeight="true" outlineLevel="0" collapsed="false">
      <c r="A19" s="93" t="s">
        <v>93</v>
      </c>
      <c r="B19" s="100" t="n">
        <v>14.2293</v>
      </c>
      <c r="C19" s="50" t="n">
        <v>3.54078892793992</v>
      </c>
      <c r="D19" s="100" t="n">
        <v>2.1305</v>
      </c>
      <c r="E19" s="50" t="n">
        <v>-38.7593779642991</v>
      </c>
      <c r="F19" s="100" t="n">
        <v>3.6651</v>
      </c>
      <c r="G19" s="50" t="n">
        <v>-14.8225615282716</v>
      </c>
      <c r="H19" s="100" t="n">
        <v>4.8648</v>
      </c>
      <c r="I19" s="50" t="n">
        <v>-11.5104772991851</v>
      </c>
      <c r="J19" s="100" t="n">
        <v>5.7772</v>
      </c>
      <c r="K19" s="50" t="n">
        <v>-7.50116079862946</v>
      </c>
      <c r="L19" s="100" t="n">
        <v>7.0001</v>
      </c>
      <c r="M19" s="50" t="n">
        <v>-10.8721670486376</v>
      </c>
      <c r="N19" s="100" t="n">
        <v>8.2597</v>
      </c>
      <c r="O19" s="50" t="n">
        <v>-10.0877383958896</v>
      </c>
      <c r="P19" s="100" t="n">
        <v>9.1471</v>
      </c>
      <c r="Q19" s="50" t="n">
        <v>-7.46110110677215</v>
      </c>
      <c r="R19" s="100" t="n">
        <v>10.7032</v>
      </c>
      <c r="S19" s="50" t="n">
        <v>-2.78214269494528</v>
      </c>
      <c r="T19" s="100" t="n">
        <v>11.5446</v>
      </c>
      <c r="U19" s="50" t="n">
        <v>-3.58610322365125</v>
      </c>
      <c r="V19" s="100" t="n">
        <v>12.5775</v>
      </c>
      <c r="W19" s="50" t="n">
        <v>-3.86599711082066</v>
      </c>
      <c r="X19" s="100" t="n">
        <v>14.0198</v>
      </c>
      <c r="Y19" s="50" t="n">
        <v>-1.47231416865201</v>
      </c>
    </row>
    <row r="20" customFormat="false" ht="24" hidden="false" customHeight="true" outlineLevel="0" collapsed="false">
      <c r="A20" s="93" t="s">
        <v>94</v>
      </c>
      <c r="B20" s="16" t="n">
        <v>20.2875</v>
      </c>
      <c r="C20" s="27" t="n">
        <v>8.18211389050343</v>
      </c>
      <c r="D20" s="16" t="n">
        <v>2.847</v>
      </c>
      <c r="E20" s="27" t="n">
        <v>-23.1807020857505</v>
      </c>
      <c r="F20" s="16" t="n">
        <v>4.603</v>
      </c>
      <c r="G20" s="27" t="n">
        <v>-5.90375730814833</v>
      </c>
      <c r="H20" s="16" t="n">
        <v>5.6473</v>
      </c>
      <c r="I20" s="27" t="n">
        <v>-12.8180190193899</v>
      </c>
      <c r="J20" s="16" t="n">
        <v>7.0141</v>
      </c>
      <c r="K20" s="27" t="n">
        <v>-8.62893245619749</v>
      </c>
      <c r="L20" s="16" t="n">
        <v>8.6184</v>
      </c>
      <c r="M20" s="27" t="n">
        <v>-10.6373712970356</v>
      </c>
      <c r="N20" s="16" t="n">
        <v>10.0401</v>
      </c>
      <c r="O20" s="27" t="n">
        <v>-13.0930431847101</v>
      </c>
      <c r="P20" s="16" t="n">
        <v>11.0821</v>
      </c>
      <c r="Q20" s="27" t="n">
        <v>-14.6184367656689</v>
      </c>
      <c r="R20" s="16" t="n">
        <v>13.5848</v>
      </c>
      <c r="S20" s="27" t="n">
        <v>-5.57455445269275</v>
      </c>
      <c r="T20" s="16" t="n">
        <v>14.4939</v>
      </c>
      <c r="U20" s="27" t="n">
        <v>-6.7520619684239</v>
      </c>
      <c r="V20" s="16" t="n">
        <v>15.7157</v>
      </c>
      <c r="W20" s="27" t="n">
        <v>-7.59873236869492</v>
      </c>
      <c r="X20" s="16" t="n">
        <v>17.3058</v>
      </c>
      <c r="Y20" s="27" t="n">
        <v>-14.6972273567468</v>
      </c>
    </row>
    <row r="21" customFormat="false" ht="24" hidden="false" customHeight="true" outlineLevel="0" collapsed="false">
      <c r="A21" s="93" t="s">
        <v>95</v>
      </c>
      <c r="B21" s="16" t="n">
        <v>21.9079</v>
      </c>
      <c r="C21" s="27" t="n">
        <v>1.15010988605093</v>
      </c>
      <c r="D21" s="16" t="n">
        <v>3.0087</v>
      </c>
      <c r="E21" s="27" t="n">
        <v>-12.0108791015968</v>
      </c>
      <c r="F21" s="16" t="n">
        <v>4.7623</v>
      </c>
      <c r="G21" s="27" t="n">
        <v>7.25659331997026</v>
      </c>
      <c r="H21" s="16" t="n">
        <v>6.2662</v>
      </c>
      <c r="I21" s="27" t="n">
        <v>-12.2233428587438</v>
      </c>
      <c r="J21" s="16" t="n">
        <v>8.2046</v>
      </c>
      <c r="K21" s="27" t="n">
        <v>-0.683928290421376</v>
      </c>
      <c r="L21" s="16" t="n">
        <v>9.988</v>
      </c>
      <c r="M21" s="27" t="n">
        <v>-15.2028661906662</v>
      </c>
      <c r="N21" s="16" t="n">
        <v>11.4427</v>
      </c>
      <c r="O21" s="27" t="n">
        <v>-12.77233156988</v>
      </c>
      <c r="P21" s="16" t="n">
        <v>13.2094</v>
      </c>
      <c r="Q21" s="27" t="n">
        <v>-4.0188919164396</v>
      </c>
      <c r="R21" s="16" t="n">
        <v>15.3989</v>
      </c>
      <c r="S21" s="27" t="n">
        <v>1.07780264790249</v>
      </c>
      <c r="T21" s="16" t="n">
        <v>16.8967</v>
      </c>
      <c r="U21" s="27" t="n">
        <v>3.59972041006524</v>
      </c>
      <c r="V21" s="16" t="n">
        <v>18.1697</v>
      </c>
      <c r="W21" s="27" t="n">
        <v>3.81973807510343</v>
      </c>
      <c r="X21" s="16" t="n">
        <v>20.0299</v>
      </c>
      <c r="Y21" s="27" t="n">
        <v>-8.5722501928528</v>
      </c>
    </row>
    <row r="22" customFormat="false" ht="24" hidden="false" customHeight="true" outlineLevel="0" collapsed="false">
      <c r="A22" s="93" t="s">
        <v>96</v>
      </c>
      <c r="B22" s="16" t="n">
        <v>18.8819</v>
      </c>
      <c r="C22" s="27" t="n">
        <v>0.523328861347139</v>
      </c>
      <c r="D22" s="16" t="n">
        <v>2.4454</v>
      </c>
      <c r="E22" s="27" t="n">
        <v>-35.3735563836254</v>
      </c>
      <c r="F22" s="16" t="n">
        <v>3.8617</v>
      </c>
      <c r="G22" s="27" t="n">
        <v>-20.7466239789845</v>
      </c>
      <c r="H22" s="16" t="n">
        <v>5.0929</v>
      </c>
      <c r="I22" s="27" t="n">
        <v>-21.2015719767298</v>
      </c>
      <c r="J22" s="16" t="n">
        <v>6.4492</v>
      </c>
      <c r="K22" s="27" t="n">
        <v>-23.1982089267851</v>
      </c>
      <c r="L22" s="16" t="n">
        <v>7.8982</v>
      </c>
      <c r="M22" s="27" t="n">
        <v>-23.2938708518263</v>
      </c>
      <c r="N22" s="16" t="n">
        <v>9.1684</v>
      </c>
      <c r="O22" s="27" t="n">
        <v>-21.5148480101355</v>
      </c>
      <c r="P22" s="16" t="n">
        <v>10.0743</v>
      </c>
      <c r="Q22" s="27" t="n">
        <v>-19.6216569860216</v>
      </c>
      <c r="R22" s="16" t="n">
        <v>12.5115</v>
      </c>
      <c r="S22" s="27" t="n">
        <v>-11.1336032388664</v>
      </c>
      <c r="T22" s="16" t="n">
        <v>13.2915</v>
      </c>
      <c r="U22" s="27" t="n">
        <v>-13.6528704419513</v>
      </c>
      <c r="V22" s="16" t="n">
        <v>14.3656</v>
      </c>
      <c r="W22" s="27" t="n">
        <v>-14.9254703628471</v>
      </c>
      <c r="X22" s="16" t="n">
        <v>15.8382</v>
      </c>
      <c r="Y22" s="27" t="n">
        <v>-16.1196701603123</v>
      </c>
    </row>
    <row r="23" customFormat="false" ht="24" hidden="false" customHeight="true" outlineLevel="0" collapsed="false">
      <c r="A23" s="93" t="s">
        <v>97</v>
      </c>
      <c r="B23" s="16" t="n">
        <v>50.8869</v>
      </c>
      <c r="C23" s="27" t="n">
        <v>-1.05176577648665</v>
      </c>
      <c r="D23" s="16" t="n">
        <v>9.9779</v>
      </c>
      <c r="E23" s="27" t="n">
        <v>5.26765556094782</v>
      </c>
      <c r="F23" s="16" t="n">
        <v>14.1148</v>
      </c>
      <c r="G23" s="27" t="n">
        <v>14.135541413635</v>
      </c>
      <c r="H23" s="16" t="n">
        <v>17.4368</v>
      </c>
      <c r="I23" s="27" t="n">
        <v>4.68654314909764</v>
      </c>
      <c r="J23" s="16" t="n">
        <v>20.9711</v>
      </c>
      <c r="K23" s="27" t="n">
        <v>8.20610194678211</v>
      </c>
      <c r="L23" s="16" t="n">
        <v>27.3652</v>
      </c>
      <c r="M23" s="27" t="n">
        <v>12.8243185856762</v>
      </c>
      <c r="N23" s="16" t="n">
        <v>30.3342</v>
      </c>
      <c r="O23" s="27" t="n">
        <v>6.22706261381145</v>
      </c>
      <c r="P23" s="16" t="n">
        <v>33.2853</v>
      </c>
      <c r="Q23" s="27" t="n">
        <v>2.25427399659002</v>
      </c>
      <c r="R23" s="16" t="n">
        <v>38.2789</v>
      </c>
      <c r="S23" s="27" t="n">
        <v>-0.457678995394606</v>
      </c>
      <c r="T23" s="16" t="n">
        <v>41.2064</v>
      </c>
      <c r="U23" s="27" t="n">
        <v>2.06450366458688</v>
      </c>
      <c r="V23" s="16" t="n">
        <v>46.4063</v>
      </c>
      <c r="W23" s="27" t="n">
        <v>3.4476378575871</v>
      </c>
      <c r="X23" s="16" t="n">
        <v>52.6433</v>
      </c>
      <c r="Y23" s="27" t="n">
        <v>3.45157594587211</v>
      </c>
    </row>
    <row r="24" customFormat="false" ht="24" hidden="false" customHeight="true" outlineLevel="0" collapsed="false">
      <c r="A24" s="93" t="s">
        <v>98</v>
      </c>
      <c r="B24" s="16" t="n">
        <v>47.6695</v>
      </c>
      <c r="C24" s="27" t="n">
        <v>23.7545236945539</v>
      </c>
      <c r="D24" s="16" t="n">
        <v>8.1298</v>
      </c>
      <c r="E24" s="27" t="n">
        <v>-9.29801856479828</v>
      </c>
      <c r="F24" s="16" t="n">
        <v>11.9208</v>
      </c>
      <c r="G24" s="27" t="n">
        <v>2.93056107206382</v>
      </c>
      <c r="H24" s="16" t="n">
        <v>13.4871</v>
      </c>
      <c r="I24" s="27" t="n">
        <v>-14.7362831187058</v>
      </c>
      <c r="J24" s="16" t="n">
        <v>17.037</v>
      </c>
      <c r="K24" s="27" t="n">
        <v>0.395405983535557</v>
      </c>
      <c r="L24" s="16" t="n">
        <v>20.3918</v>
      </c>
      <c r="M24" s="27" t="n">
        <v>-4.71700317270446</v>
      </c>
      <c r="N24" s="16" t="n">
        <v>24.754</v>
      </c>
      <c r="O24" s="27" t="n">
        <v>-1.22737574616146</v>
      </c>
      <c r="P24" s="16" t="n">
        <v>26.3923</v>
      </c>
      <c r="Q24" s="27" t="n">
        <v>-8.29574910180057</v>
      </c>
      <c r="R24" s="16" t="n">
        <v>31.6183</v>
      </c>
      <c r="S24" s="27" t="n">
        <v>-4.29891097080385</v>
      </c>
      <c r="T24" s="16" t="n">
        <v>34.3367</v>
      </c>
      <c r="U24" s="27" t="n">
        <v>-4.29541387710506</v>
      </c>
      <c r="V24" s="16" t="n">
        <v>36.4839</v>
      </c>
      <c r="W24" s="27" t="n">
        <v>-6.57323281469265</v>
      </c>
      <c r="X24" s="16" t="n">
        <v>37.0172</v>
      </c>
      <c r="Y24" s="27" t="n">
        <v>-22.3461542495726</v>
      </c>
    </row>
    <row r="25" customFormat="false" ht="24" hidden="false" customHeight="true" outlineLevel="0" collapsed="false">
      <c r="A25" s="93" t="s">
        <v>99</v>
      </c>
      <c r="B25" s="16" t="n">
        <v>72.4604</v>
      </c>
      <c r="C25" s="27" t="n">
        <v>-0.725170811772069</v>
      </c>
      <c r="D25" s="16" t="n">
        <v>7.0363</v>
      </c>
      <c r="E25" s="27" t="n">
        <v>-5.393013687579</v>
      </c>
      <c r="F25" s="16" t="n">
        <v>12.2033</v>
      </c>
      <c r="G25" s="27" t="n">
        <v>-10.5014961276696</v>
      </c>
      <c r="H25" s="16" t="n">
        <v>14.5865</v>
      </c>
      <c r="I25" s="27" t="n">
        <v>-26.3218773992807</v>
      </c>
      <c r="J25" s="16" t="n">
        <v>18.1012</v>
      </c>
      <c r="K25" s="27" t="n">
        <v>-25.29888781132</v>
      </c>
      <c r="L25" s="16" t="n">
        <v>33.9359</v>
      </c>
      <c r="M25" s="27" t="n">
        <v>3.3691950605852</v>
      </c>
      <c r="N25" s="16" t="n">
        <v>38.0851</v>
      </c>
      <c r="O25" s="27" t="n">
        <v>6.24644311778162</v>
      </c>
      <c r="P25" s="16" t="n">
        <v>41.1788</v>
      </c>
      <c r="Q25" s="27" t="n">
        <v>-3.69244298089696</v>
      </c>
      <c r="R25" s="16" t="n">
        <v>48.3137</v>
      </c>
      <c r="S25" s="27" t="n">
        <v>-3.11974252799807</v>
      </c>
      <c r="T25" s="16" t="n">
        <v>54.8791</v>
      </c>
      <c r="U25" s="27" t="n">
        <v>2.67525051824911</v>
      </c>
      <c r="V25" s="16" t="n">
        <v>59.6988</v>
      </c>
      <c r="W25" s="27" t="n">
        <v>6.21957468613887</v>
      </c>
      <c r="X25" s="16" t="n">
        <v>70.8699</v>
      </c>
      <c r="Y25" s="27" t="n">
        <v>-2.19499202322924</v>
      </c>
    </row>
    <row r="26" customFormat="false" ht="24" hidden="false" customHeight="true" outlineLevel="0" collapsed="false">
      <c r="A26" s="93" t="s">
        <v>100</v>
      </c>
      <c r="B26" s="16" t="n">
        <v>47.8683</v>
      </c>
      <c r="C26" s="27" t="n">
        <v>-19.1215753858631</v>
      </c>
      <c r="D26" s="16" t="n">
        <v>10.3213</v>
      </c>
      <c r="E26" s="27" t="n">
        <v>18.8350565316508</v>
      </c>
      <c r="F26" s="16" t="n">
        <v>14.1774</v>
      </c>
      <c r="G26" s="27" t="n">
        <v>-4.18927777364789</v>
      </c>
      <c r="H26" s="16" t="n">
        <v>18.1829</v>
      </c>
      <c r="I26" s="27" t="n">
        <v>7.10061611318575</v>
      </c>
      <c r="J26" s="16" t="n">
        <v>21.7742</v>
      </c>
      <c r="K26" s="27" t="n">
        <v>-2.72165980146001</v>
      </c>
      <c r="L26" s="16" t="n">
        <v>28.3183</v>
      </c>
      <c r="M26" s="27" t="n">
        <v>4.57931258609292</v>
      </c>
      <c r="N26" s="16" t="n">
        <v>31.8142</v>
      </c>
      <c r="O26" s="27" t="n">
        <v>2.95824285358299</v>
      </c>
      <c r="P26" s="16" t="n">
        <v>35.0522</v>
      </c>
      <c r="Q26" s="27" t="n">
        <v>2.26187315655733</v>
      </c>
      <c r="R26" s="16" t="n">
        <v>39.8756</v>
      </c>
      <c r="S26" s="27" t="n">
        <v>4.27665127274439</v>
      </c>
      <c r="T26" s="16" t="n">
        <v>43.5333</v>
      </c>
      <c r="U26" s="27" t="n">
        <v>6.5410199556541</v>
      </c>
      <c r="V26" s="16" t="n">
        <v>47.8091</v>
      </c>
      <c r="W26" s="27" t="n">
        <v>8.2520842484705</v>
      </c>
      <c r="X26" s="16" t="n">
        <v>52.9722</v>
      </c>
      <c r="Y26" s="27" t="n">
        <v>10.662379904864</v>
      </c>
    </row>
    <row r="27" customFormat="false" ht="24" hidden="false" customHeight="true" outlineLevel="0" collapsed="false">
      <c r="A27" s="93" t="s">
        <v>101</v>
      </c>
      <c r="B27" s="16" t="n">
        <v>82.0907</v>
      </c>
      <c r="C27" s="27" t="n">
        <v>1.01481554401595</v>
      </c>
      <c r="D27" s="16" t="n">
        <v>11.5429</v>
      </c>
      <c r="E27" s="27" t="n">
        <v>-35.5602449658622</v>
      </c>
      <c r="F27" s="16" t="n">
        <v>17.1833</v>
      </c>
      <c r="G27" s="27" t="n">
        <v>-23.8369412974487</v>
      </c>
      <c r="H27" s="16" t="n">
        <v>21.1099</v>
      </c>
      <c r="I27" s="27" t="n">
        <v>-30.570730375696</v>
      </c>
      <c r="J27" s="16" t="n">
        <v>26.6961</v>
      </c>
      <c r="K27" s="27" t="n">
        <v>-21.7999191521521</v>
      </c>
      <c r="L27" s="16" t="n">
        <v>46.5665</v>
      </c>
      <c r="M27" s="27" t="n">
        <v>-4.67646516959734</v>
      </c>
      <c r="N27" s="16" t="n">
        <v>51.421</v>
      </c>
      <c r="O27" s="27" t="n">
        <v>-0.280226120177252</v>
      </c>
      <c r="P27" s="16" t="n">
        <v>57.9677</v>
      </c>
      <c r="Q27" s="27" t="n">
        <v>0.584757776671108</v>
      </c>
      <c r="R27" s="16" t="n">
        <v>64.0731</v>
      </c>
      <c r="S27" s="27" t="n">
        <v>0.833920860139248</v>
      </c>
      <c r="T27" s="16" t="n">
        <v>66.6639</v>
      </c>
      <c r="U27" s="27" t="n">
        <v>0.649366335617163</v>
      </c>
      <c r="V27" s="16" t="n">
        <v>72.6938</v>
      </c>
      <c r="W27" s="27" t="n">
        <v>0.422723166058359</v>
      </c>
      <c r="X27" s="16" t="n">
        <v>83.0984</v>
      </c>
      <c r="Y27" s="27" t="n">
        <v>1.22754465487565</v>
      </c>
    </row>
    <row r="28" customFormat="false" ht="24" hidden="false" customHeight="true" outlineLevel="0" collapsed="false">
      <c r="A28" s="95" t="s">
        <v>102</v>
      </c>
      <c r="B28" s="96" t="n">
        <v>24.375</v>
      </c>
      <c r="C28" s="97" t="n">
        <v>-2.64175360674858</v>
      </c>
      <c r="D28" s="96" t="n">
        <v>5.1052</v>
      </c>
      <c r="E28" s="97" t="n">
        <v>18.6648691367207</v>
      </c>
      <c r="F28" s="96" t="n">
        <v>7.0622</v>
      </c>
      <c r="G28" s="97" t="n">
        <v>3.73231885548098</v>
      </c>
      <c r="H28" s="96" t="n">
        <v>8.7695</v>
      </c>
      <c r="I28" s="97" t="n">
        <v>5.55488685604237</v>
      </c>
      <c r="J28" s="96" t="n">
        <v>11.0948</v>
      </c>
      <c r="K28" s="97" t="n">
        <v>22.7762654095567</v>
      </c>
      <c r="L28" s="96" t="n">
        <v>13.104</v>
      </c>
      <c r="M28" s="97" t="n">
        <v>13.1987456915541</v>
      </c>
      <c r="N28" s="96" t="n">
        <v>14.9908</v>
      </c>
      <c r="O28" s="97" t="n">
        <v>13.9525514431446</v>
      </c>
      <c r="P28" s="96" t="n">
        <v>16.7795</v>
      </c>
      <c r="Q28" s="97" t="n">
        <v>0.192868061526696</v>
      </c>
      <c r="R28" s="96" t="n">
        <v>19.6153</v>
      </c>
      <c r="S28" s="97" t="n">
        <v>-0.0957517787930184</v>
      </c>
      <c r="T28" s="96" t="n">
        <v>21.2348</v>
      </c>
      <c r="U28" s="97" t="n">
        <v>2.07222753644785</v>
      </c>
      <c r="V28" s="96" t="n">
        <v>23.0537</v>
      </c>
      <c r="W28" s="97" t="n">
        <v>2.24957310447298</v>
      </c>
      <c r="X28" s="96" t="n">
        <v>24.8236</v>
      </c>
      <c r="Y28" s="97" t="n">
        <v>1.84041025641026</v>
      </c>
    </row>
    <row r="29" s="206" customFormat="true" ht="20" hidden="false" customHeight="true" outlineLevel="0" collapsed="false">
      <c r="A29" s="220" t="s">
        <v>456</v>
      </c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87"/>
      <c r="EG29" s="87"/>
      <c r="EH29" s="87"/>
      <c r="EI29" s="87"/>
      <c r="EJ29" s="87"/>
      <c r="EK29" s="87"/>
      <c r="EL29" s="87"/>
      <c r="EM29" s="87"/>
      <c r="EN29" s="87"/>
      <c r="EO29" s="87"/>
      <c r="EP29" s="87"/>
      <c r="EQ29" s="87"/>
      <c r="ER29" s="87"/>
      <c r="ES29" s="87"/>
      <c r="ET29" s="87"/>
      <c r="EU29" s="87"/>
      <c r="EV29" s="87"/>
      <c r="EW29" s="87"/>
      <c r="EX29" s="87"/>
      <c r="EY29" s="87"/>
      <c r="EZ29" s="87"/>
      <c r="FA29" s="87"/>
      <c r="FB29" s="87"/>
      <c r="FC29" s="87"/>
      <c r="FD29" s="87"/>
      <c r="FE29" s="87"/>
      <c r="FF29" s="87"/>
      <c r="FG29" s="87"/>
      <c r="FH29" s="87"/>
      <c r="FI29" s="87"/>
      <c r="FJ29" s="87"/>
      <c r="FK29" s="87"/>
      <c r="FL29" s="87"/>
      <c r="FM29" s="87"/>
      <c r="FN29" s="87"/>
      <c r="FO29" s="87"/>
      <c r="FP29" s="87"/>
      <c r="FQ29" s="87"/>
      <c r="FR29" s="87"/>
      <c r="FS29" s="87"/>
      <c r="FT29" s="87"/>
      <c r="FU29" s="87"/>
      <c r="FV29" s="87"/>
      <c r="FW29" s="87"/>
      <c r="FX29" s="87"/>
      <c r="FY29" s="87"/>
      <c r="FZ29" s="87"/>
      <c r="GA29" s="87"/>
      <c r="GB29" s="87"/>
      <c r="GC29" s="87"/>
      <c r="GD29" s="87"/>
      <c r="GE29" s="87"/>
      <c r="GF29" s="87"/>
      <c r="GG29" s="87"/>
      <c r="GH29" s="87"/>
      <c r="GI29" s="87"/>
      <c r="GJ29" s="87"/>
      <c r="GK29" s="87"/>
      <c r="GL29" s="87"/>
      <c r="GM29" s="87"/>
      <c r="GN29" s="87"/>
      <c r="GO29" s="87"/>
      <c r="GP29" s="87"/>
      <c r="GQ29" s="87"/>
      <c r="GR29" s="87"/>
      <c r="GS29" s="87"/>
      <c r="GT29" s="87"/>
      <c r="GU29" s="87"/>
      <c r="GV29" s="87"/>
      <c r="GW29" s="87"/>
      <c r="GX29" s="87"/>
      <c r="GY29" s="88"/>
      <c r="GZ29" s="88"/>
      <c r="HA29" s="88"/>
      <c r="HB29" s="88"/>
      <c r="HC29" s="88"/>
      <c r="HD29" s="88"/>
      <c r="HE29" s="88"/>
      <c r="HF29" s="88"/>
      <c r="HG29" s="88"/>
      <c r="HH29" s="88"/>
      <c r="HI29" s="88"/>
      <c r="HJ29" s="88"/>
      <c r="HK29" s="88"/>
      <c r="HL29" s="88"/>
      <c r="HM29" s="88"/>
      <c r="HN29" s="88"/>
      <c r="HO29" s="88"/>
      <c r="HP29" s="88"/>
      <c r="HQ29" s="88"/>
      <c r="HR29" s="88"/>
      <c r="HS29" s="88"/>
      <c r="HT29" s="88"/>
      <c r="HU29" s="88"/>
      <c r="HV29" s="88"/>
      <c r="HW29" s="88"/>
      <c r="HX29" s="88"/>
      <c r="HY29" s="88"/>
      <c r="HZ29" s="88"/>
      <c r="IA29" s="88"/>
      <c r="IB29" s="88"/>
      <c r="IC29" s="88"/>
      <c r="ID29" s="88"/>
      <c r="IE29" s="88"/>
      <c r="IF29" s="88"/>
      <c r="IG29" s="88"/>
      <c r="IH29" s="88"/>
      <c r="II29" s="88"/>
      <c r="IJ29" s="88"/>
      <c r="IK29" s="88"/>
      <c r="IL29" s="88"/>
      <c r="IM29" s="88"/>
      <c r="IN29" s="88"/>
      <c r="IO29" s="88"/>
      <c r="IP29" s="88"/>
      <c r="IQ29" s="88"/>
      <c r="IR29" s="88"/>
      <c r="IS29" s="88"/>
      <c r="IT29" s="88"/>
      <c r="IU29" s="88"/>
      <c r="IV29" s="88"/>
    </row>
  </sheetData>
  <mergeCells count="14">
    <mergeCell ref="A1:O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R15" activeCellId="0" sqref="R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25.62"/>
    <col collapsed="false" customWidth="true" hidden="false" outlineLevel="0" max="2" min="2" style="87" width="10.37"/>
    <col collapsed="false" customWidth="true" hidden="false" outlineLevel="0" max="5" min="3" style="87" width="9.36"/>
    <col collapsed="false" customWidth="false" hidden="false" outlineLevel="0" max="9" min="6" style="87" width="8.99"/>
    <col collapsed="false" customWidth="true" hidden="false" outlineLevel="0" max="10" min="10" style="87" width="9.36"/>
    <col collapsed="false" customWidth="false" hidden="false" outlineLevel="0" max="11" min="11" style="87" width="8.99"/>
    <col collapsed="false" customWidth="true" hidden="false" outlineLevel="0" max="12" min="12" style="87" width="9.36"/>
    <col collapsed="false" customWidth="false" hidden="false" outlineLevel="0" max="13" min="13" style="87" width="8.99"/>
    <col collapsed="false" customWidth="true" hidden="false" outlineLevel="0" max="14" min="14" style="87" width="9.36"/>
    <col collapsed="false" customWidth="false" hidden="false" outlineLevel="0" max="15" min="15" style="87" width="8.99"/>
    <col collapsed="false" customWidth="true" hidden="false" outlineLevel="0" max="16" min="16" style="87" width="9.36"/>
    <col collapsed="false" customWidth="false" hidden="false" outlineLevel="0" max="17" min="17" style="87" width="8.99"/>
    <col collapsed="false" customWidth="true" hidden="false" outlineLevel="0" max="19" min="18" style="87" width="9.36"/>
    <col collapsed="false" customWidth="true" hidden="false" outlineLevel="0" max="20" min="20" style="87" width="10.37"/>
    <col collapsed="false" customWidth="true" hidden="false" outlineLevel="0" max="22" min="21" style="87" width="9.36"/>
    <col collapsed="false" customWidth="false" hidden="false" outlineLevel="0" max="23" min="23" style="87" width="8.99"/>
    <col collapsed="false" customWidth="true" hidden="false" outlineLevel="0" max="24" min="24" style="87" width="9.36"/>
    <col collapsed="false" customWidth="false" hidden="false" outlineLevel="0" max="195" min="25" style="87" width="8.99"/>
    <col collapsed="false" customWidth="false" hidden="false" outlineLevel="0" max="257" min="196" style="88" width="8.99"/>
  </cols>
  <sheetData>
    <row r="1" customFormat="false" ht="28.5" hidden="false" customHeight="true" outlineLevel="0" collapsed="false">
      <c r="A1" s="2" t="s">
        <v>4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  <c r="T2" s="5" t="s">
        <v>12</v>
      </c>
      <c r="U2" s="5"/>
      <c r="V2" s="5" t="s">
        <v>13</v>
      </c>
      <c r="W2" s="5"/>
      <c r="X2" s="5" t="s">
        <v>14</v>
      </c>
      <c r="Y2" s="5"/>
    </row>
    <row r="3" customFormat="false" ht="28" hidden="false" customHeight="true" outlineLevel="0" collapsed="false">
      <c r="A3" s="3"/>
      <c r="B3" s="7" t="s">
        <v>15</v>
      </c>
      <c r="C3" s="8" t="s">
        <v>16</v>
      </c>
      <c r="D3" s="7" t="s">
        <v>15</v>
      </c>
      <c r="E3" s="8" t="s">
        <v>16</v>
      </c>
      <c r="F3" s="7" t="s">
        <v>15</v>
      </c>
      <c r="G3" s="8" t="s">
        <v>16</v>
      </c>
      <c r="H3" s="7" t="s">
        <v>15</v>
      </c>
      <c r="I3" s="8" t="s">
        <v>16</v>
      </c>
      <c r="J3" s="7" t="s">
        <v>15</v>
      </c>
      <c r="K3" s="8" t="s">
        <v>16</v>
      </c>
      <c r="L3" s="7" t="s">
        <v>15</v>
      </c>
      <c r="M3" s="8" t="s">
        <v>16</v>
      </c>
      <c r="N3" s="7" t="s">
        <v>15</v>
      </c>
      <c r="O3" s="8" t="s">
        <v>16</v>
      </c>
      <c r="P3" s="7" t="s">
        <v>15</v>
      </c>
      <c r="Q3" s="8" t="s">
        <v>16</v>
      </c>
      <c r="R3" s="7" t="s">
        <v>15</v>
      </c>
      <c r="S3" s="8" t="s">
        <v>16</v>
      </c>
      <c r="T3" s="7" t="s">
        <v>15</v>
      </c>
      <c r="U3" s="8" t="s">
        <v>16</v>
      </c>
      <c r="V3" s="7" t="s">
        <v>15</v>
      </c>
      <c r="W3" s="8" t="s">
        <v>16</v>
      </c>
      <c r="X3" s="7" t="s">
        <v>15</v>
      </c>
      <c r="Y3" s="8" t="s">
        <v>16</v>
      </c>
    </row>
    <row r="4" customFormat="false" ht="33" hidden="false" customHeight="true" outlineLevel="0" collapsed="false">
      <c r="A4" s="177" t="s">
        <v>458</v>
      </c>
      <c r="B4" s="29"/>
      <c r="C4" s="28"/>
      <c r="D4" s="29"/>
      <c r="E4" s="28"/>
      <c r="F4" s="29"/>
      <c r="G4" s="28"/>
      <c r="H4" s="29"/>
      <c r="I4" s="28"/>
      <c r="J4" s="29"/>
      <c r="K4" s="28"/>
      <c r="L4" s="29"/>
      <c r="M4" s="28"/>
      <c r="N4" s="29"/>
      <c r="O4" s="28"/>
      <c r="P4" s="29"/>
      <c r="Q4" s="28"/>
      <c r="R4" s="29"/>
      <c r="S4" s="28"/>
      <c r="T4" s="29"/>
      <c r="U4" s="28"/>
      <c r="V4" s="29"/>
      <c r="W4" s="28"/>
      <c r="X4" s="29"/>
      <c r="Y4" s="28"/>
    </row>
    <row r="5" customFormat="false" ht="24" hidden="false" customHeight="true" outlineLevel="0" collapsed="false">
      <c r="A5" s="182" t="s">
        <v>436</v>
      </c>
      <c r="B5" s="16" t="n">
        <v>97.8779</v>
      </c>
      <c r="C5" s="27" t="n">
        <v>11.5513006809699</v>
      </c>
      <c r="D5" s="16" t="n">
        <v>19.6071</v>
      </c>
      <c r="E5" s="27" t="n">
        <v>20.4234175582552</v>
      </c>
      <c r="F5" s="16" t="n">
        <v>26.1378</v>
      </c>
      <c r="G5" s="27" t="n">
        <v>24.5920862589198</v>
      </c>
      <c r="H5" s="16" t="n">
        <v>31.5877</v>
      </c>
      <c r="I5" s="27" t="n">
        <v>0.692049243559256</v>
      </c>
      <c r="J5" s="16" t="n">
        <v>34.6621</v>
      </c>
      <c r="K5" s="27" t="n">
        <v>-9.18972590896468</v>
      </c>
      <c r="L5" s="16" t="n">
        <v>39.9312</v>
      </c>
      <c r="M5" s="27" t="n">
        <v>-14.655039753783</v>
      </c>
      <c r="N5" s="16" t="n">
        <v>49.6733</v>
      </c>
      <c r="O5" s="27" t="n">
        <v>-15.9573910115743</v>
      </c>
      <c r="P5" s="16" t="n">
        <v>55.3478</v>
      </c>
      <c r="Q5" s="27" t="n">
        <v>-14.6975688996705</v>
      </c>
      <c r="R5" s="16" t="n">
        <v>61.5492</v>
      </c>
      <c r="S5" s="27" t="n">
        <v>-13.4042897441489</v>
      </c>
      <c r="T5" s="16" t="n">
        <v>69.8899</v>
      </c>
      <c r="U5" s="27" t="n">
        <v>-12.6244094419281</v>
      </c>
      <c r="V5" s="16" t="n">
        <v>75.5428</v>
      </c>
      <c r="W5" s="27" t="n">
        <v>-13.5531387035054</v>
      </c>
      <c r="X5" s="16" t="n">
        <v>83.2402</v>
      </c>
      <c r="Y5" s="27" t="n">
        <v>-14.9550613570581</v>
      </c>
    </row>
    <row r="6" customFormat="false" ht="24" hidden="false" customHeight="true" outlineLevel="0" collapsed="false">
      <c r="A6" s="93" t="s">
        <v>93</v>
      </c>
      <c r="B6" s="184" t="n">
        <v>2.7298</v>
      </c>
      <c r="C6" s="184" t="n">
        <v>-10.513030650713</v>
      </c>
      <c r="D6" s="184" t="n">
        <v>0.3976</v>
      </c>
      <c r="E6" s="184" t="n">
        <v>-34.5298863823481</v>
      </c>
      <c r="F6" s="184" t="n">
        <v>0.5093</v>
      </c>
      <c r="G6" s="184" t="n">
        <v>-36.6305835510763</v>
      </c>
      <c r="H6" s="184" t="n">
        <v>0.7886</v>
      </c>
      <c r="I6" s="184" t="n">
        <v>-28.5429503443277</v>
      </c>
      <c r="J6" s="184" t="n">
        <v>0.7921</v>
      </c>
      <c r="K6" s="184" t="n">
        <v>-40.7952761790866</v>
      </c>
      <c r="L6" s="184" t="n">
        <v>0.9229</v>
      </c>
      <c r="M6" s="184" t="n">
        <v>-37.3412994772218</v>
      </c>
      <c r="N6" s="184" t="n">
        <v>1.1946</v>
      </c>
      <c r="O6" s="184" t="n">
        <v>-31.2460431654676</v>
      </c>
      <c r="P6" s="184" t="n">
        <v>1.2174</v>
      </c>
      <c r="Q6" s="184" t="n">
        <v>-35.4267225375272</v>
      </c>
      <c r="R6" s="221" t="n">
        <v>1.4164</v>
      </c>
      <c r="S6" s="184" t="n">
        <v>-30.5516057857318</v>
      </c>
      <c r="T6" s="221" t="n">
        <v>1.6986</v>
      </c>
      <c r="U6" s="184" t="n">
        <v>-25.0165540987949</v>
      </c>
      <c r="V6" s="221" t="n">
        <v>1.8265</v>
      </c>
      <c r="W6" s="184" t="n">
        <v>-24.0856192851205</v>
      </c>
      <c r="X6" s="221" t="n">
        <v>2.2218</v>
      </c>
      <c r="Y6" s="184" t="n">
        <v>-18.6094219356729</v>
      </c>
    </row>
    <row r="7" customFormat="false" ht="24" hidden="false" customHeight="true" outlineLevel="0" collapsed="false">
      <c r="A7" s="93" t="s">
        <v>94</v>
      </c>
      <c r="B7" s="212" t="n">
        <v>5.4554</v>
      </c>
      <c r="C7" s="184" t="n">
        <v>16.9030986156945</v>
      </c>
      <c r="D7" s="212" t="n">
        <v>0.8089</v>
      </c>
      <c r="E7" s="184" t="n">
        <v>7.98291282872781</v>
      </c>
      <c r="F7" s="212" t="n">
        <v>1.4059</v>
      </c>
      <c r="G7" s="184" t="n">
        <v>52.3515387949718</v>
      </c>
      <c r="H7" s="212" t="n">
        <v>2.0049</v>
      </c>
      <c r="I7" s="184" t="n">
        <v>-1.19751626256653</v>
      </c>
      <c r="J7" s="212" t="n">
        <v>2.1358</v>
      </c>
      <c r="K7" s="184" t="n">
        <v>-15.9464777646596</v>
      </c>
      <c r="L7" s="212" t="n">
        <v>2.3654</v>
      </c>
      <c r="M7" s="184" t="n">
        <v>-17.4005657017146</v>
      </c>
      <c r="N7" s="212" t="n">
        <v>2.8751</v>
      </c>
      <c r="O7" s="184" t="n">
        <v>-19.8153726015172</v>
      </c>
      <c r="P7" s="212" t="n">
        <v>3.2563</v>
      </c>
      <c r="Q7" s="184" t="n">
        <v>-12.1320057206077</v>
      </c>
      <c r="R7" s="212" t="n">
        <v>3.4982</v>
      </c>
      <c r="S7" s="184" t="n">
        <v>-11.2537419453042</v>
      </c>
      <c r="T7" s="212" t="n">
        <v>3.858</v>
      </c>
      <c r="U7" s="184" t="n">
        <v>-17.1000042975633</v>
      </c>
      <c r="V7" s="212" t="n">
        <v>4.1214</v>
      </c>
      <c r="W7" s="184" t="n">
        <v>-17.9003984063745</v>
      </c>
      <c r="X7" s="212" t="n">
        <v>4.7075</v>
      </c>
      <c r="Y7" s="184" t="n">
        <v>-13.7093522014884</v>
      </c>
    </row>
    <row r="8" customFormat="false" ht="24" hidden="false" customHeight="true" outlineLevel="0" collapsed="false">
      <c r="A8" s="93" t="s">
        <v>95</v>
      </c>
      <c r="B8" s="212" t="n">
        <v>4.0423</v>
      </c>
      <c r="C8" s="184" t="n">
        <v>-19.460051803148</v>
      </c>
      <c r="D8" s="212" t="n">
        <v>0.5849</v>
      </c>
      <c r="E8" s="184" t="n">
        <v>-15.3177935427827</v>
      </c>
      <c r="F8" s="212" t="n">
        <v>0.9027</v>
      </c>
      <c r="G8" s="184" t="n">
        <v>0.389234875444844</v>
      </c>
      <c r="H8" s="212" t="n">
        <v>1.1165</v>
      </c>
      <c r="I8" s="184" t="n">
        <v>-8.49110728628801</v>
      </c>
      <c r="J8" s="212" t="n">
        <v>0.9641</v>
      </c>
      <c r="K8" s="184" t="n">
        <v>-45.7150900900901</v>
      </c>
      <c r="L8" s="212" t="n">
        <v>1.1996</v>
      </c>
      <c r="M8" s="184" t="n">
        <v>-46.9133070761606</v>
      </c>
      <c r="N8" s="212" t="n">
        <v>1.4672</v>
      </c>
      <c r="O8" s="184" t="n">
        <v>-42.2862087955314</v>
      </c>
      <c r="P8" s="212" t="n">
        <v>1.5907</v>
      </c>
      <c r="Q8" s="184" t="n">
        <v>-38.1483785675402</v>
      </c>
      <c r="R8" s="212" t="n">
        <v>1.8985</v>
      </c>
      <c r="S8" s="184" t="n">
        <v>-31.3232527854146</v>
      </c>
      <c r="T8" s="212" t="n">
        <v>2.4956</v>
      </c>
      <c r="U8" s="184" t="n">
        <v>-17.721143384656</v>
      </c>
      <c r="V8" s="212" t="n">
        <v>2.8216</v>
      </c>
      <c r="W8" s="184" t="n">
        <v>-17.1676843588539</v>
      </c>
      <c r="X8" s="212" t="n">
        <v>3.3055</v>
      </c>
      <c r="Y8" s="184" t="n">
        <v>-18.2272468644089</v>
      </c>
    </row>
    <row r="9" customFormat="false" ht="24" hidden="false" customHeight="true" outlineLevel="0" collapsed="false">
      <c r="A9" s="93" t="s">
        <v>96</v>
      </c>
      <c r="B9" s="212" t="n">
        <v>5.1744</v>
      </c>
      <c r="C9" s="184" t="n">
        <v>7.23478332953391</v>
      </c>
      <c r="D9" s="212" t="n">
        <v>1.2751</v>
      </c>
      <c r="E9" s="184" t="n">
        <v>0.298906631007623</v>
      </c>
      <c r="F9" s="212" t="n">
        <v>1.5738</v>
      </c>
      <c r="G9" s="184" t="n">
        <v>-4.11843548190569</v>
      </c>
      <c r="H9" s="212" t="n">
        <v>1.819</v>
      </c>
      <c r="I9" s="184" t="n">
        <v>-13.4510158443165</v>
      </c>
      <c r="J9" s="212" t="n">
        <v>1.9646</v>
      </c>
      <c r="K9" s="184" t="n">
        <v>-23.2488182208853</v>
      </c>
      <c r="L9" s="212" t="n">
        <v>2.4941</v>
      </c>
      <c r="M9" s="184" t="n">
        <v>-17.0899541253906</v>
      </c>
      <c r="N9" s="212" t="n">
        <v>2.797</v>
      </c>
      <c r="O9" s="184" t="n">
        <v>-19.6818286239375</v>
      </c>
      <c r="P9" s="212" t="n">
        <v>3.0254</v>
      </c>
      <c r="Q9" s="184" t="n">
        <v>-17.5415644589807</v>
      </c>
      <c r="R9" s="212" t="n">
        <v>3.3642</v>
      </c>
      <c r="S9" s="184" t="n">
        <v>-16.0167756752709</v>
      </c>
      <c r="T9" s="212" t="n">
        <v>3.7285</v>
      </c>
      <c r="U9" s="184" t="n">
        <v>-16.5454260581507</v>
      </c>
      <c r="V9" s="212" t="n">
        <v>4.0819</v>
      </c>
      <c r="W9" s="184" t="n">
        <v>-15.2270980872671</v>
      </c>
      <c r="X9" s="212" t="n">
        <v>4.4416</v>
      </c>
      <c r="Y9" s="184" t="n">
        <v>-14.1620284477427</v>
      </c>
    </row>
    <row r="10" customFormat="false" ht="24" hidden="false" customHeight="true" outlineLevel="0" collapsed="false">
      <c r="A10" s="93" t="s">
        <v>97</v>
      </c>
      <c r="B10" s="212" t="n">
        <v>7.3752</v>
      </c>
      <c r="C10" s="184" t="n">
        <v>9.22662243416961</v>
      </c>
      <c r="D10" s="212" t="n">
        <v>1.3238</v>
      </c>
      <c r="E10" s="184" t="n">
        <v>-5.25336387059834</v>
      </c>
      <c r="F10" s="212" t="n">
        <v>1.5489</v>
      </c>
      <c r="G10" s="184" t="n">
        <v>-15.7107096212451</v>
      </c>
      <c r="H10" s="212" t="n">
        <v>1.978</v>
      </c>
      <c r="I10" s="184" t="n">
        <v>-25.3782019843815</v>
      </c>
      <c r="J10" s="212" t="n">
        <v>1.752</v>
      </c>
      <c r="K10" s="184" t="n">
        <v>-45.7417157014556</v>
      </c>
      <c r="L10" s="212" t="n">
        <v>2.0377</v>
      </c>
      <c r="M10" s="184" t="n">
        <v>-51.3071114509654</v>
      </c>
      <c r="N10" s="212" t="n">
        <v>2.5557</v>
      </c>
      <c r="O10" s="184" t="n">
        <v>-48.080204778157</v>
      </c>
      <c r="P10" s="212" t="n">
        <v>2.7442</v>
      </c>
      <c r="Q10" s="184" t="n">
        <v>-49.2059378817606</v>
      </c>
      <c r="R10" s="212" t="n">
        <v>3.3185</v>
      </c>
      <c r="S10" s="184" t="n">
        <v>-44.8561790657871</v>
      </c>
      <c r="T10" s="212" t="n">
        <v>3.9285</v>
      </c>
      <c r="U10" s="184" t="n">
        <v>-38.5336316555317</v>
      </c>
      <c r="V10" s="212" t="n">
        <v>4.3044</v>
      </c>
      <c r="W10" s="184" t="n">
        <v>-36.618909487138</v>
      </c>
      <c r="X10" s="212" t="n">
        <v>5.0359</v>
      </c>
      <c r="Y10" s="184" t="n">
        <v>-31.7184618722204</v>
      </c>
    </row>
    <row r="11" customFormat="false" ht="24" hidden="false" customHeight="true" outlineLevel="0" collapsed="false">
      <c r="A11" s="93" t="s">
        <v>98</v>
      </c>
      <c r="B11" s="212" t="n">
        <v>4.0339</v>
      </c>
      <c r="C11" s="184" t="n">
        <v>0.483248225183708</v>
      </c>
      <c r="D11" s="212" t="n">
        <v>1.1352</v>
      </c>
      <c r="E11" s="184" t="n">
        <v>70.8352144469526</v>
      </c>
      <c r="F11" s="212" t="n">
        <v>1.2258</v>
      </c>
      <c r="G11" s="184" t="n">
        <v>45.668449197861</v>
      </c>
      <c r="H11" s="212" t="n">
        <v>1.4677</v>
      </c>
      <c r="I11" s="184" t="n">
        <v>19.1508361747037</v>
      </c>
      <c r="J11" s="212" t="n">
        <v>1.7615</v>
      </c>
      <c r="K11" s="184" t="n">
        <v>6.50583469375416</v>
      </c>
      <c r="L11" s="212" t="n">
        <v>0.0729</v>
      </c>
      <c r="M11" s="184" t="n">
        <v>-96.2735776721362</v>
      </c>
      <c r="N11" s="212" t="n">
        <v>0.3449</v>
      </c>
      <c r="O11" s="184" t="n">
        <v>-86.3481633945535</v>
      </c>
      <c r="P11" s="212" t="n">
        <v>0.4945</v>
      </c>
      <c r="Q11" s="184" t="n">
        <v>-80.8199519044294</v>
      </c>
      <c r="R11" s="212" t="n">
        <v>0.695</v>
      </c>
      <c r="S11" s="184" t="n">
        <v>-75.1697034655234</v>
      </c>
      <c r="T11" s="212" t="n">
        <v>0.9569</v>
      </c>
      <c r="U11" s="184" t="n">
        <v>-69.4544642002107</v>
      </c>
      <c r="V11" s="212" t="n">
        <v>1.1431</v>
      </c>
      <c r="W11" s="184" t="n">
        <v>-66.2034710108506</v>
      </c>
      <c r="X11" s="212" t="n">
        <v>1.0905</v>
      </c>
      <c r="Y11" s="184" t="n">
        <v>-72.9666079972235</v>
      </c>
    </row>
    <row r="12" customFormat="false" ht="24" hidden="false" customHeight="true" outlineLevel="0" collapsed="false">
      <c r="A12" s="93" t="s">
        <v>99</v>
      </c>
      <c r="B12" s="212" t="n">
        <v>3.9868</v>
      </c>
      <c r="C12" s="184" t="n">
        <v>7.58561135547939</v>
      </c>
      <c r="D12" s="212" t="n">
        <v>0.7372</v>
      </c>
      <c r="E12" s="184" t="n">
        <v>-23.2323232323232</v>
      </c>
      <c r="F12" s="212" t="n">
        <v>0.9601</v>
      </c>
      <c r="G12" s="184" t="n">
        <v>-15.5956043956044</v>
      </c>
      <c r="H12" s="212" t="n">
        <v>1.2888</v>
      </c>
      <c r="I12" s="184" t="n">
        <v>-14.2400851743412</v>
      </c>
      <c r="J12" s="212" t="n">
        <v>1.486</v>
      </c>
      <c r="K12" s="184" t="n">
        <v>-14.2626355873529</v>
      </c>
      <c r="L12" s="212" t="n">
        <v>1.6742</v>
      </c>
      <c r="M12" s="184" t="n">
        <v>-15.5979028029845</v>
      </c>
      <c r="N12" s="212" t="n">
        <v>1.9224</v>
      </c>
      <c r="O12" s="184" t="n">
        <v>-21.5891014398173</v>
      </c>
      <c r="P12" s="212" t="n">
        <v>2.1177</v>
      </c>
      <c r="Q12" s="184" t="n">
        <v>-22.2120188069351</v>
      </c>
      <c r="R12" s="212" t="n">
        <v>2.4177</v>
      </c>
      <c r="S12" s="184" t="n">
        <v>-17.9216458446496</v>
      </c>
      <c r="T12" s="212" t="n">
        <v>3.0825</v>
      </c>
      <c r="U12" s="184" t="n">
        <v>-6.79990324726372</v>
      </c>
      <c r="V12" s="212" t="n">
        <v>3.3971</v>
      </c>
      <c r="W12" s="184" t="n">
        <v>-4.73372781065089</v>
      </c>
      <c r="X12" s="212" t="n">
        <v>3.1591</v>
      </c>
      <c r="Y12" s="184" t="n">
        <v>-20.7610113374135</v>
      </c>
    </row>
    <row r="13" customFormat="false" ht="24" hidden="false" customHeight="true" outlineLevel="0" collapsed="false">
      <c r="A13" s="93" t="s">
        <v>100</v>
      </c>
      <c r="B13" s="212" t="n">
        <v>4.9916</v>
      </c>
      <c r="C13" s="184" t="n">
        <v>16.80082366155</v>
      </c>
      <c r="D13" s="212" t="n">
        <v>0.9474</v>
      </c>
      <c r="E13" s="184" t="n">
        <v>-4.64975845410628</v>
      </c>
      <c r="F13" s="212" t="n">
        <v>1.0734</v>
      </c>
      <c r="G13" s="184" t="n">
        <v>-16.1733697774307</v>
      </c>
      <c r="H13" s="212" t="n">
        <v>1.4502</v>
      </c>
      <c r="I13" s="184" t="n">
        <v>-14.2603760198652</v>
      </c>
      <c r="J13" s="212" t="n">
        <v>1.5196</v>
      </c>
      <c r="K13" s="184" t="n">
        <v>-26.9212272770992</v>
      </c>
      <c r="L13" s="212" t="n">
        <v>1.7886</v>
      </c>
      <c r="M13" s="184" t="n">
        <v>-27.7887682183374</v>
      </c>
      <c r="N13" s="212" t="n">
        <v>2.1396</v>
      </c>
      <c r="O13" s="184" t="n">
        <v>-25.7392753019575</v>
      </c>
      <c r="P13" s="212" t="n">
        <v>1.9901</v>
      </c>
      <c r="Q13" s="184" t="n">
        <v>-38.5392217418159</v>
      </c>
      <c r="R13" s="212" t="n">
        <v>2.3693</v>
      </c>
      <c r="S13" s="184" t="n">
        <v>-32.1681124566979</v>
      </c>
      <c r="T13" s="212" t="n">
        <v>2.7883</v>
      </c>
      <c r="U13" s="184" t="n">
        <v>-30.2489055659787</v>
      </c>
      <c r="V13" s="212" t="n">
        <v>3.0428</v>
      </c>
      <c r="W13" s="184" t="n">
        <v>-29.5240301100174</v>
      </c>
      <c r="X13" s="212" t="n">
        <v>3.6964</v>
      </c>
      <c r="Y13" s="184" t="n">
        <v>-25.9475919544835</v>
      </c>
    </row>
    <row r="14" customFormat="false" ht="24" hidden="false" customHeight="true" outlineLevel="0" collapsed="false">
      <c r="A14" s="93" t="s">
        <v>101</v>
      </c>
      <c r="B14" s="212" t="n">
        <v>7.7073</v>
      </c>
      <c r="C14" s="184" t="n">
        <v>5.1229592045501</v>
      </c>
      <c r="D14" s="212" t="n">
        <v>1.2557</v>
      </c>
      <c r="E14" s="184" t="n">
        <v>-3.56347438752784</v>
      </c>
      <c r="F14" s="212" t="n">
        <v>1.4879</v>
      </c>
      <c r="G14" s="184" t="n">
        <v>-7.85855833539757</v>
      </c>
      <c r="H14" s="212" t="n">
        <v>1.909</v>
      </c>
      <c r="I14" s="184" t="n">
        <v>-15.2835714919677</v>
      </c>
      <c r="J14" s="212" t="n">
        <v>2.3647</v>
      </c>
      <c r="K14" s="184" t="n">
        <v>-18.8754331194895</v>
      </c>
      <c r="L14" s="212" t="n">
        <v>2.8801</v>
      </c>
      <c r="M14" s="184" t="n">
        <v>-20.2453478068232</v>
      </c>
      <c r="N14" s="212" t="n">
        <v>3.4026</v>
      </c>
      <c r="O14" s="184" t="n">
        <v>-21.062521749217</v>
      </c>
      <c r="P14" s="212" t="n">
        <v>3.8954</v>
      </c>
      <c r="Q14" s="184" t="n">
        <v>-18.7357880463127</v>
      </c>
      <c r="R14" s="212" t="n">
        <v>4.4196</v>
      </c>
      <c r="S14" s="184" t="n">
        <v>-17.5724570107054</v>
      </c>
      <c r="T14" s="212" t="n">
        <v>4.9598</v>
      </c>
      <c r="U14" s="184" t="n">
        <v>-17.6003455608719</v>
      </c>
      <c r="V14" s="212" t="n">
        <v>5.2887</v>
      </c>
      <c r="W14" s="184" t="n">
        <v>-20.2584322180842</v>
      </c>
      <c r="X14" s="212" t="n">
        <v>6.4684</v>
      </c>
      <c r="Y14" s="184" t="n">
        <v>-16.0743710508219</v>
      </c>
    </row>
    <row r="15" customFormat="false" ht="24" hidden="false" customHeight="true" outlineLevel="0" collapsed="false">
      <c r="A15" s="93" t="s">
        <v>102</v>
      </c>
      <c r="B15" s="212" t="n">
        <v>13.6295</v>
      </c>
      <c r="C15" s="184" t="n">
        <v>43.9183552791358</v>
      </c>
      <c r="D15" s="212" t="n">
        <v>2.5797</v>
      </c>
      <c r="E15" s="184" t="n">
        <v>484.038940457324</v>
      </c>
      <c r="F15" s="212" t="n">
        <v>4.0063</v>
      </c>
      <c r="G15" s="184" t="n">
        <v>385.200435993702</v>
      </c>
      <c r="H15" s="212" t="n">
        <v>5.8878</v>
      </c>
      <c r="I15" s="184" t="n">
        <v>86.7245972345554</v>
      </c>
      <c r="J15" s="212" t="n">
        <v>7.1153</v>
      </c>
      <c r="K15" s="184" t="n">
        <v>61.6893150933963</v>
      </c>
      <c r="L15" s="212" t="n">
        <v>7.2553</v>
      </c>
      <c r="M15" s="184" t="n">
        <v>14.7173689619733</v>
      </c>
      <c r="N15" s="212" t="n">
        <v>8.019</v>
      </c>
      <c r="O15" s="184" t="n">
        <v>-6.68854290302311</v>
      </c>
      <c r="P15" s="212" t="n">
        <v>8.6495</v>
      </c>
      <c r="Q15" s="184" t="n">
        <v>-7.28373887876515</v>
      </c>
      <c r="R15" s="212" t="n">
        <v>10.1789</v>
      </c>
      <c r="S15" s="184" t="n">
        <v>-2.8322960021383</v>
      </c>
      <c r="T15" s="212" t="n">
        <v>11.2013</v>
      </c>
      <c r="U15" s="184" t="n">
        <v>-0.46474017203384</v>
      </c>
      <c r="V15" s="212" t="n">
        <v>11.9728</v>
      </c>
      <c r="W15" s="184" t="n">
        <v>-4.36296828820193</v>
      </c>
      <c r="X15" s="212" t="n">
        <v>12.8886</v>
      </c>
      <c r="Y15" s="184" t="n">
        <v>-5.43600278806999</v>
      </c>
    </row>
    <row r="16" customFormat="false" ht="22.9" hidden="false" customHeight="true" outlineLevel="0" collapsed="false">
      <c r="A16" s="157"/>
      <c r="B16" s="29"/>
      <c r="C16" s="28"/>
      <c r="D16" s="29"/>
      <c r="E16" s="28"/>
      <c r="F16" s="29"/>
      <c r="G16" s="28"/>
      <c r="H16" s="29"/>
      <c r="I16" s="28"/>
      <c r="J16" s="29"/>
      <c r="K16" s="28"/>
      <c r="L16" s="29"/>
      <c r="M16" s="28"/>
      <c r="N16" s="29"/>
      <c r="O16" s="28"/>
      <c r="P16" s="29"/>
      <c r="Q16" s="28"/>
      <c r="R16" s="29"/>
      <c r="S16" s="28"/>
      <c r="T16" s="29"/>
      <c r="U16" s="28"/>
      <c r="V16" s="29"/>
      <c r="W16" s="28"/>
      <c r="X16" s="29"/>
      <c r="Y16" s="28"/>
    </row>
    <row r="17" customFormat="false" ht="33" hidden="false" customHeight="true" outlineLevel="0" collapsed="false">
      <c r="A17" s="99" t="s">
        <v>459</v>
      </c>
      <c r="B17" s="212"/>
      <c r="C17" s="184"/>
      <c r="D17" s="212"/>
      <c r="E17" s="184"/>
      <c r="F17" s="222"/>
      <c r="G17" s="184"/>
      <c r="H17" s="222"/>
      <c r="I17" s="184"/>
      <c r="J17" s="222"/>
      <c r="K17" s="184"/>
      <c r="L17" s="222"/>
      <c r="M17" s="184"/>
      <c r="N17" s="222"/>
      <c r="O17" s="184"/>
      <c r="P17" s="222"/>
      <c r="Q17" s="184"/>
      <c r="R17" s="222"/>
      <c r="S17" s="184"/>
      <c r="T17" s="222"/>
      <c r="U17" s="184"/>
      <c r="V17" s="222"/>
      <c r="W17" s="184"/>
      <c r="X17" s="222"/>
      <c r="Y17" s="184"/>
    </row>
    <row r="18" customFormat="false" ht="24" hidden="false" customHeight="true" outlineLevel="0" collapsed="false">
      <c r="A18" s="182" t="s">
        <v>436</v>
      </c>
      <c r="B18" s="16" t="n">
        <v>29.6818</v>
      </c>
      <c r="C18" s="184" t="n">
        <v>19.21</v>
      </c>
      <c r="D18" s="16" t="n">
        <v>3.4715</v>
      </c>
      <c r="E18" s="184" t="n">
        <v>420.93</v>
      </c>
      <c r="F18" s="212" t="n">
        <v>3.6615</v>
      </c>
      <c r="G18" s="184" t="n">
        <v>36.04</v>
      </c>
      <c r="H18" s="212" t="n">
        <v>3.7215</v>
      </c>
      <c r="I18" s="184" t="n">
        <v>38.27</v>
      </c>
      <c r="J18" s="212" t="n">
        <v>3.7915</v>
      </c>
      <c r="K18" s="184" t="n">
        <v>38.71</v>
      </c>
      <c r="L18" s="212" t="n">
        <v>10.7388</v>
      </c>
      <c r="M18" s="184" t="n">
        <v>287.37</v>
      </c>
      <c r="N18" s="212" t="n">
        <v>10.7388</v>
      </c>
      <c r="O18" s="184" t="n">
        <v>287.37</v>
      </c>
      <c r="P18" s="212" t="n">
        <v>13.7347</v>
      </c>
      <c r="Q18" s="184" t="n">
        <v>377.6</v>
      </c>
      <c r="R18" s="212" t="n">
        <v>15.83</v>
      </c>
      <c r="S18" s="184" t="n">
        <v>433.2</v>
      </c>
      <c r="T18" s="212" t="n">
        <v>36.8119</v>
      </c>
      <c r="U18" s="184" t="n">
        <v>118.73</v>
      </c>
      <c r="V18" s="212" t="n">
        <v>36.8219</v>
      </c>
      <c r="W18" s="184" t="n">
        <v>24.06</v>
      </c>
      <c r="X18" s="212" t="n">
        <v>40.8219</v>
      </c>
      <c r="Y18" s="184" t="n">
        <v>37.53</v>
      </c>
    </row>
    <row r="19" customFormat="false" ht="24" hidden="false" customHeight="true" outlineLevel="0" collapsed="false">
      <c r="A19" s="93" t="s">
        <v>93</v>
      </c>
      <c r="B19" s="16" t="n">
        <v>0.0061</v>
      </c>
      <c r="C19" s="184" t="n">
        <v>-57.7</v>
      </c>
      <c r="D19" s="16" t="n">
        <v>0</v>
      </c>
      <c r="E19" s="186" t="s">
        <v>19</v>
      </c>
      <c r="F19" s="16" t="n">
        <v>0</v>
      </c>
      <c r="G19" s="186" t="s">
        <v>19</v>
      </c>
      <c r="H19" s="16" t="n">
        <v>0</v>
      </c>
      <c r="I19" s="186" t="s">
        <v>19</v>
      </c>
      <c r="J19" s="16" t="n">
        <v>0</v>
      </c>
      <c r="K19" s="186" t="s">
        <v>19</v>
      </c>
      <c r="L19" s="29" t="s">
        <v>19</v>
      </c>
      <c r="M19" s="186" t="s">
        <v>19</v>
      </c>
      <c r="N19" s="16" t="n">
        <v>0</v>
      </c>
      <c r="O19" s="186" t="s">
        <v>19</v>
      </c>
      <c r="P19" s="16" t="n">
        <v>0</v>
      </c>
      <c r="Q19" s="186" t="s">
        <v>19</v>
      </c>
      <c r="R19" s="16" t="n">
        <v>0</v>
      </c>
      <c r="S19" s="186" t="s">
        <v>19</v>
      </c>
      <c r="T19" s="16" t="n">
        <v>0.0103</v>
      </c>
      <c r="U19" s="184" t="n">
        <v>68.9</v>
      </c>
      <c r="V19" s="16" t="n">
        <v>0.0103</v>
      </c>
      <c r="W19" s="184" t="n">
        <v>68.9</v>
      </c>
      <c r="X19" s="16" t="n">
        <v>0.0103</v>
      </c>
      <c r="Y19" s="184" t="n">
        <v>68.9</v>
      </c>
    </row>
    <row r="20" customFormat="false" ht="24" hidden="false" customHeight="true" outlineLevel="0" collapsed="false">
      <c r="A20" s="93" t="s">
        <v>94</v>
      </c>
      <c r="B20" s="16" t="n">
        <v>2.025</v>
      </c>
      <c r="C20" s="184" t="n">
        <v>3950</v>
      </c>
      <c r="D20" s="16" t="n">
        <v>0</v>
      </c>
      <c r="E20" s="186" t="s">
        <v>19</v>
      </c>
      <c r="F20" s="16" t="n">
        <v>0</v>
      </c>
      <c r="G20" s="186" t="s">
        <v>19</v>
      </c>
      <c r="H20" s="16" t="n">
        <v>0</v>
      </c>
      <c r="I20" s="186" t="s">
        <v>19</v>
      </c>
      <c r="J20" s="16" t="n">
        <v>0</v>
      </c>
      <c r="K20" s="186" t="s">
        <v>19</v>
      </c>
      <c r="L20" s="29" t="s">
        <v>19</v>
      </c>
      <c r="M20" s="186" t="s">
        <v>19</v>
      </c>
      <c r="N20" s="16" t="n">
        <v>0</v>
      </c>
      <c r="O20" s="186" t="s">
        <v>19</v>
      </c>
      <c r="P20" s="16" t="n">
        <v>0.002</v>
      </c>
      <c r="Q20" s="184" t="n">
        <v>-99.9</v>
      </c>
      <c r="R20" s="16" t="n">
        <v>0.002</v>
      </c>
      <c r="S20" s="184" t="n">
        <v>-99.9</v>
      </c>
      <c r="T20" s="16" t="n">
        <v>0.002</v>
      </c>
      <c r="U20" s="184" t="n">
        <v>-99.9</v>
      </c>
      <c r="V20" s="16" t="n">
        <v>0.002</v>
      </c>
      <c r="W20" s="184" t="n">
        <v>-99.9</v>
      </c>
      <c r="X20" s="16" t="n">
        <v>0.002</v>
      </c>
      <c r="Y20" s="184" t="n">
        <v>-99.9</v>
      </c>
    </row>
    <row r="21" customFormat="false" ht="24" hidden="false" customHeight="true" outlineLevel="0" collapsed="false">
      <c r="A21" s="93" t="s">
        <v>95</v>
      </c>
      <c r="B21" s="16" t="n">
        <v>0</v>
      </c>
      <c r="C21" s="186" t="s">
        <v>19</v>
      </c>
      <c r="D21" s="16" t="n">
        <v>0</v>
      </c>
      <c r="E21" s="186" t="s">
        <v>19</v>
      </c>
      <c r="F21" s="16" t="n">
        <v>0</v>
      </c>
      <c r="G21" s="186" t="s">
        <v>19</v>
      </c>
      <c r="H21" s="16" t="n">
        <v>0</v>
      </c>
      <c r="I21" s="186" t="s">
        <v>19</v>
      </c>
      <c r="J21" s="16" t="n">
        <v>0</v>
      </c>
      <c r="K21" s="186" t="s">
        <v>19</v>
      </c>
      <c r="L21" s="29" t="s">
        <v>19</v>
      </c>
      <c r="M21" s="186" t="s">
        <v>19</v>
      </c>
      <c r="N21" s="16" t="n">
        <v>0</v>
      </c>
      <c r="O21" s="186" t="s">
        <v>19</v>
      </c>
      <c r="P21" s="16" t="n">
        <v>0</v>
      </c>
      <c r="Q21" s="186" t="s">
        <v>19</v>
      </c>
      <c r="R21" s="16" t="n">
        <v>0</v>
      </c>
      <c r="S21" s="186" t="s">
        <v>19</v>
      </c>
      <c r="T21" s="16" t="n">
        <v>0</v>
      </c>
      <c r="U21" s="186" t="s">
        <v>19</v>
      </c>
      <c r="V21" s="16" t="n">
        <v>0</v>
      </c>
      <c r="W21" s="186" t="s">
        <v>19</v>
      </c>
      <c r="X21" s="16" t="n">
        <v>0</v>
      </c>
      <c r="Y21" s="186" t="s">
        <v>19</v>
      </c>
    </row>
    <row r="22" customFormat="false" ht="24" hidden="false" customHeight="true" outlineLevel="0" collapsed="false">
      <c r="A22" s="93" t="s">
        <v>96</v>
      </c>
      <c r="B22" s="16" t="n">
        <v>0.0071</v>
      </c>
      <c r="C22" s="184" t="n">
        <v>-98.5</v>
      </c>
      <c r="D22" s="16" t="n">
        <v>0</v>
      </c>
      <c r="E22" s="186" t="s">
        <v>19</v>
      </c>
      <c r="F22" s="212" t="n">
        <v>0.03</v>
      </c>
      <c r="G22" s="186" t="s">
        <v>19</v>
      </c>
      <c r="H22" s="212" t="n">
        <v>0.03</v>
      </c>
      <c r="I22" s="186" t="s">
        <v>19</v>
      </c>
      <c r="J22" s="212" t="n">
        <v>0.1</v>
      </c>
      <c r="K22" s="186" t="s">
        <v>19</v>
      </c>
      <c r="L22" s="212" t="n">
        <v>0.1</v>
      </c>
      <c r="M22" s="186" t="s">
        <v>19</v>
      </c>
      <c r="N22" s="212" t="n">
        <v>0.1</v>
      </c>
      <c r="O22" s="186" t="s">
        <v>19</v>
      </c>
      <c r="P22" s="212" t="n">
        <v>0.1</v>
      </c>
      <c r="Q22" s="186" t="s">
        <v>19</v>
      </c>
      <c r="R22" s="212" t="n">
        <v>0.1</v>
      </c>
      <c r="S22" s="186" t="s">
        <v>19</v>
      </c>
      <c r="T22" s="212" t="n">
        <v>0.1</v>
      </c>
      <c r="U22" s="186" t="s">
        <v>19</v>
      </c>
      <c r="V22" s="212" t="n">
        <v>0.1</v>
      </c>
      <c r="W22" s="184" t="n">
        <v>1308.45</v>
      </c>
      <c r="X22" s="212" t="n">
        <v>0.1</v>
      </c>
      <c r="Y22" s="184" t="n">
        <v>1308.5</v>
      </c>
    </row>
    <row r="23" customFormat="false" ht="24" hidden="false" customHeight="true" outlineLevel="0" collapsed="false">
      <c r="A23" s="93" t="s">
        <v>97</v>
      </c>
      <c r="B23" s="16" t="n">
        <v>0.7226</v>
      </c>
      <c r="C23" s="184" t="n">
        <v>135</v>
      </c>
      <c r="D23" s="16" t="n">
        <v>0</v>
      </c>
      <c r="E23" s="186" t="s">
        <v>19</v>
      </c>
      <c r="F23" s="16" t="n">
        <v>0</v>
      </c>
      <c r="G23" s="186" t="s">
        <v>19</v>
      </c>
      <c r="H23" s="16" t="n">
        <v>0</v>
      </c>
      <c r="I23" s="186" t="s">
        <v>19</v>
      </c>
      <c r="J23" s="16" t="n">
        <v>0</v>
      </c>
      <c r="K23" s="186" t="s">
        <v>19</v>
      </c>
      <c r="L23" s="29" t="s">
        <v>19</v>
      </c>
      <c r="M23" s="186" t="s">
        <v>19</v>
      </c>
      <c r="N23" s="16" t="n">
        <v>0</v>
      </c>
      <c r="O23" s="186" t="s">
        <v>19</v>
      </c>
      <c r="P23" s="16" t="n">
        <v>0</v>
      </c>
      <c r="Q23" s="186" t="s">
        <v>19</v>
      </c>
      <c r="R23" s="16" t="n">
        <v>0</v>
      </c>
      <c r="S23" s="186" t="s">
        <v>19</v>
      </c>
      <c r="T23" s="16" t="n">
        <v>0</v>
      </c>
      <c r="U23" s="186" t="s">
        <v>19</v>
      </c>
      <c r="V23" s="16" t="n">
        <v>0</v>
      </c>
      <c r="W23" s="186" t="s">
        <v>19</v>
      </c>
      <c r="X23" s="16" t="n">
        <v>0</v>
      </c>
      <c r="Y23" s="186" t="s">
        <v>19</v>
      </c>
    </row>
    <row r="24" customFormat="false" ht="24" hidden="false" customHeight="true" outlineLevel="0" collapsed="false">
      <c r="A24" s="93" t="s">
        <v>98</v>
      </c>
      <c r="B24" s="16" t="n">
        <v>0</v>
      </c>
      <c r="C24" s="186" t="s">
        <v>19</v>
      </c>
      <c r="D24" s="16" t="n">
        <v>0</v>
      </c>
      <c r="E24" s="186" t="s">
        <v>19</v>
      </c>
      <c r="F24" s="16" t="n">
        <v>0</v>
      </c>
      <c r="G24" s="186" t="s">
        <v>19</v>
      </c>
      <c r="H24" s="16" t="n">
        <v>0</v>
      </c>
      <c r="I24" s="186" t="s">
        <v>19</v>
      </c>
      <c r="J24" s="16" t="n">
        <v>0</v>
      </c>
      <c r="K24" s="186" t="s">
        <v>19</v>
      </c>
      <c r="L24" s="29" t="s">
        <v>19</v>
      </c>
      <c r="M24" s="186" t="s">
        <v>19</v>
      </c>
      <c r="N24" s="16" t="n">
        <v>0</v>
      </c>
      <c r="O24" s="186" t="s">
        <v>19</v>
      </c>
      <c r="P24" s="16" t="n">
        <v>0</v>
      </c>
      <c r="Q24" s="186" t="s">
        <v>19</v>
      </c>
      <c r="R24" s="16" t="n">
        <v>0</v>
      </c>
      <c r="S24" s="186" t="s">
        <v>19</v>
      </c>
      <c r="T24" s="16" t="n">
        <v>0</v>
      </c>
      <c r="U24" s="186" t="s">
        <v>19</v>
      </c>
      <c r="V24" s="16" t="n">
        <v>0</v>
      </c>
      <c r="W24" s="186" t="s">
        <v>19</v>
      </c>
      <c r="X24" s="16" t="n">
        <v>0</v>
      </c>
      <c r="Y24" s="186" t="s">
        <v>19</v>
      </c>
    </row>
    <row r="25" customFormat="false" ht="24" hidden="false" customHeight="true" outlineLevel="0" collapsed="false">
      <c r="A25" s="93" t="s">
        <v>99</v>
      </c>
      <c r="B25" s="16" t="n">
        <v>0.3834</v>
      </c>
      <c r="C25" s="184" t="n">
        <v>-23.5</v>
      </c>
      <c r="D25" s="16" t="n">
        <v>0</v>
      </c>
      <c r="E25" s="186" t="s">
        <v>19</v>
      </c>
      <c r="F25" s="212" t="n">
        <v>0.06</v>
      </c>
      <c r="G25" s="186" t="s">
        <v>19</v>
      </c>
      <c r="H25" s="212" t="n">
        <v>0.12</v>
      </c>
      <c r="I25" s="186" t="s">
        <v>19</v>
      </c>
      <c r="J25" s="212" t="n">
        <v>0.12</v>
      </c>
      <c r="K25" s="186" t="s">
        <v>19</v>
      </c>
      <c r="L25" s="212" t="n">
        <v>0.12</v>
      </c>
      <c r="M25" s="186" t="s">
        <v>19</v>
      </c>
      <c r="N25" s="212" t="n">
        <v>0.12</v>
      </c>
      <c r="O25" s="186" t="s">
        <v>19</v>
      </c>
      <c r="P25" s="212" t="n">
        <v>0.12</v>
      </c>
      <c r="Q25" s="186" t="s">
        <v>19</v>
      </c>
      <c r="R25" s="212" t="n">
        <v>0.12</v>
      </c>
      <c r="S25" s="186" t="s">
        <v>19</v>
      </c>
      <c r="T25" s="212" t="n">
        <v>0.12</v>
      </c>
      <c r="U25" s="186" t="s">
        <v>19</v>
      </c>
      <c r="V25" s="212" t="n">
        <v>0.12</v>
      </c>
      <c r="W25" s="186" t="s">
        <v>19</v>
      </c>
      <c r="X25" s="212" t="n">
        <v>0.12</v>
      </c>
      <c r="Y25" s="184" t="n">
        <v>-68.7</v>
      </c>
    </row>
    <row r="26" customFormat="false" ht="24" hidden="false" customHeight="true" outlineLevel="0" collapsed="false">
      <c r="A26" s="93" t="s">
        <v>100</v>
      </c>
      <c r="B26" s="16" t="n">
        <v>0.042</v>
      </c>
      <c r="C26" s="184" t="n">
        <v>-69.5</v>
      </c>
      <c r="D26" s="16" t="n">
        <v>0.3394</v>
      </c>
      <c r="E26" s="186" t="s">
        <v>19</v>
      </c>
      <c r="F26" s="212" t="n">
        <v>0.3394</v>
      </c>
      <c r="G26" s="186" t="s">
        <v>19</v>
      </c>
      <c r="H26" s="212" t="n">
        <v>0.3394</v>
      </c>
      <c r="I26" s="186" t="s">
        <v>19</v>
      </c>
      <c r="J26" s="212" t="n">
        <v>0.3394</v>
      </c>
      <c r="K26" s="184" t="n">
        <v>708.1</v>
      </c>
      <c r="L26" s="212" t="n">
        <v>0.3394</v>
      </c>
      <c r="M26" s="184" t="n">
        <v>708.1</v>
      </c>
      <c r="N26" s="212" t="n">
        <v>0.3394</v>
      </c>
      <c r="O26" s="184" t="n">
        <v>708.1</v>
      </c>
      <c r="P26" s="212" t="n">
        <v>0.3394</v>
      </c>
      <c r="Q26" s="184" t="n">
        <v>708.1</v>
      </c>
      <c r="R26" s="212" t="n">
        <v>0.3394</v>
      </c>
      <c r="S26" s="184" t="n">
        <v>708.1</v>
      </c>
      <c r="T26" s="212" t="n">
        <v>0.3394</v>
      </c>
      <c r="U26" s="184" t="n">
        <v>708.1</v>
      </c>
      <c r="V26" s="212" t="n">
        <v>0.3394</v>
      </c>
      <c r="W26" s="184" t="n">
        <v>708.1</v>
      </c>
      <c r="X26" s="212" t="n">
        <v>0.3394</v>
      </c>
      <c r="Y26" s="184" t="n">
        <v>708.1</v>
      </c>
    </row>
    <row r="27" customFormat="false" ht="24" hidden="false" customHeight="true" outlineLevel="0" collapsed="false">
      <c r="A27" s="93" t="s">
        <v>101</v>
      </c>
      <c r="B27" s="16" t="n">
        <v>0.149</v>
      </c>
      <c r="C27" s="214" t="n">
        <v>-26.5</v>
      </c>
      <c r="D27" s="16" t="n">
        <v>0</v>
      </c>
      <c r="E27" s="186" t="s">
        <v>19</v>
      </c>
      <c r="F27" s="16" t="n">
        <v>0</v>
      </c>
      <c r="G27" s="186" t="s">
        <v>19</v>
      </c>
      <c r="H27" s="16" t="n">
        <v>0</v>
      </c>
      <c r="I27" s="186" t="s">
        <v>19</v>
      </c>
      <c r="J27" s="16" t="n">
        <v>0</v>
      </c>
      <c r="K27" s="186" t="s">
        <v>19</v>
      </c>
      <c r="L27" s="29" t="s">
        <v>19</v>
      </c>
      <c r="M27" s="186" t="s">
        <v>19</v>
      </c>
      <c r="N27" s="16" t="n">
        <v>0</v>
      </c>
      <c r="O27" s="186" t="s">
        <v>19</v>
      </c>
      <c r="P27" s="16" t="n">
        <v>0</v>
      </c>
      <c r="Q27" s="186" t="s">
        <v>19</v>
      </c>
      <c r="R27" s="16" t="n">
        <v>0</v>
      </c>
      <c r="S27" s="186" t="s">
        <v>19</v>
      </c>
      <c r="T27" s="16" t="n">
        <v>0</v>
      </c>
      <c r="U27" s="186" t="s">
        <v>460</v>
      </c>
      <c r="V27" s="16" t="n">
        <v>0.01</v>
      </c>
      <c r="W27" s="184" t="n">
        <v>-93.29</v>
      </c>
      <c r="X27" s="16" t="n">
        <v>0.01</v>
      </c>
      <c r="Y27" s="184" t="n">
        <v>-93.3</v>
      </c>
    </row>
    <row r="28" customFormat="false" ht="24" hidden="false" customHeight="true" outlineLevel="0" collapsed="false">
      <c r="A28" s="95" t="s">
        <v>102</v>
      </c>
      <c r="B28" s="96" t="n">
        <v>26.2126</v>
      </c>
      <c r="C28" s="189" t="n">
        <v>582.62</v>
      </c>
      <c r="D28" s="96" t="n">
        <v>2.7486</v>
      </c>
      <c r="E28" s="191" t="s">
        <v>19</v>
      </c>
      <c r="F28" s="217" t="n">
        <v>2.7486</v>
      </c>
      <c r="G28" s="191" t="s">
        <v>19</v>
      </c>
      <c r="H28" s="217" t="n">
        <v>2.7486</v>
      </c>
      <c r="I28" s="191" t="s">
        <v>19</v>
      </c>
      <c r="J28" s="217" t="n">
        <v>2.75</v>
      </c>
      <c r="K28" s="191" t="s">
        <v>19</v>
      </c>
      <c r="L28" s="217" t="n">
        <v>9.6959</v>
      </c>
      <c r="M28" s="191" t="s">
        <v>19</v>
      </c>
      <c r="N28" s="217" t="n">
        <v>9.6959</v>
      </c>
      <c r="O28" s="191" t="s">
        <v>19</v>
      </c>
      <c r="P28" s="217" t="n">
        <v>12.6898</v>
      </c>
      <c r="Q28" s="191" t="s">
        <v>19</v>
      </c>
      <c r="R28" s="217" t="n">
        <v>14.7808</v>
      </c>
      <c r="S28" s="189" t="n">
        <v>17047.1</v>
      </c>
      <c r="T28" s="217" t="n">
        <v>35.7567</v>
      </c>
      <c r="U28" s="189" t="n">
        <v>165.25</v>
      </c>
      <c r="V28" s="217" t="n">
        <v>35.7567</v>
      </c>
      <c r="W28" s="189" t="n">
        <v>36.41</v>
      </c>
      <c r="X28" s="217" t="n">
        <v>39.7567</v>
      </c>
      <c r="Y28" s="189" t="n">
        <v>51.7</v>
      </c>
    </row>
    <row r="29" customFormat="false" ht="14.25" hidden="false" customHeight="false" outlineLevel="0" collapsed="false">
      <c r="A29" s="220" t="s">
        <v>461</v>
      </c>
    </row>
  </sheetData>
  <mergeCells count="14">
    <mergeCell ref="A1:O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2.99"/>
    <col collapsed="false" customWidth="true" hidden="false" outlineLevel="0" max="3" min="3" style="0" width="9.36"/>
    <col collapsed="false" customWidth="true" hidden="false" outlineLevel="0" max="4" min="4" style="0" width="8.62"/>
    <col collapsed="false" customWidth="true" hidden="false" outlineLevel="0" max="5" min="5" style="0" width="14.62"/>
    <col collapsed="false" customWidth="true" hidden="false" outlineLevel="0" max="6" min="6" style="0" width="10.49"/>
    <col collapsed="false" customWidth="true" hidden="false" outlineLevel="0" max="7" min="7" style="0" width="8.62"/>
  </cols>
  <sheetData>
    <row r="1" customFormat="false" ht="24" hidden="false" customHeight="false" outlineLevel="0" collapsed="false">
      <c r="A1" s="223" t="s">
        <v>462</v>
      </c>
      <c r="B1" s="223"/>
      <c r="C1" s="223"/>
      <c r="D1" s="223"/>
      <c r="E1" s="223"/>
      <c r="F1" s="223"/>
      <c r="G1" s="224"/>
    </row>
    <row r="2" customFormat="false" ht="29.1" hidden="false" customHeight="true" outlineLevel="0" collapsed="false">
      <c r="A2" s="223" t="s">
        <v>463</v>
      </c>
      <c r="B2" s="223"/>
      <c r="C2" s="223"/>
      <c r="D2" s="223"/>
      <c r="E2" s="223"/>
      <c r="F2" s="223"/>
      <c r="G2" s="223"/>
    </row>
    <row r="3" s="225" customFormat="true" ht="30" hidden="false" customHeight="true" outlineLevel="0" collapsed="false">
      <c r="A3" s="223" t="s">
        <v>464</v>
      </c>
      <c r="B3" s="223" t="s">
        <v>465</v>
      </c>
      <c r="C3" s="223"/>
      <c r="D3" s="223"/>
      <c r="E3" s="223" t="s">
        <v>466</v>
      </c>
      <c r="F3" s="223"/>
      <c r="G3" s="223"/>
    </row>
    <row r="4" s="231" customFormat="true" ht="36" hidden="false" customHeight="true" outlineLevel="0" collapsed="false">
      <c r="A4" s="223"/>
      <c r="B4" s="226" t="s">
        <v>467</v>
      </c>
      <c r="C4" s="227" t="s">
        <v>468</v>
      </c>
      <c r="D4" s="228" t="s">
        <v>469</v>
      </c>
      <c r="E4" s="226" t="s">
        <v>467</v>
      </c>
      <c r="F4" s="229" t="s">
        <v>468</v>
      </c>
      <c r="G4" s="229" t="s">
        <v>469</v>
      </c>
      <c r="H4" s="230"/>
      <c r="O4" s="232"/>
    </row>
    <row r="5" s="231" customFormat="true" ht="25.5" hidden="false" customHeight="true" outlineLevel="0" collapsed="false">
      <c r="A5" s="233" t="s">
        <v>470</v>
      </c>
      <c r="B5" s="234" t="s">
        <v>19</v>
      </c>
      <c r="C5" s="234" t="s">
        <v>19</v>
      </c>
      <c r="D5" s="234" t="s">
        <v>19</v>
      </c>
      <c r="E5" s="235" t="s">
        <v>19</v>
      </c>
      <c r="F5" s="236" t="s">
        <v>19</v>
      </c>
      <c r="G5" s="234" t="s">
        <v>19</v>
      </c>
      <c r="I5" s="237"/>
      <c r="J5" s="237"/>
      <c r="K5" s="238"/>
      <c r="O5" s="232"/>
    </row>
    <row r="6" s="231" customFormat="true" ht="23.1" hidden="false" customHeight="true" outlineLevel="0" collapsed="false">
      <c r="A6" s="233" t="s">
        <v>471</v>
      </c>
      <c r="B6" s="239" t="n">
        <v>7406.64</v>
      </c>
      <c r="C6" s="240" t="n">
        <v>3.4</v>
      </c>
      <c r="D6" s="234" t="s">
        <v>19</v>
      </c>
      <c r="E6" s="239" t="n">
        <v>0</v>
      </c>
      <c r="F6" s="241" t="n">
        <v>0</v>
      </c>
      <c r="G6" s="234" t="s">
        <v>19</v>
      </c>
      <c r="I6" s="237"/>
      <c r="J6" s="242"/>
      <c r="O6" s="243"/>
    </row>
    <row r="7" customFormat="false" ht="23.1" hidden="false" customHeight="true" outlineLevel="0" collapsed="false">
      <c r="A7" s="244" t="s">
        <v>472</v>
      </c>
      <c r="B7" s="239" t="e">
        <f aca="false"/>
        <v>#REF!</v>
      </c>
      <c r="C7" s="240" t="e">
        <f aca="false"/>
        <v>#REF!</v>
      </c>
      <c r="D7" s="245" t="e">
        <f aca="false">RANK(C7,$C$7:$C$27,0)</f>
        <v>#REF!</v>
      </c>
      <c r="E7" s="239" t="e">
        <f aca="false"/>
        <v>#REF!</v>
      </c>
      <c r="F7" s="241" t="e">
        <f aca="false"/>
        <v>#REF!</v>
      </c>
      <c r="G7" s="234" t="e">
        <f aca="false">RANK(F7,$F$7:$F$27,0)</f>
        <v>#REF!</v>
      </c>
      <c r="I7" s="246"/>
      <c r="J7" s="247"/>
      <c r="K7" s="248"/>
      <c r="L7" s="249"/>
      <c r="O7" s="250"/>
    </row>
    <row r="8" customFormat="false" ht="23.1" hidden="false" customHeight="true" outlineLevel="0" collapsed="false">
      <c r="A8" s="244" t="s">
        <v>473</v>
      </c>
      <c r="B8" s="239" t="e">
        <f aca="false"/>
        <v>#REF!</v>
      </c>
      <c r="C8" s="240" t="e">
        <f aca="false"/>
        <v>#REF!</v>
      </c>
      <c r="D8" s="245" t="e">
        <f aca="false">RANK(C8,$C$7:$C$27,0)</f>
        <v>#REF!</v>
      </c>
      <c r="E8" s="239" t="e">
        <f aca="false"/>
        <v>#REF!</v>
      </c>
      <c r="F8" s="241" t="e">
        <f aca="false"/>
        <v>#REF!</v>
      </c>
      <c r="G8" s="234" t="e">
        <f aca="false">RANK(F8,$F$7:$F$27,0)</f>
        <v>#REF!</v>
      </c>
      <c r="I8" s="246"/>
      <c r="J8" s="247"/>
      <c r="K8" s="248"/>
      <c r="L8" s="249"/>
      <c r="O8" s="250"/>
    </row>
    <row r="9" customFormat="false" ht="23.1" hidden="false" customHeight="true" outlineLevel="0" collapsed="false">
      <c r="A9" s="244" t="s">
        <v>474</v>
      </c>
      <c r="B9" s="239" t="e">
        <f aca="false"/>
        <v>#REF!</v>
      </c>
      <c r="C9" s="240" t="e">
        <f aca="false"/>
        <v>#REF!</v>
      </c>
      <c r="D9" s="245" t="e">
        <f aca="false">RANK(C9,$C$7:$C$27,0)</f>
        <v>#REF!</v>
      </c>
      <c r="E9" s="239" t="e">
        <f aca="false"/>
        <v>#REF!</v>
      </c>
      <c r="F9" s="241" t="e">
        <f aca="false"/>
        <v>#REF!</v>
      </c>
      <c r="G9" s="234" t="e">
        <f aca="false">RANK(F9,$F$7:$F$27,0)</f>
        <v>#REF!</v>
      </c>
      <c r="I9" s="246"/>
      <c r="J9" s="247"/>
      <c r="K9" s="248"/>
      <c r="L9" s="249"/>
      <c r="O9" s="250"/>
    </row>
    <row r="10" customFormat="false" ht="23.1" hidden="false" customHeight="true" outlineLevel="0" collapsed="false">
      <c r="A10" s="244" t="s">
        <v>475</v>
      </c>
      <c r="B10" s="239" t="e">
        <f aca="false"/>
        <v>#REF!</v>
      </c>
      <c r="C10" s="240" t="e">
        <f aca="false"/>
        <v>#REF!</v>
      </c>
      <c r="D10" s="245" t="e">
        <f aca="false">RANK(C10,$C$7:$C$27,0)</f>
        <v>#REF!</v>
      </c>
      <c r="E10" s="239" t="e">
        <f aca="false"/>
        <v>#REF!</v>
      </c>
      <c r="F10" s="241" t="e">
        <f aca="false"/>
        <v>#REF!</v>
      </c>
      <c r="G10" s="234" t="e">
        <f aca="false">RANK(F10,$F$7:$F$27,0)</f>
        <v>#REF!</v>
      </c>
      <c r="I10" s="246"/>
      <c r="J10" s="247"/>
      <c r="K10" s="248"/>
      <c r="L10" s="249"/>
      <c r="O10" s="250"/>
    </row>
    <row r="11" customFormat="false" ht="23.1" hidden="false" customHeight="true" outlineLevel="0" collapsed="false">
      <c r="A11" s="244" t="s">
        <v>476</v>
      </c>
      <c r="B11" s="239" t="e">
        <f aca="false"/>
        <v>#REF!</v>
      </c>
      <c r="C11" s="240" t="e">
        <f aca="false"/>
        <v>#REF!</v>
      </c>
      <c r="D11" s="245" t="e">
        <f aca="false">RANK(C11,$C$7:$C$27,0)</f>
        <v>#REF!</v>
      </c>
      <c r="E11" s="239" t="e">
        <f aca="false"/>
        <v>#REF!</v>
      </c>
      <c r="F11" s="241" t="e">
        <f aca="false"/>
        <v>#REF!</v>
      </c>
      <c r="G11" s="234" t="e">
        <f aca="false">RANK(F11,$F$7:$F$27,0)</f>
        <v>#REF!</v>
      </c>
      <c r="I11" s="246"/>
      <c r="J11" s="247"/>
      <c r="K11" s="248"/>
      <c r="L11" s="249"/>
      <c r="O11" s="250"/>
    </row>
    <row r="12" customFormat="false" ht="23.1" hidden="false" customHeight="true" outlineLevel="0" collapsed="false">
      <c r="A12" s="244" t="s">
        <v>477</v>
      </c>
      <c r="B12" s="239" t="e">
        <f aca="false"/>
        <v>#REF!</v>
      </c>
      <c r="C12" s="240" t="e">
        <f aca="false"/>
        <v>#REF!</v>
      </c>
      <c r="D12" s="245" t="e">
        <f aca="false">RANK(C12,$C$7:$C$27,0)</f>
        <v>#REF!</v>
      </c>
      <c r="E12" s="239" t="e">
        <f aca="false"/>
        <v>#REF!</v>
      </c>
      <c r="F12" s="241" t="e">
        <f aca="false"/>
        <v>#REF!</v>
      </c>
      <c r="G12" s="234" t="e">
        <f aca="false">RANK(F12,$F$7:$F$27,0)</f>
        <v>#REF!</v>
      </c>
      <c r="I12" s="246"/>
      <c r="J12" s="247"/>
      <c r="K12" s="248"/>
      <c r="L12" s="249"/>
      <c r="O12" s="250"/>
    </row>
    <row r="13" customFormat="false" ht="23.1" hidden="false" customHeight="true" outlineLevel="0" collapsed="false">
      <c r="A13" s="244" t="s">
        <v>478</v>
      </c>
      <c r="B13" s="239" t="e">
        <f aca="false"/>
        <v>#REF!</v>
      </c>
      <c r="C13" s="240" t="e">
        <f aca="false"/>
        <v>#REF!</v>
      </c>
      <c r="D13" s="245" t="e">
        <f aca="false">RANK(C13,$C$7:$C$27,0)</f>
        <v>#REF!</v>
      </c>
      <c r="E13" s="239" t="e">
        <f aca="false"/>
        <v>#REF!</v>
      </c>
      <c r="F13" s="241" t="e">
        <f aca="false"/>
        <v>#REF!</v>
      </c>
      <c r="G13" s="234" t="e">
        <f aca="false">RANK(F13,$F$7:$F$27,0)</f>
        <v>#REF!</v>
      </c>
      <c r="I13" s="246"/>
      <c r="J13" s="247"/>
      <c r="K13" s="248"/>
      <c r="L13" s="249"/>
      <c r="O13" s="250"/>
    </row>
    <row r="14" customFormat="false" ht="23.1" hidden="false" customHeight="true" outlineLevel="0" collapsed="false">
      <c r="A14" s="244" t="s">
        <v>479</v>
      </c>
      <c r="B14" s="239" t="e">
        <f aca="false"/>
        <v>#REF!</v>
      </c>
      <c r="C14" s="240" t="e">
        <f aca="false"/>
        <v>#REF!</v>
      </c>
      <c r="D14" s="245" t="e">
        <f aca="false">RANK(C14,$C$7:$C$27,0)</f>
        <v>#REF!</v>
      </c>
      <c r="E14" s="239" t="e">
        <f aca="false"/>
        <v>#REF!</v>
      </c>
      <c r="F14" s="241" t="e">
        <f aca="false"/>
        <v>#REF!</v>
      </c>
      <c r="G14" s="234" t="e">
        <f aca="false">RANK(F14,$F$7:$F$27,0)</f>
        <v>#REF!</v>
      </c>
      <c r="I14" s="246"/>
      <c r="J14" s="247"/>
      <c r="K14" s="248"/>
      <c r="L14" s="249"/>
      <c r="O14" s="250"/>
    </row>
    <row r="15" customFormat="false" ht="23.1" hidden="false" customHeight="true" outlineLevel="0" collapsed="false">
      <c r="A15" s="244" t="s">
        <v>480</v>
      </c>
      <c r="B15" s="239" t="e">
        <f aca="false"/>
        <v>#REF!</v>
      </c>
      <c r="C15" s="240" t="n">
        <v>-15.6</v>
      </c>
      <c r="D15" s="245" t="e">
        <f aca="false">RANK(C15,$C$7:$C$27,0)</f>
        <v>#REF!</v>
      </c>
      <c r="E15" s="239" t="e">
        <f aca="false"/>
        <v>#REF!</v>
      </c>
      <c r="F15" s="241" t="e">
        <f aca="false"/>
        <v>#REF!</v>
      </c>
      <c r="G15" s="234" t="e">
        <f aca="false">RANK(F15,$F$7:$F$27,0)</f>
        <v>#REF!</v>
      </c>
      <c r="I15" s="246"/>
      <c r="J15" s="247"/>
      <c r="K15" s="248"/>
      <c r="L15" s="249"/>
      <c r="O15" s="250"/>
    </row>
    <row r="16" customFormat="false" ht="23.1" hidden="false" customHeight="true" outlineLevel="0" collapsed="false">
      <c r="A16" s="244" t="s">
        <v>481</v>
      </c>
      <c r="B16" s="239" t="e">
        <f aca="false"/>
        <v>#REF!</v>
      </c>
      <c r="C16" s="240" t="e">
        <f aca="false"/>
        <v>#REF!</v>
      </c>
      <c r="D16" s="245" t="e">
        <f aca="false">RANK(C16,$C$7:$C$27,0)</f>
        <v>#REF!</v>
      </c>
      <c r="E16" s="239" t="e">
        <f aca="false"/>
        <v>#REF!</v>
      </c>
      <c r="F16" s="241" t="e">
        <f aca="false"/>
        <v>#REF!</v>
      </c>
      <c r="G16" s="234" t="e">
        <f aca="false">RANK(F16,$F$7:$F$27,0)</f>
        <v>#REF!</v>
      </c>
      <c r="I16" s="246"/>
      <c r="J16" s="247"/>
      <c r="K16" s="248"/>
      <c r="L16" s="249"/>
      <c r="O16" s="250"/>
    </row>
    <row r="17" customFormat="false" ht="23.1" hidden="false" customHeight="true" outlineLevel="0" collapsed="false">
      <c r="A17" s="244" t="s">
        <v>482</v>
      </c>
      <c r="B17" s="239" t="e">
        <f aca="false"/>
        <v>#REF!</v>
      </c>
      <c r="C17" s="240" t="e">
        <f aca="false"/>
        <v>#REF!</v>
      </c>
      <c r="D17" s="245" t="e">
        <f aca="false">RANK(C17,$C$7:$C$27,0)</f>
        <v>#REF!</v>
      </c>
      <c r="E17" s="239" t="e">
        <f aca="false"/>
        <v>#REF!</v>
      </c>
      <c r="F17" s="241" t="e">
        <f aca="false"/>
        <v>#REF!</v>
      </c>
      <c r="G17" s="234" t="e">
        <f aca="false">RANK(F17,$F$7:$F$27,0)</f>
        <v>#REF!</v>
      </c>
      <c r="I17" s="246"/>
      <c r="J17" s="247"/>
      <c r="K17" s="248"/>
      <c r="L17" s="249"/>
      <c r="O17" s="250"/>
    </row>
    <row r="18" customFormat="false" ht="23.1" hidden="false" customHeight="true" outlineLevel="0" collapsed="false">
      <c r="A18" s="244" t="s">
        <v>483</v>
      </c>
      <c r="B18" s="239" t="e">
        <f aca="false"/>
        <v>#REF!</v>
      </c>
      <c r="C18" s="240" t="e">
        <f aca="false"/>
        <v>#REF!</v>
      </c>
      <c r="D18" s="245" t="e">
        <f aca="false">RANK(C18,$C$7:$C$27,0)</f>
        <v>#REF!</v>
      </c>
      <c r="E18" s="239" t="e">
        <f aca="false"/>
        <v>#REF!</v>
      </c>
      <c r="F18" s="241" t="e">
        <f aca="false"/>
        <v>#REF!</v>
      </c>
      <c r="G18" s="234" t="e">
        <f aca="false">RANK(F18,$F$7:$F$27,0)</f>
        <v>#REF!</v>
      </c>
      <c r="I18" s="246"/>
      <c r="J18" s="247"/>
      <c r="K18" s="248"/>
      <c r="L18" s="249"/>
      <c r="O18" s="250"/>
    </row>
    <row r="19" customFormat="false" ht="23.1" hidden="false" customHeight="true" outlineLevel="0" collapsed="false">
      <c r="A19" s="244" t="s">
        <v>484</v>
      </c>
      <c r="B19" s="239" t="e">
        <f aca="false"/>
        <v>#REF!</v>
      </c>
      <c r="C19" s="240" t="e">
        <f aca="false"/>
        <v>#REF!</v>
      </c>
      <c r="D19" s="245" t="e">
        <f aca="false">RANK(C19,$C$7:$C$27,0)</f>
        <v>#REF!</v>
      </c>
      <c r="E19" s="239" t="e">
        <f aca="false"/>
        <v>#REF!</v>
      </c>
      <c r="F19" s="241" t="e">
        <f aca="false"/>
        <v>#REF!</v>
      </c>
      <c r="G19" s="234" t="e">
        <f aca="false">RANK(F19,$F$7:$F$27,0)</f>
        <v>#REF!</v>
      </c>
      <c r="I19" s="246"/>
      <c r="J19" s="247"/>
      <c r="K19" s="248"/>
      <c r="L19" s="249"/>
      <c r="O19" s="250"/>
    </row>
    <row r="20" customFormat="false" ht="23.1" hidden="false" customHeight="true" outlineLevel="0" collapsed="false">
      <c r="A20" s="244" t="s">
        <v>485</v>
      </c>
      <c r="B20" s="239" t="e">
        <f aca="false"/>
        <v>#REF!</v>
      </c>
      <c r="C20" s="240" t="e">
        <f aca="false"/>
        <v>#REF!</v>
      </c>
      <c r="D20" s="245" t="e">
        <f aca="false">RANK(C20,$C$7:$C$27,0)</f>
        <v>#REF!</v>
      </c>
      <c r="E20" s="239" t="e">
        <f aca="false"/>
        <v>#REF!</v>
      </c>
      <c r="F20" s="241" t="e">
        <f aca="false"/>
        <v>#REF!</v>
      </c>
      <c r="G20" s="234" t="e">
        <f aca="false">RANK(F20,$F$7:$F$27,0)</f>
        <v>#REF!</v>
      </c>
      <c r="I20" s="246"/>
      <c r="J20" s="247"/>
      <c r="K20" s="248"/>
      <c r="L20" s="249"/>
      <c r="O20" s="250"/>
    </row>
    <row r="21" customFormat="false" ht="23.1" hidden="false" customHeight="true" outlineLevel="0" collapsed="false">
      <c r="A21" s="244" t="s">
        <v>486</v>
      </c>
      <c r="B21" s="239" t="e">
        <f aca="false"/>
        <v>#REF!</v>
      </c>
      <c r="C21" s="240" t="e">
        <f aca="false"/>
        <v>#REF!</v>
      </c>
      <c r="D21" s="245" t="e">
        <f aca="false">RANK(C21,$C$7:$C$27,0)</f>
        <v>#REF!</v>
      </c>
      <c r="E21" s="239" t="e">
        <f aca="false"/>
        <v>#REF!</v>
      </c>
      <c r="F21" s="241" t="e">
        <f aca="false"/>
        <v>#REF!</v>
      </c>
      <c r="G21" s="234" t="e">
        <f aca="false">RANK(F21,$F$7:$F$27,0)</f>
        <v>#REF!</v>
      </c>
      <c r="I21" s="246"/>
      <c r="J21" s="247"/>
      <c r="K21" s="248"/>
      <c r="L21" s="249"/>
      <c r="O21" s="250"/>
    </row>
    <row r="22" customFormat="false" ht="23.1" hidden="false" customHeight="true" outlineLevel="0" collapsed="false">
      <c r="A22" s="244" t="s">
        <v>487</v>
      </c>
      <c r="B22" s="239" t="e">
        <f aca="false"/>
        <v>#REF!</v>
      </c>
      <c r="C22" s="240" t="e">
        <f aca="false"/>
        <v>#REF!</v>
      </c>
      <c r="D22" s="245" t="e">
        <f aca="false">RANK(C22,$C$7:$C$27,0)</f>
        <v>#REF!</v>
      </c>
      <c r="E22" s="239" t="e">
        <f aca="false"/>
        <v>#REF!</v>
      </c>
      <c r="F22" s="241" t="e">
        <f aca="false"/>
        <v>#REF!</v>
      </c>
      <c r="G22" s="234" t="e">
        <f aca="false">RANK(F22,$F$7:$F$27,0)</f>
        <v>#REF!</v>
      </c>
      <c r="I22" s="246"/>
      <c r="J22" s="247"/>
      <c r="K22" s="248"/>
      <c r="L22" s="249"/>
      <c r="O22" s="250"/>
    </row>
    <row r="23" customFormat="false" ht="23.1" hidden="false" customHeight="true" outlineLevel="0" collapsed="false">
      <c r="A23" s="244" t="s">
        <v>488</v>
      </c>
      <c r="B23" s="239" t="e">
        <f aca="false"/>
        <v>#REF!</v>
      </c>
      <c r="C23" s="240" t="e">
        <f aca="false"/>
        <v>#REF!</v>
      </c>
      <c r="D23" s="245" t="e">
        <f aca="false">RANK(C23,$C$7:$C$27,0)</f>
        <v>#REF!</v>
      </c>
      <c r="E23" s="239" t="e">
        <f aca="false"/>
        <v>#REF!</v>
      </c>
      <c r="F23" s="241" t="e">
        <f aca="false"/>
        <v>#REF!</v>
      </c>
      <c r="G23" s="234" t="e">
        <f aca="false">RANK(F23,$F$7:$F$27,0)</f>
        <v>#REF!</v>
      </c>
      <c r="I23" s="246"/>
      <c r="J23" s="247"/>
      <c r="K23" s="248"/>
      <c r="L23" s="249"/>
      <c r="O23" s="250"/>
    </row>
    <row r="24" customFormat="false" ht="23.1" hidden="false" customHeight="true" outlineLevel="0" collapsed="false">
      <c r="A24" s="244" t="s">
        <v>489</v>
      </c>
      <c r="B24" s="239" t="e">
        <f aca="false"/>
        <v>#REF!</v>
      </c>
      <c r="C24" s="240" t="e">
        <f aca="false"/>
        <v>#REF!</v>
      </c>
      <c r="D24" s="245" t="e">
        <f aca="false">RANK(C24,$C$7:$C$27,0)</f>
        <v>#REF!</v>
      </c>
      <c r="E24" s="239" t="e">
        <f aca="false"/>
        <v>#REF!</v>
      </c>
      <c r="F24" s="241" t="e">
        <f aca="false"/>
        <v>#REF!</v>
      </c>
      <c r="G24" s="234" t="e">
        <f aca="false">RANK(F24,$F$7:$F$27,0)</f>
        <v>#REF!</v>
      </c>
      <c r="I24" s="246"/>
      <c r="J24" s="247"/>
      <c r="K24" s="248"/>
      <c r="L24" s="249"/>
      <c r="O24" s="250"/>
    </row>
    <row r="25" customFormat="false" ht="23.1" hidden="false" customHeight="true" outlineLevel="0" collapsed="false">
      <c r="A25" s="244" t="s">
        <v>490</v>
      </c>
      <c r="B25" s="239" t="e">
        <f aca="false"/>
        <v>#REF!</v>
      </c>
      <c r="C25" s="240" t="e">
        <f aca="false"/>
        <v>#REF!</v>
      </c>
      <c r="D25" s="245" t="e">
        <f aca="false">RANK(C25,$C$7:$C$27,0)</f>
        <v>#REF!</v>
      </c>
      <c r="E25" s="239" t="e">
        <f aca="false"/>
        <v>#REF!</v>
      </c>
      <c r="F25" s="241" t="e">
        <f aca="false"/>
        <v>#REF!</v>
      </c>
      <c r="G25" s="234" t="e">
        <f aca="false">RANK(F25,$F$7:$F$27,0)</f>
        <v>#REF!</v>
      </c>
      <c r="I25" s="246"/>
      <c r="J25" s="247"/>
      <c r="K25" s="248"/>
      <c r="L25" s="249"/>
      <c r="O25" s="250"/>
    </row>
    <row r="26" customFormat="false" ht="23.1" hidden="false" customHeight="true" outlineLevel="0" collapsed="false">
      <c r="A26" s="244" t="s">
        <v>491</v>
      </c>
      <c r="B26" s="239" t="e">
        <f aca="false"/>
        <v>#REF!</v>
      </c>
      <c r="C26" s="240" t="e">
        <f aca="false"/>
        <v>#REF!</v>
      </c>
      <c r="D26" s="245" t="e">
        <f aca="false">RANK(C26,$C$7:$C$27,0)</f>
        <v>#REF!</v>
      </c>
      <c r="E26" s="239" t="e">
        <f aca="false"/>
        <v>#REF!</v>
      </c>
      <c r="F26" s="241" t="e">
        <f aca="false"/>
        <v>#REF!</v>
      </c>
      <c r="G26" s="234" t="e">
        <f aca="false">RANK(F26,$F$7:$F$27,0)</f>
        <v>#REF!</v>
      </c>
      <c r="I26" s="246"/>
      <c r="J26" s="247"/>
      <c r="K26" s="248"/>
      <c r="L26" s="249"/>
      <c r="O26" s="250"/>
    </row>
    <row r="27" s="258" customFormat="true" ht="23.1" hidden="false" customHeight="true" outlineLevel="0" collapsed="false">
      <c r="A27" s="251" t="s">
        <v>492</v>
      </c>
      <c r="B27" s="252" t="e">
        <f aca="false"/>
        <v>#REF!</v>
      </c>
      <c r="C27" s="253" t="e">
        <f aca="false"/>
        <v>#REF!</v>
      </c>
      <c r="D27" s="254" t="e">
        <f aca="false">RANK(C27,$C$7:$C$27,0)</f>
        <v>#REF!</v>
      </c>
      <c r="E27" s="252" t="e">
        <f aca="false"/>
        <v>#REF!</v>
      </c>
      <c r="F27" s="255" t="e">
        <f aca="false"/>
        <v>#REF!</v>
      </c>
      <c r="G27" s="256" t="e">
        <f aca="false">RANK(F27,$F$7:$F$27,0)</f>
        <v>#REF!</v>
      </c>
      <c r="H27" s="257"/>
      <c r="I27" s="246"/>
      <c r="J27" s="247"/>
      <c r="K27" s="248"/>
      <c r="L27" s="257"/>
      <c r="M27" s="257"/>
      <c r="N27" s="257"/>
      <c r="O27" s="243"/>
    </row>
  </sheetData>
  <mergeCells count="5">
    <mergeCell ref="A1:F1"/>
    <mergeCell ref="A2:G2"/>
    <mergeCell ref="A3:A4"/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9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260" t="s">
        <v>493</v>
      </c>
      <c r="B1" s="260"/>
      <c r="C1" s="260"/>
      <c r="D1" s="260"/>
      <c r="E1" s="260"/>
      <c r="F1" s="260"/>
      <c r="G1" s="261"/>
    </row>
    <row r="2" customFormat="false" ht="20.25" hidden="false" customHeight="true" outlineLevel="0" collapsed="false">
      <c r="A2" s="262"/>
      <c r="B2" s="262"/>
      <c r="C2" s="223" t="s">
        <v>494</v>
      </c>
      <c r="D2" s="223"/>
      <c r="E2" s="223"/>
      <c r="F2" s="223"/>
      <c r="G2" s="261"/>
    </row>
    <row r="3" s="267" customFormat="true" ht="31.5" hidden="false" customHeight="true" outlineLevel="0" collapsed="false">
      <c r="A3" s="223" t="s">
        <v>495</v>
      </c>
      <c r="B3" s="223" t="s">
        <v>128</v>
      </c>
      <c r="C3" s="223"/>
      <c r="D3" s="263"/>
      <c r="E3" s="264"/>
      <c r="F3" s="265"/>
      <c r="G3" s="266"/>
    </row>
    <row r="4" s="267" customFormat="true" ht="31.5" hidden="false" customHeight="true" outlineLevel="0" collapsed="false">
      <c r="A4" s="223"/>
      <c r="B4" s="268" t="s">
        <v>496</v>
      </c>
      <c r="C4" s="269" t="s">
        <v>497</v>
      </c>
      <c r="D4" s="270"/>
      <c r="E4" s="271"/>
      <c r="F4" s="272"/>
      <c r="G4" s="266"/>
    </row>
    <row r="5" customFormat="false" ht="18" hidden="false" customHeight="true" outlineLevel="0" collapsed="false">
      <c r="A5" s="273" t="n">
        <v>2016</v>
      </c>
      <c r="B5" s="274"/>
      <c r="C5" s="275"/>
      <c r="D5" s="276"/>
      <c r="E5" s="276"/>
      <c r="F5" s="276"/>
    </row>
    <row r="6" customFormat="false" ht="18" hidden="false" customHeight="true" outlineLevel="0" collapsed="false">
      <c r="A6" s="273" t="n">
        <v>6</v>
      </c>
      <c r="B6" s="274" t="n">
        <f aca="false">ROUND(3143799,0)</f>
        <v>3143799</v>
      </c>
      <c r="C6" s="277" t="n">
        <f aca="false">ROUND(10.5,1)</f>
        <v>10.5</v>
      </c>
      <c r="D6" s="276"/>
      <c r="E6" s="276"/>
      <c r="F6" s="276"/>
    </row>
    <row r="7" customFormat="false" ht="18" hidden="false" customHeight="true" outlineLevel="0" collapsed="false">
      <c r="A7" s="273" t="n">
        <v>7</v>
      </c>
      <c r="B7" s="274" t="n">
        <f aca="false">ROUND(3788981,0)</f>
        <v>3788981</v>
      </c>
      <c r="C7" s="278" t="n">
        <f aca="false">ROUND(10.6,1)</f>
        <v>10.6</v>
      </c>
      <c r="D7" s="276"/>
      <c r="E7" s="276"/>
      <c r="F7" s="276"/>
    </row>
    <row r="8" customFormat="false" ht="18" hidden="false" customHeight="true" outlineLevel="0" collapsed="false">
      <c r="A8" s="273" t="n">
        <v>8</v>
      </c>
      <c r="B8" s="274" t="n">
        <f aca="false">ROUND(4431853,0)</f>
        <v>4431853</v>
      </c>
      <c r="C8" s="278" t="n">
        <f aca="false">ROUND(10.6,1)</f>
        <v>10.6</v>
      </c>
      <c r="D8" s="276"/>
      <c r="E8" s="276"/>
      <c r="F8" s="276"/>
    </row>
    <row r="9" customFormat="false" ht="18" hidden="false" customHeight="true" outlineLevel="0" collapsed="false">
      <c r="A9" s="273" t="n">
        <v>9</v>
      </c>
      <c r="B9" s="274" t="n">
        <f aca="false">ROUND(5129609,0)</f>
        <v>5129609</v>
      </c>
      <c r="C9" s="278" t="n">
        <f aca="false">ROUND(11,1)</f>
        <v>11</v>
      </c>
      <c r="D9" s="276"/>
      <c r="E9" s="276"/>
      <c r="F9" s="276"/>
    </row>
    <row r="10" customFormat="false" ht="18" hidden="false" customHeight="true" outlineLevel="0" collapsed="false">
      <c r="A10" s="273" t="n">
        <v>10</v>
      </c>
      <c r="B10" s="274" t="n">
        <f aca="false">ROUND(5824115,0)</f>
        <v>5824115</v>
      </c>
      <c r="C10" s="278" t="n">
        <f aca="false">ROUND(11.5,1)</f>
        <v>11.5</v>
      </c>
      <c r="D10" s="276"/>
      <c r="E10" s="276"/>
      <c r="F10" s="276"/>
    </row>
    <row r="11" customFormat="false" ht="14.25" hidden="false" customHeight="false" outlineLevel="0" collapsed="false">
      <c r="A11" s="273" t="n">
        <v>11</v>
      </c>
      <c r="B11" s="274" t="n">
        <f aca="false">ROUND(6614788,0)</f>
        <v>6614788</v>
      </c>
      <c r="C11" s="278" t="n">
        <f aca="false">ROUND(11.7,1)</f>
        <v>11.7</v>
      </c>
    </row>
    <row r="12" customFormat="false" ht="14.25" hidden="false" customHeight="false" outlineLevel="0" collapsed="false">
      <c r="A12" s="279" t="n">
        <v>12</v>
      </c>
      <c r="B12" s="280" t="n">
        <f aca="false">ROUND(7665202,0)</f>
        <v>7665202</v>
      </c>
      <c r="C12" s="281" t="n">
        <f aca="false">ROUND(11.5,1)</f>
        <v>11.5</v>
      </c>
    </row>
    <row r="13" customFormat="false" ht="18" hidden="false" customHeight="true" outlineLevel="0" collapsed="false">
      <c r="A13" s="273" t="n">
        <v>2017</v>
      </c>
      <c r="B13" s="274"/>
      <c r="C13" s="277"/>
      <c r="D13" s="276"/>
      <c r="E13" s="276"/>
      <c r="F13" s="276"/>
    </row>
    <row r="14" customFormat="false" ht="14.25" hidden="false" customHeight="false" outlineLevel="0" collapsed="false">
      <c r="A14" s="273" t="n">
        <v>2</v>
      </c>
      <c r="B14" s="282" t="n">
        <f aca="false">ROUND(1142507,0)</f>
        <v>1142507</v>
      </c>
      <c r="C14" s="283" t="n">
        <f aca="false">ROUND(7.5,1)</f>
        <v>7.5</v>
      </c>
    </row>
    <row r="15" customFormat="false" ht="14.25" hidden="false" customHeight="false" outlineLevel="0" collapsed="false">
      <c r="A15" s="284" t="n">
        <v>3</v>
      </c>
      <c r="B15" s="282" t="n">
        <f aca="false">ROUND(1799926,0)</f>
        <v>1799926</v>
      </c>
      <c r="C15" s="281" t="n">
        <f aca="false">ROUND(7.7,1)</f>
        <v>7.7</v>
      </c>
    </row>
    <row r="16" customFormat="false" ht="14.25" hidden="false" customHeight="false" outlineLevel="0" collapsed="false">
      <c r="A16" s="284" t="n">
        <v>4</v>
      </c>
      <c r="B16" s="282" t="n">
        <f aca="false">ROUND(2404934,0)</f>
        <v>2404934</v>
      </c>
      <c r="C16" s="281" t="n">
        <f aca="false">ROUND(8.1,1)</f>
        <v>8.1</v>
      </c>
    </row>
    <row r="17" customFormat="false" ht="14.25" hidden="false" customHeight="false" outlineLevel="0" collapsed="false">
      <c r="A17" s="284" t="n">
        <v>5</v>
      </c>
      <c r="B17" s="282" t="n">
        <f aca="false">ROUND(3144236,0)</f>
        <v>3144236</v>
      </c>
      <c r="C17" s="281" t="n">
        <f aca="false">ROUND(7.5,1)</f>
        <v>7.5</v>
      </c>
    </row>
    <row r="18" customFormat="false" ht="14.25" hidden="false" customHeight="false" outlineLevel="0" collapsed="false">
      <c r="A18" s="284" t="n">
        <v>6</v>
      </c>
      <c r="B18" s="282" t="n">
        <f aca="false">ROUND(4030867,0)</f>
        <v>4030867</v>
      </c>
      <c r="C18" s="281" t="n">
        <f aca="false">ROUND(8.5,)</f>
        <v>9</v>
      </c>
    </row>
    <row r="19" customFormat="false" ht="14.25" hidden="false" customHeight="false" outlineLevel="0" collapsed="false">
      <c r="A19" s="284" t="n">
        <v>7</v>
      </c>
      <c r="B19" s="274" t="n">
        <f aca="false">ROUND(4819573,0)</f>
        <v>4819573</v>
      </c>
      <c r="C19" s="277" t="n">
        <f aca="false">ROUND(8.8,1)</f>
        <v>8.8</v>
      </c>
    </row>
    <row r="20" customFormat="false" ht="14.25" hidden="false" customHeight="false" outlineLevel="0" collapsed="false">
      <c r="A20" s="285" t="n">
        <v>8</v>
      </c>
      <c r="B20" s="280" t="n">
        <f aca="false">ROUND(5627416,0)</f>
        <v>5627416</v>
      </c>
      <c r="C20" s="281" t="n">
        <f aca="false">ROUND(9.1,1)</f>
        <v>9.1</v>
      </c>
    </row>
    <row r="21" customFormat="false" ht="14.25" hidden="false" customHeight="false" outlineLevel="0" collapsed="false">
      <c r="A21" s="285" t="n">
        <v>9</v>
      </c>
      <c r="B21" s="280" t="n">
        <f aca="false">ROUND(6503597,0)</f>
        <v>6503597</v>
      </c>
      <c r="C21" s="277" t="n">
        <f aca="false">ROUND(9.6,1)</f>
        <v>9.6</v>
      </c>
    </row>
    <row r="22" customFormat="false" ht="14.25" hidden="false" customHeight="false" outlineLevel="0" collapsed="false">
      <c r="A22" s="285" t="n">
        <v>10</v>
      </c>
      <c r="B22" s="280" t="n">
        <f aca="false">ROUND(7316245,0)</f>
        <v>7316245</v>
      </c>
      <c r="C22" s="281" t="n">
        <f aca="false">ROUND(9.3,1)</f>
        <v>9.3</v>
      </c>
    </row>
    <row r="23" customFormat="false" ht="14.25" hidden="false" customHeight="false" outlineLevel="0" collapsed="false">
      <c r="A23" s="286" t="n">
        <v>11</v>
      </c>
      <c r="B23" s="282" t="n">
        <f aca="false">ROUND(8208997,0)</f>
        <v>8208997</v>
      </c>
      <c r="C23" s="281" t="n">
        <f aca="false">ROUND(9.1,1)</f>
        <v>9.1</v>
      </c>
    </row>
    <row r="24" customFormat="false" ht="14.25" hidden="false" customHeight="false" outlineLevel="0" collapsed="false">
      <c r="A24" s="286" t="n">
        <v>12</v>
      </c>
      <c r="B24" s="282" t="n">
        <f aca="false">ROUND(8357945,0)</f>
        <v>8357945</v>
      </c>
      <c r="C24" s="281" t="n">
        <f aca="false">ROUND(8.5,1)</f>
        <v>8.5</v>
      </c>
    </row>
    <row r="25" customFormat="false" ht="14.25" hidden="false" customHeight="false" outlineLevel="0" collapsed="false">
      <c r="A25" s="284" t="n">
        <v>2018</v>
      </c>
      <c r="B25" s="282"/>
      <c r="C25" s="281"/>
    </row>
    <row r="26" customFormat="false" ht="14.25" hidden="false" customHeight="false" outlineLevel="0" collapsed="false">
      <c r="A26" s="284" t="n">
        <v>2</v>
      </c>
      <c r="B26" s="282" t="n">
        <f aca="false">ROUND(1129112,0)</f>
        <v>1129112</v>
      </c>
      <c r="C26" s="281" t="n">
        <f aca="false">ROUND(0.2,1)</f>
        <v>0.2</v>
      </c>
    </row>
    <row r="27" customFormat="false" ht="14.25" hidden="false" customHeight="false" outlineLevel="0" collapsed="false">
      <c r="A27" s="284" t="n">
        <v>3</v>
      </c>
      <c r="B27" s="282" t="n">
        <f aca="false">ROUND(1788963,0)</f>
        <v>1788963</v>
      </c>
      <c r="C27" s="281" t="n">
        <f aca="false">ROUND(2.9,1)</f>
        <v>2.9</v>
      </c>
    </row>
    <row r="28" customFormat="false" ht="14.25" hidden="false" customHeight="false" outlineLevel="0" collapsed="false">
      <c r="A28" s="284" t="n">
        <v>4</v>
      </c>
      <c r="B28" s="280" t="n">
        <f aca="false">ROUND(2439875,0)</f>
        <v>2439875</v>
      </c>
      <c r="C28" s="281" t="n">
        <f aca="false">ROUND(3.8,1)</f>
        <v>3.8</v>
      </c>
    </row>
    <row r="29" customFormat="false" ht="14.25" hidden="false" customHeight="false" outlineLevel="0" collapsed="false">
      <c r="A29" s="284" t="n">
        <v>5</v>
      </c>
      <c r="B29" s="280" t="n">
        <v>3086749</v>
      </c>
      <c r="C29" s="281" t="n">
        <v>4.1</v>
      </c>
    </row>
    <row r="30" customFormat="false" ht="14.25" hidden="false" customHeight="false" outlineLevel="0" collapsed="false">
      <c r="A30" s="287" t="n">
        <v>6</v>
      </c>
      <c r="B30" s="288" t="n">
        <v>3845140</v>
      </c>
      <c r="C30" s="289" t="n">
        <v>4.7</v>
      </c>
    </row>
    <row r="31" customFormat="false" ht="14.25" hidden="false" customHeight="false" outlineLevel="0" collapsed="false">
      <c r="D31" s="285"/>
      <c r="E31" s="285"/>
      <c r="F31" s="285"/>
      <c r="G31" s="285"/>
      <c r="H31" s="285"/>
      <c r="I31" s="285"/>
      <c r="J31" s="285"/>
      <c r="K31" s="285"/>
      <c r="L31" s="285"/>
      <c r="M31" s="285"/>
      <c r="N31" s="285"/>
      <c r="O31" s="285"/>
      <c r="P31" s="285"/>
      <c r="Q31" s="285"/>
      <c r="R31" s="285"/>
      <c r="S31" s="285"/>
      <c r="T31" s="285"/>
      <c r="U31" s="285"/>
      <c r="V31" s="285"/>
      <c r="W31" s="285"/>
      <c r="X31" s="285"/>
      <c r="Y31" s="285"/>
      <c r="Z31" s="285"/>
      <c r="AA31" s="285"/>
      <c r="AB31" s="285"/>
      <c r="AC31" s="285"/>
      <c r="AD31" s="285"/>
      <c r="AE31" s="285"/>
      <c r="AF31" s="285"/>
      <c r="AG31" s="285"/>
      <c r="AH31" s="285"/>
      <c r="AI31" s="285"/>
      <c r="AJ31" s="285"/>
      <c r="AK31" s="285"/>
      <c r="AL31" s="285"/>
      <c r="AM31" s="285"/>
      <c r="AN31" s="285"/>
      <c r="AO31" s="285"/>
      <c r="AP31" s="285"/>
      <c r="AQ31" s="285"/>
      <c r="AR31" s="285"/>
      <c r="AS31" s="285"/>
      <c r="AT31" s="285"/>
      <c r="AU31" s="285"/>
      <c r="AV31" s="285"/>
      <c r="AW31" s="285"/>
      <c r="AX31" s="285"/>
      <c r="AY31" s="285"/>
      <c r="AZ31" s="285"/>
      <c r="BA31" s="285"/>
      <c r="BB31" s="285"/>
      <c r="BC31" s="285"/>
      <c r="BD31" s="285"/>
      <c r="BE31" s="285"/>
      <c r="BF31" s="285"/>
      <c r="BG31" s="285"/>
      <c r="BH31" s="285"/>
      <c r="BI31" s="285"/>
      <c r="BJ31" s="285"/>
      <c r="BK31" s="285"/>
      <c r="BL31" s="285"/>
      <c r="BM31" s="285"/>
      <c r="BN31" s="285"/>
      <c r="BO31" s="285"/>
      <c r="BP31" s="285"/>
      <c r="BQ31" s="285"/>
      <c r="BR31" s="285"/>
      <c r="BS31" s="285"/>
      <c r="BT31" s="285"/>
      <c r="BU31" s="285"/>
      <c r="BV31" s="285"/>
      <c r="BW31" s="285"/>
      <c r="BX31" s="285"/>
      <c r="BY31" s="285"/>
      <c r="BZ31" s="285"/>
      <c r="CA31" s="285"/>
      <c r="CB31" s="285"/>
      <c r="CC31" s="285"/>
      <c r="CD31" s="285"/>
      <c r="CE31" s="285"/>
      <c r="CF31" s="285"/>
      <c r="CG31" s="285"/>
      <c r="CH31" s="285"/>
      <c r="CI31" s="285"/>
      <c r="CJ31" s="285"/>
      <c r="CK31" s="285"/>
      <c r="CL31" s="285"/>
      <c r="CM31" s="285"/>
      <c r="CN31" s="285"/>
      <c r="CO31" s="285"/>
      <c r="CP31" s="285"/>
      <c r="CQ31" s="285"/>
      <c r="CR31" s="285"/>
      <c r="CS31" s="285"/>
      <c r="CT31" s="285"/>
      <c r="CU31" s="285"/>
      <c r="CV31" s="285"/>
      <c r="CW31" s="285"/>
      <c r="CX31" s="285"/>
      <c r="CY31" s="285"/>
      <c r="CZ31" s="285"/>
      <c r="DA31" s="285"/>
      <c r="DB31" s="285"/>
      <c r="DC31" s="285"/>
      <c r="DD31" s="285"/>
      <c r="DE31" s="285"/>
      <c r="DF31" s="285"/>
      <c r="DG31" s="285"/>
      <c r="DH31" s="285"/>
      <c r="DI31" s="285"/>
      <c r="DJ31" s="285"/>
      <c r="DK31" s="285"/>
      <c r="DL31" s="285"/>
      <c r="DM31" s="285"/>
      <c r="DN31" s="285"/>
      <c r="DO31" s="285"/>
      <c r="DP31" s="285"/>
      <c r="DQ31" s="285"/>
      <c r="DR31" s="285"/>
      <c r="DS31" s="285"/>
      <c r="DT31" s="285"/>
      <c r="DU31" s="285"/>
      <c r="DV31" s="285"/>
      <c r="DW31" s="285"/>
      <c r="DX31" s="285"/>
      <c r="DY31" s="285"/>
      <c r="DZ31" s="285"/>
      <c r="EA31" s="285"/>
      <c r="EB31" s="285"/>
      <c r="EC31" s="285"/>
      <c r="ED31" s="285"/>
      <c r="EE31" s="285"/>
      <c r="EF31" s="285"/>
      <c r="EG31" s="285"/>
      <c r="EH31" s="285"/>
      <c r="EI31" s="285"/>
      <c r="EJ31" s="285"/>
      <c r="EK31" s="285"/>
      <c r="EL31" s="285"/>
      <c r="EM31" s="285"/>
      <c r="EN31" s="285"/>
      <c r="EO31" s="285"/>
      <c r="EP31" s="285"/>
      <c r="EQ31" s="285"/>
      <c r="ER31" s="285"/>
      <c r="ES31" s="285"/>
      <c r="ET31" s="285"/>
      <c r="EU31" s="285"/>
      <c r="EV31" s="285"/>
      <c r="EW31" s="285"/>
      <c r="EX31" s="285"/>
      <c r="EY31" s="285"/>
      <c r="EZ31" s="285"/>
      <c r="FA31" s="285"/>
      <c r="FB31" s="285"/>
      <c r="FC31" s="285"/>
      <c r="FD31" s="285"/>
      <c r="FE31" s="285"/>
      <c r="FF31" s="285"/>
      <c r="FG31" s="285"/>
      <c r="FH31" s="285"/>
      <c r="FI31" s="285"/>
      <c r="FJ31" s="285"/>
      <c r="FK31" s="285"/>
      <c r="FL31" s="285"/>
      <c r="FM31" s="285"/>
      <c r="FN31" s="285"/>
      <c r="FO31" s="285"/>
      <c r="FP31" s="285"/>
      <c r="FQ31" s="285"/>
      <c r="FR31" s="285"/>
      <c r="FS31" s="285"/>
      <c r="FT31" s="285"/>
      <c r="FU31" s="285"/>
      <c r="FV31" s="285"/>
      <c r="FW31" s="285"/>
      <c r="FX31" s="285"/>
      <c r="FY31" s="285"/>
      <c r="FZ31" s="285"/>
      <c r="GA31" s="285"/>
      <c r="GB31" s="285"/>
      <c r="GC31" s="285"/>
      <c r="GD31" s="285"/>
      <c r="GE31" s="285"/>
      <c r="GF31" s="285"/>
      <c r="GG31" s="285"/>
      <c r="GH31" s="285"/>
      <c r="GI31" s="285"/>
      <c r="GJ31" s="285"/>
      <c r="GK31" s="285"/>
      <c r="GL31" s="285"/>
      <c r="GM31" s="285"/>
      <c r="GN31" s="285"/>
      <c r="GO31" s="285"/>
      <c r="GP31" s="285"/>
      <c r="GQ31" s="285"/>
      <c r="GR31" s="285"/>
      <c r="GS31" s="285"/>
      <c r="GT31" s="285"/>
      <c r="GU31" s="285"/>
      <c r="GV31" s="285"/>
      <c r="GW31" s="285"/>
      <c r="GX31" s="285"/>
      <c r="GY31" s="285"/>
      <c r="GZ31" s="285"/>
      <c r="HA31" s="285"/>
      <c r="HB31" s="285"/>
      <c r="HC31" s="285"/>
      <c r="HD31" s="285"/>
      <c r="HE31" s="285"/>
      <c r="HF31" s="285"/>
      <c r="HG31" s="285"/>
      <c r="HH31" s="285"/>
      <c r="HI31" s="285"/>
      <c r="HJ31" s="285"/>
      <c r="HK31" s="285"/>
      <c r="HL31" s="285"/>
      <c r="HM31" s="285"/>
      <c r="HN31" s="285"/>
      <c r="HO31" s="285"/>
      <c r="HP31" s="285"/>
      <c r="HQ31" s="285"/>
      <c r="HR31" s="285"/>
      <c r="HS31" s="285"/>
      <c r="HT31" s="285"/>
      <c r="HU31" s="285"/>
      <c r="HV31" s="285"/>
      <c r="HW31" s="285"/>
      <c r="HX31" s="285"/>
      <c r="HY31" s="285"/>
      <c r="HZ31" s="285"/>
      <c r="IA31" s="285"/>
      <c r="IB31" s="285"/>
      <c r="IC31" s="285"/>
      <c r="ID31" s="285"/>
      <c r="IE31" s="285"/>
      <c r="IF31" s="285"/>
      <c r="IG31" s="285"/>
      <c r="IH31" s="285"/>
      <c r="II31" s="285"/>
      <c r="IJ31" s="285"/>
      <c r="IK31" s="285"/>
      <c r="IL31" s="285"/>
      <c r="IM31" s="285"/>
      <c r="IN31" s="285"/>
      <c r="IO31" s="285"/>
      <c r="IP31" s="285"/>
      <c r="IQ31" s="285"/>
      <c r="IR31" s="285"/>
      <c r="IS31" s="285"/>
      <c r="IT31" s="285"/>
      <c r="IU31" s="285"/>
      <c r="IV31" s="285"/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: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9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260" t="s">
        <v>498</v>
      </c>
      <c r="B1" s="260"/>
      <c r="C1" s="260"/>
      <c r="D1" s="260"/>
      <c r="E1" s="260"/>
      <c r="F1" s="260"/>
      <c r="G1" s="261"/>
    </row>
    <row r="2" customFormat="false" ht="20.25" hidden="false" customHeight="true" outlineLevel="0" collapsed="false">
      <c r="A2" s="290"/>
      <c r="B2" s="290"/>
      <c r="C2" s="223" t="s">
        <v>494</v>
      </c>
      <c r="D2" s="223"/>
      <c r="E2" s="223"/>
      <c r="F2" s="223"/>
      <c r="G2" s="261"/>
    </row>
    <row r="3" s="267" customFormat="true" ht="31.5" hidden="false" customHeight="true" outlineLevel="0" collapsed="false">
      <c r="A3" s="223" t="s">
        <v>495</v>
      </c>
      <c r="B3" s="223" t="s">
        <v>87</v>
      </c>
      <c r="C3" s="223"/>
      <c r="D3" s="291"/>
      <c r="E3" s="292"/>
      <c r="F3" s="293"/>
      <c r="G3" s="266"/>
    </row>
    <row r="4" s="267" customFormat="true" ht="31.5" hidden="false" customHeight="true" outlineLevel="0" collapsed="false">
      <c r="A4" s="223"/>
      <c r="B4" s="268" t="s">
        <v>496</v>
      </c>
      <c r="C4" s="269" t="s">
        <v>497</v>
      </c>
      <c r="D4" s="294"/>
      <c r="E4" s="295"/>
      <c r="F4" s="296"/>
      <c r="G4" s="266"/>
    </row>
    <row r="5" customFormat="false" ht="18" hidden="false" customHeight="true" outlineLevel="0" collapsed="false">
      <c r="A5" s="297" t="n">
        <v>2016</v>
      </c>
      <c r="B5" s="298"/>
      <c r="C5" s="240"/>
      <c r="D5" s="299"/>
      <c r="E5" s="299"/>
      <c r="F5" s="299"/>
    </row>
    <row r="6" customFormat="false" ht="18" hidden="false" customHeight="true" outlineLevel="0" collapsed="false">
      <c r="A6" s="297" t="n">
        <v>5</v>
      </c>
      <c r="B6" s="298" t="n">
        <f aca="false">ROUND(3079283,0)</f>
        <v>3079283</v>
      </c>
      <c r="C6" s="240" t="n">
        <f aca="false">ROUND(7.2,1)</f>
        <v>7.2</v>
      </c>
      <c r="D6" s="299"/>
      <c r="E6" s="299"/>
      <c r="F6" s="299"/>
    </row>
    <row r="7" customFormat="false" ht="18" hidden="false" customHeight="true" outlineLevel="0" collapsed="false">
      <c r="A7" s="297" t="n">
        <v>6</v>
      </c>
      <c r="B7" s="298" t="n">
        <f aca="false">ROUND(5096563,0)</f>
        <v>5096563</v>
      </c>
      <c r="C7" s="240" t="n">
        <f aca="false">ROUND(15.1,1)</f>
        <v>15.1</v>
      </c>
      <c r="D7" s="299"/>
      <c r="E7" s="299"/>
      <c r="F7" s="299"/>
    </row>
    <row r="8" customFormat="false" ht="18" hidden="false" customHeight="true" outlineLevel="0" collapsed="false">
      <c r="A8" s="297" t="n">
        <v>7</v>
      </c>
      <c r="B8" s="298" t="n">
        <f aca="false">ROUND(6263505,0)</f>
        <v>6263505</v>
      </c>
      <c r="C8" s="300" t="n">
        <f aca="false">ROUND(16.3,1)</f>
        <v>16.3</v>
      </c>
      <c r="D8" s="299"/>
      <c r="E8" s="299"/>
      <c r="F8" s="299"/>
    </row>
    <row r="9" customFormat="false" ht="18" hidden="false" customHeight="true" outlineLevel="0" collapsed="false">
      <c r="A9" s="297" t="n">
        <v>8</v>
      </c>
      <c r="B9" s="298" t="n">
        <f aca="false">ROUND(7372203,0)</f>
        <v>7372203</v>
      </c>
      <c r="C9" s="240" t="n">
        <f aca="false">ROUND(24.8,1)</f>
        <v>24.8</v>
      </c>
      <c r="D9" s="299"/>
      <c r="E9" s="299"/>
      <c r="F9" s="299"/>
    </row>
    <row r="10" customFormat="false" ht="18" hidden="false" customHeight="true" outlineLevel="0" collapsed="false">
      <c r="A10" s="297" t="n">
        <v>9</v>
      </c>
      <c r="B10" s="298" t="n">
        <f aca="false">ROUND(8717492,0)</f>
        <v>8717492</v>
      </c>
      <c r="C10" s="240" t="n">
        <f aca="false">ROUND(23.5,1)</f>
        <v>23.5</v>
      </c>
      <c r="D10" s="299"/>
      <c r="E10" s="299"/>
      <c r="F10" s="299"/>
    </row>
    <row r="11" customFormat="false" ht="18" hidden="false" customHeight="true" outlineLevel="0" collapsed="false">
      <c r="A11" s="297" t="n">
        <v>10</v>
      </c>
      <c r="B11" s="298" t="n">
        <f aca="false">ROUND(10215452,0)</f>
        <v>10215452</v>
      </c>
      <c r="C11" s="240" t="n">
        <f aca="false">ROUND(22.6,1)</f>
        <v>22.6</v>
      </c>
      <c r="D11" s="299"/>
      <c r="E11" s="299"/>
      <c r="F11" s="299"/>
    </row>
    <row r="12" customFormat="false" ht="14.25" hidden="false" customHeight="false" outlineLevel="0" collapsed="false">
      <c r="A12" s="297" t="n">
        <v>11</v>
      </c>
      <c r="B12" s="298" t="n">
        <f aca="false">ROUND(12000485,0)</f>
        <v>12000485</v>
      </c>
      <c r="C12" s="240" t="n">
        <f aca="false">ROUND(23.9,1)</f>
        <v>23.9</v>
      </c>
    </row>
    <row r="13" customFormat="false" ht="14.25" hidden="false" customHeight="false" outlineLevel="0" collapsed="false">
      <c r="A13" s="297" t="n">
        <v>12</v>
      </c>
      <c r="B13" s="298" t="n">
        <f aca="false">ROUND(15315995,0)</f>
        <v>15315995</v>
      </c>
      <c r="C13" s="240" t="n">
        <f aca="false">ROUND(16.6,1)</f>
        <v>16.6</v>
      </c>
    </row>
    <row r="14" customFormat="false" ht="14.25" hidden="false" customHeight="false" outlineLevel="0" collapsed="false">
      <c r="A14" s="297" t="n">
        <v>2017</v>
      </c>
      <c r="B14" s="301"/>
      <c r="C14" s="275"/>
    </row>
    <row r="15" customFormat="false" ht="14.25" hidden="false" customHeight="false" outlineLevel="0" collapsed="false">
      <c r="A15" s="297" t="n">
        <v>2</v>
      </c>
      <c r="B15" s="298" t="n">
        <f aca="false">ROUND(796488,0)</f>
        <v>796488</v>
      </c>
      <c r="C15" s="240" t="n">
        <f aca="false">ROUND(5.3,1)</f>
        <v>5.3</v>
      </c>
    </row>
    <row r="16" customFormat="false" ht="14.25" hidden="false" customHeight="false" outlineLevel="0" collapsed="false">
      <c r="A16" s="297" t="n">
        <v>3</v>
      </c>
      <c r="B16" s="301" t="n">
        <f aca="false">ROUND(1575746,0)</f>
        <v>1575746</v>
      </c>
      <c r="C16" s="240" t="n">
        <f aca="false">ROUND(7.9,1)</f>
        <v>7.9</v>
      </c>
    </row>
    <row r="17" customFormat="false" ht="14.25" hidden="false" customHeight="false" outlineLevel="0" collapsed="false">
      <c r="A17" s="302" t="n">
        <v>4</v>
      </c>
      <c r="B17" s="280" t="n">
        <f aca="false">ROUND(2056743,0)</f>
        <v>2056743</v>
      </c>
      <c r="C17" s="240" t="n">
        <f aca="false">ROUND(-0.7,1)</f>
        <v>-0.7</v>
      </c>
    </row>
    <row r="18" customFormat="false" ht="14.25" hidden="false" customHeight="false" outlineLevel="0" collapsed="false">
      <c r="A18" s="302" t="n">
        <v>5</v>
      </c>
      <c r="B18" s="282" t="n">
        <f aca="false">ROUND(2889968,0)</f>
        <v>2889968</v>
      </c>
      <c r="C18" s="240" t="n">
        <f aca="false">ROUND(-6.1,1)</f>
        <v>-6.1</v>
      </c>
    </row>
    <row r="19" customFormat="false" ht="14.25" hidden="false" customHeight="false" outlineLevel="0" collapsed="false">
      <c r="A19" s="302" t="n">
        <v>6</v>
      </c>
      <c r="B19" s="282" t="n">
        <f aca="false">ROUND(5604382,0)</f>
        <v>5604382</v>
      </c>
      <c r="C19" s="240" t="n">
        <f aca="false">ROUND(10,1)</f>
        <v>10</v>
      </c>
    </row>
    <row r="20" customFormat="false" ht="14.25" hidden="false" customHeight="false" outlineLevel="0" collapsed="false">
      <c r="A20" s="302" t="n">
        <v>7</v>
      </c>
      <c r="B20" s="301" t="n">
        <f aca="false">ROUND(6864511,0)</f>
        <v>6864511</v>
      </c>
      <c r="C20" s="240" t="n">
        <f aca="false">ROUND(9.6,1)</f>
        <v>9.6</v>
      </c>
    </row>
    <row r="21" customFormat="false" ht="14.25" hidden="false" customHeight="false" outlineLevel="0" collapsed="false">
      <c r="A21" s="303" t="n">
        <v>8</v>
      </c>
      <c r="B21" s="280" t="n">
        <f aca="false">ROUND(8096944,0)</f>
        <v>8096944</v>
      </c>
      <c r="C21" s="240" t="n">
        <f aca="false">ROUND(9.8,1)</f>
        <v>9.8</v>
      </c>
    </row>
    <row r="22" customFormat="false" ht="14.25" hidden="false" customHeight="false" outlineLevel="0" collapsed="false">
      <c r="A22" s="303" t="n">
        <v>9</v>
      </c>
      <c r="B22" s="280" t="n">
        <f aca="false">ROUND(9772404,0)</f>
        <v>9772404</v>
      </c>
      <c r="C22" s="240" t="n">
        <f aca="false">ROUND(12.1010951314896,1)</f>
        <v>12.1</v>
      </c>
    </row>
    <row r="23" customFormat="false" ht="14.25" hidden="false" customHeight="false" outlineLevel="0" collapsed="false">
      <c r="A23" s="303" t="n">
        <v>10</v>
      </c>
      <c r="B23" s="280" t="n">
        <f aca="false">ROUND(11367531,0)</f>
        <v>11367531</v>
      </c>
      <c r="C23" s="240" t="n">
        <f aca="false">ROUND(11.3,1)</f>
        <v>11.3</v>
      </c>
    </row>
    <row r="24" customFormat="false" ht="14.25" hidden="false" customHeight="false" outlineLevel="0" collapsed="false">
      <c r="A24" s="303" t="n">
        <v>11</v>
      </c>
      <c r="B24" s="280" t="n">
        <f aca="false">ROUND(13376063,0)</f>
        <v>13376063</v>
      </c>
      <c r="C24" s="240" t="n">
        <f aca="false">ROUND(11.5,1)</f>
        <v>11.5</v>
      </c>
    </row>
    <row r="25" customFormat="false" ht="14.25" hidden="false" customHeight="false" outlineLevel="0" collapsed="false">
      <c r="A25" s="303" t="n">
        <v>12</v>
      </c>
      <c r="B25" s="280" t="n">
        <f aca="false">ROUND(16415341,0)</f>
        <v>16415341</v>
      </c>
      <c r="C25" s="240" t="n">
        <f aca="false">ROUND(7.2,1)</f>
        <v>7.2</v>
      </c>
    </row>
    <row r="26" customFormat="false" ht="14.25" hidden="false" customHeight="false" outlineLevel="0" collapsed="false">
      <c r="A26" s="284" t="n">
        <v>2018</v>
      </c>
      <c r="B26" s="282"/>
      <c r="C26" s="304"/>
    </row>
    <row r="27" customFormat="false" ht="14.25" hidden="false" customHeight="false" outlineLevel="0" collapsed="false">
      <c r="A27" s="284" t="n">
        <v>2</v>
      </c>
      <c r="B27" s="282" t="n">
        <f aca="false">ROUND(844761,0)</f>
        <v>844761</v>
      </c>
      <c r="C27" s="281" t="n">
        <f aca="false">ROUND(8.8,1)</f>
        <v>8.8</v>
      </c>
    </row>
    <row r="28" customFormat="false" ht="14.25" hidden="false" customHeight="false" outlineLevel="0" collapsed="false">
      <c r="A28" s="284" t="n">
        <v>3</v>
      </c>
      <c r="B28" s="282" t="n">
        <f aca="false">ROUND(2020022,0)</f>
        <v>2020022</v>
      </c>
      <c r="C28" s="281" t="n">
        <f aca="false">ROUND(31.6,1)</f>
        <v>31.6</v>
      </c>
    </row>
    <row r="29" customFormat="false" ht="14.25" hidden="false" customHeight="false" outlineLevel="0" collapsed="false">
      <c r="A29" s="284" t="n">
        <v>4</v>
      </c>
      <c r="B29" s="280" t="n">
        <f aca="false">ROUND(2639275,0)</f>
        <v>2639275</v>
      </c>
      <c r="C29" s="281" t="n">
        <f aca="false">ROUND(31,1)</f>
        <v>31</v>
      </c>
    </row>
    <row r="30" customFormat="false" ht="14.25" hidden="false" customHeight="false" outlineLevel="0" collapsed="false">
      <c r="A30" s="284" t="n">
        <v>5</v>
      </c>
      <c r="B30" s="280" t="n">
        <v>3391968</v>
      </c>
      <c r="C30" s="281" t="n">
        <v>19.6</v>
      </c>
    </row>
    <row r="31" customFormat="false" ht="14.25" hidden="false" customHeight="false" outlineLevel="0" collapsed="false">
      <c r="A31" s="287" t="n">
        <v>6</v>
      </c>
      <c r="B31" s="305" t="n">
        <v>5515829</v>
      </c>
      <c r="C31" s="306" t="n">
        <v>13.6</v>
      </c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L33" activeCellId="0" sqref="L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3" min="3" style="1" width="10.37"/>
    <col collapsed="false" customWidth="true" hidden="false" outlineLevel="0" max="4" min="4" style="1" width="9.36"/>
    <col collapsed="false" customWidth="true" hidden="false" outlineLevel="0" max="5" min="5" style="1" width="10.37"/>
    <col collapsed="false" customWidth="true" hidden="false" outlineLevel="0" max="6" min="6" style="1" width="10.59"/>
    <col collapsed="false" customWidth="true" hidden="false" outlineLevel="0" max="7" min="7" style="1" width="10.37"/>
    <col collapsed="false" customWidth="true" hidden="false" outlineLevel="0" max="8" min="8" style="1" width="10.59"/>
    <col collapsed="false" customWidth="true" hidden="false" outlineLevel="0" max="9" min="9" style="1" width="10.37"/>
    <col collapsed="false" customWidth="true" hidden="false" outlineLevel="0" max="10" min="10" style="1" width="10.59"/>
    <col collapsed="false" customWidth="true" hidden="false" outlineLevel="0" max="11" min="11" style="1" width="10.37"/>
    <col collapsed="false" customWidth="true" hidden="false" outlineLevel="0" max="12" min="12" style="1" width="10.59"/>
    <col collapsed="false" customWidth="true" hidden="false" outlineLevel="0" max="13" min="13" style="1" width="10.37"/>
    <col collapsed="false" customWidth="true" hidden="false" outlineLevel="0" max="14" min="14" style="1" width="10.59"/>
    <col collapsed="false" customWidth="true" hidden="false" outlineLevel="0" max="15" min="15" style="1" width="10.37"/>
    <col collapsed="false" customWidth="true" hidden="false" outlineLevel="0" max="16" min="16" style="1" width="10.59"/>
    <col collapsed="false" customWidth="true" hidden="false" outlineLevel="0" max="17" min="17" style="1" width="10.37"/>
    <col collapsed="false" customWidth="true" hidden="false" outlineLevel="0" max="18" min="18" style="1" width="10.59"/>
    <col collapsed="false" customWidth="true" hidden="false" outlineLevel="0" max="19" min="19" style="1" width="10.37"/>
    <col collapsed="false" customWidth="true" hidden="false" outlineLevel="0" max="20" min="20" style="1" width="10.59"/>
    <col collapsed="false" customWidth="true" hidden="false" outlineLevel="0" max="21" min="21" style="1" width="9.96"/>
    <col collapsed="false" customWidth="true" hidden="false" outlineLevel="0" max="22" min="22" style="1" width="9.36"/>
    <col collapsed="false" customWidth="true" hidden="false" outlineLevel="0" max="23" min="23" style="1" width="12.62"/>
    <col collapsed="false" customWidth="true" hidden="false" outlineLevel="0" max="24" min="24" style="1" width="9.36"/>
    <col collapsed="false" customWidth="true" hidden="false" outlineLevel="0" max="25" min="25" style="1" width="10.37"/>
    <col collapsed="false" customWidth="true" hidden="false" outlineLevel="0" max="26" min="26" style="1" width="9.36"/>
    <col collapsed="false" customWidth="false" hidden="false" outlineLevel="0" max="257" min="27" style="1" width="8.99"/>
  </cols>
  <sheetData>
    <row r="1" customFormat="false" ht="24.95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6" customFormat="true" ht="21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  <c r="M2" s="5" t="s">
        <v>8</v>
      </c>
      <c r="N2" s="5"/>
      <c r="O2" s="5" t="s">
        <v>9</v>
      </c>
      <c r="P2" s="5"/>
      <c r="Q2" s="5" t="s">
        <v>10</v>
      </c>
      <c r="R2" s="5"/>
      <c r="S2" s="5" t="s">
        <v>11</v>
      </c>
      <c r="T2" s="5"/>
      <c r="U2" s="5" t="s">
        <v>12</v>
      </c>
      <c r="V2" s="5"/>
      <c r="W2" s="5" t="s">
        <v>13</v>
      </c>
      <c r="X2" s="5"/>
      <c r="Y2" s="5" t="s">
        <v>14</v>
      </c>
      <c r="Z2" s="5"/>
    </row>
    <row r="3" s="6" customFormat="true" ht="21" hidden="false" customHeight="true" outlineLevel="0" collapsed="false">
      <c r="A3" s="3"/>
      <c r="B3" s="4"/>
      <c r="C3" s="7" t="s">
        <v>15</v>
      </c>
      <c r="D3" s="8" t="s">
        <v>16</v>
      </c>
      <c r="E3" s="7" t="s">
        <v>15</v>
      </c>
      <c r="F3" s="8" t="s">
        <v>16</v>
      </c>
      <c r="G3" s="7" t="s">
        <v>15</v>
      </c>
      <c r="H3" s="8" t="s">
        <v>16</v>
      </c>
      <c r="I3" s="7" t="s">
        <v>15</v>
      </c>
      <c r="J3" s="8" t="s">
        <v>16</v>
      </c>
      <c r="K3" s="7" t="s">
        <v>15</v>
      </c>
      <c r="L3" s="8" t="s">
        <v>16</v>
      </c>
      <c r="M3" s="7" t="s">
        <v>15</v>
      </c>
      <c r="N3" s="8" t="s">
        <v>16</v>
      </c>
      <c r="O3" s="7" t="s">
        <v>15</v>
      </c>
      <c r="P3" s="8" t="s">
        <v>16</v>
      </c>
      <c r="Q3" s="7" t="s">
        <v>15</v>
      </c>
      <c r="R3" s="8" t="s">
        <v>16</v>
      </c>
      <c r="S3" s="7" t="s">
        <v>15</v>
      </c>
      <c r="T3" s="8" t="s">
        <v>16</v>
      </c>
      <c r="U3" s="7" t="s">
        <v>15</v>
      </c>
      <c r="V3" s="8" t="s">
        <v>16</v>
      </c>
      <c r="W3" s="7" t="s">
        <v>15</v>
      </c>
      <c r="X3" s="8" t="s">
        <v>16</v>
      </c>
      <c r="Y3" s="7" t="s">
        <v>15</v>
      </c>
      <c r="Z3" s="8" t="s">
        <v>16</v>
      </c>
    </row>
    <row r="4" customFormat="false" ht="18" hidden="false" customHeight="true" outlineLevel="0" collapsed="false">
      <c r="A4" s="44" t="s">
        <v>52</v>
      </c>
      <c r="B4" s="45" t="s">
        <v>53</v>
      </c>
      <c r="C4" s="29" t="s">
        <v>19</v>
      </c>
      <c r="D4" s="28" t="s">
        <v>19</v>
      </c>
      <c r="E4" s="16" t="n">
        <v>51.74</v>
      </c>
      <c r="F4" s="46" t="n">
        <v>-48.3426517571885</v>
      </c>
      <c r="G4" s="16" t="n">
        <v>82.12</v>
      </c>
      <c r="H4" s="46" t="n">
        <v>-51.4398911950801</v>
      </c>
      <c r="I4" s="16" t="n">
        <v>105.88</v>
      </c>
      <c r="J4" s="46" t="n">
        <v>-52.2094335364478</v>
      </c>
      <c r="K4" s="16" t="n">
        <v>133.54</v>
      </c>
      <c r="L4" s="46" t="n">
        <v>-52.2645218945487</v>
      </c>
      <c r="M4" s="16" t="n">
        <v>172.34</v>
      </c>
      <c r="N4" s="46" t="n">
        <v>-47.1203706544752</v>
      </c>
      <c r="O4" s="16" t="n">
        <v>206.19</v>
      </c>
      <c r="P4" s="46" t="n">
        <v>-44.0005431830527</v>
      </c>
      <c r="Q4" s="16" t="n">
        <v>232.12</v>
      </c>
      <c r="R4" s="46" t="n">
        <v>-43.6465161446953</v>
      </c>
      <c r="S4" s="16" t="n">
        <v>260.79</v>
      </c>
      <c r="T4" s="46" t="n">
        <v>-41.4586513423723</v>
      </c>
      <c r="U4" s="16" t="n">
        <v>297.54</v>
      </c>
      <c r="V4" s="46" t="n">
        <v>-37.92</v>
      </c>
      <c r="W4" s="16" t="n">
        <v>324.42</v>
      </c>
      <c r="X4" s="46" t="n">
        <v>-35.8</v>
      </c>
      <c r="Y4" s="16" t="n">
        <v>356.49</v>
      </c>
      <c r="Z4" s="46" t="n">
        <v>-34.6</v>
      </c>
    </row>
    <row r="5" customFormat="false" ht="18" hidden="false" customHeight="true" outlineLevel="0" collapsed="false">
      <c r="A5" s="19" t="s">
        <v>54</v>
      </c>
      <c r="B5" s="20" t="s">
        <v>18</v>
      </c>
      <c r="C5" s="16" t="n">
        <v>1784.45638</v>
      </c>
      <c r="D5" s="27" t="n">
        <v>8.89046707140129</v>
      </c>
      <c r="E5" s="16" t="n">
        <v>306.2036</v>
      </c>
      <c r="F5" s="27" t="n">
        <v>5.70284297606133</v>
      </c>
      <c r="G5" s="16" t="n">
        <v>446.1459</v>
      </c>
      <c r="H5" s="27" t="n">
        <v>4.0257604798319</v>
      </c>
      <c r="I5" s="16" t="n">
        <v>580.3837</v>
      </c>
      <c r="J5" s="27" t="n">
        <v>2.66404947357459</v>
      </c>
      <c r="K5" s="16" t="n">
        <v>712.6732</v>
      </c>
      <c r="L5" s="27" t="n">
        <v>1.65481635795481</v>
      </c>
      <c r="M5" s="16" t="n">
        <v>854.8663</v>
      </c>
      <c r="N5" s="27" t="n">
        <v>2.44987574961147</v>
      </c>
      <c r="O5" s="16" t="n">
        <v>1013.8664</v>
      </c>
      <c r="P5" s="27" t="n">
        <v>2.74747273782781</v>
      </c>
      <c r="Q5" s="16" t="n">
        <v>1169.1199</v>
      </c>
      <c r="R5" s="27" t="n">
        <v>2.96640720677543</v>
      </c>
      <c r="S5" s="16" t="n">
        <v>1338.8543</v>
      </c>
      <c r="T5" s="27" t="n">
        <v>2.98805713140754</v>
      </c>
      <c r="U5" s="16" t="n">
        <v>1507.24</v>
      </c>
      <c r="V5" s="27" t="n">
        <v>3.00972950692324</v>
      </c>
      <c r="W5" s="16" t="n">
        <v>1673.3759</v>
      </c>
      <c r="X5" s="27" t="n">
        <v>2.59269275075931</v>
      </c>
      <c r="Y5" s="16" t="n">
        <v>1826.6312</v>
      </c>
      <c r="Z5" s="27" t="n">
        <v>2.36345480184839</v>
      </c>
    </row>
    <row r="6" customFormat="false" ht="18" hidden="false" customHeight="true" outlineLevel="0" collapsed="false">
      <c r="A6" s="19" t="s">
        <v>55</v>
      </c>
      <c r="B6" s="20" t="s">
        <v>18</v>
      </c>
      <c r="C6" s="16" t="n">
        <v>1441.4761</v>
      </c>
      <c r="D6" s="27" t="n">
        <v>8.87</v>
      </c>
      <c r="E6" s="16" t="n">
        <v>247.73577</v>
      </c>
      <c r="F6" s="27" t="n">
        <v>5.82</v>
      </c>
      <c r="G6" s="16" t="n">
        <v>361.12515</v>
      </c>
      <c r="H6" s="27" t="n">
        <v>4.18</v>
      </c>
      <c r="I6" s="16" t="n">
        <v>469.95993</v>
      </c>
      <c r="J6" s="27" t="n">
        <v>2.82</v>
      </c>
      <c r="K6" s="16" t="n">
        <v>576.94313</v>
      </c>
      <c r="L6" s="27" t="n">
        <v>1.76</v>
      </c>
      <c r="M6" s="16" t="n">
        <v>692.34429</v>
      </c>
      <c r="N6" s="27" t="n">
        <v>2.61</v>
      </c>
      <c r="O6" s="16" t="n">
        <v>820.99307</v>
      </c>
      <c r="P6" s="27" t="n">
        <v>2.91</v>
      </c>
      <c r="Q6" s="16" t="n">
        <v>946.33058</v>
      </c>
      <c r="R6" s="27" t="n">
        <v>3.11</v>
      </c>
      <c r="S6" s="16" t="n">
        <v>1083.18185</v>
      </c>
      <c r="T6" s="27" t="n">
        <v>3.12</v>
      </c>
      <c r="U6" s="16" t="n">
        <v>1219.40033</v>
      </c>
      <c r="V6" s="27" t="n">
        <v>3.14</v>
      </c>
      <c r="W6" s="16" t="n">
        <v>1353.30579</v>
      </c>
      <c r="X6" s="27" t="n">
        <v>2.71</v>
      </c>
      <c r="Y6" s="16" t="n">
        <v>1477.27833</v>
      </c>
      <c r="Z6" s="27" t="n">
        <v>2.48</v>
      </c>
    </row>
    <row r="7" customFormat="false" ht="18" hidden="false" customHeight="true" outlineLevel="0" collapsed="false">
      <c r="A7" s="19" t="s">
        <v>56</v>
      </c>
      <c r="B7" s="20" t="s">
        <v>18</v>
      </c>
      <c r="C7" s="16" t="n">
        <v>342.98028</v>
      </c>
      <c r="D7" s="27" t="n">
        <v>8.99</v>
      </c>
      <c r="E7" s="16" t="n">
        <v>58.46783</v>
      </c>
      <c r="F7" s="27" t="n">
        <v>5.21</v>
      </c>
      <c r="G7" s="16" t="n">
        <v>85.02075</v>
      </c>
      <c r="H7" s="27" t="n">
        <v>3.39</v>
      </c>
      <c r="I7" s="16" t="n">
        <v>110.42377</v>
      </c>
      <c r="J7" s="27" t="n">
        <v>1.99</v>
      </c>
      <c r="K7" s="16" t="n">
        <v>135.73007</v>
      </c>
      <c r="L7" s="27" t="n">
        <v>1.19</v>
      </c>
      <c r="M7" s="16" t="n">
        <v>162.52201</v>
      </c>
      <c r="N7" s="27" t="n">
        <v>1.77</v>
      </c>
      <c r="O7" s="16" t="n">
        <v>192.87333</v>
      </c>
      <c r="P7" s="27" t="n">
        <v>2.05</v>
      </c>
      <c r="Q7" s="16" t="n">
        <v>222.78932</v>
      </c>
      <c r="R7" s="27" t="n">
        <v>2.37</v>
      </c>
      <c r="S7" s="16" t="n">
        <v>255.67245</v>
      </c>
      <c r="T7" s="27" t="n">
        <v>2.42</v>
      </c>
      <c r="U7" s="16" t="n">
        <v>287.83967</v>
      </c>
      <c r="V7" s="27" t="n">
        <v>2.45</v>
      </c>
      <c r="W7" s="16" t="n">
        <v>320.07011</v>
      </c>
      <c r="X7" s="27" t="n">
        <v>2.1</v>
      </c>
      <c r="Y7" s="16" t="n">
        <v>349.35287</v>
      </c>
      <c r="Z7" s="27" t="n">
        <v>1.86</v>
      </c>
    </row>
    <row r="8" customFormat="false" ht="18" hidden="false" customHeight="true" outlineLevel="0" collapsed="false">
      <c r="A8" s="19" t="s">
        <v>57</v>
      </c>
      <c r="B8" s="20" t="s">
        <v>18</v>
      </c>
      <c r="C8" s="16" t="n">
        <v>1569.6716</v>
      </c>
      <c r="D8" s="27" t="n">
        <v>8.82</v>
      </c>
      <c r="E8" s="16" t="n">
        <v>269.82457</v>
      </c>
      <c r="F8" s="27" t="n">
        <v>5.85</v>
      </c>
      <c r="G8" s="16" t="n">
        <v>393.40037</v>
      </c>
      <c r="H8" s="27" t="n">
        <v>4.24</v>
      </c>
      <c r="I8" s="16" t="n">
        <v>511.96722</v>
      </c>
      <c r="J8" s="27" t="n">
        <v>2.91</v>
      </c>
      <c r="K8" s="16" t="n">
        <v>628.81258</v>
      </c>
      <c r="L8" s="27" t="n">
        <v>1.92</v>
      </c>
      <c r="M8" s="16" t="n">
        <v>754.40826</v>
      </c>
      <c r="N8" s="27" t="n">
        <v>2.7</v>
      </c>
      <c r="O8" s="16" t="n">
        <v>894.4168</v>
      </c>
      <c r="P8" s="27" t="n">
        <v>2.99</v>
      </c>
      <c r="Q8" s="16" t="n">
        <v>1031.13096</v>
      </c>
      <c r="R8" s="27" t="n">
        <v>3.22</v>
      </c>
      <c r="S8" s="16" t="n">
        <v>1180.67017</v>
      </c>
      <c r="T8" s="27" t="n">
        <v>3.26</v>
      </c>
      <c r="U8" s="16" t="n">
        <v>1329.13197</v>
      </c>
      <c r="V8" s="27" t="n">
        <v>3.28</v>
      </c>
      <c r="W8" s="16" t="n">
        <v>1475.64338</v>
      </c>
      <c r="X8" s="27" t="n">
        <v>2.86</v>
      </c>
      <c r="Y8" s="16" t="n">
        <v>1611.38331</v>
      </c>
      <c r="Z8" s="27" t="n">
        <v>2.66</v>
      </c>
    </row>
    <row r="9" customFormat="false" ht="18" hidden="false" customHeight="true" outlineLevel="0" collapsed="false">
      <c r="A9" s="19" t="s">
        <v>58</v>
      </c>
      <c r="B9" s="20" t="s">
        <v>18</v>
      </c>
      <c r="C9" s="16" t="n">
        <v>214.78478</v>
      </c>
      <c r="D9" s="27" t="n">
        <v>9.41</v>
      </c>
      <c r="E9" s="16" t="n">
        <v>36.37903</v>
      </c>
      <c r="F9" s="27" t="n">
        <v>4.63</v>
      </c>
      <c r="G9" s="16" t="n">
        <v>52.74553</v>
      </c>
      <c r="H9" s="27" t="n">
        <v>2.48</v>
      </c>
      <c r="I9" s="16" t="n">
        <v>68.41648</v>
      </c>
      <c r="J9" s="27" t="n">
        <v>0.85</v>
      </c>
      <c r="K9" s="16" t="n">
        <v>83.86062</v>
      </c>
      <c r="L9" s="27" t="n">
        <v>-0.29</v>
      </c>
      <c r="M9" s="16" t="n">
        <v>100.45804</v>
      </c>
      <c r="N9" s="27" t="n">
        <v>0.58</v>
      </c>
      <c r="O9" s="16" t="n">
        <v>119.4496</v>
      </c>
      <c r="P9" s="27" t="n">
        <v>0.93</v>
      </c>
      <c r="Q9" s="16" t="n">
        <v>137.98894</v>
      </c>
      <c r="R9" s="27" t="n">
        <v>1.11</v>
      </c>
      <c r="S9" s="16" t="n">
        <v>158.18413</v>
      </c>
      <c r="T9" s="27" t="n">
        <v>1.01</v>
      </c>
      <c r="U9" s="16" t="n">
        <v>178.10803</v>
      </c>
      <c r="V9" s="27" t="n">
        <v>1.02</v>
      </c>
      <c r="W9" s="16" t="n">
        <v>197.73252</v>
      </c>
      <c r="X9" s="27" t="n">
        <v>0.61</v>
      </c>
      <c r="Y9" s="16" t="n">
        <v>215.24789</v>
      </c>
      <c r="Z9" s="27" t="n">
        <v>0.22</v>
      </c>
    </row>
    <row r="10" customFormat="false" ht="18" hidden="false" customHeight="true" outlineLevel="0" collapsed="false">
      <c r="A10" s="44" t="s">
        <v>59</v>
      </c>
      <c r="B10" s="45" t="s">
        <v>18</v>
      </c>
      <c r="C10" s="16" t="n">
        <v>542.6643</v>
      </c>
      <c r="D10" s="27" t="n">
        <v>21.6</v>
      </c>
      <c r="E10" s="16" t="n">
        <v>97.461477</v>
      </c>
      <c r="F10" s="27" t="n">
        <v>30.9</v>
      </c>
      <c r="G10" s="16" t="n">
        <v>138.44</v>
      </c>
      <c r="H10" s="27" t="n">
        <v>17.4</v>
      </c>
      <c r="I10" s="16" t="n">
        <v>197.15074397</v>
      </c>
      <c r="J10" s="27" t="n">
        <v>27.3037</v>
      </c>
      <c r="K10" s="16" t="n">
        <v>259.48879841</v>
      </c>
      <c r="L10" s="27" t="n">
        <v>39.0103</v>
      </c>
      <c r="M10" s="16" t="n">
        <v>320.42976994</v>
      </c>
      <c r="N10" s="27" t="n">
        <v>39.396</v>
      </c>
      <c r="O10" s="16" t="n">
        <v>376.09135505</v>
      </c>
      <c r="P10" s="27" t="n">
        <v>31.3911</v>
      </c>
      <c r="Q10" s="16" t="n">
        <v>429.87849118</v>
      </c>
      <c r="R10" s="27" t="n">
        <v>32.764</v>
      </c>
      <c r="S10" s="16" t="n">
        <v>488.45599476</v>
      </c>
      <c r="T10" s="27" t="n">
        <v>32.6393</v>
      </c>
      <c r="U10" s="16" t="n">
        <v>524.494785</v>
      </c>
      <c r="V10" s="27" t="n">
        <v>27.9</v>
      </c>
      <c r="W10" s="16" t="n">
        <v>582.954978</v>
      </c>
      <c r="X10" s="27" t="n">
        <v>25.5</v>
      </c>
      <c r="Y10" s="16" t="n">
        <v>624.8</v>
      </c>
      <c r="Z10" s="27" t="n">
        <v>14.7</v>
      </c>
    </row>
    <row r="11" customFormat="false" ht="18" hidden="false" customHeight="true" outlineLevel="0" collapsed="false">
      <c r="A11" s="44" t="s">
        <v>60</v>
      </c>
      <c r="B11" s="45" t="s">
        <v>18</v>
      </c>
      <c r="C11" s="16" t="n">
        <v>212.697</v>
      </c>
      <c r="D11" s="27" t="n">
        <v>10.2</v>
      </c>
      <c r="E11" s="16" t="n">
        <v>28.859479</v>
      </c>
      <c r="F11" s="27" t="n">
        <v>28.4</v>
      </c>
      <c r="G11" s="16" t="n">
        <v>41.09</v>
      </c>
      <c r="H11" s="27" t="n">
        <v>5.5</v>
      </c>
      <c r="I11" s="16" t="n">
        <v>61.38858198</v>
      </c>
      <c r="J11" s="27" t="n">
        <v>0.0425</v>
      </c>
      <c r="K11" s="16" t="n">
        <v>80.42495344</v>
      </c>
      <c r="L11" s="27" t="n">
        <v>6.6331</v>
      </c>
      <c r="M11" s="16" t="n">
        <v>105.57754096</v>
      </c>
      <c r="N11" s="27" t="n">
        <v>12.0959</v>
      </c>
      <c r="O11" s="16" t="n">
        <v>120.82745951</v>
      </c>
      <c r="P11" s="27" t="n">
        <v>6.8745</v>
      </c>
      <c r="Q11" s="16" t="n">
        <v>136.86118594</v>
      </c>
      <c r="R11" s="27" t="n">
        <v>5.9423</v>
      </c>
      <c r="S11" s="16" t="n">
        <v>155.87376492</v>
      </c>
      <c r="T11" s="27" t="n">
        <v>2.8347</v>
      </c>
      <c r="U11" s="16" t="n">
        <v>171.434485</v>
      </c>
      <c r="V11" s="27" t="n">
        <v>0.9</v>
      </c>
      <c r="W11" s="16" t="n">
        <v>192.785954</v>
      </c>
      <c r="X11" s="27" t="n">
        <v>0.2</v>
      </c>
      <c r="Y11" s="16" t="n">
        <v>212.22</v>
      </c>
      <c r="Z11" s="27" t="n">
        <v>-0.2</v>
      </c>
    </row>
    <row r="12" customFormat="false" ht="18" hidden="false" customHeight="true" outlineLevel="0" collapsed="false">
      <c r="A12" s="44" t="s">
        <v>61</v>
      </c>
      <c r="B12" s="45" t="s">
        <v>18</v>
      </c>
      <c r="C12" s="16" t="n">
        <v>329.97</v>
      </c>
      <c r="D12" s="27" t="n">
        <v>30.3</v>
      </c>
      <c r="E12" s="16" t="n">
        <v>68.601998</v>
      </c>
      <c r="F12" s="27" t="n">
        <v>31.9</v>
      </c>
      <c r="G12" s="16" t="n">
        <v>97.35</v>
      </c>
      <c r="H12" s="27" t="n">
        <v>23.2</v>
      </c>
      <c r="I12" s="16" t="n">
        <v>135.76216199</v>
      </c>
      <c r="J12" s="27" t="n">
        <v>45.194</v>
      </c>
      <c r="K12" s="16" t="n">
        <v>179.06384497</v>
      </c>
      <c r="L12" s="27" t="n">
        <v>60.9611</v>
      </c>
      <c r="M12" s="16" t="n">
        <v>214.85222898</v>
      </c>
      <c r="N12" s="27" t="n">
        <v>58.3462</v>
      </c>
      <c r="O12" s="16" t="n">
        <v>255.26389554</v>
      </c>
      <c r="P12" s="27" t="n">
        <v>47.3957</v>
      </c>
      <c r="Q12" s="16" t="n">
        <v>293.01730524</v>
      </c>
      <c r="R12" s="27" t="n">
        <v>50.5688</v>
      </c>
      <c r="S12" s="16" t="n">
        <v>332.58222984</v>
      </c>
      <c r="T12" s="27" t="n">
        <v>53.4887</v>
      </c>
      <c r="U12" s="16" t="n">
        <v>353.0603</v>
      </c>
      <c r="V12" s="27" t="n">
        <v>46.9</v>
      </c>
      <c r="W12" s="16" t="n">
        <v>390.169024</v>
      </c>
      <c r="X12" s="27" t="n">
        <v>43.5</v>
      </c>
      <c r="Y12" s="16" t="n">
        <v>412.58</v>
      </c>
      <c r="Z12" s="27" t="n">
        <v>24.3</v>
      </c>
    </row>
    <row r="13" customFormat="false" ht="18" hidden="false" customHeight="true" outlineLevel="0" collapsed="false">
      <c r="A13" s="44" t="s">
        <v>62</v>
      </c>
      <c r="B13" s="45" t="s">
        <v>18</v>
      </c>
      <c r="C13" s="16" t="n">
        <v>29.6818</v>
      </c>
      <c r="D13" s="27" t="n">
        <v>19.2</v>
      </c>
      <c r="E13" s="16" t="n">
        <v>3.4715</v>
      </c>
      <c r="F13" s="27" t="n">
        <v>420.93</v>
      </c>
      <c r="G13" s="16" t="n">
        <v>3.6615</v>
      </c>
      <c r="H13" s="27" t="n">
        <v>36.04</v>
      </c>
      <c r="I13" s="16" t="n">
        <v>3.7215</v>
      </c>
      <c r="J13" s="27" t="n">
        <v>38.27</v>
      </c>
      <c r="K13" s="16" t="n">
        <v>3.7915</v>
      </c>
      <c r="L13" s="27" t="n">
        <v>38.71</v>
      </c>
      <c r="M13" s="16" t="n">
        <v>10.74</v>
      </c>
      <c r="N13" s="27" t="n">
        <v>287.4</v>
      </c>
      <c r="O13" s="16" t="n">
        <v>10.7388</v>
      </c>
      <c r="P13" s="27" t="n">
        <v>287.37</v>
      </c>
      <c r="Q13" s="16" t="n">
        <v>13.7347</v>
      </c>
      <c r="R13" s="27" t="n">
        <v>377.6</v>
      </c>
      <c r="S13" s="16" t="n">
        <v>15.83</v>
      </c>
      <c r="T13" s="27" t="n">
        <v>433.2</v>
      </c>
      <c r="U13" s="16" t="n">
        <v>36.8119</v>
      </c>
      <c r="V13" s="27" t="n">
        <v>118.73</v>
      </c>
      <c r="W13" s="16" t="n">
        <v>36.8219</v>
      </c>
      <c r="X13" s="27" t="n">
        <v>24.06</v>
      </c>
      <c r="Y13" s="16" t="n">
        <v>40.82</v>
      </c>
      <c r="Z13" s="27" t="n">
        <v>37.53</v>
      </c>
    </row>
    <row r="14" customFormat="false" ht="18" hidden="false" customHeight="true" outlineLevel="0" collapsed="false">
      <c r="A14" s="44" t="s">
        <v>63</v>
      </c>
      <c r="B14" s="45" t="s">
        <v>18</v>
      </c>
      <c r="C14" s="16" t="n">
        <v>160.3529</v>
      </c>
      <c r="D14" s="27" t="n">
        <v>16.3862487434359</v>
      </c>
      <c r="E14" s="16" t="n">
        <v>31.5548</v>
      </c>
      <c r="F14" s="27" t="n">
        <v>8.4640662166064</v>
      </c>
      <c r="G14" s="16" t="n">
        <v>41.9672</v>
      </c>
      <c r="H14" s="27" t="n">
        <v>10.7401641290867</v>
      </c>
      <c r="I14" s="16" t="n">
        <v>52.6346</v>
      </c>
      <c r="J14" s="27" t="n">
        <v>3.5598412601598</v>
      </c>
      <c r="K14" s="16" t="n">
        <v>61.2744</v>
      </c>
      <c r="L14" s="27" t="n">
        <v>-1.58904532007362</v>
      </c>
      <c r="M14" s="16" t="n">
        <v>74.6401</v>
      </c>
      <c r="N14" s="27" t="n">
        <v>-2.88444774060918</v>
      </c>
      <c r="O14" s="16" t="n">
        <v>87.1856</v>
      </c>
      <c r="P14" s="27" t="n">
        <v>-14.1042957901198</v>
      </c>
      <c r="Q14" s="16" t="n">
        <v>97.1299</v>
      </c>
      <c r="R14" s="27" t="n">
        <v>-11.1330389091851</v>
      </c>
      <c r="S14" s="16" t="n">
        <v>110.8746</v>
      </c>
      <c r="T14" s="27" t="n">
        <v>-7.59980298998532</v>
      </c>
      <c r="U14" s="16" t="n">
        <v>124.934</v>
      </c>
      <c r="V14" s="27" t="n">
        <v>-6.48288705847832</v>
      </c>
      <c r="W14" s="16" t="n">
        <v>134.4488</v>
      </c>
      <c r="X14" s="27" t="n">
        <v>-7.31497815729916</v>
      </c>
      <c r="Y14" s="16" t="n">
        <v>146.8904</v>
      </c>
      <c r="Z14" s="27" t="n">
        <v>-8.39554507589199</v>
      </c>
    </row>
    <row r="15" s="1" customFormat="true" ht="18" hidden="false" customHeight="true" outlineLevel="0" collapsed="false">
      <c r="A15" s="44" t="s">
        <v>64</v>
      </c>
      <c r="B15" s="45" t="s">
        <v>18</v>
      </c>
      <c r="C15" s="29" t="s">
        <v>19</v>
      </c>
      <c r="D15" s="29" t="s">
        <v>19</v>
      </c>
      <c r="E15" s="29" t="s">
        <v>19</v>
      </c>
      <c r="F15" s="29" t="s">
        <v>19</v>
      </c>
      <c r="G15" s="29" t="s">
        <v>19</v>
      </c>
      <c r="H15" s="29" t="s">
        <v>19</v>
      </c>
      <c r="I15" s="29" t="s">
        <v>19</v>
      </c>
      <c r="J15" s="27" t="n">
        <v>9.6</v>
      </c>
      <c r="K15" s="29" t="s">
        <v>19</v>
      </c>
      <c r="L15" s="27" t="n">
        <v>8.3</v>
      </c>
      <c r="M15" s="29" t="s">
        <v>19</v>
      </c>
      <c r="N15" s="27" t="n">
        <v>6.6</v>
      </c>
      <c r="O15" s="29" t="s">
        <v>19</v>
      </c>
      <c r="P15" s="27" t="n">
        <v>-6.6</v>
      </c>
      <c r="Q15" s="29" t="s">
        <v>19</v>
      </c>
      <c r="R15" s="27" t="n">
        <v>-4.8</v>
      </c>
      <c r="S15" s="29" t="s">
        <v>19</v>
      </c>
      <c r="T15" s="27" t="n">
        <v>-1.8</v>
      </c>
      <c r="U15" s="29" t="s">
        <v>19</v>
      </c>
      <c r="V15" s="27" t="n">
        <v>-1.3</v>
      </c>
      <c r="W15" s="29" t="s">
        <v>19</v>
      </c>
      <c r="X15" s="27" t="n">
        <v>-2.80297952286095</v>
      </c>
      <c r="Y15" s="29" t="s">
        <v>19</v>
      </c>
      <c r="Z15" s="27" t="n">
        <v>-2.2</v>
      </c>
    </row>
    <row r="16" customFormat="false" ht="18" hidden="false" customHeight="true" outlineLevel="0" collapsed="false">
      <c r="A16" s="44" t="s">
        <v>65</v>
      </c>
      <c r="B16" s="45" t="s">
        <v>18</v>
      </c>
      <c r="C16" s="16" t="n">
        <v>97.8779</v>
      </c>
      <c r="D16" s="27" t="n">
        <v>11.5513006809699</v>
      </c>
      <c r="E16" s="16" t="n">
        <v>19.6071</v>
      </c>
      <c r="F16" s="27" t="n">
        <v>20.4234175582552</v>
      </c>
      <c r="G16" s="16" t="n">
        <v>26.1378</v>
      </c>
      <c r="H16" s="27" t="n">
        <v>24.5920862589198</v>
      </c>
      <c r="I16" s="16" t="n">
        <v>31.5877</v>
      </c>
      <c r="J16" s="27" t="n">
        <v>0.692049243559256</v>
      </c>
      <c r="K16" s="16" t="n">
        <v>34.6621</v>
      </c>
      <c r="L16" s="27" t="n">
        <v>-9.18972590896468</v>
      </c>
      <c r="M16" s="16" t="n">
        <v>39.9312</v>
      </c>
      <c r="N16" s="27" t="n">
        <v>-14.655039753783</v>
      </c>
      <c r="O16" s="16" t="n">
        <v>49.6733</v>
      </c>
      <c r="P16" s="27" t="n">
        <v>-15.9573910115743</v>
      </c>
      <c r="Q16" s="16" t="n">
        <v>55.3478</v>
      </c>
      <c r="R16" s="27" t="n">
        <v>-14.6975688996705</v>
      </c>
      <c r="S16" s="16" t="n">
        <v>61.5492</v>
      </c>
      <c r="T16" s="27" t="n">
        <v>-13.4042897441489</v>
      </c>
      <c r="U16" s="16" t="n">
        <v>69.8899</v>
      </c>
      <c r="V16" s="27" t="n">
        <v>-12.6244094419281</v>
      </c>
      <c r="W16" s="16" t="n">
        <v>75.5428</v>
      </c>
      <c r="X16" s="27" t="n">
        <v>-13.5531387035054</v>
      </c>
      <c r="Y16" s="16" t="n">
        <v>83.2402</v>
      </c>
      <c r="Z16" s="27" t="n">
        <v>-14.9550613570581</v>
      </c>
    </row>
    <row r="17" s="1" customFormat="true" ht="18" hidden="false" customHeight="true" outlineLevel="0" collapsed="false">
      <c r="A17" s="44" t="s">
        <v>64</v>
      </c>
      <c r="B17" s="45" t="s">
        <v>18</v>
      </c>
      <c r="C17" s="29" t="s">
        <v>19</v>
      </c>
      <c r="D17" s="29" t="s">
        <v>19</v>
      </c>
      <c r="E17" s="29" t="s">
        <v>19</v>
      </c>
      <c r="F17" s="29" t="s">
        <v>19</v>
      </c>
      <c r="G17" s="29" t="s">
        <v>19</v>
      </c>
      <c r="H17" s="29" t="s">
        <v>19</v>
      </c>
      <c r="I17" s="29" t="s">
        <v>19</v>
      </c>
      <c r="J17" s="27" t="n">
        <v>10.4</v>
      </c>
      <c r="K17" s="29" t="s">
        <v>19</v>
      </c>
      <c r="L17" s="27" t="n">
        <v>6.9</v>
      </c>
      <c r="M17" s="29" t="s">
        <v>19</v>
      </c>
      <c r="N17" s="27" t="n">
        <v>1.1</v>
      </c>
      <c r="O17" s="29" t="s">
        <v>19</v>
      </c>
      <c r="P17" s="27" t="n">
        <v>-3.1</v>
      </c>
      <c r="Q17" s="29" t="s">
        <v>19</v>
      </c>
      <c r="R17" s="27" t="n">
        <v>-4.1</v>
      </c>
      <c r="S17" s="29" t="s">
        <v>19</v>
      </c>
      <c r="T17" s="27" t="n">
        <v>-3.6</v>
      </c>
      <c r="U17" s="29" t="s">
        <v>19</v>
      </c>
      <c r="V17" s="27" t="n">
        <v>-3.9</v>
      </c>
      <c r="W17" s="29" t="s">
        <v>19</v>
      </c>
      <c r="X17" s="27" t="n">
        <v>-5.94700652293622</v>
      </c>
      <c r="Y17" s="29" t="s">
        <v>19</v>
      </c>
      <c r="Z17" s="27" t="n">
        <v>-4.7</v>
      </c>
    </row>
    <row r="18" customFormat="false" ht="18" hidden="false" customHeight="true" outlineLevel="0" collapsed="false">
      <c r="A18" s="44" t="s">
        <v>66</v>
      </c>
      <c r="B18" s="45" t="s">
        <v>18</v>
      </c>
      <c r="C18" s="16" t="n">
        <v>540.2232</v>
      </c>
      <c r="D18" s="27" t="n">
        <v>0.184355777534995</v>
      </c>
      <c r="E18" s="16" t="n">
        <v>98.0418</v>
      </c>
      <c r="F18" s="27" t="n">
        <v>3.05187290502353</v>
      </c>
      <c r="G18" s="16" t="n">
        <v>139.9752</v>
      </c>
      <c r="H18" s="27" t="n">
        <v>8.06167091398542</v>
      </c>
      <c r="I18" s="16" t="n">
        <v>171.8881</v>
      </c>
      <c r="J18" s="27" t="n">
        <v>-8.37619001929617</v>
      </c>
      <c r="K18" s="16" t="n">
        <v>208.1853</v>
      </c>
      <c r="L18" s="27" t="n">
        <v>-2.36374278111332</v>
      </c>
      <c r="M18" s="16" t="n">
        <v>282.0503</v>
      </c>
      <c r="N18" s="27" t="n">
        <v>1.45836578282932</v>
      </c>
      <c r="O18" s="16" t="n">
        <v>319.1901</v>
      </c>
      <c r="P18" s="27" t="n">
        <v>2.14073394489542</v>
      </c>
      <c r="Q18" s="16" t="n">
        <v>349.1897</v>
      </c>
      <c r="R18" s="27" t="n">
        <v>-0.569039782384428</v>
      </c>
      <c r="S18" s="16" t="n">
        <v>398.19</v>
      </c>
      <c r="T18" s="27" t="n">
        <v>0.165546463063726</v>
      </c>
      <c r="U18" s="16" t="n">
        <v>427.4221</v>
      </c>
      <c r="V18" s="27" t="n">
        <v>1.67234510100938</v>
      </c>
      <c r="W18" s="16" t="n">
        <v>464.9424</v>
      </c>
      <c r="X18" s="27" t="n">
        <v>1.11070275207412</v>
      </c>
      <c r="Y18" s="16" t="n">
        <v>521.8354</v>
      </c>
      <c r="Z18" s="27" t="n">
        <v>-3.40374126842387</v>
      </c>
    </row>
    <row r="19" customFormat="false" ht="18" hidden="false" customHeight="true" outlineLevel="0" collapsed="false">
      <c r="A19" s="44" t="s">
        <v>67</v>
      </c>
      <c r="B19" s="45" t="s">
        <v>18</v>
      </c>
      <c r="C19" s="16" t="n">
        <v>4191.0452833347</v>
      </c>
      <c r="D19" s="27" t="n">
        <v>6.4185219077843</v>
      </c>
      <c r="E19" s="16" t="n">
        <v>4354.4265176186</v>
      </c>
      <c r="F19" s="27" t="n">
        <v>9.11915502644456</v>
      </c>
      <c r="G19" s="16" t="n">
        <v>4426.7929765003</v>
      </c>
      <c r="H19" s="27" t="n">
        <v>9.48073270908292</v>
      </c>
      <c r="I19" s="16" t="n">
        <v>4344.7591290729</v>
      </c>
      <c r="J19" s="27" t="n">
        <v>5.97890608594594</v>
      </c>
      <c r="K19" s="16" t="n">
        <v>4382.2294133298</v>
      </c>
      <c r="L19" s="27" t="n">
        <v>6.3174506347824</v>
      </c>
      <c r="M19" s="16" t="n">
        <v>4468.5235862092</v>
      </c>
      <c r="N19" s="27" t="n">
        <v>6.69955059793428</v>
      </c>
      <c r="O19" s="16" t="n">
        <v>4353.8168342585</v>
      </c>
      <c r="P19" s="27" t="n">
        <v>6.26148135163909</v>
      </c>
      <c r="Q19" s="16" t="n">
        <v>4320.1360194036</v>
      </c>
      <c r="R19" s="27" t="n">
        <v>4.83715990618658</v>
      </c>
      <c r="S19" s="16" t="n">
        <v>4389.3503013339</v>
      </c>
      <c r="T19" s="27" t="n">
        <v>6.12113260673521</v>
      </c>
      <c r="U19" s="16" t="n">
        <v>4290.719475135</v>
      </c>
      <c r="V19" s="27" t="n">
        <v>2.81838801915656</v>
      </c>
      <c r="W19" s="16" t="n">
        <v>4346.8090598511</v>
      </c>
      <c r="X19" s="27" t="n">
        <v>3.65875880654268</v>
      </c>
      <c r="Y19" s="16" t="n">
        <v>4377.7598285242</v>
      </c>
      <c r="Z19" s="27" t="n">
        <v>4.45508298208928</v>
      </c>
    </row>
    <row r="20" customFormat="false" ht="18" hidden="false" customHeight="true" outlineLevel="0" collapsed="false">
      <c r="A20" s="44" t="s">
        <v>68</v>
      </c>
      <c r="B20" s="45" t="s">
        <v>18</v>
      </c>
      <c r="C20" s="16" t="n">
        <v>2771.935665329</v>
      </c>
      <c r="D20" s="27" t="n">
        <v>9.76326354292235</v>
      </c>
      <c r="E20" s="16" t="n">
        <v>2878.4358526038</v>
      </c>
      <c r="F20" s="27" t="n">
        <v>8.93609240009445</v>
      </c>
      <c r="G20" s="16" t="n">
        <v>2971.5247021473</v>
      </c>
      <c r="H20" s="27" t="n">
        <v>10.877810738064</v>
      </c>
      <c r="I20" s="16" t="n">
        <v>2947.6124935862</v>
      </c>
      <c r="J20" s="27" t="n">
        <v>10.1361731161413</v>
      </c>
      <c r="K20" s="16" t="n">
        <v>2976.9953728376</v>
      </c>
      <c r="L20" s="27" t="n">
        <v>11.6241843569827</v>
      </c>
      <c r="M20" s="16" t="n">
        <v>3033.0457695388</v>
      </c>
      <c r="N20" s="27" t="n">
        <v>11.3120500079222</v>
      </c>
      <c r="O20" s="16" t="n">
        <v>3014.0443181981</v>
      </c>
      <c r="P20" s="27" t="n">
        <v>11.7867550370832</v>
      </c>
      <c r="Q20" s="16" t="n">
        <v>3017.7672043559</v>
      </c>
      <c r="R20" s="27" t="n">
        <v>12.0836213373756</v>
      </c>
      <c r="S20" s="16" t="n">
        <v>3090.4494542973</v>
      </c>
      <c r="T20" s="27" t="n">
        <v>12.7381147755857</v>
      </c>
      <c r="U20" s="16" t="n">
        <v>3034.0421665075</v>
      </c>
      <c r="V20" s="27" t="n">
        <v>11.5354306740541</v>
      </c>
      <c r="W20" s="16" t="n">
        <v>3059.6683598919</v>
      </c>
      <c r="X20" s="27" t="n">
        <v>12.1728446758009</v>
      </c>
      <c r="Y20" s="16" t="n">
        <v>3104.9674280619</v>
      </c>
      <c r="Z20" s="27" t="n">
        <v>12.014411694269</v>
      </c>
    </row>
    <row r="21" customFormat="false" ht="18" hidden="false" customHeight="true" outlineLevel="0" collapsed="false">
      <c r="A21" s="44" t="s">
        <v>69</v>
      </c>
      <c r="B21" s="45" t="s">
        <v>18</v>
      </c>
      <c r="C21" s="16" t="n">
        <v>3153.7621839614</v>
      </c>
      <c r="D21" s="27" t="n">
        <v>7.55134083675487</v>
      </c>
      <c r="E21" s="16" t="n">
        <v>3231.8403179352</v>
      </c>
      <c r="F21" s="27" t="n">
        <v>6.54889115875768</v>
      </c>
      <c r="G21" s="16" t="n">
        <v>3305.1431127121</v>
      </c>
      <c r="H21" s="27" t="n">
        <v>8.71578793146801</v>
      </c>
      <c r="I21" s="16" t="n">
        <v>3331.6350439241</v>
      </c>
      <c r="J21" s="27" t="n">
        <v>8.57945247312216</v>
      </c>
      <c r="K21" s="16" t="n">
        <v>3330.3724374193</v>
      </c>
      <c r="L21" s="27" t="n">
        <v>7.86396029851891</v>
      </c>
      <c r="M21" s="16" t="n">
        <v>3405.2199385548</v>
      </c>
      <c r="N21" s="27" t="n">
        <v>8.366474709827</v>
      </c>
      <c r="O21" s="16" t="n">
        <v>3401.6997058065</v>
      </c>
      <c r="P21" s="27" t="n">
        <v>8.22321350410683</v>
      </c>
      <c r="Q21" s="16" t="n">
        <v>3441.2158634156</v>
      </c>
      <c r="R21" s="27" t="n">
        <v>9.09650639182772</v>
      </c>
      <c r="S21" s="16" t="n">
        <v>3538.6847604658</v>
      </c>
      <c r="T21" s="27" t="n">
        <v>11.1446676157582</v>
      </c>
      <c r="U21" s="16" t="n">
        <v>3551.2017764923</v>
      </c>
      <c r="V21" s="27" t="n">
        <v>10.7939469117457</v>
      </c>
      <c r="W21" s="16" t="n">
        <v>3591.733640653</v>
      </c>
      <c r="X21" s="27" t="n">
        <v>10.8440612092099</v>
      </c>
      <c r="Y21" s="16" t="n">
        <v>3660.825006698</v>
      </c>
      <c r="Z21" s="27" t="n">
        <v>16.0780297675992</v>
      </c>
    </row>
    <row r="22" customFormat="false" ht="18" hidden="false" customHeight="true" outlineLevel="0" collapsed="false">
      <c r="A22" s="44" t="s">
        <v>70</v>
      </c>
      <c r="B22" s="47" t="s">
        <v>31</v>
      </c>
      <c r="C22" s="48" t="n">
        <v>100.6</v>
      </c>
      <c r="D22" s="49" t="n">
        <v>0.6</v>
      </c>
      <c r="E22" s="48" t="n">
        <v>100.24964465</v>
      </c>
      <c r="F22" s="49" t="n">
        <v>0.2</v>
      </c>
      <c r="G22" s="48" t="n">
        <v>100.5</v>
      </c>
      <c r="H22" s="49" t="n">
        <v>0.5</v>
      </c>
      <c r="I22" s="48" t="n">
        <v>100.8</v>
      </c>
      <c r="J22" s="49" t="n">
        <v>0.8</v>
      </c>
      <c r="K22" s="48" t="n">
        <v>101.12566333</v>
      </c>
      <c r="L22" s="49" t="n">
        <v>1.1</v>
      </c>
      <c r="M22" s="48" t="n">
        <v>101.4</v>
      </c>
      <c r="N22" s="27" t="n">
        <v>1.4</v>
      </c>
      <c r="O22" s="48" t="n">
        <v>101.6</v>
      </c>
      <c r="P22" s="27" t="n">
        <v>1.6</v>
      </c>
      <c r="Q22" s="48" t="n">
        <v>101.68994015</v>
      </c>
      <c r="R22" s="27" t="n">
        <v>1.7</v>
      </c>
      <c r="S22" s="48" t="n">
        <v>101.8</v>
      </c>
      <c r="T22" s="27" t="n">
        <v>1.8</v>
      </c>
      <c r="U22" s="48" t="n">
        <v>101.8</v>
      </c>
      <c r="V22" s="27" t="n">
        <v>1.8</v>
      </c>
      <c r="W22" s="48" t="n">
        <v>101.8</v>
      </c>
      <c r="X22" s="27" t="n">
        <v>1.8</v>
      </c>
      <c r="Y22" s="48" t="n">
        <v>101.8</v>
      </c>
      <c r="Z22" s="27" t="n">
        <v>1.8</v>
      </c>
    </row>
    <row r="23" customFormat="false" ht="18" hidden="false" customHeight="true" outlineLevel="0" collapsed="false">
      <c r="A23" s="19" t="s">
        <v>71</v>
      </c>
      <c r="B23" s="31" t="s">
        <v>31</v>
      </c>
      <c r="C23" s="33" t="n">
        <v>111.3</v>
      </c>
      <c r="D23" s="50" t="n">
        <v>11.3</v>
      </c>
      <c r="E23" s="33" t="n">
        <v>113.44</v>
      </c>
      <c r="F23" s="50" t="n">
        <v>13.4</v>
      </c>
      <c r="G23" s="33" t="n">
        <v>113.69</v>
      </c>
      <c r="H23" s="50" t="n">
        <v>13.69</v>
      </c>
      <c r="I23" s="33" t="n">
        <v>113.83</v>
      </c>
      <c r="J23" s="50" t="n">
        <v>13.8</v>
      </c>
      <c r="K23" s="33" t="n">
        <v>113.66</v>
      </c>
      <c r="L23" s="50" t="n">
        <v>13.7</v>
      </c>
      <c r="M23" s="33" t="n">
        <v>113.65</v>
      </c>
      <c r="N23" s="50" t="n">
        <v>13.7</v>
      </c>
      <c r="O23" s="33" t="n">
        <v>113.35</v>
      </c>
      <c r="P23" s="50" t="n">
        <v>13.4</v>
      </c>
      <c r="Q23" s="33" t="n">
        <v>112.65</v>
      </c>
      <c r="R23" s="50" t="n">
        <v>12.7</v>
      </c>
      <c r="S23" s="33" t="n">
        <v>112.01</v>
      </c>
      <c r="T23" s="50" t="n">
        <v>12</v>
      </c>
      <c r="U23" s="33" t="n">
        <v>111.3</v>
      </c>
      <c r="V23" s="50" t="n">
        <v>11.3</v>
      </c>
      <c r="W23" s="33" t="n">
        <v>110.5</v>
      </c>
      <c r="X23" s="50" t="n">
        <v>10.5</v>
      </c>
      <c r="Y23" s="33" t="n">
        <v>109.88</v>
      </c>
      <c r="Z23" s="50" t="n">
        <v>9.9</v>
      </c>
    </row>
    <row r="24" customFormat="false" ht="18" hidden="false" customHeight="true" outlineLevel="0" collapsed="false">
      <c r="A24" s="19" t="s">
        <v>72</v>
      </c>
      <c r="B24" s="20" t="s">
        <v>73</v>
      </c>
      <c r="C24" s="16" t="n">
        <v>280.422198178</v>
      </c>
      <c r="D24" s="27" t="n">
        <v>17.8375747993035</v>
      </c>
      <c r="E24" s="16" t="n">
        <v>43.04237347</v>
      </c>
      <c r="F24" s="27" t="n">
        <v>11.6601838330056</v>
      </c>
      <c r="G24" s="16" t="n">
        <v>67.025971612</v>
      </c>
      <c r="H24" s="27" t="n">
        <v>11.5727329527356</v>
      </c>
      <c r="I24" s="16" t="n">
        <v>89.143350882</v>
      </c>
      <c r="J24" s="27" t="n">
        <v>8.96967033761895</v>
      </c>
      <c r="K24" s="16" t="n">
        <v>112.84</v>
      </c>
      <c r="L24" s="27" t="n">
        <v>4</v>
      </c>
      <c r="M24" s="16" t="n">
        <v>139.048819912</v>
      </c>
      <c r="N24" s="27" t="n">
        <v>2.78950810769911</v>
      </c>
      <c r="O24" s="16" t="n">
        <v>168.03429132</v>
      </c>
      <c r="P24" s="27" t="n">
        <v>2.89394432267151</v>
      </c>
      <c r="Q24" s="16" t="n">
        <v>195.65</v>
      </c>
      <c r="R24" s="27" t="n">
        <v>3.3</v>
      </c>
      <c r="S24" s="16" t="n">
        <v>223.60197233</v>
      </c>
      <c r="T24" s="27" t="n">
        <v>4.01011084067631</v>
      </c>
      <c r="U24" s="16" t="n">
        <v>248.63</v>
      </c>
      <c r="V24" s="27" t="n">
        <v>4.4</v>
      </c>
      <c r="W24" s="16" t="n">
        <v>272.03</v>
      </c>
      <c r="X24" s="27" t="n">
        <v>4.9</v>
      </c>
      <c r="Y24" s="16" t="n">
        <v>294.77</v>
      </c>
      <c r="Z24" s="27" t="n">
        <v>5</v>
      </c>
    </row>
    <row r="25" customFormat="false" ht="18" hidden="false" customHeight="true" outlineLevel="0" collapsed="false">
      <c r="A25" s="19" t="s">
        <v>74</v>
      </c>
      <c r="B25" s="20" t="s">
        <v>73</v>
      </c>
      <c r="C25" s="16" t="n">
        <v>169.6282570851</v>
      </c>
      <c r="D25" s="27" t="n">
        <v>20.8431749848352</v>
      </c>
      <c r="E25" s="16" t="n">
        <v>27.24042391</v>
      </c>
      <c r="F25" s="27" t="n">
        <v>10.9462899606683</v>
      </c>
      <c r="G25" s="16" t="n">
        <v>42.805550832</v>
      </c>
      <c r="H25" s="27" t="n">
        <v>10.8044737213211</v>
      </c>
      <c r="I25" s="16" t="n">
        <v>56.696165642</v>
      </c>
      <c r="J25" s="27" t="n">
        <v>7.57410853621277</v>
      </c>
      <c r="K25" s="16" t="n">
        <v>71.44</v>
      </c>
      <c r="L25" s="27" t="n">
        <v>4.5</v>
      </c>
      <c r="M25" s="16" t="n">
        <v>86.178968742</v>
      </c>
      <c r="N25" s="27" t="n">
        <v>3.35237995297049</v>
      </c>
      <c r="O25" s="16" t="n">
        <v>102.2490225</v>
      </c>
      <c r="P25" s="27" t="n">
        <v>3.17397315587486</v>
      </c>
      <c r="Q25" s="16" t="n">
        <v>117.78</v>
      </c>
      <c r="R25" s="27" t="n">
        <v>3.2</v>
      </c>
      <c r="S25" s="16" t="n">
        <v>134.12421064</v>
      </c>
      <c r="T25" s="27" t="n">
        <v>4.13610999080098</v>
      </c>
      <c r="U25" s="16" t="n">
        <v>149.71</v>
      </c>
      <c r="V25" s="27" t="n">
        <v>4.7</v>
      </c>
      <c r="W25" s="16" t="n">
        <v>164.37</v>
      </c>
      <c r="X25" s="27" t="n">
        <v>5.1</v>
      </c>
      <c r="Y25" s="16" t="n">
        <v>178.8</v>
      </c>
      <c r="Z25" s="27" t="n">
        <v>5.2</v>
      </c>
    </row>
    <row r="26" customFormat="false" ht="18" hidden="false" customHeight="true" outlineLevel="0" collapsed="false">
      <c r="A26" s="51" t="s">
        <v>75</v>
      </c>
      <c r="B26" s="20" t="s">
        <v>73</v>
      </c>
      <c r="C26" s="16" t="n">
        <v>145.1159598648</v>
      </c>
      <c r="D26" s="27" t="n">
        <v>20.3308301653533</v>
      </c>
      <c r="E26" s="16" t="n">
        <v>23.76390879</v>
      </c>
      <c r="F26" s="27" t="n">
        <v>11.9466269127048</v>
      </c>
      <c r="G26" s="16" t="n">
        <v>37.68516167</v>
      </c>
      <c r="H26" s="27" t="n">
        <v>12.699447518756</v>
      </c>
      <c r="I26" s="16" t="n">
        <v>49.33689377</v>
      </c>
      <c r="J26" s="27" t="n">
        <v>8.21841839924839</v>
      </c>
      <c r="K26" s="16" t="n">
        <v>62.44</v>
      </c>
      <c r="L26" s="27" t="n">
        <v>6.3</v>
      </c>
      <c r="M26" s="16" t="n">
        <v>75.30829563</v>
      </c>
      <c r="N26" s="27" t="n">
        <v>5.58711212761744</v>
      </c>
      <c r="O26" s="16" t="n">
        <v>88.60544597</v>
      </c>
      <c r="P26" s="27" t="n">
        <v>5.03566738205958</v>
      </c>
      <c r="Q26" s="16" t="n">
        <v>101.86</v>
      </c>
      <c r="R26" s="27" t="n">
        <v>4.9</v>
      </c>
      <c r="S26" s="16" t="n">
        <v>115.23051095</v>
      </c>
      <c r="T26" s="27" t="n">
        <v>5.36455456367351</v>
      </c>
      <c r="U26" s="16" t="n">
        <v>128.67</v>
      </c>
      <c r="V26" s="27" t="n">
        <v>5.9</v>
      </c>
      <c r="W26" s="16" t="n">
        <v>141.5</v>
      </c>
      <c r="X26" s="27" t="n">
        <v>6.2</v>
      </c>
      <c r="Y26" s="16" t="n">
        <v>153.99</v>
      </c>
      <c r="Z26" s="27" t="n">
        <v>6.2</v>
      </c>
    </row>
    <row r="27" customFormat="false" ht="18" hidden="false" customHeight="true" outlineLevel="0" collapsed="false">
      <c r="A27" s="19" t="s">
        <v>76</v>
      </c>
      <c r="B27" s="20" t="s">
        <v>77</v>
      </c>
      <c r="C27" s="16" t="n">
        <v>299.536053004</v>
      </c>
      <c r="D27" s="27" t="n">
        <v>27.6341802786802</v>
      </c>
      <c r="E27" s="16" t="n">
        <v>39.418996969</v>
      </c>
      <c r="F27" s="27" t="n">
        <v>-8.27724683321274</v>
      </c>
      <c r="G27" s="16" t="n">
        <v>66.54467489</v>
      </c>
      <c r="H27" s="27" t="n">
        <v>-8.77213073126671</v>
      </c>
      <c r="I27" s="16" t="n">
        <v>92.04</v>
      </c>
      <c r="J27" s="27" t="n">
        <v>-9.7</v>
      </c>
      <c r="K27" s="16" t="n">
        <v>117.322853747</v>
      </c>
      <c r="L27" s="27" t="n">
        <v>-11.2836923369797</v>
      </c>
      <c r="M27" s="16" t="n">
        <v>140.145433531</v>
      </c>
      <c r="N27" s="27" t="n">
        <v>-11.6958276873225</v>
      </c>
      <c r="O27" s="16" t="n">
        <v>160.210248408</v>
      </c>
      <c r="P27" s="27" t="n">
        <v>-12.0945359944119</v>
      </c>
      <c r="Q27" s="16" t="n">
        <v>180.365685</v>
      </c>
      <c r="R27" s="27" t="n">
        <v>-11.9</v>
      </c>
      <c r="S27" s="16" t="n">
        <v>201.49</v>
      </c>
      <c r="T27" s="27" t="n">
        <v>-11.8319667568987</v>
      </c>
      <c r="U27" s="16" t="n">
        <v>225.184929</v>
      </c>
      <c r="V27" s="27" t="n">
        <v>-10.7645437792071</v>
      </c>
      <c r="W27" s="16" t="n">
        <v>248.433289929</v>
      </c>
      <c r="X27" s="27" t="n">
        <v>-9.86503895231429</v>
      </c>
      <c r="Y27" s="16" t="n">
        <v>273.519692824</v>
      </c>
      <c r="Z27" s="27" t="n">
        <v>-8.68555217947421</v>
      </c>
    </row>
    <row r="28" customFormat="false" ht="18" hidden="false" customHeight="true" outlineLevel="0" collapsed="false">
      <c r="A28" s="19" t="s">
        <v>78</v>
      </c>
      <c r="B28" s="20" t="s">
        <v>77</v>
      </c>
      <c r="C28" s="16" t="n">
        <v>164.9116955</v>
      </c>
      <c r="D28" s="27" t="n">
        <v>-1.93647860301724</v>
      </c>
      <c r="E28" s="16" t="n">
        <v>21.973958005</v>
      </c>
      <c r="F28" s="27" t="n">
        <v>-27.7809708419193</v>
      </c>
      <c r="G28" s="16" t="n">
        <v>39.3149475</v>
      </c>
      <c r="H28" s="27" t="n">
        <v>-13.5901206572769</v>
      </c>
      <c r="I28" s="16" t="n">
        <v>57.83</v>
      </c>
      <c r="J28" s="27" t="n">
        <v>-4</v>
      </c>
      <c r="K28" s="16" t="n">
        <v>75.47206602</v>
      </c>
      <c r="L28" s="27" t="n">
        <v>0.859624665062711</v>
      </c>
      <c r="M28" s="16" t="n">
        <v>88.987783725</v>
      </c>
      <c r="N28" s="27" t="n">
        <v>1.34383740632542</v>
      </c>
      <c r="O28" s="16" t="n">
        <v>103.2992475</v>
      </c>
      <c r="P28" s="27" t="n">
        <v>3.0815351538773</v>
      </c>
      <c r="Q28" s="16" t="n">
        <v>115.9057275</v>
      </c>
      <c r="R28" s="27" t="n">
        <v>3.42815812391628</v>
      </c>
      <c r="S28" s="16" t="n">
        <v>129.66</v>
      </c>
      <c r="T28" s="27" t="n">
        <v>5.8</v>
      </c>
      <c r="U28" s="16" t="n">
        <v>142.9839806</v>
      </c>
      <c r="V28" s="27" t="n">
        <v>5.39712138963972</v>
      </c>
      <c r="W28" s="16" t="n">
        <v>155.76847496</v>
      </c>
      <c r="X28" s="27" t="n">
        <v>4.3943263208553</v>
      </c>
      <c r="Y28" s="16" t="n">
        <v>173.675536485</v>
      </c>
      <c r="Z28" s="27" t="n">
        <v>5.3142628595435</v>
      </c>
    </row>
    <row r="29" customFormat="false" ht="18" hidden="false" customHeight="true" outlineLevel="0" collapsed="false">
      <c r="A29" s="19" t="s">
        <v>79</v>
      </c>
      <c r="B29" s="20" t="s">
        <v>80</v>
      </c>
      <c r="C29" s="16" t="n">
        <v>2.555463</v>
      </c>
      <c r="D29" s="27" t="n">
        <v>9.24906109963297</v>
      </c>
      <c r="E29" s="16" t="n">
        <v>0.41461168</v>
      </c>
      <c r="F29" s="27" t="n">
        <v>2.33541548526193</v>
      </c>
      <c r="G29" s="16" t="n">
        <v>0.641372</v>
      </c>
      <c r="H29" s="27" t="n">
        <v>1.08</v>
      </c>
      <c r="I29" s="16" t="n">
        <v>0.87</v>
      </c>
      <c r="J29" s="27" t="n">
        <v>1.5</v>
      </c>
      <c r="K29" s="16" t="n">
        <v>1.110169</v>
      </c>
      <c r="L29" s="27" t="n">
        <v>0.314053560941585</v>
      </c>
      <c r="M29" s="16" t="n">
        <v>1.31638546</v>
      </c>
      <c r="N29" s="27" t="n">
        <v>0.0442748685557381</v>
      </c>
      <c r="O29" s="16" t="n">
        <v>1.517991</v>
      </c>
      <c r="P29" s="27" t="n">
        <v>0.1</v>
      </c>
      <c r="Q29" s="16" t="n">
        <v>1.6929</v>
      </c>
      <c r="R29" s="27" t="n">
        <v>-1.4</v>
      </c>
      <c r="S29" s="16" t="n">
        <v>1.89</v>
      </c>
      <c r="T29" s="27" t="n">
        <v>-1.50753063227808</v>
      </c>
      <c r="U29" s="16" t="n">
        <v>2.0987</v>
      </c>
      <c r="V29" s="27" t="n">
        <v>-0.801628252040698</v>
      </c>
      <c r="W29" s="16" t="n">
        <v>2.31394</v>
      </c>
      <c r="X29" s="27" t="n">
        <v>-1.30679630325253</v>
      </c>
      <c r="Y29" s="16" t="n">
        <v>2.53759891</v>
      </c>
      <c r="Z29" s="27" t="n">
        <v>-0.699064641215252</v>
      </c>
    </row>
    <row r="30" customFormat="false" ht="18" hidden="false" customHeight="true" outlineLevel="0" collapsed="false">
      <c r="A30" s="52" t="s">
        <v>81</v>
      </c>
      <c r="B30" s="53" t="s">
        <v>82</v>
      </c>
      <c r="C30" s="54" t="n">
        <v>140.47</v>
      </c>
      <c r="D30" s="55" t="n">
        <v>14.6303666425388</v>
      </c>
      <c r="E30" s="54" t="n">
        <v>20.999125</v>
      </c>
      <c r="F30" s="55" t="n">
        <v>25.4817804813921</v>
      </c>
      <c r="G30" s="54" t="n">
        <v>33.04</v>
      </c>
      <c r="H30" s="55" t="n">
        <v>23.16</v>
      </c>
      <c r="I30" s="54" t="n">
        <v>46.09</v>
      </c>
      <c r="J30" s="55" t="n">
        <v>22.6</v>
      </c>
      <c r="K30" s="54" t="n">
        <v>62.097375</v>
      </c>
      <c r="L30" s="55" t="n">
        <v>28.7157624399405</v>
      </c>
      <c r="M30" s="54" t="n">
        <v>75.062275</v>
      </c>
      <c r="N30" s="55" t="n">
        <v>29.2035272561091</v>
      </c>
      <c r="O30" s="54" t="n">
        <v>86.23</v>
      </c>
      <c r="P30" s="55" t="n">
        <v>26.1</v>
      </c>
      <c r="Q30" s="54" t="n">
        <v>98.34</v>
      </c>
      <c r="R30" s="55" t="n">
        <v>20.8</v>
      </c>
      <c r="S30" s="54" t="n">
        <v>110.29</v>
      </c>
      <c r="T30" s="55" t="n">
        <v>12.6</v>
      </c>
      <c r="U30" s="54" t="n">
        <v>122.5438</v>
      </c>
      <c r="V30" s="55" t="n">
        <v>9.99780756231674</v>
      </c>
      <c r="W30" s="54" t="n">
        <v>136.0251</v>
      </c>
      <c r="X30" s="55" t="n">
        <v>6.78729834614249</v>
      </c>
      <c r="Y30" s="54" t="n">
        <v>153.5436</v>
      </c>
      <c r="Z30" s="55" t="n">
        <v>9.30523147531017</v>
      </c>
    </row>
    <row r="31" customFormat="false" ht="82" hidden="false" customHeight="true" outlineLevel="0" collapsed="false">
      <c r="A31" s="43" t="s">
        <v>83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</row>
  </sheetData>
  <mergeCells count="16">
    <mergeCell ref="A1:P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31:R31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: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9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260" t="s">
        <v>499</v>
      </c>
      <c r="B1" s="260"/>
      <c r="C1" s="260"/>
      <c r="D1" s="260"/>
      <c r="E1" s="260"/>
      <c r="F1" s="260"/>
      <c r="G1" s="261"/>
    </row>
    <row r="2" customFormat="false" ht="20.25" hidden="false" customHeight="true" outlineLevel="0" collapsed="false">
      <c r="A2" s="290"/>
      <c r="B2" s="290"/>
      <c r="C2" s="223" t="s">
        <v>494</v>
      </c>
      <c r="D2" s="223"/>
      <c r="E2" s="223"/>
      <c r="F2" s="223"/>
      <c r="G2" s="261"/>
    </row>
    <row r="3" s="267" customFormat="true" ht="31.5" hidden="false" customHeight="true" outlineLevel="0" collapsed="false">
      <c r="A3" s="223" t="s">
        <v>495</v>
      </c>
      <c r="B3" s="223" t="s">
        <v>306</v>
      </c>
      <c r="C3" s="223"/>
      <c r="D3" s="291"/>
      <c r="E3" s="292"/>
      <c r="F3" s="293"/>
      <c r="G3" s="266"/>
    </row>
    <row r="4" s="267" customFormat="true" ht="31.5" hidden="false" customHeight="true" outlineLevel="0" collapsed="false">
      <c r="A4" s="223"/>
      <c r="B4" s="268" t="s">
        <v>496</v>
      </c>
      <c r="C4" s="269" t="s">
        <v>497</v>
      </c>
      <c r="D4" s="294"/>
      <c r="E4" s="295"/>
      <c r="F4" s="296"/>
      <c r="G4" s="266"/>
    </row>
    <row r="5" customFormat="false" ht="18" hidden="false" customHeight="true" outlineLevel="0" collapsed="false">
      <c r="A5" s="297" t="n">
        <v>2016</v>
      </c>
      <c r="B5" s="307"/>
      <c r="C5" s="240"/>
      <c r="D5" s="299"/>
      <c r="E5" s="299"/>
      <c r="F5" s="299"/>
    </row>
    <row r="6" customFormat="false" ht="18" hidden="false" customHeight="true" outlineLevel="0" collapsed="false">
      <c r="A6" s="297" t="n">
        <v>6</v>
      </c>
      <c r="B6" s="308" t="n">
        <f aca="false">ROUND(6760206,0)</f>
        <v>6760206</v>
      </c>
      <c r="C6" s="309" t="n">
        <f aca="false">ROUND(8.8,1)</f>
        <v>8.8</v>
      </c>
      <c r="D6" s="299"/>
      <c r="E6" s="299"/>
      <c r="F6" s="299"/>
    </row>
    <row r="7" customFormat="false" ht="18" hidden="false" customHeight="true" outlineLevel="0" collapsed="false">
      <c r="A7" s="297" t="n">
        <v>7</v>
      </c>
      <c r="B7" s="308" t="n">
        <f aca="false">ROUND(7975890,0)</f>
        <v>7975890</v>
      </c>
      <c r="C7" s="309" t="n">
        <f aca="false">ROUND(9,1)</f>
        <v>9</v>
      </c>
      <c r="D7" s="299"/>
      <c r="E7" s="299"/>
      <c r="F7" s="299"/>
    </row>
    <row r="8" customFormat="false" ht="18" hidden="false" customHeight="true" outlineLevel="0" collapsed="false">
      <c r="A8" s="297" t="n">
        <v>8</v>
      </c>
      <c r="B8" s="308" t="n">
        <f aca="false">ROUND(9193702.5,0)</f>
        <v>9193703</v>
      </c>
      <c r="C8" s="309" t="n">
        <f aca="false">ROUND(8.9,1)</f>
        <v>8.9</v>
      </c>
      <c r="D8" s="299"/>
      <c r="E8" s="299"/>
      <c r="F8" s="299"/>
    </row>
    <row r="9" customFormat="false" ht="14.25" hidden="false" customHeight="false" outlineLevel="0" collapsed="false">
      <c r="A9" s="297" t="n">
        <v>9</v>
      </c>
      <c r="B9" s="310" t="n">
        <f aca="false">ROUND(10457008.3,0)</f>
        <v>10457008</v>
      </c>
      <c r="C9" s="309" t="n">
        <f aca="false">ROUND(9.3,1)</f>
        <v>9.3</v>
      </c>
    </row>
    <row r="10" customFormat="false" ht="14.25" hidden="false" customHeight="false" outlineLevel="0" collapsed="false">
      <c r="A10" s="297" t="n">
        <v>10</v>
      </c>
      <c r="B10" s="310" t="n">
        <f aca="false">ROUND(11782159.5,0)</f>
        <v>11782160</v>
      </c>
      <c r="C10" s="309" t="n">
        <f aca="false">ROUND(9.5,1)</f>
        <v>9.5</v>
      </c>
    </row>
    <row r="11" customFormat="false" ht="14.25" hidden="false" customHeight="false" outlineLevel="0" collapsed="false">
      <c r="A11" s="297" t="n">
        <v>11</v>
      </c>
      <c r="B11" s="311" t="n">
        <f aca="false">ROUND(13025842,0)</f>
        <v>13025842</v>
      </c>
      <c r="C11" s="309" t="n">
        <f aca="false">ROUND(9.4,1)</f>
        <v>9.4</v>
      </c>
    </row>
    <row r="12" customFormat="false" ht="15.95" hidden="false" customHeight="true" outlineLevel="0" collapsed="false">
      <c r="A12" s="302" t="n">
        <v>12</v>
      </c>
      <c r="B12" s="312" t="n">
        <f aca="false">ROUND(14329570,0)</f>
        <v>14329570</v>
      </c>
      <c r="C12" s="313" t="n">
        <f aca="false">ROUND(9.5,1)</f>
        <v>9.5</v>
      </c>
    </row>
    <row r="13" customFormat="false" ht="15.95" hidden="false" customHeight="true" outlineLevel="0" collapsed="false">
      <c r="A13" s="302" t="n">
        <v>2017</v>
      </c>
      <c r="B13" s="312"/>
      <c r="C13" s="313"/>
    </row>
    <row r="14" customFormat="false" ht="15.95" hidden="false" customHeight="true" outlineLevel="0" collapsed="false">
      <c r="A14" s="302" t="n">
        <v>2</v>
      </c>
      <c r="B14" s="312" t="n">
        <f aca="false">ROUND(2520522,0)</f>
        <v>2520522</v>
      </c>
      <c r="C14" s="314" t="n">
        <f aca="false">ROUND(12,1)</f>
        <v>12</v>
      </c>
    </row>
    <row r="15" customFormat="false" ht="15.95" hidden="false" customHeight="true" outlineLevel="0" collapsed="false">
      <c r="A15" s="302" t="n">
        <v>3</v>
      </c>
      <c r="B15" s="312" t="n">
        <f aca="false">ROUND(3755066,0)</f>
        <v>3755066</v>
      </c>
      <c r="C15" s="313" t="n">
        <f aca="false">ROUND(12.1,1)</f>
        <v>12.1</v>
      </c>
    </row>
    <row r="16" customFormat="false" ht="15.95" hidden="false" customHeight="true" outlineLevel="0" collapsed="false">
      <c r="A16" s="302" t="n">
        <v>4</v>
      </c>
      <c r="B16" s="312" t="n">
        <f aca="false">ROUND(4968495,0)</f>
        <v>4968495</v>
      </c>
      <c r="C16" s="313" t="n">
        <f aca="false">ROUND(11.8,1)</f>
        <v>11.8</v>
      </c>
    </row>
    <row r="17" customFormat="false" ht="15.95" hidden="false" customHeight="true" outlineLevel="0" collapsed="false">
      <c r="A17" s="302" t="n">
        <v>5</v>
      </c>
      <c r="B17" s="312" t="n">
        <f aca="false">ROUND(6247711,0)</f>
        <v>6247711</v>
      </c>
      <c r="C17" s="313" t="n">
        <f aca="false">ROUND(11.5,1)</f>
        <v>11.5</v>
      </c>
    </row>
    <row r="18" customFormat="false" ht="15.95" hidden="false" customHeight="true" outlineLevel="0" collapsed="false">
      <c r="A18" s="302" t="n">
        <v>6</v>
      </c>
      <c r="B18" s="312" t="n">
        <f aca="false">ROUND(7543984,0)</f>
        <v>7543984</v>
      </c>
      <c r="C18" s="313" t="n">
        <f aca="false">ROUND(11.1,1)</f>
        <v>11.1</v>
      </c>
    </row>
    <row r="19" customFormat="false" ht="15.95" hidden="false" customHeight="true" outlineLevel="0" collapsed="false">
      <c r="A19" s="302" t="n">
        <v>7</v>
      </c>
      <c r="B19" s="312" t="n">
        <f aca="false">ROUND(8865132,0)</f>
        <v>8865132</v>
      </c>
      <c r="C19" s="313" t="n">
        <f aca="false">ROUND(10.8,1)</f>
        <v>10.8</v>
      </c>
    </row>
    <row r="20" customFormat="false" ht="15.95" hidden="false" customHeight="true" outlineLevel="0" collapsed="false">
      <c r="A20" s="315" t="n">
        <v>8</v>
      </c>
      <c r="B20" s="316" t="n">
        <f aca="false">ROUND(10165674.4,0)</f>
        <v>10165674</v>
      </c>
      <c r="C20" s="317" t="n">
        <f aca="false">ROUND(10.2,1)</f>
        <v>10.2</v>
      </c>
    </row>
    <row r="21" customFormat="false" ht="14.25" hidden="false" customHeight="false" outlineLevel="0" collapsed="false">
      <c r="A21" s="302" t="n">
        <v>9</v>
      </c>
      <c r="B21" s="316" t="n">
        <f aca="false">ROUND(11558876.6,0)</f>
        <v>11558877</v>
      </c>
      <c r="C21" s="317" t="n">
        <f aca="false">ROUND(10.2,1)</f>
        <v>10.2</v>
      </c>
    </row>
    <row r="22" customFormat="false" ht="14.25" hidden="false" customHeight="false" outlineLevel="0" collapsed="false">
      <c r="A22" s="302" t="n">
        <v>10</v>
      </c>
      <c r="B22" s="316" t="n">
        <f aca="false">ROUND(12962204,0)</f>
        <v>12962204</v>
      </c>
      <c r="C22" s="317" t="n">
        <f aca="false">ROUND(10.2,1)</f>
        <v>10.2</v>
      </c>
    </row>
    <row r="23" customFormat="false" ht="14.25" hidden="false" customHeight="false" outlineLevel="0" collapsed="false">
      <c r="A23" s="302" t="n">
        <v>11</v>
      </c>
      <c r="B23" s="316" t="n">
        <f aca="false">ROUND(14339244.7,0)</f>
        <v>14339245</v>
      </c>
      <c r="C23" s="318" t="n">
        <f aca="false">ROUND(10.1873510322444,1)</f>
        <v>10.2</v>
      </c>
    </row>
    <row r="24" customFormat="false" ht="14.25" hidden="false" customHeight="false" outlineLevel="0" collapsed="false">
      <c r="A24" s="302" t="n">
        <v>12</v>
      </c>
      <c r="B24" s="316" t="n">
        <f aca="false">ROUND(15780801.9,0)</f>
        <v>15780802</v>
      </c>
      <c r="C24" s="318" t="n">
        <f aca="false">ROUND(10.1275297129633,1)</f>
        <v>10.1</v>
      </c>
    </row>
    <row r="25" customFormat="false" ht="14.25" hidden="false" customHeight="false" outlineLevel="0" collapsed="false">
      <c r="A25" s="284" t="n">
        <v>2018</v>
      </c>
      <c r="B25" s="282"/>
      <c r="C25" s="304"/>
    </row>
    <row r="26" customFormat="false" ht="14.25" hidden="false" customHeight="false" outlineLevel="0" collapsed="false">
      <c r="A26" s="284" t="n">
        <v>2</v>
      </c>
      <c r="B26" s="319" t="n">
        <f aca="false">ROUND(2761961.2,0)</f>
        <v>2761961</v>
      </c>
      <c r="C26" s="304" t="n">
        <f aca="false">ROUND(10.1,1)</f>
        <v>10.1</v>
      </c>
    </row>
    <row r="27" customFormat="false" ht="14.25" hidden="false" customHeight="false" outlineLevel="0" collapsed="false">
      <c r="A27" s="284" t="n">
        <v>3</v>
      </c>
      <c r="B27" s="319" t="n">
        <f aca="false">ROUND(4120562.9,0)</f>
        <v>4120563</v>
      </c>
      <c r="C27" s="304" t="n">
        <f aca="false">ROUND(10.1,1)</f>
        <v>10.1</v>
      </c>
    </row>
    <row r="28" customFormat="false" ht="14.25" hidden="false" customHeight="false" outlineLevel="0" collapsed="false">
      <c r="A28" s="284" t="n">
        <v>4</v>
      </c>
      <c r="B28" s="319" t="n">
        <f aca="false">ROUND(5462840,0)</f>
        <v>5462840</v>
      </c>
      <c r="C28" s="304" t="n">
        <f aca="false">ROUND(10.1,1)</f>
        <v>10.1</v>
      </c>
    </row>
    <row r="29" customFormat="false" ht="14.25" hidden="false" customHeight="false" outlineLevel="0" collapsed="false">
      <c r="A29" s="284" t="n">
        <v>5</v>
      </c>
      <c r="B29" s="319" t="n">
        <v>6829174</v>
      </c>
      <c r="C29" s="281" t="n">
        <v>10</v>
      </c>
    </row>
    <row r="30" customFormat="false" ht="14.25" hidden="false" customHeight="false" outlineLevel="0" collapsed="false">
      <c r="A30" s="287" t="n">
        <v>6</v>
      </c>
      <c r="B30" s="320" t="n">
        <v>8214416</v>
      </c>
      <c r="C30" s="289" t="n">
        <v>10</v>
      </c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9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260" t="s">
        <v>500</v>
      </c>
      <c r="B1" s="260"/>
      <c r="C1" s="260"/>
      <c r="D1" s="260"/>
      <c r="E1" s="260"/>
      <c r="F1" s="260"/>
      <c r="G1" s="261"/>
    </row>
    <row r="2" customFormat="false" ht="20.25" hidden="false" customHeight="true" outlineLevel="0" collapsed="false">
      <c r="A2" s="290"/>
      <c r="C2" s="321" t="s">
        <v>501</v>
      </c>
      <c r="D2" s="321"/>
      <c r="E2" s="321"/>
      <c r="F2" s="321"/>
      <c r="G2" s="321"/>
      <c r="H2" s="321"/>
    </row>
    <row r="3" s="267" customFormat="true" ht="31.5" hidden="false" customHeight="true" outlineLevel="0" collapsed="false">
      <c r="A3" s="223" t="s">
        <v>495</v>
      </c>
      <c r="B3" s="223" t="s">
        <v>502</v>
      </c>
      <c r="C3" s="223"/>
      <c r="D3" s="291"/>
      <c r="E3" s="292"/>
      <c r="F3" s="293"/>
      <c r="G3" s="266"/>
    </row>
    <row r="4" s="267" customFormat="true" ht="31.5" hidden="false" customHeight="true" outlineLevel="0" collapsed="false">
      <c r="A4" s="223"/>
      <c r="B4" s="268" t="s">
        <v>496</v>
      </c>
      <c r="C4" s="269" t="s">
        <v>497</v>
      </c>
      <c r="D4" s="294"/>
      <c r="E4" s="295"/>
      <c r="F4" s="296"/>
      <c r="G4" s="266"/>
    </row>
    <row r="5" customFormat="false" ht="18" hidden="false" customHeight="true" outlineLevel="0" collapsed="false">
      <c r="A5" s="297" t="n">
        <v>2016</v>
      </c>
      <c r="B5" s="322"/>
      <c r="C5" s="240"/>
      <c r="D5" s="299"/>
      <c r="E5" s="299"/>
      <c r="F5" s="299"/>
      <c r="H5" s="0" t="s">
        <v>272</v>
      </c>
    </row>
    <row r="6" customFormat="false" ht="18" hidden="false" customHeight="true" outlineLevel="0" collapsed="false">
      <c r="A6" s="297" t="n">
        <v>5</v>
      </c>
      <c r="B6" s="322" t="n">
        <f aca="false">ROUND(651964,0)</f>
        <v>651964</v>
      </c>
      <c r="C6" s="323" t="n">
        <f aca="false">ROUND(4.3,1)</f>
        <v>4.3</v>
      </c>
      <c r="D6" s="299"/>
      <c r="E6" s="299"/>
      <c r="F6" s="299"/>
    </row>
    <row r="7" customFormat="false" ht="18" hidden="false" customHeight="true" outlineLevel="0" collapsed="false">
      <c r="A7" s="297" t="n">
        <v>6</v>
      </c>
      <c r="B7" s="322" t="n">
        <f aca="false">ROUND(780476,0)</f>
        <v>780476</v>
      </c>
      <c r="C7" s="240" t="n">
        <f aca="false">ROUND(-3.8,1)</f>
        <v>-3.8</v>
      </c>
      <c r="D7" s="299"/>
      <c r="E7" s="299"/>
      <c r="F7" s="299"/>
    </row>
    <row r="8" customFormat="false" ht="18" hidden="false" customHeight="true" outlineLevel="0" collapsed="false">
      <c r="A8" s="297" t="n">
        <v>7</v>
      </c>
      <c r="B8" s="322" t="n">
        <f aca="false">ROUND(922333.1019,0)</f>
        <v>922333</v>
      </c>
      <c r="C8" s="240" t="n">
        <f aca="false">ROUND(-3.98796758100968,1)</f>
        <v>-4</v>
      </c>
      <c r="D8" s="299"/>
      <c r="E8" s="299"/>
      <c r="F8" s="299"/>
    </row>
    <row r="9" customFormat="false" ht="14.25" hidden="false" customHeight="false" outlineLevel="0" collapsed="false">
      <c r="A9" s="297" t="n">
        <v>8</v>
      </c>
      <c r="B9" s="322" t="n">
        <f aca="false">ROUND(1118014,0)</f>
        <v>1118014</v>
      </c>
      <c r="C9" s="240" t="n">
        <f aca="false">ROUND(2.07,1)</f>
        <v>2.1</v>
      </c>
    </row>
    <row r="10" customFormat="false" ht="14.25" hidden="false" customHeight="false" outlineLevel="0" collapsed="false">
      <c r="A10" s="297" t="n">
        <v>9</v>
      </c>
      <c r="B10" s="322" t="n">
        <f aca="false">ROUND(1355582.6735,0)</f>
        <v>1355583</v>
      </c>
      <c r="C10" s="240" t="n">
        <f aca="false">ROUND(10.8909650955423,1)</f>
        <v>10.9</v>
      </c>
    </row>
    <row r="11" customFormat="false" ht="14.25" hidden="false" customHeight="false" outlineLevel="0" collapsed="false">
      <c r="A11" s="297" t="n">
        <v>10</v>
      </c>
      <c r="B11" s="322" t="n">
        <f aca="false">ROUND(1530438,0)</f>
        <v>1530438</v>
      </c>
      <c r="C11" s="240" t="n">
        <f aca="false">ROUND(12,1)</f>
        <v>12</v>
      </c>
    </row>
    <row r="12" customFormat="false" ht="14.25" hidden="false" customHeight="false" outlineLevel="0" collapsed="false">
      <c r="A12" s="324" t="n">
        <v>11</v>
      </c>
      <c r="B12" s="322" t="n">
        <f aca="false">ROUND(1711506,0)</f>
        <v>1711506</v>
      </c>
      <c r="C12" s="240" t="n">
        <f aca="false">ROUND(14,1)</f>
        <v>14</v>
      </c>
    </row>
    <row r="13" customFormat="false" ht="14.25" hidden="false" customHeight="false" outlineLevel="0" collapsed="false">
      <c r="A13" s="324" t="n">
        <v>12</v>
      </c>
      <c r="B13" s="322" t="n">
        <f aca="false">ROUND(1947922,0)</f>
        <v>1947922</v>
      </c>
      <c r="C13" s="240" t="n">
        <f aca="false">ROUND(11.8,1)</f>
        <v>11.8</v>
      </c>
    </row>
    <row r="14" customFormat="false" ht="14.25" hidden="false" customHeight="false" outlineLevel="0" collapsed="false">
      <c r="A14" s="324" t="n">
        <v>2017</v>
      </c>
      <c r="B14" s="322"/>
      <c r="C14" s="240"/>
    </row>
    <row r="15" customFormat="false" ht="14.25" hidden="false" customHeight="false" outlineLevel="0" collapsed="false">
      <c r="A15" s="324" t="n">
        <v>1</v>
      </c>
      <c r="B15" s="322" t="n">
        <f aca="false">ROUND(181359,0)</f>
        <v>181359</v>
      </c>
      <c r="C15" s="240" t="n">
        <f aca="false">ROUND(-7.6,1)</f>
        <v>-7.6</v>
      </c>
    </row>
    <row r="16" customFormat="false" ht="14.25" hidden="false" customHeight="false" outlineLevel="0" collapsed="false">
      <c r="A16" s="324" t="n">
        <v>2</v>
      </c>
      <c r="B16" s="322" t="n">
        <f aca="false">ROUND(241658,0)</f>
        <v>241658</v>
      </c>
      <c r="C16" s="240" t="n">
        <f aca="false">ROUND(-11.38,1)</f>
        <v>-11.4</v>
      </c>
    </row>
    <row r="17" customFormat="false" ht="14.25" hidden="false" customHeight="false" outlineLevel="0" collapsed="false">
      <c r="A17" s="324" t="n">
        <v>3</v>
      </c>
      <c r="B17" s="322" t="n">
        <f aca="false">ROUND(415528,0)</f>
        <v>415528</v>
      </c>
      <c r="C17" s="240" t="n">
        <f aca="false">ROUND(13.9,1)</f>
        <v>13.9</v>
      </c>
    </row>
    <row r="18" customFormat="false" ht="14.25" hidden="false" customHeight="false" outlineLevel="0" collapsed="false">
      <c r="A18" s="324" t="n">
        <v>4</v>
      </c>
      <c r="B18" s="322" t="n">
        <f aca="false">ROUND(594563,0)</f>
        <v>594563</v>
      </c>
      <c r="C18" s="240" t="n">
        <f aca="false">ROUND(22.2,1)</f>
        <v>22.2</v>
      </c>
    </row>
    <row r="19" customFormat="false" ht="14.25" hidden="false" customHeight="false" outlineLevel="0" collapsed="false">
      <c r="A19" s="324" t="n">
        <v>5</v>
      </c>
      <c r="B19" s="322" t="n">
        <f aca="false">ROUND(815811,0)</f>
        <v>815811</v>
      </c>
      <c r="C19" s="240" t="n">
        <f aca="false">ROUND(28.7,1)</f>
        <v>28.7</v>
      </c>
    </row>
    <row r="20" customFormat="false" ht="14.25" hidden="false" customHeight="false" outlineLevel="0" collapsed="false">
      <c r="A20" s="324" t="n">
        <v>6</v>
      </c>
      <c r="B20" s="322" t="n">
        <f aca="false">ROUND(1006074,0)</f>
        <v>1006074</v>
      </c>
      <c r="C20" s="240" t="n">
        <f aca="false">ROUND(32,1)</f>
        <v>32</v>
      </c>
    </row>
    <row r="21" customFormat="false" ht="14.25" hidden="false" customHeight="false" outlineLevel="0" collapsed="false">
      <c r="A21" s="324" t="n">
        <v>7</v>
      </c>
      <c r="B21" s="325" t="n">
        <f aca="false">ROUND(1228741,0)</f>
        <v>1228741</v>
      </c>
      <c r="C21" s="326" t="n">
        <f aca="false">ROUND(35.9,1)</f>
        <v>35.9</v>
      </c>
    </row>
    <row r="22" customFormat="false" ht="14.25" hidden="false" customHeight="false" outlineLevel="0" collapsed="false">
      <c r="A22" s="324" t="n">
        <v>8</v>
      </c>
      <c r="B22" s="325" t="n">
        <v>1411285</v>
      </c>
      <c r="C22" s="326" t="n">
        <v>28.3</v>
      </c>
    </row>
    <row r="23" customFormat="false" ht="14.25" hidden="false" customHeight="false" outlineLevel="0" collapsed="false">
      <c r="A23" s="324" t="n">
        <v>9</v>
      </c>
      <c r="B23" s="325" t="n">
        <f aca="false">ROUND(1593063,0)</f>
        <v>1593063</v>
      </c>
      <c r="C23" s="326" t="n">
        <f aca="false">ROUND(19.1,1)</f>
        <v>19.1</v>
      </c>
    </row>
    <row r="24" customFormat="false" ht="14.25" hidden="false" customHeight="false" outlineLevel="0" collapsed="false">
      <c r="A24" s="324" t="n">
        <v>10</v>
      </c>
      <c r="B24" s="325" t="n">
        <f aca="false">ROUND(1750486,0)</f>
        <v>1750486</v>
      </c>
      <c r="C24" s="326" t="n">
        <f aca="false">ROUND(15.7303,1)</f>
        <v>15.7</v>
      </c>
    </row>
    <row r="25" customFormat="false" ht="14.25" hidden="false" customHeight="false" outlineLevel="0" collapsed="false">
      <c r="A25" s="324" t="n">
        <v>11</v>
      </c>
      <c r="B25" s="325" t="n">
        <f aca="false">ROUND(1923410,0)</f>
        <v>1923410</v>
      </c>
      <c r="C25" s="326" t="n">
        <f aca="false">ROUND(12.4106,1)</f>
        <v>12.4</v>
      </c>
    </row>
    <row r="26" customFormat="false" ht="14.25" hidden="false" customHeight="false" outlineLevel="0" collapsed="false">
      <c r="A26" s="324" t="n">
        <v>12</v>
      </c>
      <c r="B26" s="325" t="n">
        <f aca="false">ROUND(2170709.6623,0)</f>
        <v>2170710</v>
      </c>
      <c r="C26" s="326" t="n">
        <f aca="false">ROUND(11.4496,1)</f>
        <v>11.4</v>
      </c>
    </row>
    <row r="27" customFormat="false" ht="14.25" hidden="false" customHeight="false" outlineLevel="0" collapsed="false">
      <c r="A27" s="284" t="n">
        <v>2018</v>
      </c>
      <c r="B27" s="282"/>
      <c r="C27" s="304"/>
    </row>
    <row r="28" customFormat="false" ht="14.25" hidden="false" customHeight="false" outlineLevel="0" collapsed="false">
      <c r="A28" s="284" t="n">
        <v>1</v>
      </c>
      <c r="B28" s="325" t="n">
        <f aca="false">ROUND(245060.5487,0)</f>
        <v>245061</v>
      </c>
      <c r="C28" s="326" t="n">
        <f aca="false">ROUND(-9.2749,1)</f>
        <v>-9.3</v>
      </c>
    </row>
    <row r="29" customFormat="false" ht="14.25" hidden="false" customHeight="false" outlineLevel="0" collapsed="false">
      <c r="A29" s="284" t="n">
        <v>2</v>
      </c>
      <c r="B29" s="325" t="n">
        <f aca="false">ROUND(254273.584,0)</f>
        <v>254274</v>
      </c>
      <c r="C29" s="326" t="n">
        <f aca="false">ROUND(5.1148,1)</f>
        <v>5.1</v>
      </c>
    </row>
    <row r="30" customFormat="false" ht="14.25" hidden="false" customHeight="false" outlineLevel="0" collapsed="false">
      <c r="A30" s="284" t="n">
        <v>3</v>
      </c>
      <c r="B30" s="325" t="n">
        <f aca="false">ROUND(368490,0)</f>
        <v>368490</v>
      </c>
      <c r="C30" s="327" t="n">
        <f aca="false">ROUND(-11.4,1)</f>
        <v>-11.4</v>
      </c>
    </row>
    <row r="31" customFormat="false" ht="14.25" hidden="false" customHeight="false" outlineLevel="0" collapsed="false">
      <c r="A31" s="284" t="n">
        <v>4</v>
      </c>
      <c r="B31" s="325" t="n">
        <v>498314.2314</v>
      </c>
      <c r="C31" s="327" t="n">
        <v>-16.2432</v>
      </c>
    </row>
    <row r="32" customFormat="false" ht="14.25" hidden="false" customHeight="false" outlineLevel="0" collapsed="false">
      <c r="A32" s="287" t="n">
        <v>5</v>
      </c>
      <c r="B32" s="328" t="n">
        <v>696319</v>
      </c>
      <c r="C32" s="329" t="n">
        <v>-14.7</v>
      </c>
    </row>
  </sheetData>
  <mergeCells count="3">
    <mergeCell ref="A1:F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6" activeCellId="0" sqref="H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6.87"/>
    <col collapsed="false" customWidth="true" hidden="false" outlineLevel="0" max="3" min="3" style="0" width="18.87"/>
  </cols>
  <sheetData>
    <row r="1" customFormat="false" ht="24" hidden="false" customHeight="false" outlineLevel="0" collapsed="false">
      <c r="A1" s="330" t="s">
        <v>503</v>
      </c>
      <c r="B1" s="330"/>
      <c r="C1" s="330"/>
    </row>
    <row r="2" customFormat="false" ht="24.75" hidden="false" customHeight="false" outlineLevel="0" collapsed="false">
      <c r="A2" s="331"/>
      <c r="B2" s="331"/>
      <c r="C2" s="332" t="s">
        <v>494</v>
      </c>
    </row>
    <row r="3" customFormat="false" ht="32.1" hidden="false" customHeight="true" outlineLevel="0" collapsed="false">
      <c r="A3" s="223" t="s">
        <v>495</v>
      </c>
      <c r="B3" s="223" t="s">
        <v>504</v>
      </c>
      <c r="C3" s="223"/>
    </row>
    <row r="4" customFormat="false" ht="32.1" hidden="false" customHeight="true" outlineLevel="0" collapsed="false">
      <c r="A4" s="223"/>
      <c r="B4" s="268" t="s">
        <v>496</v>
      </c>
      <c r="C4" s="269" t="s">
        <v>497</v>
      </c>
    </row>
    <row r="5" customFormat="false" ht="18" hidden="false" customHeight="true" outlineLevel="0" collapsed="false">
      <c r="A5" s="297" t="n">
        <v>2016</v>
      </c>
      <c r="B5" s="322"/>
      <c r="C5" s="240"/>
    </row>
    <row r="6" customFormat="false" ht="18" hidden="false" customHeight="true" outlineLevel="0" collapsed="false">
      <c r="A6" s="297" t="n">
        <v>6</v>
      </c>
      <c r="B6" s="322" t="n">
        <f aca="false">ROUND(566175,0)</f>
        <v>566175</v>
      </c>
      <c r="C6" s="240" t="n">
        <f aca="false">ROUND(5,1)</f>
        <v>5</v>
      </c>
    </row>
    <row r="7" customFormat="false" ht="14.25" hidden="false" customHeight="false" outlineLevel="0" collapsed="false">
      <c r="A7" s="297" t="n">
        <v>7</v>
      </c>
      <c r="B7" s="322" t="n">
        <f aca="false">ROUND(663904,0)</f>
        <v>663904</v>
      </c>
      <c r="C7" s="240" t="n">
        <f aca="false">ROUND(7.7,1)</f>
        <v>7.7</v>
      </c>
    </row>
    <row r="8" customFormat="false" ht="14.25" hidden="false" customHeight="false" outlineLevel="0" collapsed="false">
      <c r="A8" s="297" t="n">
        <v>8</v>
      </c>
      <c r="B8" s="322" t="n">
        <f aca="false">ROUND(735390,0)</f>
        <v>735390</v>
      </c>
      <c r="C8" s="240" t="n">
        <f aca="false">ROUND(7.7,1)</f>
        <v>7.7</v>
      </c>
    </row>
    <row r="9" customFormat="false" ht="14.25" hidden="false" customHeight="false" outlineLevel="0" collapsed="false">
      <c r="A9" s="297" t="n">
        <v>9</v>
      </c>
      <c r="B9" s="322" t="n">
        <f aca="false">ROUND(815736,0)</f>
        <v>815736</v>
      </c>
      <c r="C9" s="333" t="n">
        <f aca="false">ROUND(7.2,1)</f>
        <v>7.2</v>
      </c>
    </row>
    <row r="10" customFormat="false" ht="14.25" hidden="false" customHeight="false" outlineLevel="0" collapsed="false">
      <c r="A10" s="297" t="n">
        <v>10</v>
      </c>
      <c r="B10" s="322" t="n">
        <f aca="false">ROUND(894414,0)</f>
        <v>894414</v>
      </c>
      <c r="C10" s="333" t="n">
        <f aca="false">ROUND(7.36088408731323,1)</f>
        <v>7.4</v>
      </c>
    </row>
    <row r="11" customFormat="false" ht="14.25" hidden="false" customHeight="false" outlineLevel="0" collapsed="false">
      <c r="A11" s="297" t="n">
        <v>11</v>
      </c>
      <c r="B11" s="322" t="n">
        <f aca="false">ROUND(966337,0)</f>
        <v>966337</v>
      </c>
      <c r="C11" s="334" t="n">
        <f aca="false">ROUND(3.8,1)</f>
        <v>3.8</v>
      </c>
    </row>
    <row r="12" customFormat="false" ht="14.25" hidden="false" customHeight="false" outlineLevel="0" collapsed="false">
      <c r="A12" s="297" t="n">
        <v>12</v>
      </c>
      <c r="B12" s="322" t="n">
        <f aca="false">ROUND(1129375,0)</f>
        <v>1129375</v>
      </c>
      <c r="C12" s="334" t="n">
        <f aca="false">ROUND(-4.8,1)</f>
        <v>-4.8</v>
      </c>
    </row>
    <row r="13" customFormat="false" ht="14.25" hidden="false" customHeight="false" outlineLevel="0" collapsed="false">
      <c r="A13" s="297" t="n">
        <v>2017</v>
      </c>
      <c r="B13" s="322"/>
      <c r="C13" s="334"/>
    </row>
    <row r="14" customFormat="false" ht="14.25" hidden="false" customHeight="false" outlineLevel="0" collapsed="false">
      <c r="A14" s="297" t="n">
        <v>2</v>
      </c>
      <c r="B14" s="322" t="n">
        <f aca="false">ROUND(168865,0)</f>
        <v>168865</v>
      </c>
      <c r="C14" s="334" t="n">
        <f aca="false">ROUND(21.3,1)</f>
        <v>21.3</v>
      </c>
    </row>
    <row r="15" customFormat="false" ht="14.25" hidden="false" customHeight="false" outlineLevel="0" collapsed="false">
      <c r="A15" s="297" t="n">
        <v>3</v>
      </c>
      <c r="B15" s="322" t="n">
        <f aca="false">ROUND(248142,0)</f>
        <v>248142</v>
      </c>
      <c r="C15" s="334" t="n">
        <f aca="false">ROUND(15.8466028595928,1)</f>
        <v>15.8</v>
      </c>
    </row>
    <row r="16" customFormat="false" ht="14.25" hidden="false" customHeight="false" outlineLevel="0" collapsed="false">
      <c r="A16" s="297" t="n">
        <v>4</v>
      </c>
      <c r="B16" s="322" t="n">
        <f aca="false">ROUND(325815,0)</f>
        <v>325815</v>
      </c>
      <c r="C16" s="334" t="n">
        <v>7.38333558548909</v>
      </c>
    </row>
    <row r="17" customFormat="false" ht="14.25" hidden="false" customHeight="false" outlineLevel="0" collapsed="false">
      <c r="A17" s="297" t="n">
        <v>5</v>
      </c>
      <c r="B17" s="322" t="n">
        <f aca="false">ROUND(401635,0)</f>
        <v>401635</v>
      </c>
      <c r="C17" s="334" t="n">
        <f aca="false">ROUND(2.1,1)</f>
        <v>2.1</v>
      </c>
    </row>
    <row r="18" customFormat="false" ht="14.25" hidden="false" customHeight="false" outlineLevel="0" collapsed="false">
      <c r="A18" s="297" t="n">
        <v>6</v>
      </c>
      <c r="B18" s="322" t="n">
        <f aca="false">ROUND(583819,0)</f>
        <v>583819</v>
      </c>
      <c r="C18" s="334" t="n">
        <f aca="false">ROUND(6.8,1)</f>
        <v>6.8</v>
      </c>
    </row>
    <row r="19" customFormat="false" ht="14.25" hidden="false" customHeight="false" outlineLevel="0" collapsed="false">
      <c r="A19" s="297" t="n">
        <v>7</v>
      </c>
      <c r="B19" s="322" t="n">
        <f aca="false">ROUND(672492,0)</f>
        <v>672492</v>
      </c>
      <c r="C19" s="334" t="n">
        <f aca="false">ROUND(4.4,1)</f>
        <v>4.4</v>
      </c>
    </row>
    <row r="20" customFormat="false" ht="14.25" hidden="false" customHeight="false" outlineLevel="0" collapsed="false">
      <c r="A20" s="335" t="n">
        <v>8</v>
      </c>
      <c r="B20" s="322" t="n">
        <f aca="false">ROUND(745911,0)</f>
        <v>745911</v>
      </c>
      <c r="C20" s="336" t="n">
        <f aca="false">ROUND(4.2,1)</f>
        <v>4.2</v>
      </c>
    </row>
    <row r="21" customFormat="false" ht="14.25" hidden="false" customHeight="false" outlineLevel="0" collapsed="false">
      <c r="A21" s="335" t="n">
        <v>9</v>
      </c>
      <c r="B21" s="322" t="n">
        <f aca="false">ROUND(869421,0)</f>
        <v>869421</v>
      </c>
      <c r="C21" s="336" t="n">
        <f aca="false">ROUND(9.22031343236707,1)</f>
        <v>9.2</v>
      </c>
    </row>
    <row r="22" customFormat="false" ht="14.25" hidden="false" customHeight="false" outlineLevel="0" collapsed="false">
      <c r="A22" s="284" t="n">
        <v>10</v>
      </c>
      <c r="B22" s="325" t="n">
        <f aca="false">ROUND(1196191,0)</f>
        <v>1196191</v>
      </c>
      <c r="C22" s="304" t="n">
        <f aca="false">ROUND(36.8,1)</f>
        <v>36.8</v>
      </c>
    </row>
    <row r="23" customFormat="false" ht="14.25" hidden="false" customHeight="false" outlineLevel="0" collapsed="false">
      <c r="A23" s="284" t="n">
        <v>11</v>
      </c>
      <c r="B23" s="325" t="n">
        <f aca="false">ROUND(1260850,0)</f>
        <v>1260850</v>
      </c>
      <c r="C23" s="337" t="n">
        <f aca="false">ROUND(32.3884093336007,1)</f>
        <v>32.4</v>
      </c>
    </row>
    <row r="24" customFormat="false" ht="14.25" hidden="false" customHeight="false" outlineLevel="0" collapsed="false">
      <c r="A24" s="284" t="n">
        <v>12</v>
      </c>
      <c r="B24" s="325" t="n">
        <f aca="false">ROUND(1349958,0)</f>
        <v>1349958</v>
      </c>
      <c r="C24" s="337" t="n">
        <f aca="false">ROUND(21.0263352533788,1)</f>
        <v>21</v>
      </c>
    </row>
    <row r="25" customFormat="false" ht="14.25" hidden="false" customHeight="false" outlineLevel="0" collapsed="false">
      <c r="A25" s="284" t="n">
        <v>2018</v>
      </c>
      <c r="B25" s="282"/>
      <c r="C25" s="304"/>
    </row>
    <row r="26" customFormat="false" ht="14.25" hidden="false" customHeight="false" outlineLevel="0" collapsed="false">
      <c r="A26" s="284" t="n">
        <v>1</v>
      </c>
      <c r="B26" s="282" t="n">
        <f aca="false">ROUND(131471,0)</f>
        <v>131471</v>
      </c>
      <c r="C26" s="337" t="n">
        <f aca="false">ROUND(33.4500644558807,1)</f>
        <v>33.5</v>
      </c>
    </row>
    <row r="27" customFormat="false" ht="14.25" hidden="false" customHeight="false" outlineLevel="0" collapsed="false">
      <c r="A27" s="284" t="n">
        <v>2</v>
      </c>
      <c r="B27" s="282" t="n">
        <f aca="false">ROUND(222479,0)</f>
        <v>222479</v>
      </c>
      <c r="C27" s="337" t="n">
        <f aca="false">ROUND(31.7496224794955,1)</f>
        <v>31.7</v>
      </c>
    </row>
    <row r="28" customFormat="false" ht="14.25" hidden="false" customHeight="false" outlineLevel="0" collapsed="false">
      <c r="A28" s="284" t="n">
        <v>3</v>
      </c>
      <c r="B28" s="282" t="n">
        <f aca="false">ROUND(302572,0)</f>
        <v>302572</v>
      </c>
      <c r="C28" s="337" t="n">
        <f aca="false">ROUND(21.9350210766416,1)</f>
        <v>21.9</v>
      </c>
    </row>
    <row r="29" customFormat="false" ht="14.25" hidden="false" customHeight="false" outlineLevel="0" collapsed="false">
      <c r="A29" s="284" t="n">
        <v>4</v>
      </c>
      <c r="B29" s="280" t="n">
        <f aca="false">ROUND(403634,0)</f>
        <v>403634</v>
      </c>
      <c r="C29" s="281" t="n">
        <f aca="false">ROUND(23.9,1)</f>
        <v>23.9</v>
      </c>
    </row>
    <row r="30" customFormat="false" ht="14.25" hidden="false" customHeight="false" outlineLevel="0" collapsed="false">
      <c r="A30" s="284" t="n">
        <v>5</v>
      </c>
      <c r="B30" s="280" t="n">
        <v>499011</v>
      </c>
      <c r="C30" s="281" t="n">
        <v>24.2448989754379</v>
      </c>
    </row>
    <row r="31" customFormat="false" ht="14.25" hidden="false" customHeight="false" outlineLevel="0" collapsed="false">
      <c r="A31" s="287" t="n">
        <v>6</v>
      </c>
      <c r="B31" s="288" t="n">
        <v>647923</v>
      </c>
      <c r="C31" s="289" t="n">
        <v>11</v>
      </c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6.87"/>
    <col collapsed="false" customWidth="true" hidden="false" outlineLevel="0" max="3" min="3" style="0" width="18.87"/>
  </cols>
  <sheetData>
    <row r="1" customFormat="false" ht="14.25" hidden="false" customHeight="false" outlineLevel="0" collapsed="false">
      <c r="A1" s="223" t="s">
        <v>505</v>
      </c>
      <c r="B1" s="223"/>
      <c r="C1" s="223"/>
    </row>
    <row r="2" customFormat="false" ht="24.75" hidden="false" customHeight="false" outlineLevel="0" collapsed="false">
      <c r="A2" s="331"/>
      <c r="B2" s="331"/>
      <c r="C2" s="332" t="s">
        <v>506</v>
      </c>
    </row>
    <row r="3" customFormat="false" ht="32.1" hidden="false" customHeight="true" outlineLevel="0" collapsed="false">
      <c r="A3" s="223" t="s">
        <v>495</v>
      </c>
      <c r="B3" s="223" t="s">
        <v>507</v>
      </c>
      <c r="C3" s="223"/>
    </row>
    <row r="4" customFormat="false" ht="32.1" hidden="false" customHeight="true" outlineLevel="0" collapsed="false">
      <c r="A4" s="223"/>
      <c r="B4" s="268" t="s">
        <v>496</v>
      </c>
      <c r="C4" s="269" t="s">
        <v>497</v>
      </c>
    </row>
    <row r="5" customFormat="false" ht="18" hidden="false" customHeight="true" outlineLevel="0" collapsed="false">
      <c r="A5" s="297" t="n">
        <v>2016</v>
      </c>
      <c r="B5" s="322"/>
      <c r="C5" s="240"/>
    </row>
    <row r="6" customFormat="false" ht="18" hidden="false" customHeight="true" outlineLevel="0" collapsed="false">
      <c r="A6" s="297" t="n">
        <v>6</v>
      </c>
      <c r="B6" s="338" t="n">
        <f aca="false">ROUND(38.78,2)</f>
        <v>38.78</v>
      </c>
      <c r="C6" s="240" t="n">
        <f aca="false">ROUND(31.4,1)</f>
        <v>31.4</v>
      </c>
    </row>
    <row r="7" customFormat="false" ht="14.25" hidden="false" customHeight="false" outlineLevel="0" collapsed="false">
      <c r="A7" s="297" t="n">
        <v>7</v>
      </c>
      <c r="B7" s="338" t="n">
        <f aca="false">ROUND(49.38,2)</f>
        <v>49.38</v>
      </c>
      <c r="C7" s="240" t="n">
        <f aca="false">ROUND(44.3,1)</f>
        <v>44.3</v>
      </c>
    </row>
    <row r="8" customFormat="false" ht="14.25" hidden="false" customHeight="false" outlineLevel="0" collapsed="false">
      <c r="A8" s="297" t="n">
        <v>8</v>
      </c>
      <c r="B8" s="338" t="n">
        <f aca="false">ROUND(56,2)</f>
        <v>56</v>
      </c>
      <c r="C8" s="240" t="n">
        <f aca="false">ROUND(41.9,1)</f>
        <v>41.9</v>
      </c>
    </row>
    <row r="9" customFormat="false" ht="14.25" hidden="false" customHeight="false" outlineLevel="0" collapsed="false">
      <c r="A9" s="297" t="n">
        <v>9</v>
      </c>
      <c r="B9" s="338" t="n">
        <f aca="false">ROUND(64.1,2)</f>
        <v>64.1</v>
      </c>
      <c r="C9" s="333" t="n">
        <f aca="false">ROUND(44.1,1)</f>
        <v>44.1</v>
      </c>
    </row>
    <row r="10" customFormat="false" ht="14.25" hidden="false" customHeight="false" outlineLevel="0" collapsed="false">
      <c r="A10" s="297" t="n">
        <v>10</v>
      </c>
      <c r="B10" s="338" t="n">
        <f aca="false">ROUND(72.32,2)</f>
        <v>72.32</v>
      </c>
      <c r="C10" s="333" t="n">
        <f aca="false">ROUND(47.3,1)</f>
        <v>47.3</v>
      </c>
    </row>
    <row r="11" customFormat="false" ht="14.25" hidden="false" customHeight="false" outlineLevel="0" collapsed="false">
      <c r="A11" s="297" t="n">
        <v>11</v>
      </c>
      <c r="B11" s="338" t="n">
        <f aca="false">ROUND(80.75,2)</f>
        <v>80.75</v>
      </c>
      <c r="C11" s="334" t="n">
        <f aca="false">ROUND(52,1)</f>
        <v>52</v>
      </c>
    </row>
    <row r="12" customFormat="false" ht="14.25" hidden="false" customHeight="false" outlineLevel="0" collapsed="false">
      <c r="A12" s="297" t="n">
        <v>12</v>
      </c>
      <c r="B12" s="338" t="n">
        <f aca="false">ROUND(89.4,2)</f>
        <v>89.4</v>
      </c>
      <c r="C12" s="334" t="n">
        <f aca="false">ROUND(52.9,1)</f>
        <v>52.9</v>
      </c>
    </row>
    <row r="13" customFormat="false" ht="14.25" hidden="false" customHeight="false" outlineLevel="0" collapsed="false">
      <c r="A13" s="297" t="n">
        <v>2017</v>
      </c>
      <c r="B13" s="338"/>
      <c r="C13" s="334"/>
    </row>
    <row r="14" customFormat="false" ht="14.25" hidden="false" customHeight="false" outlineLevel="0" collapsed="false">
      <c r="A14" s="297" t="n">
        <v>2</v>
      </c>
      <c r="B14" s="338" t="n">
        <f aca="false">ROUND(19.95,2)</f>
        <v>19.95</v>
      </c>
      <c r="C14" s="334" t="n">
        <f aca="false">ROUND(49.7,1)</f>
        <v>49.7</v>
      </c>
    </row>
    <row r="15" customFormat="false" ht="14.25" hidden="false" customHeight="false" outlineLevel="0" collapsed="false">
      <c r="A15" s="297" t="n">
        <v>3</v>
      </c>
      <c r="B15" s="338" t="n">
        <f aca="false">ROUND(25.02,2)</f>
        <v>25.02</v>
      </c>
      <c r="C15" s="334" t="n">
        <f aca="false">ROUND(66.7,1)</f>
        <v>66.7</v>
      </c>
    </row>
    <row r="16" customFormat="false" ht="14.25" hidden="false" customHeight="false" outlineLevel="0" collapsed="false">
      <c r="A16" s="297" t="n">
        <v>4</v>
      </c>
      <c r="B16" s="338" t="n">
        <f aca="false">ROUND(34.86,2)</f>
        <v>34.86</v>
      </c>
      <c r="C16" s="334" t="n">
        <f aca="false">ROUND(55.8,1)</f>
        <v>55.8</v>
      </c>
    </row>
    <row r="17" customFormat="false" ht="14.25" hidden="false" customHeight="false" outlineLevel="0" collapsed="false">
      <c r="A17" s="297" t="n">
        <v>5</v>
      </c>
      <c r="B17" s="338" t="n">
        <f aca="false">ROUND(44.18,2)</f>
        <v>44.18</v>
      </c>
      <c r="C17" s="334" t="n">
        <f aca="false">ROUND(47.1,1)</f>
        <v>47.1</v>
      </c>
    </row>
    <row r="18" customFormat="false" ht="14.25" hidden="false" customHeight="false" outlineLevel="0" collapsed="false">
      <c r="A18" s="297" t="n">
        <v>6</v>
      </c>
      <c r="B18" s="338" t="n">
        <f aca="false">ROUND(54.94,2)</f>
        <v>54.94</v>
      </c>
      <c r="C18" s="334" t="n">
        <f aca="false">ROUND(41.7,1)</f>
        <v>41.7</v>
      </c>
    </row>
    <row r="19" customFormat="false" ht="14.25" hidden="false" customHeight="false" outlineLevel="0" collapsed="false">
      <c r="A19" s="297" t="n">
        <v>7</v>
      </c>
      <c r="B19" s="338" t="n">
        <f aca="false">ROUND(64.67,2)</f>
        <v>64.67</v>
      </c>
      <c r="C19" s="334" t="n">
        <f aca="false">ROUND(35.8,1)</f>
        <v>35.8</v>
      </c>
    </row>
    <row r="20" customFormat="false" ht="14.25" hidden="false" customHeight="false" outlineLevel="0" collapsed="false">
      <c r="A20" s="335" t="n">
        <v>8</v>
      </c>
      <c r="B20" s="338" t="n">
        <f aca="false">ROUND(75.46,2)</f>
        <v>75.46</v>
      </c>
      <c r="C20" s="336" t="n">
        <f aca="false">ROUND(34.8,1)</f>
        <v>34.8</v>
      </c>
    </row>
    <row r="21" customFormat="false" ht="14.25" hidden="false" customHeight="false" outlineLevel="0" collapsed="false">
      <c r="A21" s="335" t="n">
        <v>9</v>
      </c>
      <c r="B21" s="338" t="n">
        <f aca="false">ROUND(85.67,2)</f>
        <v>85.67</v>
      </c>
      <c r="C21" s="336" t="n">
        <f aca="false">ROUND(33.7,1)</f>
        <v>33.7</v>
      </c>
    </row>
    <row r="22" customFormat="false" ht="14.25" hidden="false" customHeight="false" outlineLevel="0" collapsed="false">
      <c r="A22" s="284" t="n">
        <v>10</v>
      </c>
      <c r="B22" s="339" t="n">
        <f aca="false">ROUND(93.88,2)</f>
        <v>93.88</v>
      </c>
      <c r="C22" s="304" t="n">
        <f aca="false">ROUND(29.8,1)</f>
        <v>29.8</v>
      </c>
    </row>
    <row r="23" customFormat="false" ht="14.25" hidden="false" customHeight="false" outlineLevel="0" collapsed="false">
      <c r="A23" s="284" t="n">
        <v>11</v>
      </c>
      <c r="B23" s="339" t="n">
        <f aca="false">ROUND(102.83,2)</f>
        <v>102.83</v>
      </c>
      <c r="C23" s="337" t="n">
        <f aca="false">ROUND(27.4,1)</f>
        <v>27.4</v>
      </c>
    </row>
    <row r="24" customFormat="false" ht="14.25" hidden="false" customHeight="false" outlineLevel="0" collapsed="false">
      <c r="A24" s="284" t="n">
        <v>12</v>
      </c>
      <c r="B24" s="339" t="n">
        <f aca="false">ROUND(112.45,2)</f>
        <v>112.45</v>
      </c>
      <c r="C24" s="337" t="n">
        <f aca="false">ROUND(25.8,1)</f>
        <v>25.8</v>
      </c>
    </row>
    <row r="25" customFormat="false" ht="14.25" hidden="false" customHeight="false" outlineLevel="0" collapsed="false">
      <c r="A25" s="284" t="n">
        <v>2018</v>
      </c>
      <c r="B25" s="340"/>
      <c r="C25" s="304"/>
    </row>
    <row r="26" customFormat="false" ht="14.25" hidden="false" customHeight="false" outlineLevel="0" collapsed="false">
      <c r="A26" s="284" t="n">
        <v>2</v>
      </c>
      <c r="B26" s="340" t="n">
        <f aca="false">ROUND(17.26707351,2)</f>
        <v>17.27</v>
      </c>
      <c r="C26" s="337" t="n">
        <f aca="false">ROUND(6.31,1)</f>
        <v>6.3</v>
      </c>
    </row>
    <row r="27" customFormat="false" ht="14.25" hidden="false" customHeight="false" outlineLevel="0" collapsed="false">
      <c r="A27" s="284" t="n">
        <v>3</v>
      </c>
      <c r="B27" s="340" t="n">
        <f aca="false">ROUND(26.96,2)</f>
        <v>26.96</v>
      </c>
      <c r="C27" s="337" t="n">
        <f aca="false">ROUND(6.1,1)</f>
        <v>6.1</v>
      </c>
    </row>
    <row r="28" customFormat="false" ht="14.25" hidden="false" customHeight="false" outlineLevel="0" collapsed="false">
      <c r="A28" s="284" t="n">
        <v>4</v>
      </c>
      <c r="B28" s="338" t="n">
        <f aca="false">ROUND(374489.7976/10000,2)</f>
        <v>37.45</v>
      </c>
      <c r="C28" s="341" t="n">
        <f aca="false">ROUND(5.86,1)</f>
        <v>5.9</v>
      </c>
    </row>
    <row r="29" customFormat="false" ht="14.25" hidden="false" customHeight="false" outlineLevel="0" collapsed="false">
      <c r="A29" s="284" t="n">
        <v>5</v>
      </c>
      <c r="B29" s="338" t="n">
        <v>48.08</v>
      </c>
      <c r="C29" s="341" t="n">
        <v>9.1</v>
      </c>
    </row>
    <row r="30" customFormat="false" ht="14.25" hidden="false" customHeight="false" outlineLevel="0" collapsed="false">
      <c r="A30" s="287" t="n">
        <v>6</v>
      </c>
      <c r="B30" s="342" t="n">
        <v>58.99</v>
      </c>
      <c r="C30" s="343" t="n">
        <v>8.9</v>
      </c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1" activeCellId="0" sqref="J4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44" width="14.12"/>
    <col collapsed="false" customWidth="true" hidden="false" outlineLevel="0" max="2" min="2" style="344" width="21.37"/>
    <col collapsed="false" customWidth="true" hidden="false" outlineLevel="0" max="3" min="3" style="344" width="17.36"/>
    <col collapsed="false" customWidth="false" hidden="false" outlineLevel="0" max="257" min="4" style="344" width="8.99"/>
  </cols>
  <sheetData>
    <row r="1" customFormat="false" ht="24" hidden="false" customHeight="true" outlineLevel="0" collapsed="false">
      <c r="A1" s="260" t="s">
        <v>508</v>
      </c>
      <c r="B1" s="260"/>
      <c r="C1" s="260"/>
    </row>
    <row r="2" customFormat="false" ht="24" hidden="false" customHeight="true" outlineLevel="0" collapsed="false">
      <c r="A2" s="345"/>
      <c r="B2" s="346"/>
      <c r="C2" s="347" t="s">
        <v>509</v>
      </c>
    </row>
    <row r="3" s="348" customFormat="true" ht="32.25" hidden="false" customHeight="true" outlineLevel="0" collapsed="false">
      <c r="A3" s="223" t="s">
        <v>495</v>
      </c>
      <c r="B3" s="223" t="s">
        <v>508</v>
      </c>
      <c r="C3" s="223"/>
    </row>
    <row r="4" s="348" customFormat="true" ht="32.25" hidden="false" customHeight="true" outlineLevel="0" collapsed="false">
      <c r="A4" s="223" t="n">
        <v>2009</v>
      </c>
      <c r="B4" s="268" t="s">
        <v>510</v>
      </c>
      <c r="C4" s="269" t="s">
        <v>511</v>
      </c>
    </row>
    <row r="5" s="348" customFormat="true" ht="20.1" hidden="false" customHeight="true" outlineLevel="0" collapsed="false">
      <c r="A5" s="297" t="n">
        <v>2016</v>
      </c>
      <c r="B5" s="349"/>
      <c r="C5" s="240"/>
    </row>
    <row r="6" s="348" customFormat="true" ht="20.1" hidden="false" customHeight="true" outlineLevel="0" collapsed="false">
      <c r="A6" s="297" t="n">
        <v>6</v>
      </c>
      <c r="B6" s="349" t="n">
        <f aca="false">ROUND(102.3,1)</f>
        <v>102.3</v>
      </c>
      <c r="C6" s="240" t="n">
        <f aca="false">ROUND(102.7,1)</f>
        <v>102.7</v>
      </c>
    </row>
    <row r="7" s="348" customFormat="true" ht="20.1" hidden="false" customHeight="true" outlineLevel="0" collapsed="false">
      <c r="A7" s="297" t="n">
        <v>7</v>
      </c>
      <c r="B7" s="349" t="n">
        <f aca="false">ROUND(102.1,1)</f>
        <v>102.1</v>
      </c>
      <c r="C7" s="240" t="n">
        <f aca="false">ROUND(102.6,1)</f>
        <v>102.6</v>
      </c>
    </row>
    <row r="8" s="348" customFormat="true" ht="20.1" hidden="false" customHeight="true" outlineLevel="0" collapsed="false">
      <c r="A8" s="297" t="n">
        <v>8</v>
      </c>
      <c r="B8" s="349" t="n">
        <f aca="false">ROUND(101.4,1)</f>
        <v>101.4</v>
      </c>
      <c r="C8" s="240" t="n">
        <f aca="false">ROUND(102.5,1)</f>
        <v>102.5</v>
      </c>
    </row>
    <row r="9" s="348" customFormat="true" ht="14.45" hidden="false" customHeight="true" outlineLevel="0" collapsed="false">
      <c r="A9" s="297" t="n">
        <v>9</v>
      </c>
      <c r="B9" s="349" t="n">
        <f aca="false">ROUND(101.82067344,1)</f>
        <v>101.8</v>
      </c>
      <c r="C9" s="240" t="n">
        <f aca="false">ROUND(102.40761463,1)</f>
        <v>102.4</v>
      </c>
    </row>
    <row r="10" s="348" customFormat="true" ht="14.45" hidden="false" customHeight="true" outlineLevel="0" collapsed="false">
      <c r="A10" s="297" t="n">
        <v>10</v>
      </c>
      <c r="B10" s="349" t="n">
        <f aca="false">ROUND(101.32746357,1)</f>
        <v>101.3</v>
      </c>
      <c r="C10" s="240" t="n">
        <f aca="false">ROUND(102.29864677,1)</f>
        <v>102.3</v>
      </c>
    </row>
    <row r="11" s="348" customFormat="true" ht="14.45" hidden="false" customHeight="true" outlineLevel="0" collapsed="false">
      <c r="A11" s="297" t="n">
        <v>11</v>
      </c>
      <c r="B11" s="349" t="n">
        <f aca="false">ROUND(102.2,1)</f>
        <v>102.2</v>
      </c>
      <c r="C11" s="240" t="n">
        <f aca="false">ROUND(102.29864677,1)</f>
        <v>102.3</v>
      </c>
    </row>
    <row r="12" customFormat="false" ht="14.25" hidden="false" customHeight="false" outlineLevel="0" collapsed="false">
      <c r="A12" s="350" t="n">
        <v>12</v>
      </c>
      <c r="B12" s="349" t="n">
        <f aca="false">ROUND(101.4,1)</f>
        <v>101.4</v>
      </c>
      <c r="C12" s="240" t="n">
        <f aca="false">ROUND(102.2,1)</f>
        <v>102.2</v>
      </c>
    </row>
    <row r="13" customFormat="false" ht="14.25" hidden="false" customHeight="false" outlineLevel="0" collapsed="false">
      <c r="A13" s="350" t="n">
        <v>2017</v>
      </c>
      <c r="B13" s="349"/>
      <c r="C13" s="24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25" hidden="false" customHeight="false" outlineLevel="0" collapsed="false">
      <c r="A14" s="350" t="n">
        <v>2</v>
      </c>
      <c r="B14" s="349" t="n">
        <f aca="false">ROUND(99.8,1)</f>
        <v>99.8</v>
      </c>
      <c r="C14" s="240" t="n">
        <f aca="false">ROUND(101.1,1)</f>
        <v>101.1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25" hidden="false" customHeight="false" outlineLevel="0" collapsed="false">
      <c r="A15" s="350" t="n">
        <v>3</v>
      </c>
      <c r="B15" s="349" t="n">
        <f aca="false">ROUND(100.57911031,1)</f>
        <v>100.6</v>
      </c>
      <c r="C15" s="240" t="n">
        <f aca="false">ROUND(100.95612843,1)</f>
        <v>101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4.25" hidden="false" customHeight="false" outlineLevel="0" collapsed="false">
      <c r="A16" s="350" t="n">
        <v>4</v>
      </c>
      <c r="B16" s="349" t="n">
        <f aca="false">ROUND(101,1)</f>
        <v>101</v>
      </c>
      <c r="C16" s="240" t="n">
        <f aca="false">ROUND(100.95612843,1)</f>
        <v>101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4.25" hidden="false" customHeight="false" outlineLevel="0" collapsed="false">
      <c r="A17" s="350" t="n">
        <v>5</v>
      </c>
      <c r="B17" s="349" t="n">
        <f aca="false">ROUND(101.5,1)</f>
        <v>101.5</v>
      </c>
      <c r="C17" s="240" t="n">
        <f aca="false">ROUND(101.1,1)</f>
        <v>101.1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4.25" hidden="false" customHeight="false" outlineLevel="0" collapsed="false">
      <c r="A18" s="350" t="n">
        <v>6</v>
      </c>
      <c r="B18" s="349" t="n">
        <f aca="false">ROUND(101.1,1)</f>
        <v>101.1</v>
      </c>
      <c r="C18" s="240" t="n">
        <f aca="false">ROUND(101.1,1)</f>
        <v>101.1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4.25" hidden="false" customHeight="false" outlineLevel="0" collapsed="false">
      <c r="A19" s="350" t="n">
        <v>7</v>
      </c>
      <c r="B19" s="349" t="n">
        <f aca="false">ROUND(101.62395255,1)</f>
        <v>101.6</v>
      </c>
      <c r="C19" s="240" t="n">
        <f aca="false">ROUND(101.16440126,1)</f>
        <v>101.2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.25" hidden="false" customHeight="false" outlineLevel="0" collapsed="false">
      <c r="A20" s="351" t="n">
        <v>8</v>
      </c>
      <c r="B20" s="349" t="n">
        <f aca="false">ROUND(101.91687646,1)</f>
        <v>101.9</v>
      </c>
      <c r="C20" s="326" t="n">
        <f aca="false">ROUND(101.25801138,1)</f>
        <v>101.3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.25" hidden="false" customHeight="false" outlineLevel="0" collapsed="false">
      <c r="A21" s="350" t="n">
        <v>9</v>
      </c>
      <c r="B21" s="349" t="n">
        <f aca="false">ROUND(101.03765598,1)</f>
        <v>101</v>
      </c>
      <c r="C21" s="326" t="n">
        <f aca="false">ROUND(101.23346012,1)</f>
        <v>101.2</v>
      </c>
    </row>
    <row r="22" customFormat="false" ht="14.25" hidden="false" customHeight="false" outlineLevel="0" collapsed="false">
      <c r="A22" s="350" t="n">
        <v>10</v>
      </c>
      <c r="B22" s="349" t="n">
        <f aca="false">ROUND(101.8,1)</f>
        <v>101.8</v>
      </c>
      <c r="C22" s="326" t="n">
        <f aca="false">ROUND(101.3,1)</f>
        <v>101.3</v>
      </c>
    </row>
    <row r="23" customFormat="false" ht="14.25" hidden="false" customHeight="false" outlineLevel="0" collapsed="false">
      <c r="A23" s="350" t="n">
        <v>11</v>
      </c>
      <c r="B23" s="349" t="n">
        <f aca="false">ROUND(101.32934401,1)</f>
        <v>101.3</v>
      </c>
      <c r="C23" s="326" t="n">
        <f aca="false">ROUND(101.29138171,1)</f>
        <v>101.3</v>
      </c>
    </row>
    <row r="24" customFormat="false" ht="14.25" hidden="false" customHeight="false" outlineLevel="0" collapsed="false">
      <c r="A24" s="350" t="n">
        <v>12</v>
      </c>
      <c r="B24" s="349" t="n">
        <f aca="false">ROUND(101.93633331,1)</f>
        <v>101.9</v>
      </c>
      <c r="C24" s="326" t="n">
        <f aca="false">ROUND(101.34501843,1)</f>
        <v>101.3</v>
      </c>
    </row>
    <row r="25" customFormat="false" ht="14.25" hidden="false" customHeight="false" outlineLevel="0" collapsed="false">
      <c r="A25" s="284" t="n">
        <v>2018</v>
      </c>
      <c r="B25" s="282"/>
      <c r="C25" s="304"/>
    </row>
    <row r="26" customFormat="false" ht="14.25" hidden="false" customHeight="false" outlineLevel="0" collapsed="false">
      <c r="A26" s="284" t="n">
        <v>1</v>
      </c>
      <c r="B26" s="349" t="n">
        <f aca="false">ROUND(100.4833835,1)</f>
        <v>100.5</v>
      </c>
      <c r="C26" s="326" t="n">
        <f aca="false">ROUND(100.4833835,1)</f>
        <v>100.5</v>
      </c>
    </row>
    <row r="27" customFormat="false" ht="14.25" hidden="false" customHeight="false" outlineLevel="0" collapsed="false">
      <c r="A27" s="284" t="n">
        <v>2</v>
      </c>
      <c r="B27" s="352" t="n">
        <f aca="false">ROUND(102.58323309,1)</f>
        <v>102.6</v>
      </c>
      <c r="C27" s="353" t="n">
        <f aca="false">ROUND(101.53370061,1)</f>
        <v>101.5</v>
      </c>
    </row>
    <row r="28" customFormat="false" ht="14.25" hidden="false" customHeight="false" outlineLevel="0" collapsed="false">
      <c r="A28" s="284" t="n">
        <v>3</v>
      </c>
      <c r="B28" s="349" t="n">
        <f aca="false">ROUND(101.8,1)</f>
        <v>101.8</v>
      </c>
      <c r="C28" s="353" t="n">
        <f aca="false">ROUND(101.6,1)</f>
        <v>101.6</v>
      </c>
    </row>
    <row r="29" customFormat="false" ht="14.25" hidden="false" customHeight="false" outlineLevel="0" collapsed="false">
      <c r="A29" s="284" t="n">
        <v>4</v>
      </c>
      <c r="B29" s="354" t="n">
        <f aca="false">ROUND(101,1)</f>
        <v>101</v>
      </c>
      <c r="C29" s="281" t="n">
        <f aca="false">ROUND(101.45789835,1)</f>
        <v>101.5</v>
      </c>
    </row>
    <row r="30" customFormat="false" ht="14.25" hidden="false" customHeight="false" outlineLevel="0" collapsed="false">
      <c r="A30" s="284" t="n">
        <v>5</v>
      </c>
      <c r="B30" s="354" t="n">
        <v>100.63043043</v>
      </c>
      <c r="C30" s="281" t="n">
        <v>101.29245659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287" t="n">
        <v>6</v>
      </c>
      <c r="B31" s="355" t="n">
        <v>101.2</v>
      </c>
      <c r="C31" s="289" t="n">
        <v>101.27416779</v>
      </c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10.49"/>
    <col collapsed="false" customWidth="true" hidden="false" outlineLevel="0" max="2" min="2" style="56" width="12.87"/>
    <col collapsed="false" customWidth="true" hidden="false" outlineLevel="0" max="3" min="3" style="56" width="9.5"/>
    <col collapsed="false" customWidth="true" hidden="false" outlineLevel="0" max="4" min="4" style="56" width="11.24"/>
    <col collapsed="false" customWidth="true" hidden="false" outlineLevel="0" max="5" min="5" style="56" width="9.5"/>
    <col collapsed="false" customWidth="true" hidden="false" outlineLevel="0" max="6" min="6" style="56" width="11.24"/>
    <col collapsed="false" customWidth="true" hidden="false" outlineLevel="0" max="7" min="7" style="56" width="9.5"/>
    <col collapsed="false" customWidth="true" hidden="false" outlineLevel="0" max="8" min="8" style="56" width="11.24"/>
    <col collapsed="false" customWidth="true" hidden="false" outlineLevel="0" max="9" min="9" style="56" width="9.5"/>
    <col collapsed="false" customWidth="true" hidden="false" outlineLevel="0" max="10" min="10" style="56" width="11.24"/>
    <col collapsed="false" customWidth="true" hidden="false" outlineLevel="0" max="11" min="11" style="56" width="9.5"/>
    <col collapsed="false" customWidth="false" hidden="false" outlineLevel="0" max="257" min="12" style="56" width="8.99"/>
  </cols>
  <sheetData>
    <row r="1" s="56" customFormat="true" ht="21" hidden="false" customHeight="true" outlineLevel="0" collapsed="false">
      <c r="A1" s="57" t="s">
        <v>84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s="56" customFormat="true" ht="23.1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</row>
    <row r="3" s="56" customFormat="true" ht="14.25" hidden="false" customHeight="true" outlineLevel="0" collapsed="false">
      <c r="A3" s="58"/>
      <c r="B3" s="59" t="s">
        <v>85</v>
      </c>
      <c r="C3" s="59"/>
      <c r="D3" s="60" t="s">
        <v>86</v>
      </c>
      <c r="E3" s="60"/>
      <c r="F3" s="61" t="s">
        <v>87</v>
      </c>
      <c r="G3" s="61"/>
      <c r="H3" s="62" t="s">
        <v>88</v>
      </c>
      <c r="I3" s="62"/>
      <c r="J3" s="62" t="s">
        <v>89</v>
      </c>
      <c r="K3" s="62"/>
    </row>
    <row r="4" s="56" customFormat="true" ht="21" hidden="false" customHeight="true" outlineLevel="0" collapsed="false">
      <c r="A4" s="58"/>
      <c r="B4" s="59"/>
      <c r="C4" s="59"/>
      <c r="D4" s="60"/>
      <c r="E4" s="60"/>
      <c r="F4" s="61"/>
      <c r="G4" s="61"/>
      <c r="H4" s="62"/>
      <c r="I4" s="62"/>
      <c r="J4" s="62"/>
      <c r="K4" s="62"/>
    </row>
    <row r="5" s="56" customFormat="true" ht="30" hidden="false" customHeight="true" outlineLevel="0" collapsed="false">
      <c r="A5" s="58"/>
      <c r="B5" s="63" t="s">
        <v>90</v>
      </c>
      <c r="C5" s="63" t="s">
        <v>91</v>
      </c>
      <c r="D5" s="63" t="s">
        <v>90</v>
      </c>
      <c r="E5" s="63" t="s">
        <v>91</v>
      </c>
      <c r="F5" s="63" t="s">
        <v>90</v>
      </c>
      <c r="G5" s="63" t="s">
        <v>91</v>
      </c>
      <c r="H5" s="63" t="s">
        <v>90</v>
      </c>
      <c r="I5" s="63" t="s">
        <v>91</v>
      </c>
      <c r="J5" s="63" t="s">
        <v>90</v>
      </c>
      <c r="K5" s="64" t="s">
        <v>91</v>
      </c>
    </row>
    <row r="6" s="56" customFormat="true" ht="25.5" hidden="false" customHeight="true" outlineLevel="0" collapsed="false">
      <c r="A6" s="65" t="s">
        <v>92</v>
      </c>
      <c r="B6" s="66" t="n">
        <v>3712.557</v>
      </c>
      <c r="C6" s="67" t="n">
        <v>1.16042493100004</v>
      </c>
      <c r="D6" s="66" t="n">
        <v>1006.7434956825</v>
      </c>
      <c r="E6" s="67" t="n">
        <v>-1.7</v>
      </c>
      <c r="F6" s="66"/>
      <c r="G6" s="67" t="n">
        <v>-9.6</v>
      </c>
      <c r="H6" s="66" t="n">
        <v>1826.6312</v>
      </c>
      <c r="I6" s="67" t="n">
        <v>2.36</v>
      </c>
      <c r="J6" s="66" t="n">
        <v>146.8904</v>
      </c>
      <c r="K6" s="68" t="n">
        <v>-8.39554507589199</v>
      </c>
      <c r="L6" s="69"/>
    </row>
    <row r="7" s="56" customFormat="true" ht="27.95" hidden="false" customHeight="true" outlineLevel="0" collapsed="false">
      <c r="A7" s="65" t="s">
        <v>93</v>
      </c>
      <c r="B7" s="66" t="n">
        <v>362.482630547014</v>
      </c>
      <c r="C7" s="67" t="n">
        <v>1.15962006684605</v>
      </c>
      <c r="D7" s="66" t="n">
        <v>43.145120238507</v>
      </c>
      <c r="E7" s="67" t="n">
        <v>1.2</v>
      </c>
      <c r="F7" s="66"/>
      <c r="G7" s="67" t="n">
        <v>0.2</v>
      </c>
      <c r="H7" s="66" t="n">
        <v>429.01082</v>
      </c>
      <c r="I7" s="67" t="n">
        <v>1.19</v>
      </c>
      <c r="J7" s="66" t="n">
        <v>2.9726</v>
      </c>
      <c r="K7" s="68" t="n">
        <v>-12.12864701883</v>
      </c>
    </row>
    <row r="8" s="56" customFormat="true" ht="27.95" hidden="false" customHeight="true" outlineLevel="0" collapsed="false">
      <c r="A8" s="65" t="s">
        <v>94</v>
      </c>
      <c r="B8" s="66" t="n">
        <v>429.104613704969</v>
      </c>
      <c r="C8" s="67" t="n">
        <v>-1.54988728138386</v>
      </c>
      <c r="D8" s="66" t="n">
        <v>192.870454142165</v>
      </c>
      <c r="E8" s="67" t="n">
        <v>-5.7</v>
      </c>
      <c r="F8" s="66"/>
      <c r="G8" s="67" t="n">
        <v>-12.6</v>
      </c>
      <c r="H8" s="66" t="n">
        <v>331.57849</v>
      </c>
      <c r="I8" s="67" t="n">
        <v>5.62</v>
      </c>
      <c r="J8" s="66" t="n">
        <v>6.5088</v>
      </c>
      <c r="K8" s="68" t="n">
        <v>-9.64894015741474</v>
      </c>
    </row>
    <row r="9" s="56" customFormat="true" ht="27.95" hidden="false" customHeight="true" outlineLevel="0" collapsed="false">
      <c r="A9" s="65" t="s">
        <v>95</v>
      </c>
      <c r="B9" s="66" t="n">
        <v>347.529918606235</v>
      </c>
      <c r="C9" s="67" t="n">
        <v>-2.02266651413707</v>
      </c>
      <c r="D9" s="66" t="n">
        <v>244.39739199021</v>
      </c>
      <c r="E9" s="67" t="n">
        <v>-11</v>
      </c>
      <c r="F9" s="66"/>
      <c r="G9" s="67" t="n">
        <v>11.8</v>
      </c>
      <c r="H9" s="66" t="n">
        <v>43.64099</v>
      </c>
      <c r="I9" s="67" t="n">
        <v>1.73</v>
      </c>
      <c r="J9" s="66" t="n">
        <v>4.5254</v>
      </c>
      <c r="K9" s="68" t="n">
        <v>-1.80745112504611</v>
      </c>
    </row>
    <row r="10" s="56" customFormat="true" ht="27.95" hidden="false" customHeight="true" outlineLevel="0" collapsed="false">
      <c r="A10" s="65" t="s">
        <v>96</v>
      </c>
      <c r="B10" s="66" t="n">
        <v>206.570237895588</v>
      </c>
      <c r="C10" s="67" t="n">
        <v>1.57296506000961</v>
      </c>
      <c r="D10" s="66" t="n">
        <v>40.7820883457471</v>
      </c>
      <c r="E10" s="67" t="n">
        <v>1.2</v>
      </c>
      <c r="F10" s="66"/>
      <c r="G10" s="67" t="n">
        <v>1.1</v>
      </c>
      <c r="H10" s="66" t="n">
        <v>149.14329</v>
      </c>
      <c r="I10" s="67" t="n">
        <v>1.5</v>
      </c>
      <c r="J10" s="66" t="n">
        <v>6.6565</v>
      </c>
      <c r="K10" s="68" t="n">
        <v>1.11958437139211</v>
      </c>
    </row>
    <row r="11" s="56" customFormat="true" ht="27.95" hidden="false" customHeight="true" outlineLevel="0" collapsed="false">
      <c r="A11" s="65" t="s">
        <v>97</v>
      </c>
      <c r="B11" s="66" t="n">
        <v>298.197997246418</v>
      </c>
      <c r="C11" s="67" t="n">
        <v>-1.54290482189971</v>
      </c>
      <c r="D11" s="66" t="n">
        <v>11.6037938183861</v>
      </c>
      <c r="E11" s="67" t="n">
        <v>-9.5</v>
      </c>
      <c r="F11" s="66"/>
      <c r="G11" s="67" t="n">
        <v>-15.7</v>
      </c>
      <c r="H11" s="66" t="n">
        <v>161.20934</v>
      </c>
      <c r="I11" s="67" t="n">
        <v>1.24</v>
      </c>
      <c r="J11" s="66" t="n">
        <v>8.8739</v>
      </c>
      <c r="K11" s="68" t="n">
        <v>-40.8643209382914</v>
      </c>
    </row>
    <row r="12" s="56" customFormat="true" ht="27.95" hidden="false" customHeight="true" outlineLevel="0" collapsed="false">
      <c r="A12" s="65" t="s">
        <v>98</v>
      </c>
      <c r="B12" s="66" t="n">
        <v>229.273693296103</v>
      </c>
      <c r="C12" s="67" t="n">
        <v>2.99693927503486</v>
      </c>
      <c r="D12" s="66" t="n">
        <v>24.2472624457296</v>
      </c>
      <c r="E12" s="67" t="n">
        <v>36</v>
      </c>
      <c r="F12" s="66"/>
      <c r="G12" s="67" t="n">
        <v>-44.4</v>
      </c>
      <c r="H12" s="66" t="n">
        <v>74.6218</v>
      </c>
      <c r="I12" s="67" t="n">
        <v>2.26</v>
      </c>
      <c r="J12" s="66" t="n">
        <v>6.8387</v>
      </c>
      <c r="K12" s="68" t="n">
        <v>-51.3079573934837</v>
      </c>
    </row>
    <row r="13" s="56" customFormat="true" ht="27.95" hidden="false" customHeight="true" outlineLevel="0" collapsed="false">
      <c r="A13" s="65" t="s">
        <v>99</v>
      </c>
      <c r="B13" s="66" t="n">
        <v>367.27825603831</v>
      </c>
      <c r="C13" s="67" t="n">
        <v>2.14443087788445</v>
      </c>
      <c r="D13" s="66" t="n">
        <v>13.8633158957983</v>
      </c>
      <c r="E13" s="67" t="n">
        <v>5.6</v>
      </c>
      <c r="F13" s="66"/>
      <c r="G13" s="67" t="n">
        <v>3.6</v>
      </c>
      <c r="H13" s="66" t="n">
        <v>181.57453</v>
      </c>
      <c r="I13" s="67" t="n">
        <v>2.04</v>
      </c>
      <c r="J13" s="66" t="n">
        <v>8.814</v>
      </c>
      <c r="K13" s="68" t="n">
        <v>-7.71067180432233</v>
      </c>
    </row>
    <row r="14" s="56" customFormat="true" ht="27.95" hidden="false" customHeight="true" outlineLevel="0" collapsed="false">
      <c r="A14" s="70" t="s">
        <v>100</v>
      </c>
      <c r="B14" s="66" t="n">
        <v>426.610214250289</v>
      </c>
      <c r="C14" s="71" t="n">
        <v>2.22966223727327</v>
      </c>
      <c r="D14" s="66" t="n">
        <v>29.6764942122844</v>
      </c>
      <c r="E14" s="71" t="n">
        <v>0.7</v>
      </c>
      <c r="F14" s="66"/>
      <c r="G14" s="71" t="n">
        <v>7.2</v>
      </c>
      <c r="H14" s="66" t="n">
        <v>144.53017</v>
      </c>
      <c r="I14" s="71" t="n">
        <v>2.28</v>
      </c>
      <c r="J14" s="66" t="n">
        <v>10.4599</v>
      </c>
      <c r="K14" s="72" t="n">
        <v>12.4031507570629</v>
      </c>
    </row>
    <row r="15" s="56" customFormat="true" ht="27.95" hidden="false" customHeight="true" outlineLevel="0" collapsed="false">
      <c r="A15" s="70" t="s">
        <v>101</v>
      </c>
      <c r="B15" s="66" t="n">
        <v>533.138598631913</v>
      </c>
      <c r="C15" s="71" t="n">
        <v>1.95625131096028</v>
      </c>
      <c r="D15" s="66" t="n">
        <v>22.5613283094453</v>
      </c>
      <c r="E15" s="71" t="n">
        <v>-6.5</v>
      </c>
      <c r="F15" s="66"/>
      <c r="G15" s="71" t="n">
        <v>21.5</v>
      </c>
      <c r="H15" s="66" t="n">
        <v>311.32185</v>
      </c>
      <c r="I15" s="71" t="n">
        <v>2</v>
      </c>
      <c r="J15" s="66" t="n">
        <v>20.9709</v>
      </c>
      <c r="K15" s="72" t="n">
        <v>19.6416040529207</v>
      </c>
    </row>
    <row r="16" s="56" customFormat="true" ht="27.95" hidden="false" customHeight="true" outlineLevel="0" collapsed="false">
      <c r="A16" s="73" t="s">
        <v>102</v>
      </c>
      <c r="B16" s="74" t="n">
        <v>791.98103026341</v>
      </c>
      <c r="C16" s="75" t="n">
        <v>1.72039926603651</v>
      </c>
      <c r="D16" s="76" t="n">
        <v>587.896852046207</v>
      </c>
      <c r="E16" s="75" t="n">
        <v>2.4</v>
      </c>
      <c r="F16" s="76"/>
      <c r="G16" s="75" t="n">
        <v>-30.3</v>
      </c>
      <c r="H16" s="76" t="n">
        <v>113.82788</v>
      </c>
      <c r="I16" s="75" t="n">
        <v>5.93</v>
      </c>
      <c r="J16" s="76" t="n">
        <v>15.5452</v>
      </c>
      <c r="K16" s="77" t="n">
        <v>-1.68732608145712</v>
      </c>
    </row>
    <row r="17" s="56" customFormat="true" ht="14.25" hidden="false" customHeight="false" outlineLevel="0" collapsed="false">
      <c r="E17" s="78"/>
    </row>
  </sheetData>
  <mergeCells count="7">
    <mergeCell ref="A1:K2"/>
    <mergeCell ref="A3:A5"/>
    <mergeCell ref="B3:C4"/>
    <mergeCell ref="D3:E4"/>
    <mergeCell ref="F3:G4"/>
    <mergeCell ref="H3:I4"/>
    <mergeCell ref="J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7" activeCellId="0" sqref="A17: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3" min="3" style="1" width="10.37"/>
    <col collapsed="false" customWidth="true" hidden="false" outlineLevel="0" max="4" min="4" style="1" width="9.52"/>
    <col collapsed="false" customWidth="true" hidden="false" outlineLevel="0" max="7" min="5" style="1" width="10.37"/>
    <col collapsed="false" customWidth="true" hidden="false" outlineLevel="0" max="8" min="8" style="1" width="9.36"/>
    <col collapsed="false" customWidth="true" hidden="false" outlineLevel="0" max="9" min="9" style="1" width="10.37"/>
    <col collapsed="false" customWidth="true" hidden="false" outlineLevel="0" max="10" min="10" style="1" width="9.36"/>
    <col collapsed="false" customWidth="true" hidden="false" outlineLevel="0" max="11" min="11" style="1" width="12.62"/>
    <col collapsed="false" customWidth="true" hidden="false" outlineLevel="0" max="12" min="12" style="1" width="10.37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2" t="s">
        <v>103</v>
      </c>
      <c r="B1" s="2"/>
      <c r="C1" s="2"/>
      <c r="D1" s="2"/>
      <c r="E1" s="2"/>
      <c r="F1" s="2"/>
      <c r="G1" s="2"/>
      <c r="H1" s="2"/>
    </row>
    <row r="2" s="6" customFormat="true" ht="21" hidden="false" customHeight="true" outlineLevel="0" collapsed="false">
      <c r="A2" s="3" t="s">
        <v>1</v>
      </c>
      <c r="B2" s="4" t="s">
        <v>104</v>
      </c>
      <c r="C2" s="5" t="s">
        <v>3</v>
      </c>
      <c r="D2" s="5"/>
      <c r="E2" s="5" t="s">
        <v>5</v>
      </c>
      <c r="F2" s="5"/>
      <c r="G2" s="5" t="s">
        <v>8</v>
      </c>
      <c r="H2" s="5"/>
      <c r="I2" s="5" t="s">
        <v>11</v>
      </c>
      <c r="J2" s="5"/>
      <c r="K2" s="5" t="s">
        <v>14</v>
      </c>
      <c r="L2" s="5"/>
    </row>
    <row r="3" s="6" customFormat="true" ht="21" hidden="false" customHeight="true" outlineLevel="0" collapsed="false">
      <c r="A3" s="3"/>
      <c r="B3" s="4"/>
      <c r="C3" s="7" t="s">
        <v>15</v>
      </c>
      <c r="D3" s="8" t="s">
        <v>16</v>
      </c>
      <c r="E3" s="7" t="s">
        <v>15</v>
      </c>
      <c r="F3" s="8" t="s">
        <v>16</v>
      </c>
      <c r="G3" s="7" t="s">
        <v>15</v>
      </c>
      <c r="H3" s="8" t="s">
        <v>16</v>
      </c>
      <c r="I3" s="7" t="s">
        <v>15</v>
      </c>
      <c r="J3" s="8" t="s">
        <v>16</v>
      </c>
      <c r="K3" s="7" t="s">
        <v>15</v>
      </c>
      <c r="L3" s="8" t="s">
        <v>16</v>
      </c>
    </row>
    <row r="4" s="34" customFormat="true" ht="24.95" hidden="false" customHeight="true" outlineLevel="0" collapsed="false">
      <c r="A4" s="19" t="s">
        <v>105</v>
      </c>
      <c r="B4" s="20" t="s">
        <v>18</v>
      </c>
      <c r="C4" s="37" t="n">
        <v>1051.983</v>
      </c>
      <c r="D4" s="17" t="n">
        <v>9.09999999999999</v>
      </c>
      <c r="E4" s="37" t="n">
        <v>209.63</v>
      </c>
      <c r="F4" s="17" t="n">
        <v>5.5</v>
      </c>
      <c r="G4" s="37" t="n">
        <v>467.349405</v>
      </c>
      <c r="H4" s="17" t="n">
        <v>5.79000000000001</v>
      </c>
      <c r="I4" s="37" t="n">
        <v>737.192214</v>
      </c>
      <c r="J4" s="17" t="n">
        <v>5.44755941363306</v>
      </c>
      <c r="K4" s="37" t="n">
        <v>1104.578659</v>
      </c>
      <c r="L4" s="17" t="n">
        <v>4.7</v>
      </c>
    </row>
    <row r="5" s="34" customFormat="true" ht="24.95" hidden="false" customHeight="true" outlineLevel="0" collapsed="false">
      <c r="A5" s="19" t="s">
        <v>106</v>
      </c>
      <c r="B5" s="20" t="s">
        <v>18</v>
      </c>
      <c r="C5" s="37" t="n">
        <v>554.923</v>
      </c>
      <c r="D5" s="17" t="n">
        <v>5.2</v>
      </c>
      <c r="E5" s="37" t="n">
        <v>103.33</v>
      </c>
      <c r="F5" s="17" t="n">
        <v>3.9</v>
      </c>
      <c r="G5" s="37" t="n">
        <v>246.364256</v>
      </c>
      <c r="H5" s="17" t="n">
        <v>5.68000000000001</v>
      </c>
      <c r="I5" s="37" t="n">
        <v>385.586737</v>
      </c>
      <c r="J5" s="17" t="n">
        <v>5.27</v>
      </c>
      <c r="K5" s="37" t="n">
        <v>598.206521</v>
      </c>
      <c r="L5" s="17" t="n">
        <v>4.4</v>
      </c>
    </row>
    <row r="6" s="34" customFormat="true" ht="24.95" hidden="false" customHeight="true" outlineLevel="0" collapsed="false">
      <c r="A6" s="19" t="s">
        <v>107</v>
      </c>
      <c r="B6" s="20" t="s">
        <v>18</v>
      </c>
      <c r="C6" s="37" t="n">
        <v>23.1394</v>
      </c>
      <c r="D6" s="17" t="n">
        <v>13</v>
      </c>
      <c r="E6" s="37" t="n">
        <v>3.66</v>
      </c>
      <c r="F6" s="17" t="n">
        <v>-8.4</v>
      </c>
      <c r="G6" s="37" t="n">
        <v>9.97606</v>
      </c>
      <c r="H6" s="17" t="n">
        <v>2.59</v>
      </c>
      <c r="I6" s="37" t="n">
        <v>15.048833</v>
      </c>
      <c r="J6" s="17" t="n">
        <v>7.19</v>
      </c>
      <c r="K6" s="37" t="n">
        <v>21.518088</v>
      </c>
      <c r="L6" s="17" t="n">
        <v>9.3</v>
      </c>
    </row>
    <row r="7" s="34" customFormat="true" ht="24.95" hidden="false" customHeight="true" outlineLevel="0" collapsed="false">
      <c r="A7" s="19" t="s">
        <v>108</v>
      </c>
      <c r="B7" s="20" t="s">
        <v>18</v>
      </c>
      <c r="C7" s="37" t="n">
        <v>185.4518</v>
      </c>
      <c r="D7" s="17" t="n">
        <v>21.2</v>
      </c>
      <c r="E7" s="37" t="n">
        <v>34.5</v>
      </c>
      <c r="F7" s="17" t="n">
        <v>10.2</v>
      </c>
      <c r="G7" s="37" t="n">
        <v>76.491373</v>
      </c>
      <c r="H7" s="17" t="n">
        <v>7.54000000000001</v>
      </c>
      <c r="I7" s="37" t="n">
        <v>114.411668</v>
      </c>
      <c r="J7" s="17" t="n">
        <v>6.91</v>
      </c>
      <c r="K7" s="37" t="n">
        <v>161.314782</v>
      </c>
      <c r="L7" s="17" t="n">
        <v>4.2</v>
      </c>
    </row>
    <row r="8" s="34" customFormat="true" ht="24.95" hidden="false" customHeight="true" outlineLevel="0" collapsed="false">
      <c r="A8" s="19" t="s">
        <v>109</v>
      </c>
      <c r="B8" s="20" t="s">
        <v>18</v>
      </c>
      <c r="C8" s="37" t="n">
        <v>244.5558</v>
      </c>
      <c r="D8" s="17" t="n">
        <v>8.5</v>
      </c>
      <c r="E8" s="37" t="n">
        <v>59.25</v>
      </c>
      <c r="F8" s="17" t="n">
        <v>4.4</v>
      </c>
      <c r="G8" s="37" t="n">
        <v>114.858816</v>
      </c>
      <c r="H8" s="17" t="n">
        <v>4.02</v>
      </c>
      <c r="I8" s="37" t="n">
        <v>189.560277</v>
      </c>
      <c r="J8" s="17" t="n">
        <v>3.73</v>
      </c>
      <c r="K8" s="37" t="n">
        <v>274.58577</v>
      </c>
      <c r="L8" s="17" t="n">
        <v>4.1</v>
      </c>
    </row>
    <row r="9" s="34" customFormat="true" ht="24.95" hidden="false" customHeight="true" outlineLevel="0" collapsed="false">
      <c r="A9" s="19" t="s">
        <v>110</v>
      </c>
      <c r="B9" s="20" t="s">
        <v>18</v>
      </c>
      <c r="C9" s="37" t="n">
        <v>43.9132</v>
      </c>
      <c r="D9" s="17" t="n">
        <v>11.7</v>
      </c>
      <c r="E9" s="37" t="n">
        <v>8.88</v>
      </c>
      <c r="F9" s="17" t="n">
        <v>9.45</v>
      </c>
      <c r="G9" s="37" t="n">
        <v>19.6589</v>
      </c>
      <c r="H9" s="17" t="n">
        <v>8.86</v>
      </c>
      <c r="I9" s="37" t="n">
        <v>32.5847</v>
      </c>
      <c r="J9" s="17" t="n">
        <v>9.3</v>
      </c>
      <c r="K9" s="37" t="n">
        <v>48.9535</v>
      </c>
      <c r="L9" s="17" t="n">
        <v>9.6</v>
      </c>
    </row>
    <row r="10" s="34" customFormat="true" ht="24.95" hidden="false" customHeight="true" outlineLevel="0" collapsed="false">
      <c r="A10" s="30" t="s">
        <v>111</v>
      </c>
      <c r="B10" s="20" t="s">
        <v>18</v>
      </c>
      <c r="C10" s="37" t="n">
        <v>659.07</v>
      </c>
      <c r="D10" s="17" t="n">
        <v>7.79999999999999</v>
      </c>
      <c r="E10" s="37" t="n">
        <v>122.04</v>
      </c>
      <c r="F10" s="17" t="n">
        <v>5.3</v>
      </c>
      <c r="G10" s="37" t="n">
        <v>284.12</v>
      </c>
      <c r="H10" s="17" t="n">
        <v>5.6</v>
      </c>
      <c r="I10" s="37" t="n">
        <v>453.81</v>
      </c>
      <c r="J10" s="17" t="n">
        <v>5.2</v>
      </c>
      <c r="K10" s="37" t="n">
        <v>703.37</v>
      </c>
      <c r="L10" s="17" t="n">
        <v>4.6</v>
      </c>
    </row>
    <row r="11" s="34" customFormat="true" ht="24.95" hidden="false" customHeight="true" outlineLevel="0" collapsed="false">
      <c r="A11" s="19" t="s">
        <v>106</v>
      </c>
      <c r="B11" s="20" t="s">
        <v>18</v>
      </c>
      <c r="C11" s="37" t="n">
        <v>377.627982642332</v>
      </c>
      <c r="D11" s="17" t="n">
        <v>3.9</v>
      </c>
      <c r="E11" s="37" t="n">
        <v>65.3329787699005</v>
      </c>
      <c r="F11" s="17" t="n">
        <v>3.7</v>
      </c>
      <c r="G11" s="37" t="n">
        <v>162.181785835642</v>
      </c>
      <c r="H11" s="17" t="n">
        <v>5.49</v>
      </c>
      <c r="I11" s="37" t="n">
        <v>256.762811001662</v>
      </c>
      <c r="J11" s="17" t="n">
        <v>5.03999999999999</v>
      </c>
      <c r="K11" s="37" t="n">
        <v>410.706123680599</v>
      </c>
      <c r="L11" s="17" t="n">
        <v>4.3</v>
      </c>
    </row>
    <row r="12" s="34" customFormat="true" ht="24.95" hidden="false" customHeight="true" outlineLevel="0" collapsed="false">
      <c r="A12" s="19" t="s">
        <v>107</v>
      </c>
      <c r="B12" s="20" t="s">
        <v>18</v>
      </c>
      <c r="C12" s="37" t="n">
        <v>17.0416867071288</v>
      </c>
      <c r="D12" s="17" t="n">
        <v>11.7</v>
      </c>
      <c r="E12" s="37" t="n">
        <v>2.50419515369352</v>
      </c>
      <c r="F12" s="17" t="n">
        <v>-8.6</v>
      </c>
      <c r="G12" s="37" t="n">
        <v>7.10664281031727</v>
      </c>
      <c r="H12" s="17" t="n">
        <v>2.39999999999999</v>
      </c>
      <c r="I12" s="37" t="n">
        <v>10.8441099502482</v>
      </c>
      <c r="J12" s="17" t="n">
        <v>6.95999999999999</v>
      </c>
      <c r="K12" s="37" t="n">
        <v>15.9869188189277</v>
      </c>
      <c r="L12" s="17" t="n">
        <v>9.2</v>
      </c>
    </row>
    <row r="13" s="34" customFormat="true" ht="24.95" hidden="false" customHeight="true" outlineLevel="0" collapsed="false">
      <c r="A13" s="19" t="s">
        <v>108</v>
      </c>
      <c r="B13" s="20" t="s">
        <v>18</v>
      </c>
      <c r="C13" s="37" t="n">
        <v>88.9230481521737</v>
      </c>
      <c r="D13" s="17" t="n">
        <v>19.9</v>
      </c>
      <c r="E13" s="37" t="n">
        <v>15.3889896395885</v>
      </c>
      <c r="F13" s="17" t="n">
        <v>10</v>
      </c>
      <c r="G13" s="37" t="n">
        <v>35.5239964977151</v>
      </c>
      <c r="H13" s="17" t="n">
        <v>7.35</v>
      </c>
      <c r="I13" s="37" t="n">
        <v>53.7483743871331</v>
      </c>
      <c r="J13" s="17" t="n">
        <v>6.67999999999999</v>
      </c>
      <c r="K13" s="37" t="n">
        <v>78.1338425069713</v>
      </c>
      <c r="L13" s="17" t="n">
        <v>4.1</v>
      </c>
    </row>
    <row r="14" s="34" customFormat="true" ht="24.95" hidden="false" customHeight="true" outlineLevel="0" collapsed="false">
      <c r="A14" s="19" t="s">
        <v>109</v>
      </c>
      <c r="B14" s="20" t="s">
        <v>18</v>
      </c>
      <c r="C14" s="37" t="n">
        <v>157.505621933256</v>
      </c>
      <c r="D14" s="17" t="n">
        <v>7.2</v>
      </c>
      <c r="E14" s="37" t="n">
        <v>35.4364234189493</v>
      </c>
      <c r="F14" s="17" t="n">
        <v>4.2</v>
      </c>
      <c r="G14" s="37" t="n">
        <v>71.5227513544938</v>
      </c>
      <c r="H14" s="17" t="n">
        <v>3.82999999999999</v>
      </c>
      <c r="I14" s="37" t="n">
        <v>119.402347826677</v>
      </c>
      <c r="J14" s="17" t="n">
        <v>3.5</v>
      </c>
      <c r="K14" s="37" t="n">
        <v>178.325544782605</v>
      </c>
      <c r="L14" s="17" t="n">
        <v>4</v>
      </c>
    </row>
    <row r="15" s="34" customFormat="true" ht="24.95" hidden="false" customHeight="true" outlineLevel="0" collapsed="false">
      <c r="A15" s="19" t="s">
        <v>110</v>
      </c>
      <c r="B15" s="20" t="s">
        <v>18</v>
      </c>
      <c r="C15" s="37" t="n">
        <v>17.9716605651102</v>
      </c>
      <c r="D15" s="17" t="n">
        <v>10.4</v>
      </c>
      <c r="E15" s="37" t="n">
        <v>3.37741301786806</v>
      </c>
      <c r="F15" s="17" t="n">
        <v>9.25</v>
      </c>
      <c r="G15" s="37" t="n">
        <v>7.78482350183229</v>
      </c>
      <c r="H15" s="17" t="n">
        <v>8.66999999999999</v>
      </c>
      <c r="I15" s="37" t="n">
        <v>13.0523568342798</v>
      </c>
      <c r="J15" s="17" t="n">
        <v>9.06999999999999</v>
      </c>
      <c r="K15" s="37" t="n">
        <v>20.2175702108967</v>
      </c>
      <c r="L15" s="17" t="n">
        <v>9.5</v>
      </c>
    </row>
    <row r="16" s="34" customFormat="true" ht="24.95" hidden="false" customHeight="true" outlineLevel="0" collapsed="false">
      <c r="A16" s="19" t="s">
        <v>112</v>
      </c>
      <c r="B16" s="31"/>
      <c r="C16" s="37"/>
      <c r="D16" s="17"/>
      <c r="E16" s="37"/>
      <c r="F16" s="17"/>
      <c r="G16" s="37"/>
      <c r="H16" s="17"/>
      <c r="I16" s="37"/>
      <c r="J16" s="17"/>
      <c r="K16" s="37"/>
      <c r="L16" s="17"/>
    </row>
    <row r="17" s="34" customFormat="true" ht="24.95" hidden="false" customHeight="true" outlineLevel="0" collapsed="false">
      <c r="A17" s="19" t="s">
        <v>113</v>
      </c>
      <c r="B17" s="20" t="s">
        <v>114</v>
      </c>
      <c r="C17" s="37" t="n">
        <v>151.8008</v>
      </c>
      <c r="D17" s="17" t="n">
        <v>2.3</v>
      </c>
      <c r="E17" s="79" t="s">
        <v>19</v>
      </c>
      <c r="F17" s="80" t="s">
        <v>19</v>
      </c>
      <c r="G17" s="37" t="n">
        <v>13.9133</v>
      </c>
      <c r="H17" s="17" t="n">
        <v>14.7441342625046</v>
      </c>
      <c r="I17" s="37" t="n">
        <v>65.2189</v>
      </c>
      <c r="J17" s="17" t="n">
        <v>0.994163547646323</v>
      </c>
      <c r="K17" s="37" t="n">
        <v>154.6427</v>
      </c>
      <c r="L17" s="17" t="n">
        <v>1.8721245210829</v>
      </c>
    </row>
    <row r="18" s="34" customFormat="true" ht="24.95" hidden="false" customHeight="true" outlineLevel="0" collapsed="false">
      <c r="A18" s="19" t="s">
        <v>115</v>
      </c>
      <c r="B18" s="20" t="s">
        <v>114</v>
      </c>
      <c r="C18" s="37" t="n">
        <v>126.6192</v>
      </c>
      <c r="D18" s="17" t="n">
        <v>-0.3</v>
      </c>
      <c r="E18" s="79" t="s">
        <v>19</v>
      </c>
      <c r="F18" s="80" t="s">
        <v>19</v>
      </c>
      <c r="G18" s="79" t="s">
        <v>19</v>
      </c>
      <c r="H18" s="80" t="s">
        <v>19</v>
      </c>
      <c r="I18" s="37" t="n">
        <v>58.3048</v>
      </c>
      <c r="J18" s="17" t="n">
        <v>0.588471750423111</v>
      </c>
      <c r="K18" s="37" t="n">
        <v>127.0376</v>
      </c>
      <c r="L18" s="17" t="n">
        <v>0.330439617372406</v>
      </c>
    </row>
    <row r="19" s="34" customFormat="true" ht="24.95" hidden="false" customHeight="true" outlineLevel="0" collapsed="false">
      <c r="A19" s="19" t="s">
        <v>116</v>
      </c>
      <c r="B19" s="20" t="s">
        <v>114</v>
      </c>
      <c r="C19" s="37" t="n">
        <v>439.7706</v>
      </c>
      <c r="D19" s="17" t="n">
        <v>5.63815911160009</v>
      </c>
      <c r="E19" s="37" t="n">
        <v>160.17</v>
      </c>
      <c r="F19" s="17" t="n">
        <v>2.6</v>
      </c>
      <c r="G19" s="37" t="n">
        <v>260.88</v>
      </c>
      <c r="H19" s="17" t="n">
        <v>2.3</v>
      </c>
      <c r="I19" s="37" t="n">
        <v>343.6354</v>
      </c>
      <c r="J19" s="17" t="n">
        <v>1.3</v>
      </c>
      <c r="K19" s="37" t="n">
        <v>453.9338</v>
      </c>
      <c r="L19" s="17" t="n">
        <v>3.2</v>
      </c>
    </row>
    <row r="20" s="34" customFormat="true" ht="24.95" hidden="false" customHeight="true" outlineLevel="0" collapsed="false">
      <c r="A20" s="19" t="s">
        <v>117</v>
      </c>
      <c r="B20" s="20" t="s">
        <v>114</v>
      </c>
      <c r="C20" s="37" t="n">
        <v>317.8391</v>
      </c>
      <c r="D20" s="17" t="n">
        <v>6.59027853932272</v>
      </c>
      <c r="E20" s="37" t="n">
        <v>61.09</v>
      </c>
      <c r="F20" s="17" t="n">
        <v>7.4</v>
      </c>
      <c r="G20" s="37" t="n">
        <v>177.86</v>
      </c>
      <c r="H20" s="17" t="n">
        <v>4</v>
      </c>
      <c r="I20" s="37" t="n">
        <v>251.7406</v>
      </c>
      <c r="J20" s="17" t="n">
        <v>2.05135959377381</v>
      </c>
      <c r="K20" s="37" t="n">
        <v>328.9562</v>
      </c>
      <c r="L20" s="17" t="n">
        <v>3.5</v>
      </c>
    </row>
    <row r="21" s="34" customFormat="true" ht="24.95" hidden="false" customHeight="true" outlineLevel="0" collapsed="false">
      <c r="A21" s="19" t="s">
        <v>118</v>
      </c>
      <c r="B21" s="20" t="s">
        <v>114</v>
      </c>
      <c r="C21" s="37" t="n">
        <v>135.8379</v>
      </c>
      <c r="D21" s="17" t="n">
        <v>3.04614390270545</v>
      </c>
      <c r="E21" s="37" t="n">
        <v>24.13</v>
      </c>
      <c r="F21" s="17" t="n">
        <v>-4.6</v>
      </c>
      <c r="G21" s="37" t="n">
        <v>49.48</v>
      </c>
      <c r="H21" s="17" t="n">
        <v>-4.8</v>
      </c>
      <c r="I21" s="37" t="n">
        <v>91.0752</v>
      </c>
      <c r="J21" s="17" t="n">
        <v>-7.3</v>
      </c>
      <c r="K21" s="37" t="n">
        <v>129.7194</v>
      </c>
      <c r="L21" s="17" t="n">
        <v>-4.5</v>
      </c>
    </row>
    <row r="22" s="34" customFormat="true" ht="24.95" hidden="false" customHeight="true" outlineLevel="0" collapsed="false">
      <c r="A22" s="19" t="s">
        <v>119</v>
      </c>
      <c r="B22" s="20" t="s">
        <v>114</v>
      </c>
      <c r="C22" s="37" t="n">
        <v>113.8828</v>
      </c>
      <c r="D22" s="17" t="n">
        <v>3.90937077433753</v>
      </c>
      <c r="E22" s="37" t="n">
        <v>29.63</v>
      </c>
      <c r="F22" s="17" t="n">
        <v>3.9</v>
      </c>
      <c r="G22" s="37" t="n">
        <v>86.79</v>
      </c>
      <c r="H22" s="17" t="n">
        <v>3.5</v>
      </c>
      <c r="I22" s="37" t="n">
        <v>101.6118</v>
      </c>
      <c r="J22" s="17" t="n">
        <v>2.4</v>
      </c>
      <c r="K22" s="37" t="n">
        <v>116.195</v>
      </c>
      <c r="L22" s="17" t="n">
        <v>2</v>
      </c>
    </row>
    <row r="23" s="34" customFormat="true" ht="24.95" hidden="false" customHeight="true" outlineLevel="0" collapsed="false">
      <c r="A23" s="19" t="s">
        <v>120</v>
      </c>
      <c r="B23" s="20" t="s">
        <v>121</v>
      </c>
      <c r="C23" s="37" t="n">
        <v>370.2421</v>
      </c>
      <c r="D23" s="17" t="n">
        <v>30.1852273798121</v>
      </c>
      <c r="E23" s="37" t="n">
        <v>112.76</v>
      </c>
      <c r="F23" s="17" t="n">
        <v>16.1</v>
      </c>
      <c r="G23" s="37" t="n">
        <v>217.79</v>
      </c>
      <c r="H23" s="17" t="n">
        <v>11.3</v>
      </c>
      <c r="I23" s="37" t="n">
        <v>305.3829</v>
      </c>
      <c r="J23" s="17" t="n">
        <v>10.8</v>
      </c>
      <c r="K23" s="37" t="n">
        <v>400.0092</v>
      </c>
      <c r="L23" s="17" t="n">
        <v>8.03990145907233</v>
      </c>
    </row>
    <row r="24" s="34" customFormat="true" ht="24.95" hidden="false" customHeight="true" outlineLevel="0" collapsed="false">
      <c r="A24" s="19" t="s">
        <v>122</v>
      </c>
      <c r="B24" s="20" t="s">
        <v>123</v>
      </c>
      <c r="C24" s="37" t="n">
        <v>9181.4985</v>
      </c>
      <c r="D24" s="17" t="n">
        <v>-7.78170196226388</v>
      </c>
      <c r="E24" s="37" t="n">
        <v>2585.33</v>
      </c>
      <c r="F24" s="17" t="n">
        <v>0.8</v>
      </c>
      <c r="G24" s="37" t="n">
        <v>4545.82</v>
      </c>
      <c r="H24" s="17" t="n">
        <v>4.2</v>
      </c>
      <c r="I24" s="37" t="n">
        <v>6812.049</v>
      </c>
      <c r="J24" s="17" t="n">
        <v>3.8</v>
      </c>
      <c r="K24" s="37" t="n">
        <v>9278.5271</v>
      </c>
      <c r="L24" s="17" t="n">
        <v>1.05678392258083</v>
      </c>
    </row>
    <row r="25" s="34" customFormat="true" ht="24.95" hidden="false" customHeight="true" outlineLevel="0" collapsed="false">
      <c r="A25" s="19" t="s">
        <v>124</v>
      </c>
      <c r="B25" s="20" t="s">
        <v>114</v>
      </c>
      <c r="C25" s="37" t="n">
        <v>124.08009</v>
      </c>
      <c r="D25" s="17" t="n">
        <v>2.14501074094183</v>
      </c>
      <c r="E25" s="37" t="n">
        <v>26.8728</v>
      </c>
      <c r="F25" s="17" t="n">
        <v>3.05331216492948</v>
      </c>
      <c r="G25" s="37" t="n">
        <v>54.56</v>
      </c>
      <c r="H25" s="17" t="n">
        <v>4.8</v>
      </c>
      <c r="I25" s="37" t="n">
        <v>87.8</v>
      </c>
      <c r="J25" s="17" t="n">
        <v>3.9</v>
      </c>
      <c r="K25" s="37" t="n">
        <v>125.4493</v>
      </c>
      <c r="L25" s="17" t="n">
        <v>3.66494180021849</v>
      </c>
    </row>
    <row r="26" s="34" customFormat="true" ht="24.95" hidden="false" customHeight="true" outlineLevel="0" collapsed="false">
      <c r="A26" s="19" t="s">
        <v>125</v>
      </c>
      <c r="B26" s="20" t="s">
        <v>114</v>
      </c>
      <c r="C26" s="37" t="n">
        <v>105.47494</v>
      </c>
      <c r="D26" s="17" t="n">
        <v>2.51502372012871</v>
      </c>
      <c r="E26" s="37" t="n">
        <v>22.5433</v>
      </c>
      <c r="F26" s="17" t="n">
        <v>2.47606665878737</v>
      </c>
      <c r="G26" s="37" t="n">
        <v>45.23</v>
      </c>
      <c r="H26" s="17" t="n">
        <v>3</v>
      </c>
      <c r="I26" s="37" t="n">
        <v>73.56</v>
      </c>
      <c r="J26" s="17" t="n">
        <v>2.7</v>
      </c>
      <c r="K26" s="37" t="n">
        <v>106.385</v>
      </c>
      <c r="L26" s="17" t="n">
        <v>2.67950212723242</v>
      </c>
    </row>
    <row r="27" s="34" customFormat="true" ht="24.95" hidden="false" customHeight="true" outlineLevel="0" collapsed="false">
      <c r="A27" s="81" t="s">
        <v>126</v>
      </c>
      <c r="B27" s="82" t="s">
        <v>114</v>
      </c>
      <c r="C27" s="83" t="n">
        <v>18.60515</v>
      </c>
      <c r="D27" s="84" t="n">
        <v>0.0968410972096194</v>
      </c>
      <c r="E27" s="83" t="n">
        <v>4.3295</v>
      </c>
      <c r="F27" s="84" t="n">
        <v>6.16723884256989</v>
      </c>
      <c r="G27" s="83" t="n">
        <v>9.33</v>
      </c>
      <c r="H27" s="84" t="n">
        <v>14.4</v>
      </c>
      <c r="I27" s="83" t="n">
        <v>14.24</v>
      </c>
      <c r="J27" s="84" t="n">
        <v>10.8</v>
      </c>
      <c r="K27" s="83" t="n">
        <v>19.0643</v>
      </c>
      <c r="L27" s="84" t="n">
        <v>9.53095016489137</v>
      </c>
    </row>
    <row r="28" customFormat="false" ht="29" hidden="false" customHeight="true" outlineLevel="0" collapsed="false">
      <c r="A28" s="85" t="s">
        <v>127</v>
      </c>
      <c r="B28" s="85"/>
      <c r="E28" s="86"/>
      <c r="F28" s="86"/>
    </row>
  </sheetData>
  <mergeCells count="9">
    <mergeCell ref="A1:H1"/>
    <mergeCell ref="A2:A3"/>
    <mergeCell ref="B2:B3"/>
    <mergeCell ref="C2:D2"/>
    <mergeCell ref="E2:F2"/>
    <mergeCell ref="G2:H2"/>
    <mergeCell ref="I2:J2"/>
    <mergeCell ref="K2:L2"/>
    <mergeCell ref="A28:B28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L23" activeCellId="0" sqref="L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26.74"/>
    <col collapsed="false" customWidth="true" hidden="false" outlineLevel="0" max="5" min="2" style="87" width="10.37"/>
    <col collapsed="false" customWidth="true" hidden="false" outlineLevel="0" max="6" min="6" style="87" width="9.36"/>
    <col collapsed="false" customWidth="true" hidden="false" outlineLevel="0" max="7" min="7" style="87" width="9.24"/>
    <col collapsed="false" customWidth="true" hidden="false" outlineLevel="0" max="8" min="8" style="87" width="10.37"/>
    <col collapsed="false" customWidth="true" hidden="false" outlineLevel="0" max="9" min="9" style="87" width="9.24"/>
    <col collapsed="false" customWidth="true" hidden="false" outlineLevel="0" max="10" min="10" style="87" width="10.37"/>
    <col collapsed="false" customWidth="true" hidden="false" outlineLevel="0" max="11" min="11" style="87" width="9.24"/>
    <col collapsed="false" customWidth="true" hidden="false" outlineLevel="0" max="12" min="12" style="87" width="10.37"/>
    <col collapsed="false" customWidth="true" hidden="false" outlineLevel="0" max="13" min="13" style="87" width="9.24"/>
    <col collapsed="false" customWidth="true" hidden="false" outlineLevel="0" max="25" min="14" style="87" width="10.37"/>
    <col collapsed="false" customWidth="false" hidden="false" outlineLevel="0" max="209" min="26" style="87" width="8.99"/>
    <col collapsed="false" customWidth="false" hidden="false" outlineLevel="0" max="257" min="210" style="88" width="8.99"/>
  </cols>
  <sheetData>
    <row r="1" customFormat="false" ht="28.5" hidden="false" customHeight="tru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89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  <c r="T2" s="5" t="s">
        <v>12</v>
      </c>
      <c r="U2" s="5"/>
      <c r="V2" s="5" t="s">
        <v>13</v>
      </c>
      <c r="W2" s="5"/>
      <c r="X2" s="5" t="s">
        <v>14</v>
      </c>
      <c r="Y2" s="5"/>
    </row>
    <row r="3" customFormat="false" ht="21" hidden="false" customHeight="true" outlineLevel="0" collapsed="false">
      <c r="A3" s="89"/>
      <c r="B3" s="7" t="s">
        <v>15</v>
      </c>
      <c r="C3" s="8" t="s">
        <v>16</v>
      </c>
      <c r="D3" s="7" t="s">
        <v>15</v>
      </c>
      <c r="E3" s="8" t="s">
        <v>16</v>
      </c>
      <c r="F3" s="7" t="s">
        <v>15</v>
      </c>
      <c r="G3" s="8" t="s">
        <v>16</v>
      </c>
      <c r="H3" s="7" t="s">
        <v>15</v>
      </c>
      <c r="I3" s="8" t="s">
        <v>16</v>
      </c>
      <c r="J3" s="7" t="s">
        <v>15</v>
      </c>
      <c r="K3" s="8" t="s">
        <v>16</v>
      </c>
      <c r="L3" s="7" t="s">
        <v>15</v>
      </c>
      <c r="M3" s="8" t="s">
        <v>16</v>
      </c>
      <c r="N3" s="7" t="s">
        <v>15</v>
      </c>
      <c r="O3" s="8" t="s">
        <v>16</v>
      </c>
      <c r="P3" s="7" t="s">
        <v>15</v>
      </c>
      <c r="Q3" s="8" t="s">
        <v>16</v>
      </c>
      <c r="R3" s="7" t="s">
        <v>15</v>
      </c>
      <c r="S3" s="8" t="s">
        <v>16</v>
      </c>
      <c r="T3" s="7" t="s">
        <v>15</v>
      </c>
      <c r="U3" s="8" t="s">
        <v>16</v>
      </c>
      <c r="V3" s="7" t="s">
        <v>15</v>
      </c>
      <c r="W3" s="8" t="s">
        <v>16</v>
      </c>
      <c r="X3" s="7" t="s">
        <v>15</v>
      </c>
      <c r="Y3" s="8" t="s">
        <v>16</v>
      </c>
    </row>
    <row r="4" customFormat="false" ht="41.25" hidden="false" customHeight="true" outlineLevel="0" collapsed="false">
      <c r="A4" s="90" t="s">
        <v>129</v>
      </c>
      <c r="B4" s="91" t="n">
        <v>867.747904111743</v>
      </c>
      <c r="C4" s="92" t="n">
        <v>14.8</v>
      </c>
      <c r="D4" s="91" t="n">
        <v>153.89281134894</v>
      </c>
      <c r="E4" s="92" t="n">
        <v>5.5</v>
      </c>
      <c r="F4" s="91" t="n">
        <v>248.174684435938</v>
      </c>
      <c r="G4" s="92" t="n">
        <v>5.000032</v>
      </c>
      <c r="H4" s="91" t="n">
        <v>335.26</v>
      </c>
      <c r="I4" s="92" t="n">
        <v>2.6</v>
      </c>
      <c r="J4" s="91" t="n">
        <v>419.669441438452</v>
      </c>
      <c r="K4" s="92" t="n">
        <v>1.3</v>
      </c>
      <c r="L4" s="91" t="n">
        <v>505.714307161546</v>
      </c>
      <c r="M4" s="92" t="n">
        <v>0.4</v>
      </c>
      <c r="N4" s="91" t="n">
        <v>593.95</v>
      </c>
      <c r="O4" s="92" t="n">
        <v>-0.9</v>
      </c>
      <c r="P4" s="91" t="n">
        <v>674.1</v>
      </c>
      <c r="Q4" s="92" t="n">
        <v>-1.8</v>
      </c>
      <c r="R4" s="91" t="n">
        <v>755.29</v>
      </c>
      <c r="S4" s="92" t="n">
        <v>-2.2</v>
      </c>
      <c r="T4" s="91" t="n">
        <v>839.1</v>
      </c>
      <c r="U4" s="92" t="n">
        <v>-2.2</v>
      </c>
      <c r="V4" s="91" t="n">
        <v>925.395422587973</v>
      </c>
      <c r="W4" s="92" t="n">
        <v>-1.8</v>
      </c>
      <c r="X4" s="91" t="n">
        <v>1006.7434956825</v>
      </c>
      <c r="Y4" s="92" t="n">
        <v>-1.7</v>
      </c>
    </row>
    <row r="5" customFormat="false" ht="41.25" hidden="false" customHeight="true" outlineLevel="0" collapsed="false">
      <c r="A5" s="93" t="s">
        <v>130</v>
      </c>
      <c r="B5" s="16" t="n">
        <v>133.4960895403</v>
      </c>
      <c r="C5" s="27" t="n">
        <v>5.183763</v>
      </c>
      <c r="D5" s="16" t="n">
        <v>20.8583659591389</v>
      </c>
      <c r="E5" s="27" t="n">
        <v>-5.29272650287614</v>
      </c>
      <c r="F5" s="16" t="n">
        <v>33.3235606252587</v>
      </c>
      <c r="G5" s="27" t="n">
        <v>-1.47999052806062</v>
      </c>
      <c r="H5" s="16" t="n">
        <v>44.1829406476403</v>
      </c>
      <c r="I5" s="27" t="n">
        <v>-2.83846154501183</v>
      </c>
      <c r="J5" s="16" t="n">
        <v>55.9262997299543</v>
      </c>
      <c r="K5" s="27" t="n">
        <v>-0.292307692307692</v>
      </c>
      <c r="L5" s="16" t="n">
        <v>66.9918147664746</v>
      </c>
      <c r="M5" s="27" t="n">
        <v>-4.199979000105</v>
      </c>
      <c r="N5" s="16" t="n">
        <v>79.68</v>
      </c>
      <c r="O5" s="27" t="n">
        <v>-4.1</v>
      </c>
      <c r="P5" s="16" t="n">
        <v>92.32</v>
      </c>
      <c r="Q5" s="27" t="n">
        <v>-3.7</v>
      </c>
      <c r="R5" s="16" t="n">
        <v>106.16</v>
      </c>
      <c r="S5" s="27" t="n">
        <v>-1.30820668693011</v>
      </c>
      <c r="T5" s="16" t="n">
        <v>117.18</v>
      </c>
      <c r="U5" s="27" t="n">
        <v>-2</v>
      </c>
      <c r="V5" s="16" t="n">
        <v>129.196881830886</v>
      </c>
      <c r="W5" s="27" t="n">
        <v>-1.11122203000001</v>
      </c>
      <c r="X5" s="16" t="n">
        <v>140.2526</v>
      </c>
      <c r="Y5" s="27" t="n">
        <v>-1.20800800800801</v>
      </c>
    </row>
    <row r="6" customFormat="false" ht="41.25" hidden="false" customHeight="true" outlineLevel="0" collapsed="false">
      <c r="A6" s="93" t="s">
        <v>131</v>
      </c>
      <c r="B6" s="16" t="n">
        <v>734.251814571443</v>
      </c>
      <c r="C6" s="27" t="n">
        <v>17.204083</v>
      </c>
      <c r="D6" s="16" t="n">
        <v>133.034403684012</v>
      </c>
      <c r="E6" s="27" t="n">
        <v>7.359156</v>
      </c>
      <c r="F6" s="16" t="n">
        <v>214.851078158086</v>
      </c>
      <c r="G6" s="27" t="n">
        <v>6.216256</v>
      </c>
      <c r="H6" s="16" t="n">
        <v>291.07595094772</v>
      </c>
      <c r="I6" s="27" t="n">
        <v>3.360975602</v>
      </c>
      <c r="J6" s="16" t="n">
        <v>363.743186324199</v>
      </c>
      <c r="K6" s="27" t="n">
        <v>1.57368421052632</v>
      </c>
      <c r="L6" s="16" t="n">
        <v>438.722474984274</v>
      </c>
      <c r="M6" s="27" t="n">
        <v>0.800004</v>
      </c>
      <c r="N6" s="16" t="n">
        <v>514.27</v>
      </c>
      <c r="O6" s="27" t="n">
        <v>-0.2</v>
      </c>
      <c r="P6" s="16" t="n">
        <v>581.77</v>
      </c>
      <c r="Q6" s="27" t="n">
        <v>-1.4</v>
      </c>
      <c r="R6" s="16" t="n">
        <v>649.13</v>
      </c>
      <c r="S6" s="27" t="n">
        <v>-2.39817629179332</v>
      </c>
      <c r="T6" s="16" t="n">
        <v>721.92</v>
      </c>
      <c r="U6" s="27" t="n">
        <v>-2.2987878668</v>
      </c>
      <c r="V6" s="16" t="n">
        <v>796.198497736912</v>
      </c>
      <c r="W6" s="27" t="n">
        <v>-1.99679317600001</v>
      </c>
      <c r="X6" s="16" t="n">
        <v>866.4909</v>
      </c>
      <c r="Y6" s="27" t="n">
        <v>-1.7983983983984</v>
      </c>
    </row>
    <row r="7" customFormat="false" ht="41.25" hidden="false" customHeight="true" outlineLevel="0" collapsed="false">
      <c r="A7" s="93" t="s">
        <v>132</v>
      </c>
      <c r="B7" s="16" t="n">
        <v>4.4121704691125</v>
      </c>
      <c r="C7" s="27" t="n">
        <v>0.375635</v>
      </c>
      <c r="D7" s="16" t="n">
        <v>0.651179648456347</v>
      </c>
      <c r="E7" s="27" t="n">
        <v>-19.75090621805</v>
      </c>
      <c r="F7" s="16" t="n">
        <v>0.92809973558084</v>
      </c>
      <c r="G7" s="27" t="n">
        <v>-23.827847501776</v>
      </c>
      <c r="H7" s="16" t="n">
        <v>1.32921891199572</v>
      </c>
      <c r="I7" s="27" t="n">
        <v>-14.9807692653402</v>
      </c>
      <c r="J7" s="16" t="n">
        <v>1.67485885575503</v>
      </c>
      <c r="K7" s="27" t="n">
        <v>-11.2538461538462</v>
      </c>
      <c r="L7" s="16" t="n">
        <v>2.01778082052741</v>
      </c>
      <c r="M7" s="27" t="n">
        <v>-10.5</v>
      </c>
      <c r="N7" s="16" t="n">
        <v>0.58</v>
      </c>
      <c r="O7" s="27" t="n">
        <v>-9.2</v>
      </c>
      <c r="P7" s="16" t="n">
        <v>0.44</v>
      </c>
      <c r="Q7" s="27" t="n">
        <v>-13.2</v>
      </c>
      <c r="R7" s="16" t="n">
        <v>0.505122204807522</v>
      </c>
      <c r="S7" s="27" t="n">
        <v>-12.8</v>
      </c>
      <c r="T7" s="16" t="n">
        <v>0.568350188354586</v>
      </c>
      <c r="U7" s="27" t="n">
        <v>-12.4739393832</v>
      </c>
      <c r="V7" s="16" t="n">
        <v>0.62877406149828</v>
      </c>
      <c r="W7" s="27" t="n">
        <v>-12.8</v>
      </c>
      <c r="X7" s="16" t="n">
        <v>0.688047328973915</v>
      </c>
      <c r="Y7" s="27" t="n">
        <v>-12.819019019019</v>
      </c>
    </row>
    <row r="8" customFormat="false" ht="41.25" hidden="false" customHeight="true" outlineLevel="0" collapsed="false">
      <c r="A8" s="93" t="s">
        <v>133</v>
      </c>
      <c r="B8" s="29" t="s">
        <v>19</v>
      </c>
      <c r="C8" s="94" t="s">
        <v>19</v>
      </c>
      <c r="D8" s="29" t="s">
        <v>19</v>
      </c>
      <c r="E8" s="94" t="s">
        <v>19</v>
      </c>
      <c r="F8" s="29" t="s">
        <v>19</v>
      </c>
      <c r="G8" s="28" t="s">
        <v>19</v>
      </c>
      <c r="H8" s="29" t="s">
        <v>19</v>
      </c>
      <c r="I8" s="28" t="s">
        <v>19</v>
      </c>
      <c r="J8" s="29" t="s">
        <v>19</v>
      </c>
      <c r="K8" s="28" t="s">
        <v>19</v>
      </c>
      <c r="L8" s="29" t="s">
        <v>19</v>
      </c>
      <c r="M8" s="28" t="s">
        <v>19</v>
      </c>
      <c r="N8" s="29" t="s">
        <v>19</v>
      </c>
      <c r="O8" s="28" t="s">
        <v>19</v>
      </c>
      <c r="P8" s="29" t="s">
        <v>19</v>
      </c>
      <c r="Q8" s="28" t="s">
        <v>19</v>
      </c>
      <c r="R8" s="29" t="s">
        <v>19</v>
      </c>
      <c r="S8" s="28" t="s">
        <v>19</v>
      </c>
      <c r="T8" s="29" t="s">
        <v>19</v>
      </c>
      <c r="U8" s="28" t="s">
        <v>19</v>
      </c>
      <c r="V8" s="29" t="s">
        <v>19</v>
      </c>
      <c r="W8" s="28" t="s">
        <v>19</v>
      </c>
      <c r="X8" s="29" t="s">
        <v>19</v>
      </c>
      <c r="Y8" s="28" t="s">
        <v>19</v>
      </c>
    </row>
    <row r="9" customFormat="false" ht="41.25" hidden="false" customHeight="true" outlineLevel="0" collapsed="false">
      <c r="A9" s="93" t="s">
        <v>134</v>
      </c>
      <c r="B9" s="16" t="n">
        <v>342.925715798732</v>
      </c>
      <c r="C9" s="27" t="n">
        <v>9.01524</v>
      </c>
      <c r="D9" s="16" t="n">
        <v>58.9431142838148</v>
      </c>
      <c r="E9" s="27" t="n">
        <v>10.6126776</v>
      </c>
      <c r="F9" s="16" t="n">
        <v>93.9152315811998</v>
      </c>
      <c r="G9" s="27" t="n">
        <v>9.256816</v>
      </c>
      <c r="H9" s="16" t="n">
        <v>128.464441892707</v>
      </c>
      <c r="I9" s="27" t="n">
        <v>8.87804876</v>
      </c>
      <c r="J9" s="16" t="n">
        <v>160.67641425586</v>
      </c>
      <c r="K9" s="27" t="n">
        <v>8.68947368421053</v>
      </c>
      <c r="L9" s="16" t="n">
        <v>190.633629988638</v>
      </c>
      <c r="M9" s="27" t="n">
        <v>6.800034</v>
      </c>
      <c r="N9" s="16" t="n">
        <v>221.84</v>
      </c>
      <c r="O9" s="27" t="n">
        <v>10.8</v>
      </c>
      <c r="P9" s="16" t="n">
        <v>253.5</v>
      </c>
      <c r="Q9" s="27" t="n">
        <v>11.1</v>
      </c>
      <c r="R9" s="16" t="n">
        <v>285.249414526392</v>
      </c>
      <c r="S9" s="27" t="n">
        <v>11.9</v>
      </c>
      <c r="T9" s="16" t="n">
        <v>314.58459786346</v>
      </c>
      <c r="U9" s="27" t="n">
        <v>11.4327272864</v>
      </c>
      <c r="V9" s="16" t="n">
        <v>344.44943046659</v>
      </c>
      <c r="W9" s="27" t="n">
        <v>11.286774014</v>
      </c>
      <c r="X9" s="16" t="n">
        <v>373.997029521112</v>
      </c>
      <c r="Y9" s="27" t="n">
        <v>10.6981981981982</v>
      </c>
    </row>
    <row r="10" customFormat="false" ht="41.25" hidden="false" customHeight="true" outlineLevel="0" collapsed="false">
      <c r="A10" s="93" t="s">
        <v>135</v>
      </c>
      <c r="B10" s="16" t="n">
        <v>518.779715244595</v>
      </c>
      <c r="C10" s="27" t="n">
        <v>20.209163</v>
      </c>
      <c r="D10" s="16" t="n">
        <v>94.0477860899058</v>
      </c>
      <c r="E10" s="27" t="n">
        <v>2.0915496</v>
      </c>
      <c r="F10" s="16" t="n">
        <v>152.948481332713</v>
      </c>
      <c r="G10" s="27" t="n">
        <v>2.229744</v>
      </c>
      <c r="H10" s="16" t="n">
        <v>204.953500885484</v>
      </c>
      <c r="I10" s="27" t="n">
        <v>-4.10000000946154</v>
      </c>
      <c r="J10" s="16" t="n">
        <v>256.685604982471</v>
      </c>
      <c r="K10" s="27" t="n">
        <v>-7.89230769230769</v>
      </c>
      <c r="L10" s="16" t="n">
        <v>312.359008772011</v>
      </c>
      <c r="M10" s="27" t="n">
        <v>-8.84995575022125</v>
      </c>
      <c r="N10" s="16" t="n">
        <v>370.56</v>
      </c>
      <c r="O10" s="27" t="n">
        <v>-8.7</v>
      </c>
      <c r="P10" s="16" t="n">
        <v>419.05</v>
      </c>
      <c r="Q10" s="27" t="n">
        <v>-10.3</v>
      </c>
      <c r="R10" s="16" t="n">
        <v>468.29</v>
      </c>
      <c r="S10" s="27" t="n">
        <v>-11.5</v>
      </c>
      <c r="T10" s="16" t="n">
        <v>522.561000928001</v>
      </c>
      <c r="U10" s="27" t="n">
        <v>-11.09090908</v>
      </c>
      <c r="V10" s="16" t="n">
        <v>578.807740865593</v>
      </c>
      <c r="W10" s="27" t="n">
        <v>-10.262123872</v>
      </c>
      <c r="X10" s="16" t="n">
        <v>630.403357330475</v>
      </c>
      <c r="Y10" s="27" t="n">
        <v>-9.67027027027028</v>
      </c>
    </row>
    <row r="11" customFormat="false" ht="41.25" hidden="false" customHeight="true" outlineLevel="0" collapsed="false">
      <c r="A11" s="93" t="s">
        <v>136</v>
      </c>
      <c r="B11" s="16" t="n">
        <v>1.63040018131</v>
      </c>
      <c r="C11" s="27" t="n">
        <v>-12.3790381620456</v>
      </c>
      <c r="D11" s="16" t="n">
        <v>0.250689620973989</v>
      </c>
      <c r="E11" s="27" t="n">
        <v>-13.6836343732895</v>
      </c>
      <c r="F11" s="16" t="n">
        <v>0.38282613385125</v>
      </c>
      <c r="G11" s="27" t="n">
        <v>-12.5799194885153</v>
      </c>
      <c r="H11" s="16" t="n">
        <v>0.511729905174214</v>
      </c>
      <c r="I11" s="27" t="n">
        <v>-18.1346154264645</v>
      </c>
      <c r="J11" s="16" t="n">
        <v>0.632607960066732</v>
      </c>
      <c r="K11" s="27" t="n">
        <v>-19</v>
      </c>
      <c r="L11" s="16" t="n">
        <v>0.70387016957266</v>
      </c>
      <c r="M11" s="27" t="n">
        <v>-27.59986200069</v>
      </c>
      <c r="N11" s="16" t="n">
        <v>0.96</v>
      </c>
      <c r="O11" s="27" t="n">
        <v>-15</v>
      </c>
      <c r="P11" s="16" t="n">
        <v>1.1</v>
      </c>
      <c r="Q11" s="27" t="n">
        <v>-14.5</v>
      </c>
      <c r="R11" s="16" t="n">
        <v>1.24625261273441</v>
      </c>
      <c r="S11" s="27" t="n">
        <v>-16.8</v>
      </c>
      <c r="T11" s="16" t="n">
        <v>1.38169050681991</v>
      </c>
      <c r="U11" s="27" t="n">
        <v>-18.6975757476</v>
      </c>
      <c r="V11" s="16" t="n">
        <v>1.50943417411711</v>
      </c>
      <c r="W11" s="27" t="n">
        <v>-22.75851671</v>
      </c>
      <c r="X11" s="16" t="n">
        <v>1.65506150193751</v>
      </c>
      <c r="Y11" s="27" t="n">
        <v>-23.446046046046</v>
      </c>
    </row>
    <row r="12" customFormat="false" ht="41.25" hidden="false" customHeight="true" outlineLevel="0" collapsed="false">
      <c r="A12" s="93" t="s">
        <v>137</v>
      </c>
      <c r="B12" s="16" t="n">
        <v>516.627544069183</v>
      </c>
      <c r="C12" s="27" t="n">
        <v>29.675165</v>
      </c>
      <c r="D12" s="16" t="n">
        <v>91.6956144795395</v>
      </c>
      <c r="E12" s="27" t="n">
        <v>4.8802824</v>
      </c>
      <c r="F12" s="16" t="n">
        <v>147.94230732602</v>
      </c>
      <c r="G12" s="27" t="n">
        <v>4.72976</v>
      </c>
      <c r="H12" s="16" t="n">
        <v>201.316942668988</v>
      </c>
      <c r="I12" s="27" t="n">
        <v>3.48780487</v>
      </c>
      <c r="J12" s="16" t="n">
        <v>254.33732255976</v>
      </c>
      <c r="K12" s="27" t="n">
        <v>2.39473684210526</v>
      </c>
      <c r="L12" s="16" t="n">
        <v>307.952519768168</v>
      </c>
      <c r="M12" s="27" t="n">
        <v>1.733342</v>
      </c>
      <c r="N12" s="16" t="n">
        <v>362.83</v>
      </c>
      <c r="O12" s="27" t="n">
        <v>2.1</v>
      </c>
      <c r="P12" s="16" t="n">
        <v>413.24</v>
      </c>
      <c r="Q12" s="27" t="n">
        <v>2.1</v>
      </c>
      <c r="R12" s="16" t="n">
        <v>462.8</v>
      </c>
      <c r="S12" s="27" t="n">
        <v>2</v>
      </c>
      <c r="T12" s="16" t="n">
        <v>514.510095647255</v>
      </c>
      <c r="U12" s="27" t="n">
        <v>2.54181819439999</v>
      </c>
      <c r="V12" s="16" t="n">
        <v>566.390579741805</v>
      </c>
      <c r="W12" s="27" t="n">
        <v>3.021443318</v>
      </c>
      <c r="X12" s="16" t="n">
        <v>617.846885226217</v>
      </c>
      <c r="Y12" s="27" t="n">
        <v>3.8103103103103</v>
      </c>
    </row>
    <row r="13" customFormat="false" ht="41.25" hidden="false" customHeight="true" outlineLevel="0" collapsed="false">
      <c r="A13" s="93" t="s">
        <v>138</v>
      </c>
      <c r="B13" s="16" t="n">
        <v>675.748180868945</v>
      </c>
      <c r="C13" s="27" t="n">
        <v>18.105607</v>
      </c>
      <c r="D13" s="16" t="n">
        <v>122.59958023889</v>
      </c>
      <c r="E13" s="27" t="n">
        <v>4.65530641886574</v>
      </c>
      <c r="F13" s="16" t="n">
        <v>199.756204604228</v>
      </c>
      <c r="G13" s="27" t="n">
        <v>4.9</v>
      </c>
      <c r="H13" s="16" t="n">
        <v>269.110394631007</v>
      </c>
      <c r="I13" s="27" t="n">
        <v>1.83605637461993</v>
      </c>
      <c r="J13" s="16" t="n">
        <v>338.46434639635</v>
      </c>
      <c r="K13" s="27" t="n">
        <v>0.82388089838768</v>
      </c>
      <c r="L13" s="16" t="n">
        <v>408.56</v>
      </c>
      <c r="M13" s="27" t="n">
        <v>0.3</v>
      </c>
      <c r="N13" s="16" t="n">
        <v>489.01</v>
      </c>
      <c r="O13" s="27" t="n">
        <v>-1.7</v>
      </c>
      <c r="P13" s="16" t="n">
        <v>553.27</v>
      </c>
      <c r="Q13" s="27" t="n">
        <v>-2.68893186369829</v>
      </c>
      <c r="R13" s="16" t="n">
        <v>618.847119212108</v>
      </c>
      <c r="S13" s="27" t="n">
        <v>-3.01057580816604</v>
      </c>
      <c r="T13" s="16" t="n">
        <v>687.628248835308</v>
      </c>
      <c r="U13" s="27" t="n">
        <v>-2.70179296424715</v>
      </c>
      <c r="V13" s="16" t="n">
        <v>758.442888324604</v>
      </c>
      <c r="W13" s="27" t="n">
        <v>-1.88312868560794</v>
      </c>
      <c r="X13" s="16" t="n">
        <v>823.228098668855</v>
      </c>
      <c r="Y13" s="27" t="n">
        <v>-1.57213142559912</v>
      </c>
    </row>
    <row r="14" customFormat="false" ht="41.25" hidden="false" customHeight="true" outlineLevel="0" collapsed="false">
      <c r="A14" s="93" t="s">
        <v>139</v>
      </c>
      <c r="B14" s="16" t="n">
        <v>78.747313904395</v>
      </c>
      <c r="C14" s="27" t="n">
        <v>12.395955</v>
      </c>
      <c r="D14" s="16" t="n">
        <v>11.877062020156</v>
      </c>
      <c r="E14" s="27" t="n">
        <v>4.13196882820811</v>
      </c>
      <c r="F14" s="16" t="n">
        <v>18.336509754529</v>
      </c>
      <c r="G14" s="27" t="n">
        <v>0.7</v>
      </c>
      <c r="H14" s="16" t="n">
        <v>24.6214187770594</v>
      </c>
      <c r="I14" s="27" t="n">
        <v>0.924983514021445</v>
      </c>
      <c r="J14" s="16" t="n">
        <v>30.44588994596</v>
      </c>
      <c r="K14" s="27" t="n">
        <v>-2.21246573975882</v>
      </c>
      <c r="L14" s="16" t="n">
        <v>36.98</v>
      </c>
      <c r="M14" s="27" t="n">
        <v>-4.6</v>
      </c>
      <c r="N14" s="16" t="n">
        <v>37.57</v>
      </c>
      <c r="O14" s="27" t="n">
        <v>-3</v>
      </c>
      <c r="P14" s="16" t="n">
        <v>43.71</v>
      </c>
      <c r="Q14" s="27" t="n">
        <v>-2.716052066236</v>
      </c>
      <c r="R14" s="16" t="n">
        <v>50.0913586871965</v>
      </c>
      <c r="S14" s="27" t="n">
        <v>-2.99445768083884</v>
      </c>
      <c r="T14" s="16" t="n">
        <v>55.6774741859104</v>
      </c>
      <c r="U14" s="27" t="n">
        <v>-3.41102993149529</v>
      </c>
      <c r="V14" s="16" t="n">
        <v>62.0678642509805</v>
      </c>
      <c r="W14" s="27" t="n">
        <v>-2.71787855705244</v>
      </c>
      <c r="X14" s="16" t="n">
        <v>69.0567861143703</v>
      </c>
      <c r="Y14" s="27" t="n">
        <v>-1.28532198530826</v>
      </c>
    </row>
    <row r="15" customFormat="false" ht="41.25" hidden="false" customHeight="true" outlineLevel="0" collapsed="false">
      <c r="A15" s="93" t="s">
        <v>140</v>
      </c>
      <c r="B15" s="16" t="n">
        <v>107.091081384853</v>
      </c>
      <c r="C15" s="27" t="n">
        <v>3.230461</v>
      </c>
      <c r="D15" s="16" t="n">
        <v>17.999442819198</v>
      </c>
      <c r="E15" s="27" t="n">
        <v>11.1153863903574</v>
      </c>
      <c r="F15" s="16" t="n">
        <v>28.1103511371177</v>
      </c>
      <c r="G15" s="27" t="n">
        <v>9.2</v>
      </c>
      <c r="H15" s="16" t="n">
        <v>38.8153349017413</v>
      </c>
      <c r="I15" s="27" t="n">
        <v>8.56722624226387</v>
      </c>
      <c r="J15" s="16" t="n">
        <v>47.3989541996406</v>
      </c>
      <c r="K15" s="27" t="n">
        <v>5.99564276980403</v>
      </c>
      <c r="L15" s="16" t="n">
        <v>54.75</v>
      </c>
      <c r="M15" s="27" t="n">
        <v>3.8</v>
      </c>
      <c r="N15" s="16" t="n">
        <v>63.13</v>
      </c>
      <c r="O15" s="27" t="n">
        <v>7.2</v>
      </c>
      <c r="P15" s="16" t="n">
        <v>71.84</v>
      </c>
      <c r="Q15" s="27" t="n">
        <v>5.50905571230716</v>
      </c>
      <c r="R15" s="16" t="n">
        <v>80.518100004412</v>
      </c>
      <c r="S15" s="27" t="n">
        <v>3.90712341378435</v>
      </c>
      <c r="T15" s="16" t="n">
        <v>89.3068048438058</v>
      </c>
      <c r="U15" s="27" t="n">
        <v>1.73221064934044</v>
      </c>
      <c r="V15" s="16" t="n">
        <v>97.8549585034488</v>
      </c>
      <c r="W15" s="27" t="n">
        <v>-0.979441104257504</v>
      </c>
      <c r="X15" s="16" t="n">
        <v>106.819969624834</v>
      </c>
      <c r="Y15" s="27" t="n">
        <v>-2.77972109879394</v>
      </c>
    </row>
    <row r="16" customFormat="false" ht="41.25" hidden="false" customHeight="true" outlineLevel="0" collapsed="false">
      <c r="A16" s="95" t="s">
        <v>141</v>
      </c>
      <c r="B16" s="96" t="n">
        <v>6.16132795355</v>
      </c>
      <c r="C16" s="97" t="n">
        <v>-12.5121460992719</v>
      </c>
      <c r="D16" s="96" t="n">
        <v>1.41681356188318</v>
      </c>
      <c r="E16" s="97" t="n">
        <v>15.6028062973562</v>
      </c>
      <c r="F16" s="96" t="n">
        <v>1.9714732402982</v>
      </c>
      <c r="G16" s="97" t="n">
        <v>9.6</v>
      </c>
      <c r="H16" s="96" t="n">
        <v>2.71179671633424</v>
      </c>
      <c r="I16" s="97" t="n">
        <v>7.85729213871421</v>
      </c>
      <c r="J16" s="96" t="n">
        <v>3.36028969276335</v>
      </c>
      <c r="K16" s="97" t="n">
        <v>4.95447341236649</v>
      </c>
      <c r="L16" s="96" t="n">
        <v>3.95</v>
      </c>
      <c r="M16" s="97" t="n">
        <v>-23.2</v>
      </c>
      <c r="N16" s="96" t="n">
        <v>4.24</v>
      </c>
      <c r="O16" s="97" t="n">
        <v>-8.7</v>
      </c>
      <c r="P16" s="96" t="n">
        <v>5.28</v>
      </c>
      <c r="Q16" s="97" t="n">
        <v>-3.9709483140211</v>
      </c>
      <c r="R16" s="96" t="n">
        <v>5.82948910421046</v>
      </c>
      <c r="S16" s="97" t="n">
        <v>-3.96924173114925</v>
      </c>
      <c r="T16" s="96" t="n">
        <v>6.48313215880341</v>
      </c>
      <c r="U16" s="97" t="n">
        <v>-2.09363064648403</v>
      </c>
      <c r="V16" s="96" t="n">
        <v>7.02958440388056</v>
      </c>
      <c r="W16" s="97" t="n">
        <v>-2.26833010694918</v>
      </c>
      <c r="X16" s="96" t="n">
        <v>7.63868525255042</v>
      </c>
      <c r="Y16" s="97" t="n">
        <v>-1.65041143255168</v>
      </c>
    </row>
    <row r="17" customFormat="false" ht="41" hidden="false" customHeight="true" outlineLevel="0" collapsed="false">
      <c r="A17" s="98" t="s">
        <v>142</v>
      </c>
    </row>
    <row r="18" customFormat="false" ht="14.25" hidden="false" customHeight="false" outlineLevel="0" collapsed="false">
      <c r="A18" s="98"/>
    </row>
  </sheetData>
  <mergeCells count="14">
    <mergeCell ref="A1:O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M3" activeCellId="0" sqref="M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26.24"/>
    <col collapsed="false" customWidth="true" hidden="false" outlineLevel="0" max="5" min="2" style="87" width="10.37"/>
    <col collapsed="false" customWidth="true" hidden="false" outlineLevel="0" max="7" min="6" style="87" width="9.24"/>
    <col collapsed="false" customWidth="true" hidden="false" outlineLevel="0" max="8" min="8" style="87" width="10.37"/>
    <col collapsed="false" customWidth="true" hidden="false" outlineLevel="0" max="9" min="9" style="87" width="9.24"/>
    <col collapsed="false" customWidth="true" hidden="false" outlineLevel="0" max="10" min="10" style="87" width="10.37"/>
    <col collapsed="false" customWidth="true" hidden="false" outlineLevel="0" max="11" min="11" style="87" width="9.24"/>
    <col collapsed="false" customWidth="true" hidden="false" outlineLevel="0" max="12" min="12" style="87" width="10.37"/>
    <col collapsed="false" customWidth="true" hidden="false" outlineLevel="0" max="13" min="13" style="87" width="9.24"/>
    <col collapsed="false" customWidth="true" hidden="false" outlineLevel="0" max="25" min="14" style="87" width="10.37"/>
    <col collapsed="false" customWidth="false" hidden="false" outlineLevel="0" max="207" min="26" style="87" width="8.99"/>
    <col collapsed="false" customWidth="false" hidden="false" outlineLevel="0" max="257" min="208" style="88" width="8.99"/>
  </cols>
  <sheetData>
    <row r="1" customFormat="false" ht="28.5" hidden="false" customHeight="true" outlineLevel="0" collapsed="false">
      <c r="A1" s="2" t="s">
        <v>1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89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  <c r="T2" s="5" t="s">
        <v>12</v>
      </c>
      <c r="U2" s="5"/>
      <c r="V2" s="5" t="s">
        <v>13</v>
      </c>
      <c r="W2" s="5"/>
      <c r="X2" s="5" t="s">
        <v>14</v>
      </c>
      <c r="Y2" s="5"/>
    </row>
    <row r="3" customFormat="false" ht="21" hidden="false" customHeight="true" outlineLevel="0" collapsed="false">
      <c r="A3" s="89"/>
      <c r="B3" s="7" t="s">
        <v>15</v>
      </c>
      <c r="C3" s="8" t="s">
        <v>16</v>
      </c>
      <c r="D3" s="7" t="s">
        <v>15</v>
      </c>
      <c r="E3" s="8" t="s">
        <v>16</v>
      </c>
      <c r="F3" s="7" t="s">
        <v>15</v>
      </c>
      <c r="G3" s="8" t="s">
        <v>16</v>
      </c>
      <c r="H3" s="7" t="s">
        <v>15</v>
      </c>
      <c r="I3" s="8" t="s">
        <v>16</v>
      </c>
      <c r="J3" s="7" t="s">
        <v>15</v>
      </c>
      <c r="K3" s="8" t="s">
        <v>16</v>
      </c>
      <c r="L3" s="7" t="s">
        <v>15</v>
      </c>
      <c r="M3" s="8" t="s">
        <v>16</v>
      </c>
      <c r="N3" s="7" t="s">
        <v>15</v>
      </c>
      <c r="O3" s="8" t="s">
        <v>16</v>
      </c>
      <c r="P3" s="7" t="s">
        <v>15</v>
      </c>
      <c r="Q3" s="8" t="s">
        <v>16</v>
      </c>
      <c r="R3" s="7" t="s">
        <v>15</v>
      </c>
      <c r="S3" s="8" t="s">
        <v>16</v>
      </c>
      <c r="T3" s="7" t="s">
        <v>15</v>
      </c>
      <c r="U3" s="8" t="s">
        <v>16</v>
      </c>
      <c r="V3" s="7" t="s">
        <v>15</v>
      </c>
      <c r="W3" s="8" t="s">
        <v>16</v>
      </c>
      <c r="X3" s="7" t="s">
        <v>15</v>
      </c>
      <c r="Y3" s="8" t="s">
        <v>16</v>
      </c>
    </row>
    <row r="4" customFormat="false" ht="24.75" hidden="false" customHeight="true" outlineLevel="0" collapsed="false">
      <c r="A4" s="90" t="s">
        <v>144</v>
      </c>
      <c r="B4" s="91" t="n">
        <v>867.747947047826</v>
      </c>
      <c r="C4" s="92" t="n">
        <v>14.8</v>
      </c>
      <c r="D4" s="91" t="n">
        <v>153.892769643151</v>
      </c>
      <c r="E4" s="92" t="n">
        <v>5.5000008</v>
      </c>
      <c r="F4" s="91" t="n">
        <v>248.174638783345</v>
      </c>
      <c r="G4" s="92" t="n">
        <v>5</v>
      </c>
      <c r="H4" s="91" t="n">
        <v>335.258891595361</v>
      </c>
      <c r="I4" s="92" t="n">
        <v>2.6</v>
      </c>
      <c r="J4" s="91" t="n">
        <v>419.669486054153</v>
      </c>
      <c r="K4" s="92" t="n">
        <v>1.3</v>
      </c>
      <c r="L4" s="91" t="n">
        <v>505.714307161546</v>
      </c>
      <c r="M4" s="92" t="n">
        <v>0.4</v>
      </c>
      <c r="N4" s="91" t="n">
        <v>593.945769417596</v>
      </c>
      <c r="O4" s="92" t="n">
        <v>-0.9</v>
      </c>
      <c r="P4" s="91" t="n">
        <v>674.1</v>
      </c>
      <c r="Q4" s="92" t="n">
        <v>-1.8</v>
      </c>
      <c r="R4" s="91" t="n">
        <v>755.29</v>
      </c>
      <c r="S4" s="92" t="n">
        <v>-2.2</v>
      </c>
      <c r="T4" s="91" t="n">
        <v>839.1</v>
      </c>
      <c r="U4" s="92" t="n">
        <v>-2.2</v>
      </c>
      <c r="V4" s="91" t="n">
        <v>925.395422587973</v>
      </c>
      <c r="W4" s="92" t="n">
        <v>-1.8</v>
      </c>
      <c r="X4" s="91" t="n">
        <v>1006.7434956825</v>
      </c>
      <c r="Y4" s="92" t="n">
        <v>-1.7</v>
      </c>
    </row>
    <row r="5" customFormat="false" ht="23.25" hidden="false" customHeight="true" outlineLevel="0" collapsed="false">
      <c r="A5" s="99" t="s">
        <v>145</v>
      </c>
      <c r="B5" s="91" t="n">
        <v>204.196394923295</v>
      </c>
      <c r="C5" s="92" t="n">
        <v>-7.98085928281605</v>
      </c>
      <c r="D5" s="91" t="n">
        <v>38.8680131181311</v>
      </c>
      <c r="E5" s="92" t="n">
        <v>8.78921484624319</v>
      </c>
      <c r="F5" s="91" t="n">
        <v>64.2643035756007</v>
      </c>
      <c r="G5" s="92" t="n">
        <v>9.47316397571887</v>
      </c>
      <c r="H5" s="91" t="n">
        <v>84.9836545679568</v>
      </c>
      <c r="I5" s="92" t="n">
        <v>1.9</v>
      </c>
      <c r="J5" s="91" t="n">
        <v>104.514367103209</v>
      </c>
      <c r="K5" s="92" t="n">
        <v>-1</v>
      </c>
      <c r="L5" s="91" t="n">
        <v>125.8762</v>
      </c>
      <c r="M5" s="92" t="n">
        <v>-2.6</v>
      </c>
      <c r="N5" s="91" t="n">
        <v>146.925436932806</v>
      </c>
      <c r="O5" s="92" t="n">
        <v>-8.82259396209116</v>
      </c>
      <c r="P5" s="91" t="n">
        <v>164.648212387081</v>
      </c>
      <c r="Q5" s="92" t="n">
        <v>-11.552472836386</v>
      </c>
      <c r="R5" s="91" t="n">
        <v>183.995878464572</v>
      </c>
      <c r="S5" s="92" t="n">
        <v>-12.6048642761766</v>
      </c>
      <c r="T5" s="91" t="n">
        <v>204.832447329142</v>
      </c>
      <c r="U5" s="92" t="n">
        <v>-12.8766452120467</v>
      </c>
      <c r="V5" s="91" t="n">
        <v>227.46996807001</v>
      </c>
      <c r="W5" s="92" t="n">
        <v>-11.541282194</v>
      </c>
      <c r="X5" s="91" t="n">
        <v>245.319853404244</v>
      </c>
      <c r="Y5" s="92" t="n">
        <v>-12.1121762092983</v>
      </c>
    </row>
    <row r="6" customFormat="false" ht="21.75" hidden="false" customHeight="true" outlineLevel="0" collapsed="false">
      <c r="A6" s="99" t="s">
        <v>146</v>
      </c>
      <c r="B6" s="91" t="n">
        <v>594.061631518705</v>
      </c>
      <c r="C6" s="92" t="n">
        <v>23.5335161506163</v>
      </c>
      <c r="D6" s="91" t="n">
        <v>103.277977571796</v>
      </c>
      <c r="E6" s="92" t="n">
        <v>2.71349032375615</v>
      </c>
      <c r="F6" s="91" t="n">
        <v>165.571842965073</v>
      </c>
      <c r="G6" s="92" t="n">
        <v>2.59134436503982</v>
      </c>
      <c r="H6" s="91" t="n">
        <v>225.030473386536</v>
      </c>
      <c r="I6" s="92" t="n">
        <v>1.3</v>
      </c>
      <c r="J6" s="91" t="n">
        <v>283.75388755445</v>
      </c>
      <c r="K6" s="92" t="n">
        <v>1.14670291539558</v>
      </c>
      <c r="L6" s="91" t="n">
        <v>342.055</v>
      </c>
      <c r="M6" s="92" t="n">
        <v>0.6</v>
      </c>
      <c r="N6" s="91" t="n">
        <v>414.01653029141</v>
      </c>
      <c r="O6" s="92" t="n">
        <v>1.01456590707731</v>
      </c>
      <c r="P6" s="91" t="n">
        <v>470.59827645962</v>
      </c>
      <c r="Q6" s="92" t="n">
        <v>0.567903653794758</v>
      </c>
      <c r="R6" s="91" t="n">
        <v>527.051185226819</v>
      </c>
      <c r="S6" s="92" t="n">
        <v>0.410551090660832</v>
      </c>
      <c r="T6" s="91" t="n">
        <v>585.127744931874</v>
      </c>
      <c r="U6" s="92" t="n">
        <v>0.571218870354912</v>
      </c>
      <c r="V6" s="91" t="n">
        <v>644.127773823091</v>
      </c>
      <c r="W6" s="92" t="n">
        <v>0.75831705600001</v>
      </c>
      <c r="X6" s="91" t="n">
        <v>702.953805676984</v>
      </c>
      <c r="Y6" s="92" t="n">
        <v>1.09013794981097</v>
      </c>
    </row>
    <row r="7" customFormat="false" ht="18" hidden="false" customHeight="true" outlineLevel="0" collapsed="false">
      <c r="A7" s="93" t="s">
        <v>147</v>
      </c>
      <c r="B7" s="16" t="n">
        <v>39.1945744520335</v>
      </c>
      <c r="C7" s="27" t="n">
        <v>12.1705583756345</v>
      </c>
      <c r="D7" s="16" t="n">
        <v>6.14654396958592</v>
      </c>
      <c r="E7" s="27" t="n">
        <v>-6.19636273507451</v>
      </c>
      <c r="F7" s="16" t="n">
        <v>9.21203085747486</v>
      </c>
      <c r="G7" s="27" t="n">
        <v>-7.252</v>
      </c>
      <c r="H7" s="16" t="n">
        <v>12.0642817690756</v>
      </c>
      <c r="I7" s="27" t="n">
        <v>-6.46538461538461</v>
      </c>
      <c r="J7" s="16" t="n">
        <v>15.2956569262458</v>
      </c>
      <c r="K7" s="27" t="n">
        <v>-5.7</v>
      </c>
      <c r="L7" s="16" t="n">
        <v>18.5421489229019</v>
      </c>
      <c r="M7" s="27" t="n">
        <v>-7.04996475017625</v>
      </c>
      <c r="N7" s="16" t="n">
        <v>19.6757595145811</v>
      </c>
      <c r="O7" s="27" t="n">
        <v>-5.5</v>
      </c>
      <c r="P7" s="16" t="n">
        <v>23.0410992435294</v>
      </c>
      <c r="Q7" s="27" t="n">
        <v>-5.8</v>
      </c>
      <c r="R7" s="16" t="n">
        <v>26.6461174310084</v>
      </c>
      <c r="S7" s="27" t="n">
        <v>-4.87537993920972</v>
      </c>
      <c r="T7" s="16" t="n">
        <v>29.5457826996156</v>
      </c>
      <c r="U7" s="27" t="n">
        <v>-6.34909090909092</v>
      </c>
      <c r="V7" s="16" t="n">
        <v>32.3643984654415</v>
      </c>
      <c r="W7" s="27" t="n">
        <v>-6.91663326653303</v>
      </c>
      <c r="X7" s="16" t="n">
        <v>35.8112863691456</v>
      </c>
      <c r="Y7" s="27" t="n">
        <v>-5.24234234234235</v>
      </c>
    </row>
    <row r="8" customFormat="false" ht="18" hidden="false" customHeight="true" outlineLevel="0" collapsed="false">
      <c r="A8" s="93" t="s">
        <v>148</v>
      </c>
      <c r="B8" s="16" t="n">
        <v>2.01915031024872</v>
      </c>
      <c r="C8" s="27" t="n">
        <v>8.03857868020305</v>
      </c>
      <c r="D8" s="16" t="n">
        <v>0.227314010919808</v>
      </c>
      <c r="E8" s="27" t="n">
        <v>19.1338056</v>
      </c>
      <c r="F8" s="16" t="n">
        <v>0.35861277548869</v>
      </c>
      <c r="G8" s="27" t="n">
        <v>12.3648648648649</v>
      </c>
      <c r="H8" s="16" t="n">
        <v>0.476498619631778</v>
      </c>
      <c r="I8" s="27" t="n">
        <v>13.5707317073171</v>
      </c>
      <c r="J8" s="16" t="n">
        <v>0.59803467164883</v>
      </c>
      <c r="K8" s="27" t="n">
        <v>12.2473684210526</v>
      </c>
      <c r="L8" s="16" t="n">
        <v>0.706421818636592</v>
      </c>
      <c r="M8" s="27" t="n">
        <v>8.866711</v>
      </c>
      <c r="N8" s="16" t="n">
        <v>1.08449788613482</v>
      </c>
      <c r="O8" s="27" t="n">
        <v>5.6</v>
      </c>
      <c r="P8" s="16" t="n">
        <v>1.87831703056473</v>
      </c>
      <c r="Q8" s="27" t="n">
        <v>15</v>
      </c>
      <c r="R8" s="16" t="n">
        <v>2.12214939087985</v>
      </c>
      <c r="S8" s="27" t="n">
        <v>1.26808510638298</v>
      </c>
      <c r="T8" s="16" t="n">
        <v>2.31290159907104</v>
      </c>
      <c r="U8" s="27" t="n">
        <v>-0.224242424242433</v>
      </c>
      <c r="V8" s="16" t="n">
        <v>2.4754160019983</v>
      </c>
      <c r="W8" s="27" t="n">
        <v>-2.48877755511018</v>
      </c>
      <c r="X8" s="16" t="n">
        <v>2.59515520685063</v>
      </c>
      <c r="Y8" s="27" t="n">
        <v>-3.17597597597597</v>
      </c>
    </row>
    <row r="9" customFormat="false" ht="18" hidden="false" customHeight="true" outlineLevel="0" collapsed="false">
      <c r="A9" s="93" t="s">
        <v>149</v>
      </c>
      <c r="B9" s="16" t="n">
        <v>5.71401300699007</v>
      </c>
      <c r="C9" s="27" t="n">
        <v>2.25380710659898</v>
      </c>
      <c r="D9" s="16" t="n">
        <v>0.934742160661669</v>
      </c>
      <c r="E9" s="27" t="n">
        <v>3.4084512</v>
      </c>
      <c r="F9" s="16" t="n">
        <v>1.37253647227142</v>
      </c>
      <c r="G9" s="27" t="n">
        <v>1.95945945945946</v>
      </c>
      <c r="H9" s="16" t="n">
        <v>1.80666277071736</v>
      </c>
      <c r="I9" s="27" t="n">
        <v>-4.73076923076923</v>
      </c>
      <c r="J9" s="16" t="n">
        <v>2.14905586075969</v>
      </c>
      <c r="K9" s="27" t="n">
        <v>-16.8076923076923</v>
      </c>
      <c r="L9" s="16" t="n">
        <v>2.52358962962737</v>
      </c>
      <c r="M9" s="27" t="n">
        <v>-25.4998725006375</v>
      </c>
      <c r="N9" s="16" t="n">
        <v>3.57435572280144</v>
      </c>
      <c r="O9" s="27" t="n">
        <v>-20.3</v>
      </c>
      <c r="P9" s="16" t="n">
        <v>4.21789727871225</v>
      </c>
      <c r="Q9" s="27" t="n">
        <v>-14.9</v>
      </c>
      <c r="R9" s="16" t="n">
        <v>4.94680151845623</v>
      </c>
      <c r="S9" s="27" t="n">
        <v>-11.5142857142857</v>
      </c>
      <c r="T9" s="16" t="n">
        <v>5.60064311182022</v>
      </c>
      <c r="U9" s="27" t="n">
        <v>-10.3993939393939</v>
      </c>
      <c r="V9" s="16" t="n">
        <v>6.00332446830854</v>
      </c>
      <c r="W9" s="27" t="n">
        <v>-11.0492985971943</v>
      </c>
      <c r="X9" s="16" t="n">
        <v>6.33603795014842</v>
      </c>
      <c r="Y9" s="27" t="n">
        <v>-13.2126126126126</v>
      </c>
    </row>
    <row r="10" customFormat="false" ht="18" hidden="false" customHeight="true" outlineLevel="0" collapsed="false">
      <c r="A10" s="93" t="s">
        <v>150</v>
      </c>
      <c r="B10" s="16" t="n">
        <v>21.9273660142229</v>
      </c>
      <c r="C10" s="27" t="n">
        <v>3.08020304568528</v>
      </c>
      <c r="D10" s="16" t="n">
        <v>3.4547097407472</v>
      </c>
      <c r="E10" s="27" t="n">
        <v>-32.2727225785131</v>
      </c>
      <c r="F10" s="16" t="n">
        <v>6.85054848488626</v>
      </c>
      <c r="G10" s="27" t="n">
        <v>2.83783783783784</v>
      </c>
      <c r="H10" s="16" t="n">
        <v>9.02186315147769</v>
      </c>
      <c r="I10" s="27" t="n">
        <v>5.70731707317073</v>
      </c>
      <c r="J10" s="16" t="n">
        <v>11.2390325343087</v>
      </c>
      <c r="K10" s="27" t="n">
        <v>5.61052631578947</v>
      </c>
      <c r="L10" s="16" t="n">
        <v>13.0457130585547</v>
      </c>
      <c r="M10" s="27" t="n">
        <v>-4.79997600012</v>
      </c>
      <c r="N10" s="16" t="n">
        <v>15.0371764094722</v>
      </c>
      <c r="O10" s="27" t="n">
        <v>-6.8</v>
      </c>
      <c r="P10" s="16" t="n">
        <v>17.4382715134914</v>
      </c>
      <c r="Q10" s="27" t="n">
        <v>-7.5</v>
      </c>
      <c r="R10" s="16" t="n">
        <v>20.4265565499914</v>
      </c>
      <c r="S10" s="27" t="n">
        <v>2.85349544072947</v>
      </c>
      <c r="T10" s="16" t="n">
        <v>21.6896658478617</v>
      </c>
      <c r="U10" s="27" t="n">
        <v>-0.619393939393959</v>
      </c>
      <c r="V10" s="16" t="n">
        <v>23.6766503468426</v>
      </c>
      <c r="W10" s="27" t="n">
        <v>5.08777555110225</v>
      </c>
      <c r="X10" s="16" t="n">
        <v>23.7978540324035</v>
      </c>
      <c r="Y10" s="27" t="n">
        <v>2.03913913913914</v>
      </c>
    </row>
    <row r="11" customFormat="false" ht="18" hidden="false" customHeight="true" outlineLevel="0" collapsed="false">
      <c r="A11" s="93" t="s">
        <v>151</v>
      </c>
      <c r="B11" s="16" t="n">
        <v>1.13379461112168</v>
      </c>
      <c r="C11" s="27" t="n">
        <v>-22.6283783783784</v>
      </c>
      <c r="D11" s="16" t="n">
        <v>0.133052137373661</v>
      </c>
      <c r="E11" s="27" t="n">
        <v>-22.3327240243311</v>
      </c>
      <c r="F11" s="16" t="n">
        <v>0.21533065476422</v>
      </c>
      <c r="G11" s="27" t="n">
        <v>-30.044</v>
      </c>
      <c r="H11" s="16" t="n">
        <v>0.283392976708136</v>
      </c>
      <c r="I11" s="27" t="n">
        <v>-34.6923076923077</v>
      </c>
      <c r="J11" s="16" t="n">
        <v>0.359586059246991</v>
      </c>
      <c r="K11" s="27" t="n">
        <v>-29.3769230769231</v>
      </c>
      <c r="L11" s="16" t="n">
        <v>0.433078105379276</v>
      </c>
      <c r="M11" s="27" t="n">
        <v>-29.0998545007275</v>
      </c>
      <c r="N11" s="16" t="n">
        <v>0.812485632095808</v>
      </c>
      <c r="O11" s="27" t="n">
        <v>-18.9</v>
      </c>
      <c r="P11" s="16" t="n">
        <v>0.95706934646316</v>
      </c>
      <c r="Q11" s="27" t="n">
        <v>-17.3</v>
      </c>
      <c r="R11" s="16" t="n">
        <v>1.09228589684197</v>
      </c>
      <c r="S11" s="27" t="n">
        <v>-19.7386018237082</v>
      </c>
      <c r="T11" s="16" t="n">
        <v>1.22036792265072</v>
      </c>
      <c r="U11" s="27" t="n">
        <v>-21.76</v>
      </c>
      <c r="V11" s="16" t="n">
        <v>1.34640726982735</v>
      </c>
      <c r="W11" s="27" t="n">
        <v>-22.9553106212424</v>
      </c>
      <c r="X11" s="16" t="n">
        <v>1.50675167294355</v>
      </c>
      <c r="Y11" s="27" t="n">
        <v>-22.3636636636637</v>
      </c>
    </row>
    <row r="12" customFormat="false" ht="18" hidden="false" customHeight="true" outlineLevel="0" collapsed="false">
      <c r="A12" s="93" t="s">
        <v>152</v>
      </c>
      <c r="B12" s="16" t="n">
        <v>0.660691667439725</v>
      </c>
      <c r="C12" s="27" t="n">
        <v>3.23045685279188</v>
      </c>
      <c r="D12" s="16" t="n">
        <v>0.066013475437022</v>
      </c>
      <c r="E12" s="27" t="n">
        <v>1.0070424</v>
      </c>
      <c r="F12" s="16" t="n">
        <v>0.10537201307314</v>
      </c>
      <c r="G12" s="27" t="n">
        <v>16.6891891891892</v>
      </c>
      <c r="H12" s="16" t="n">
        <v>0.144631295435734</v>
      </c>
      <c r="I12" s="27" t="n">
        <v>20.8634146341463</v>
      </c>
      <c r="J12" s="16" t="n">
        <v>0.192042464232537</v>
      </c>
      <c r="K12" s="27" t="n">
        <v>27.3684210526316</v>
      </c>
      <c r="L12" s="16" t="n">
        <v>0.22552786040424</v>
      </c>
      <c r="M12" s="27" t="n">
        <v>27.59986200069</v>
      </c>
      <c r="N12" s="16" t="n">
        <v>0.31526675950272</v>
      </c>
      <c r="O12" s="27" t="n">
        <v>-2.6</v>
      </c>
      <c r="P12" s="16" t="n">
        <v>0.41383397861568</v>
      </c>
      <c r="Q12" s="27" t="n">
        <v>-2.5</v>
      </c>
      <c r="R12" s="16" t="n">
        <v>0.499689363048183</v>
      </c>
      <c r="S12" s="27" t="n">
        <v>0.0790273556230972</v>
      </c>
      <c r="T12" s="16" t="n">
        <v>0.554571687837123</v>
      </c>
      <c r="U12" s="27" t="n">
        <v>-8.62121212121212</v>
      </c>
      <c r="V12" s="16" t="n">
        <v>0.614559804963768</v>
      </c>
      <c r="W12" s="27" t="n">
        <v>-15.2803607214428</v>
      </c>
      <c r="X12" s="16" t="n">
        <v>0.689846522384244</v>
      </c>
      <c r="Y12" s="27" t="n">
        <v>-18.9197197197197</v>
      </c>
    </row>
    <row r="13" customFormat="false" ht="18" hidden="false" customHeight="true" outlineLevel="0" collapsed="false">
      <c r="A13" s="93" t="s">
        <v>153</v>
      </c>
      <c r="B13" s="16" t="n">
        <v>4.01391682846335</v>
      </c>
      <c r="C13" s="27" t="n">
        <v>-13.7101351351351</v>
      </c>
      <c r="D13" s="16" t="n">
        <v>0.498680004456555</v>
      </c>
      <c r="E13" s="27" t="n">
        <v>-9.81090766386798</v>
      </c>
      <c r="F13" s="16" t="n">
        <v>0.79043385515051</v>
      </c>
      <c r="G13" s="27" t="n">
        <v>-7.992</v>
      </c>
      <c r="H13" s="16" t="n">
        <v>1.12444495796387</v>
      </c>
      <c r="I13" s="27" t="n">
        <v>-6.30769230769231</v>
      </c>
      <c r="J13" s="16" t="n">
        <v>1.42180248099943</v>
      </c>
      <c r="K13" s="27" t="n">
        <v>-11.2538461538462</v>
      </c>
      <c r="L13" s="16" t="n">
        <v>1.58591856915623</v>
      </c>
      <c r="M13" s="27" t="n">
        <v>-19.6499017504912</v>
      </c>
      <c r="N13" s="16" t="n">
        <v>1.45534682704704</v>
      </c>
      <c r="O13" s="27" t="n">
        <v>-8.6</v>
      </c>
      <c r="P13" s="16" t="n">
        <v>1.66923682886016</v>
      </c>
      <c r="Q13" s="27" t="n">
        <v>-10</v>
      </c>
      <c r="R13" s="16" t="n">
        <v>1.90955631504777</v>
      </c>
      <c r="S13" s="27" t="n">
        <v>-9.53252279635259</v>
      </c>
      <c r="T13" s="16" t="n">
        <v>2.1225795205556</v>
      </c>
      <c r="U13" s="27" t="n">
        <v>-13.2642424242424</v>
      </c>
      <c r="V13" s="16" t="n">
        <v>2.33871939957086</v>
      </c>
      <c r="W13" s="27" t="n">
        <v>-14.3947895791583</v>
      </c>
      <c r="X13" s="16" t="n">
        <v>2.55218859181255</v>
      </c>
      <c r="Y13" s="27" t="n">
        <v>-17.738938938939</v>
      </c>
    </row>
    <row r="14" customFormat="false" ht="18" hidden="false" customHeight="true" outlineLevel="0" collapsed="false">
      <c r="A14" s="93" t="s">
        <v>154</v>
      </c>
      <c r="B14" s="16" t="n">
        <v>3.0146751200232</v>
      </c>
      <c r="C14" s="27" t="n">
        <v>-21.2972972972973</v>
      </c>
      <c r="D14" s="16" t="n">
        <v>0.41321708258924</v>
      </c>
      <c r="E14" s="27" t="n">
        <v>-23.1072693662154</v>
      </c>
      <c r="F14" s="16" t="n">
        <v>0.67524556320975</v>
      </c>
      <c r="G14" s="27" t="n">
        <v>-23.976</v>
      </c>
      <c r="H14" s="16" t="n">
        <v>0.94315528939783</v>
      </c>
      <c r="I14" s="27" t="n">
        <v>-19.8692307692308</v>
      </c>
      <c r="J14" s="16" t="n">
        <v>1.16723402195265</v>
      </c>
      <c r="K14" s="27" t="n">
        <v>-24.1153846153846</v>
      </c>
      <c r="L14" s="16" t="n">
        <v>1.36548820328077</v>
      </c>
      <c r="M14" s="27" t="n">
        <v>-28.6498567507163</v>
      </c>
      <c r="N14" s="16" t="n">
        <v>1.78851210383222</v>
      </c>
      <c r="O14" s="27" t="n">
        <v>-21</v>
      </c>
      <c r="P14" s="16" t="n">
        <v>2.00052923630889</v>
      </c>
      <c r="Q14" s="27" t="n">
        <v>-22</v>
      </c>
      <c r="R14" s="16" t="n">
        <v>2.28629791555843</v>
      </c>
      <c r="S14" s="27" t="n">
        <v>-21.2249240121581</v>
      </c>
      <c r="T14" s="16" t="n">
        <v>2.49689431032485</v>
      </c>
      <c r="U14" s="27" t="n">
        <v>-23.8345454545455</v>
      </c>
      <c r="V14" s="16" t="n">
        <v>2.66282067889606</v>
      </c>
      <c r="W14" s="27" t="n">
        <v>-26.7927855711422</v>
      </c>
      <c r="X14" s="16" t="n">
        <v>2.85832315856906</v>
      </c>
      <c r="Y14" s="27" t="n">
        <v>-28.2675675675676</v>
      </c>
    </row>
    <row r="15" customFormat="false" ht="18" hidden="false" customHeight="true" outlineLevel="0" collapsed="false">
      <c r="A15" s="93" t="s">
        <v>155</v>
      </c>
      <c r="B15" s="16" t="n">
        <v>2.1445831985093</v>
      </c>
      <c r="C15" s="27" t="n">
        <v>-15.4405405405405</v>
      </c>
      <c r="D15" s="16" t="n">
        <v>0.261351754550422</v>
      </c>
      <c r="E15" s="27" t="n">
        <v>-22.3327240243311</v>
      </c>
      <c r="F15" s="16" t="n">
        <v>0.32499206893368</v>
      </c>
      <c r="G15" s="27" t="n">
        <v>-36.704</v>
      </c>
      <c r="H15" s="16" t="n">
        <v>0.44364548957955</v>
      </c>
      <c r="I15" s="27" t="n">
        <v>-41.6307692307692</v>
      </c>
      <c r="J15" s="16" t="n">
        <v>0.582908009297778</v>
      </c>
      <c r="K15" s="27" t="n">
        <v>-35.2230769230769</v>
      </c>
      <c r="L15" s="16" t="n">
        <v>0.704196138387878</v>
      </c>
      <c r="M15" s="27" t="n">
        <v>-36.8998155009225</v>
      </c>
      <c r="N15" s="16" t="n">
        <v>0.701255706942432</v>
      </c>
      <c r="O15" s="27" t="n">
        <v>-25.4</v>
      </c>
      <c r="P15" s="16" t="n">
        <v>0.82065879684684</v>
      </c>
      <c r="Q15" s="27" t="n">
        <v>-25.5</v>
      </c>
      <c r="R15" s="16" t="n">
        <v>0.928525781703906</v>
      </c>
      <c r="S15" s="27" t="n">
        <v>-30.0437689969605</v>
      </c>
      <c r="T15" s="16" t="n">
        <v>1.03062968719079</v>
      </c>
      <c r="U15" s="27" t="n">
        <v>-29.8606060606061</v>
      </c>
      <c r="V15" s="16" t="n">
        <v>1.14185123179819</v>
      </c>
      <c r="W15" s="27" t="n">
        <v>-30.630260521042</v>
      </c>
      <c r="X15" s="16" t="n">
        <v>1.18018878470083</v>
      </c>
      <c r="Y15" s="27" t="n">
        <v>-33.7778778778779</v>
      </c>
    </row>
    <row r="16" customFormat="false" ht="18" hidden="false" customHeight="true" outlineLevel="0" collapsed="false">
      <c r="A16" s="93" t="s">
        <v>156</v>
      </c>
      <c r="B16" s="100" t="n">
        <v>29.7674538403598</v>
      </c>
      <c r="C16" s="50" t="n">
        <v>6.16040609137056</v>
      </c>
      <c r="D16" s="100" t="n">
        <v>5.26019604315783</v>
      </c>
      <c r="E16" s="50" t="n">
        <v>8.8309872</v>
      </c>
      <c r="F16" s="100" t="n">
        <v>7.90314089943269</v>
      </c>
      <c r="G16" s="50" t="n">
        <v>-1.184</v>
      </c>
      <c r="H16" s="100" t="n">
        <v>10.3444789904068</v>
      </c>
      <c r="I16" s="50" t="n">
        <v>-11.0384615384615</v>
      </c>
      <c r="J16" s="100" t="n">
        <v>13.4166705708072</v>
      </c>
      <c r="K16" s="50" t="n">
        <v>-3.65384615384615</v>
      </c>
      <c r="L16" s="100" t="n">
        <v>16.5285321847173</v>
      </c>
      <c r="M16" s="50" t="n">
        <v>0.866671</v>
      </c>
      <c r="N16" s="100" t="n">
        <v>20.6039509243287</v>
      </c>
      <c r="O16" s="50" t="n">
        <v>2.8</v>
      </c>
      <c r="P16" s="100" t="n">
        <v>23.1661321373513</v>
      </c>
      <c r="Q16" s="50" t="n">
        <v>3.6</v>
      </c>
      <c r="R16" s="100" t="n">
        <v>26.1285250297188</v>
      </c>
      <c r="S16" s="50" t="n">
        <v>4.93434650455927</v>
      </c>
      <c r="T16" s="100" t="n">
        <v>29.1903181190503</v>
      </c>
      <c r="U16" s="50" t="n">
        <v>7.18484848484847</v>
      </c>
      <c r="V16" s="100" t="n">
        <v>32.2826259145223</v>
      </c>
      <c r="W16" s="50" t="n">
        <v>8.23647294589185</v>
      </c>
      <c r="X16" s="100" t="n">
        <v>35.3402856803128</v>
      </c>
      <c r="Y16" s="50" t="n">
        <v>8.63183183183183</v>
      </c>
    </row>
    <row r="17" customFormat="false" ht="18" hidden="false" customHeight="true" outlineLevel="0" collapsed="false">
      <c r="A17" s="93" t="s">
        <v>157</v>
      </c>
      <c r="B17" s="16" t="n">
        <v>5.2644634324584</v>
      </c>
      <c r="C17" s="27" t="n">
        <v>-0.798648648648649</v>
      </c>
      <c r="D17" s="16" t="n">
        <v>0.793962813408681</v>
      </c>
      <c r="E17" s="27" t="n">
        <v>16.5000024</v>
      </c>
      <c r="F17" s="16" t="n">
        <v>1.26460208598902</v>
      </c>
      <c r="G17" s="27" t="n">
        <v>8.37837837837838</v>
      </c>
      <c r="H17" s="16" t="n">
        <v>1.83725043565391</v>
      </c>
      <c r="I17" s="27" t="n">
        <v>13.2536585365854</v>
      </c>
      <c r="J17" s="16" t="n">
        <v>2.32481844376869</v>
      </c>
      <c r="K17" s="27" t="n">
        <v>16.1473684210526</v>
      </c>
      <c r="L17" s="16" t="n">
        <v>2.63171068056229</v>
      </c>
      <c r="M17" s="27" t="n">
        <v>7.400037</v>
      </c>
      <c r="N17" s="16" t="n">
        <v>2.87685957539098</v>
      </c>
      <c r="O17" s="27" t="n">
        <v>5.1</v>
      </c>
      <c r="P17" s="16" t="n">
        <v>3.35237065857204</v>
      </c>
      <c r="Q17" s="27" t="n">
        <v>4.5</v>
      </c>
      <c r="R17" s="16" t="n">
        <v>3.88638281444429</v>
      </c>
      <c r="S17" s="27" t="n">
        <v>4.43890577507599</v>
      </c>
      <c r="T17" s="16" t="n">
        <v>4.4159913235579</v>
      </c>
      <c r="U17" s="27" t="n">
        <v>6.19696969696969</v>
      </c>
      <c r="V17" s="16" t="n">
        <v>4.9983331200522</v>
      </c>
      <c r="W17" s="27" t="n">
        <v>6.76052104208422</v>
      </c>
      <c r="X17" s="16" t="n">
        <v>5.65540337620837</v>
      </c>
      <c r="Y17" s="27" t="n">
        <v>7.35265265265264</v>
      </c>
    </row>
    <row r="18" customFormat="false" ht="18" hidden="false" customHeight="true" outlineLevel="0" collapsed="false">
      <c r="A18" s="93" t="s">
        <v>158</v>
      </c>
      <c r="B18" s="16" t="n">
        <v>0.1132146451015</v>
      </c>
      <c r="C18" s="27" t="n">
        <v>-62.0283783783784</v>
      </c>
      <c r="D18" s="16" t="n">
        <v>0.012344913686968</v>
      </c>
      <c r="E18" s="27" t="n">
        <v>-22.5909058049592</v>
      </c>
      <c r="F18" s="16" t="n">
        <v>0.01980642612207</v>
      </c>
      <c r="G18" s="27" t="n">
        <v>-30.192</v>
      </c>
      <c r="H18" s="16" t="n">
        <v>0.025809010174982</v>
      </c>
      <c r="I18" s="27" t="n">
        <v>-34.5346153846154</v>
      </c>
      <c r="J18" s="16" t="n">
        <v>0.032988461136444</v>
      </c>
      <c r="K18" s="27" t="n">
        <v>-53.3461538461538</v>
      </c>
      <c r="L18" s="16" t="n">
        <v>0.04046559461319</v>
      </c>
      <c r="M18" s="27" t="n">
        <v>-49.0497547512262</v>
      </c>
      <c r="N18" s="16" t="n">
        <v>0.048903630184704</v>
      </c>
      <c r="O18" s="27" t="n">
        <v>-27.9</v>
      </c>
      <c r="P18" s="16" t="n">
        <v>0.05671314780138</v>
      </c>
      <c r="Q18" s="27" t="n">
        <v>-25.3</v>
      </c>
      <c r="R18" s="16" t="n">
        <v>0.067796542869648</v>
      </c>
      <c r="S18" s="27" t="n">
        <v>-18.351367781155</v>
      </c>
      <c r="T18" s="16" t="n">
        <v>0.084521306389542</v>
      </c>
      <c r="U18" s="27" t="n">
        <v>-5.16363636363637</v>
      </c>
      <c r="V18" s="16" t="n">
        <v>0.096899030685744</v>
      </c>
      <c r="W18" s="27" t="n">
        <v>-1.50480961923843</v>
      </c>
      <c r="X18" s="16" t="n">
        <v>0.10791251296498</v>
      </c>
      <c r="Y18" s="27" t="n">
        <v>0.0711711711711587</v>
      </c>
    </row>
    <row r="19" customFormat="false" ht="18" hidden="false" customHeight="true" outlineLevel="0" collapsed="false">
      <c r="A19" s="93" t="s">
        <v>159</v>
      </c>
      <c r="B19" s="16" t="n">
        <v>279.501681112381</v>
      </c>
      <c r="C19" s="27" t="n">
        <v>49.5086294416244</v>
      </c>
      <c r="D19" s="16" t="n">
        <v>51.0804604885824</v>
      </c>
      <c r="E19" s="27" t="n">
        <v>1.6267608</v>
      </c>
      <c r="F19" s="16" t="n">
        <v>82.7575522811958</v>
      </c>
      <c r="G19" s="27" t="n">
        <v>0.675675675675676</v>
      </c>
      <c r="H19" s="16" t="n">
        <v>112.50794922047</v>
      </c>
      <c r="I19" s="27" t="n">
        <v>-3.78461538461538</v>
      </c>
      <c r="J19" s="16" t="n">
        <v>140.334199770501</v>
      </c>
      <c r="K19" s="27" t="n">
        <v>-9.79230769230769</v>
      </c>
      <c r="L19" s="16" t="n">
        <v>170.920092299286</v>
      </c>
      <c r="M19" s="27" t="n">
        <v>-10.79994600027</v>
      </c>
      <c r="N19" s="16" t="n">
        <v>206.056193389571</v>
      </c>
      <c r="O19" s="27" t="n">
        <v>-9</v>
      </c>
      <c r="P19" s="16" t="n">
        <v>233.259644753927</v>
      </c>
      <c r="Q19" s="27" t="n">
        <v>-10.6</v>
      </c>
      <c r="R19" s="16" t="n">
        <v>259.539065687738</v>
      </c>
      <c r="S19" s="27" t="n">
        <v>-12.2079027355623</v>
      </c>
      <c r="T19" s="16" t="n">
        <v>289.55975349908</v>
      </c>
      <c r="U19" s="27" t="n">
        <v>-11.6836363636364</v>
      </c>
      <c r="V19" s="16" t="n">
        <v>320.105399363139</v>
      </c>
      <c r="W19" s="27" t="n">
        <v>-11.5412825651302</v>
      </c>
      <c r="X19" s="16" t="n">
        <v>351.241370732106</v>
      </c>
      <c r="Y19" s="27" t="n">
        <v>-10.5558558558559</v>
      </c>
    </row>
    <row r="20" customFormat="false" ht="18" hidden="false" customHeight="true" outlineLevel="0" collapsed="false">
      <c r="A20" s="93" t="s">
        <v>160</v>
      </c>
      <c r="B20" s="16" t="n">
        <v>30.2781404942304</v>
      </c>
      <c r="C20" s="27" t="n">
        <v>113.291370558376</v>
      </c>
      <c r="D20" s="16" t="n">
        <v>5.45364786272369</v>
      </c>
      <c r="E20" s="27" t="n">
        <v>14.8732416</v>
      </c>
      <c r="F20" s="16" t="n">
        <v>8.26789929103017</v>
      </c>
      <c r="G20" s="27" t="n">
        <v>7.36486486486486</v>
      </c>
      <c r="H20" s="16" t="n">
        <v>11.2440755641715</v>
      </c>
      <c r="I20" s="27" t="n">
        <v>7.86341463414634</v>
      </c>
      <c r="J20" s="16" t="n">
        <v>15.0645058906284</v>
      </c>
      <c r="K20" s="27" t="n">
        <v>12.7947368421053</v>
      </c>
      <c r="L20" s="16" t="n">
        <v>18.3177256808567</v>
      </c>
      <c r="M20" s="27" t="n">
        <v>13.400067</v>
      </c>
      <c r="N20" s="16" t="n">
        <v>26.0150931784456</v>
      </c>
      <c r="O20" s="27" t="n">
        <v>37.1</v>
      </c>
      <c r="P20" s="16" t="n">
        <v>29.3855859581239</v>
      </c>
      <c r="Q20" s="27" t="n">
        <v>34.2</v>
      </c>
      <c r="R20" s="16" t="n">
        <v>32.493825584245</v>
      </c>
      <c r="S20" s="27" t="n">
        <v>32.7781155015197</v>
      </c>
      <c r="T20" s="16" t="n">
        <v>36.1314218559873</v>
      </c>
      <c r="U20" s="27" t="n">
        <v>30.4</v>
      </c>
      <c r="V20" s="16" t="n">
        <v>39.7934515823181</v>
      </c>
      <c r="W20" s="27" t="n">
        <v>30.1789579158317</v>
      </c>
      <c r="X20" s="16" t="n">
        <v>43.3332937824424</v>
      </c>
      <c r="Y20" s="27" t="n">
        <v>27.1307307307307</v>
      </c>
    </row>
    <row r="21" customFormat="false" ht="18" hidden="false" customHeight="true" outlineLevel="0" collapsed="false">
      <c r="A21" s="93" t="s">
        <v>161</v>
      </c>
      <c r="B21" s="16" t="n">
        <v>9.202568799295</v>
      </c>
      <c r="C21" s="27" t="n">
        <v>10.5928934010152</v>
      </c>
      <c r="D21" s="16" t="n">
        <v>1.48184258670799</v>
      </c>
      <c r="E21" s="27" t="n">
        <v>7.2042264</v>
      </c>
      <c r="F21" s="16" t="n">
        <v>2.30898674707895</v>
      </c>
      <c r="G21" s="27" t="n">
        <v>3.31081081081081</v>
      </c>
      <c r="H21" s="16" t="n">
        <v>2.94081853026625</v>
      </c>
      <c r="I21" s="27" t="n">
        <v>-5.20384615384615</v>
      </c>
      <c r="J21" s="16" t="n">
        <v>3.73546893940569</v>
      </c>
      <c r="K21" s="27" t="n">
        <v>8.14210526315789</v>
      </c>
      <c r="L21" s="16" t="n">
        <v>4.54502188124513</v>
      </c>
      <c r="M21" s="27" t="n">
        <v>6.00003</v>
      </c>
      <c r="N21" s="16" t="n">
        <v>6.03630259733107</v>
      </c>
      <c r="O21" s="27" t="n">
        <v>4.9</v>
      </c>
      <c r="P21" s="16" t="n">
        <v>6.75009833365245</v>
      </c>
      <c r="Q21" s="27" t="n">
        <v>5.3</v>
      </c>
      <c r="R21" s="16" t="n">
        <v>7.72465176394337</v>
      </c>
      <c r="S21" s="27" t="n">
        <v>6.51975683890578</v>
      </c>
      <c r="T21" s="16" t="n">
        <v>8.39945665099401</v>
      </c>
      <c r="U21" s="27" t="n">
        <v>5.01151515151514</v>
      </c>
      <c r="V21" s="16" t="n">
        <v>9.71676036756646</v>
      </c>
      <c r="W21" s="27" t="n">
        <v>7.15410821643293</v>
      </c>
      <c r="X21" s="16" t="n">
        <v>11.1317953150656</v>
      </c>
      <c r="Y21" s="27" t="n">
        <v>9.41901901901902</v>
      </c>
    </row>
    <row r="22" customFormat="false" ht="18" hidden="false" customHeight="true" outlineLevel="0" collapsed="false">
      <c r="A22" s="93" t="s">
        <v>162</v>
      </c>
      <c r="B22" s="16" t="n">
        <v>4.27230227448245</v>
      </c>
      <c r="C22" s="27" t="n">
        <v>13.0720812182741</v>
      </c>
      <c r="D22" s="16" t="n">
        <v>0.460106028793104</v>
      </c>
      <c r="E22" s="27" t="n">
        <v>-31.3690863463147</v>
      </c>
      <c r="F22" s="16" t="n">
        <v>0.75368837429141</v>
      </c>
      <c r="G22" s="27" t="n">
        <v>-30.34</v>
      </c>
      <c r="H22" s="16" t="n">
        <v>1.13654945853903</v>
      </c>
      <c r="I22" s="27" t="n">
        <v>-22.8653846153846</v>
      </c>
      <c r="J22" s="16" t="n">
        <v>1.49820298882546</v>
      </c>
      <c r="K22" s="27" t="n">
        <v>-18.7076923076923</v>
      </c>
      <c r="L22" s="16" t="n">
        <v>1.82887947394229</v>
      </c>
      <c r="M22" s="27" t="n">
        <v>-19.19990400048</v>
      </c>
      <c r="N22" s="16" t="n">
        <v>2.08480003534886</v>
      </c>
      <c r="O22" s="27" t="n">
        <v>-14</v>
      </c>
      <c r="P22" s="16" t="n">
        <v>2.35959118580031</v>
      </c>
      <c r="Q22" s="27" t="n">
        <v>-14.9</v>
      </c>
      <c r="R22" s="16" t="n">
        <v>2.65122775691899</v>
      </c>
      <c r="S22" s="27" t="n">
        <v>-16.1714285714286</v>
      </c>
      <c r="T22" s="16" t="n">
        <v>2.95888433253722</v>
      </c>
      <c r="U22" s="27" t="n">
        <v>-15.7339393939394</v>
      </c>
      <c r="V22" s="16" t="n">
        <v>3.26340479374397</v>
      </c>
      <c r="W22" s="27" t="n">
        <v>-16.9531062124248</v>
      </c>
      <c r="X22" s="16" t="n">
        <v>3.54814818054319</v>
      </c>
      <c r="Y22" s="27" t="n">
        <v>-18.1325325325325</v>
      </c>
    </row>
    <row r="23" customFormat="false" ht="18" hidden="false" customHeight="true" outlineLevel="0" collapsed="false">
      <c r="A23" s="93" t="s">
        <v>163</v>
      </c>
      <c r="B23" s="16" t="n">
        <v>27.222504350739</v>
      </c>
      <c r="C23" s="27" t="n">
        <v>-7.58716216216216</v>
      </c>
      <c r="D23" s="16" t="n">
        <v>3.68602653755529</v>
      </c>
      <c r="E23" s="27" t="n">
        <v>-15.8781795086284</v>
      </c>
      <c r="F23" s="16" t="n">
        <v>5.61114274501104</v>
      </c>
      <c r="G23" s="27" t="n">
        <v>-19.536</v>
      </c>
      <c r="H23" s="16" t="n">
        <v>7.88298119647951</v>
      </c>
      <c r="I23" s="27" t="n">
        <v>-17.9769230769231</v>
      </c>
      <c r="J23" s="16" t="n">
        <v>9.93253351233434</v>
      </c>
      <c r="K23" s="27" t="n">
        <v>-17.5384615384615</v>
      </c>
      <c r="L23" s="16" t="n">
        <v>11.734047433179</v>
      </c>
      <c r="M23" s="27" t="n">
        <v>-17.399913000435</v>
      </c>
      <c r="N23" s="16" t="n">
        <v>11.0105188629158</v>
      </c>
      <c r="O23" s="27" t="n">
        <v>-5.9</v>
      </c>
      <c r="P23" s="16" t="n">
        <v>12.6544872643043</v>
      </c>
      <c r="Q23" s="27" t="n">
        <v>-5</v>
      </c>
      <c r="R23" s="16" t="n">
        <v>14.3866570945959</v>
      </c>
      <c r="S23" s="27" t="n">
        <v>-4.97446808510638</v>
      </c>
      <c r="T23" s="16" t="n">
        <v>16.1589733930443</v>
      </c>
      <c r="U23" s="27" t="n">
        <v>-3.38545454545455</v>
      </c>
      <c r="V23" s="16" t="n">
        <v>17.8929634206934</v>
      </c>
      <c r="W23" s="27" t="n">
        <v>-3.37434869739474</v>
      </c>
      <c r="X23" s="16" t="n">
        <v>19.6614272668735</v>
      </c>
      <c r="Y23" s="27" t="n">
        <v>-4.15995995995996</v>
      </c>
    </row>
    <row r="24" customFormat="false" ht="18" hidden="false" customHeight="true" outlineLevel="0" collapsed="false">
      <c r="A24" s="93" t="s">
        <v>164</v>
      </c>
      <c r="B24" s="16" t="n">
        <v>107.508035641419</v>
      </c>
      <c r="C24" s="27" t="n">
        <v>11.6446700507614</v>
      </c>
      <c r="D24" s="16" t="n">
        <v>19.6876718396241</v>
      </c>
      <c r="E24" s="27" t="n">
        <v>14.4084528</v>
      </c>
      <c r="F24" s="16" t="n">
        <v>31.6159341189727</v>
      </c>
      <c r="G24" s="27" t="n">
        <v>13.5810810810811</v>
      </c>
      <c r="H24" s="16" t="n">
        <v>43.8170447162093</v>
      </c>
      <c r="I24" s="27" t="n">
        <v>14.3951219512195</v>
      </c>
      <c r="J24" s="16" t="n">
        <v>55.6135795545751</v>
      </c>
      <c r="K24" s="27" t="n">
        <v>16.4210526315789</v>
      </c>
      <c r="L24" s="16" t="n">
        <v>65.810361591947</v>
      </c>
      <c r="M24" s="27" t="n">
        <v>15.533411</v>
      </c>
      <c r="N24" s="16" t="n">
        <v>80.9330664926366</v>
      </c>
      <c r="O24" s="27" t="n">
        <v>23.9</v>
      </c>
      <c r="P24" s="16" t="n">
        <v>91.2448193956522</v>
      </c>
      <c r="Q24" s="27" t="n">
        <v>25.6</v>
      </c>
      <c r="R24" s="16" t="n">
        <v>101.427884005792</v>
      </c>
      <c r="S24" s="27" t="n">
        <v>26.931914893617</v>
      </c>
      <c r="T24" s="16" t="n">
        <v>111.527580103551</v>
      </c>
      <c r="U24" s="27" t="n">
        <v>27.7327272727273</v>
      </c>
      <c r="V24" s="16" t="n">
        <v>121.085391874282</v>
      </c>
      <c r="W24" s="27" t="n">
        <v>28.1126252505011</v>
      </c>
      <c r="X24" s="16" t="n">
        <v>131.07558888906</v>
      </c>
      <c r="Y24" s="27" t="n">
        <v>28.1147147147147</v>
      </c>
    </row>
    <row r="25" customFormat="false" ht="18" hidden="false" customHeight="true" outlineLevel="0" collapsed="false">
      <c r="A25" s="93" t="s">
        <v>165</v>
      </c>
      <c r="B25" s="16" t="n">
        <v>0.022216495647525</v>
      </c>
      <c r="C25" s="27" t="n">
        <v>-79.0662162162162</v>
      </c>
      <c r="D25" s="16" t="n">
        <v>0.009522498631258</v>
      </c>
      <c r="E25" s="27" t="n">
        <v>-35.4999948363644</v>
      </c>
      <c r="F25" s="16" t="n">
        <v>0.01464282643275</v>
      </c>
      <c r="G25" s="27" t="n">
        <v>-32.856</v>
      </c>
      <c r="H25" s="16" t="n">
        <v>0.020899207132698</v>
      </c>
      <c r="I25" s="27" t="n">
        <v>-22.3923076923077</v>
      </c>
      <c r="J25" s="16" t="n">
        <v>0.027531766959282</v>
      </c>
      <c r="K25" s="27" t="n">
        <v>-13.7384615384615</v>
      </c>
      <c r="L25" s="16" t="n">
        <v>0.03439116090527</v>
      </c>
      <c r="M25" s="27" t="n">
        <v>0.133334</v>
      </c>
      <c r="N25" s="16" t="n">
        <v>0.032259604135968</v>
      </c>
      <c r="O25" s="27" t="n">
        <v>2.5</v>
      </c>
      <c r="P25" s="16" t="n">
        <v>0.07250430478158</v>
      </c>
      <c r="Q25" s="27" t="n">
        <v>115</v>
      </c>
      <c r="R25" s="16" t="n">
        <v>0.077918671600446</v>
      </c>
      <c r="S25" s="27" t="n">
        <v>108.184194528875</v>
      </c>
      <c r="T25" s="16" t="n">
        <v>0.081961003007136</v>
      </c>
      <c r="U25" s="27" t="n">
        <v>99.0575757575757</v>
      </c>
      <c r="V25" s="16" t="n">
        <v>0.084428068923624</v>
      </c>
      <c r="W25" s="27" t="n">
        <v>86.0683366733468</v>
      </c>
      <c r="X25" s="16" t="n">
        <v>0.088486892423367</v>
      </c>
      <c r="Y25" s="27" t="n">
        <v>83.8082082082082</v>
      </c>
    </row>
    <row r="26" customFormat="false" ht="18" hidden="false" customHeight="true" outlineLevel="0" collapsed="false">
      <c r="A26" s="93" t="s">
        <v>166</v>
      </c>
      <c r="B26" s="16" t="n">
        <v>1.08119498161895</v>
      </c>
      <c r="C26" s="27" t="n">
        <v>-8.51891891891892</v>
      </c>
      <c r="D26" s="16" t="n">
        <v>0.152482185762334</v>
      </c>
      <c r="E26" s="27" t="n">
        <v>-10.1981803348101</v>
      </c>
      <c r="F26" s="16" t="n">
        <v>0.22670494979092</v>
      </c>
      <c r="G26" s="27" t="n">
        <v>-1.48</v>
      </c>
      <c r="H26" s="16" t="n">
        <v>0.326018110876378</v>
      </c>
      <c r="I26" s="27" t="n">
        <v>1.01463414634146</v>
      </c>
      <c r="J26" s="16" t="n">
        <v>0.383742551457513</v>
      </c>
      <c r="K26" s="27" t="n">
        <v>-4.38461538461538</v>
      </c>
      <c r="L26" s="16" t="n">
        <v>0.442264235462734</v>
      </c>
      <c r="M26" s="27" t="n">
        <v>-12.4499377503113</v>
      </c>
      <c r="N26" s="16" t="n">
        <v>0.930421507658496</v>
      </c>
      <c r="O26" s="27" t="n">
        <v>-16.4</v>
      </c>
      <c r="P26" s="16" t="n">
        <v>1.06884608254494</v>
      </c>
      <c r="Q26" s="27" t="n">
        <v>-16.5</v>
      </c>
      <c r="R26" s="16" t="n">
        <v>1.19607733997595</v>
      </c>
      <c r="S26" s="27" t="n">
        <v>-18.648632218845</v>
      </c>
      <c r="T26" s="16" t="n">
        <v>1.32643372236128</v>
      </c>
      <c r="U26" s="27" t="n">
        <v>-19.8830303030303</v>
      </c>
      <c r="V26" s="16" t="n">
        <v>1.53694753076047</v>
      </c>
      <c r="W26" s="27" t="n">
        <v>-21.1841683366733</v>
      </c>
      <c r="X26" s="16" t="n">
        <v>1.71414560623314</v>
      </c>
      <c r="Y26" s="27" t="n">
        <v>-21.9700700700701</v>
      </c>
    </row>
    <row r="27" customFormat="false" ht="18" hidden="false" customHeight="true" outlineLevel="0" collapsed="false">
      <c r="A27" s="93" t="s">
        <v>167</v>
      </c>
      <c r="B27" s="16" t="n">
        <v>1.52786295946915</v>
      </c>
      <c r="C27" s="27" t="n">
        <v>-8.11959459459459</v>
      </c>
      <c r="D27" s="16" t="n">
        <v>0.249435537583256</v>
      </c>
      <c r="E27" s="27" t="n">
        <v>-29.561813881918</v>
      </c>
      <c r="F27" s="16" t="n">
        <v>0.37772567072698</v>
      </c>
      <c r="G27" s="27" t="n">
        <v>-38.628</v>
      </c>
      <c r="H27" s="16" t="n">
        <v>0.496267037144132</v>
      </c>
      <c r="I27" s="27" t="n">
        <v>-42.7346153846154</v>
      </c>
      <c r="J27" s="16" t="n">
        <v>0.63205899296679</v>
      </c>
      <c r="K27" s="27" t="n">
        <v>-39.1692307692308</v>
      </c>
      <c r="L27" s="16" t="n">
        <v>0.750067785547814</v>
      </c>
      <c r="M27" s="27" t="n">
        <v>-45.7497712511438</v>
      </c>
      <c r="N27" s="16" t="n">
        <v>0.923432758523328</v>
      </c>
      <c r="O27" s="27" t="n">
        <v>-30.3</v>
      </c>
      <c r="P27" s="16" t="n">
        <v>1.02995620033887</v>
      </c>
      <c r="Q27" s="27" t="n">
        <v>-32.7</v>
      </c>
      <c r="R27" s="16" t="n">
        <v>1.14625721246487</v>
      </c>
      <c r="S27" s="27" t="n">
        <v>-34.7009118541033</v>
      </c>
      <c r="T27" s="16" t="n">
        <v>1.22305242715214</v>
      </c>
      <c r="U27" s="27" t="n">
        <v>-39.8381818181818</v>
      </c>
      <c r="V27" s="16" t="n">
        <v>1.339125127671</v>
      </c>
      <c r="W27" s="27" t="n">
        <v>-41.2571142284569</v>
      </c>
      <c r="X27" s="16" t="n">
        <v>1.42097480948642</v>
      </c>
      <c r="Y27" s="27" t="n">
        <v>-19.8053053053053</v>
      </c>
    </row>
    <row r="28" customFormat="false" ht="18" hidden="false" customHeight="true" outlineLevel="0" collapsed="false">
      <c r="A28" s="93" t="s">
        <v>168</v>
      </c>
      <c r="B28" s="16" t="n">
        <v>1.96793341779228</v>
      </c>
      <c r="C28" s="27" t="n">
        <v>-4.25945945945946</v>
      </c>
      <c r="D28" s="16" t="n">
        <v>0.290966744691676</v>
      </c>
      <c r="E28" s="27" t="n">
        <v>-26.8509051853229</v>
      </c>
      <c r="F28" s="16" t="n">
        <v>0.4317861117181</v>
      </c>
      <c r="G28" s="27" t="n">
        <v>-27.084</v>
      </c>
      <c r="H28" s="16" t="n">
        <v>0.54119066636541</v>
      </c>
      <c r="I28" s="27" t="n">
        <v>-26.65</v>
      </c>
      <c r="J28" s="16" t="n">
        <v>0.685670576799465</v>
      </c>
      <c r="K28" s="27" t="n">
        <v>-12.1307692307692</v>
      </c>
      <c r="L28" s="16" t="n">
        <v>0.818291027313262</v>
      </c>
      <c r="M28" s="27" t="n">
        <v>-14.6999265003675</v>
      </c>
      <c r="N28" s="16" t="n">
        <v>0.870340967277504</v>
      </c>
      <c r="O28" s="27" t="n">
        <v>-7.9</v>
      </c>
      <c r="P28" s="16" t="n">
        <v>0.95256583372587</v>
      </c>
      <c r="Q28" s="27" t="n">
        <v>-13</v>
      </c>
      <c r="R28" s="16" t="n">
        <v>1.09581093355346</v>
      </c>
      <c r="S28" s="27" t="n">
        <v>-13.4960486322188</v>
      </c>
      <c r="T28" s="16" t="n">
        <v>1.20829987691394</v>
      </c>
      <c r="U28" s="27" t="n">
        <v>-15.3387878787879</v>
      </c>
      <c r="V28" s="16" t="n">
        <v>1.37909282464567</v>
      </c>
      <c r="W28" s="27" t="n">
        <v>-11.1476953907815</v>
      </c>
      <c r="X28" s="16" t="n">
        <v>1.53665776612632</v>
      </c>
      <c r="Y28" s="27" t="n">
        <v>-14.1965965965966</v>
      </c>
    </row>
    <row r="29" customFormat="false" ht="18" hidden="false" customHeight="true" outlineLevel="0" collapsed="false">
      <c r="A29" s="93" t="s">
        <v>169</v>
      </c>
      <c r="B29" s="16" t="n">
        <v>2.69361958132738</v>
      </c>
      <c r="C29" s="27" t="n">
        <v>9.69137055837563</v>
      </c>
      <c r="D29" s="16" t="n">
        <v>0.579798734903071</v>
      </c>
      <c r="E29" s="27" t="n">
        <v>27.7323984</v>
      </c>
      <c r="F29" s="16" t="n">
        <v>0.86202877725367</v>
      </c>
      <c r="G29" s="27" t="n">
        <v>25.472972972973</v>
      </c>
      <c r="H29" s="16" t="n">
        <v>1.05854731851646</v>
      </c>
      <c r="I29" s="27" t="n">
        <v>15.7268292682927</v>
      </c>
      <c r="J29" s="16" t="n">
        <v>1.22941666985279</v>
      </c>
      <c r="K29" s="27" t="n">
        <v>8.96315789473684</v>
      </c>
      <c r="L29" s="16" t="n">
        <v>1.41731240856786</v>
      </c>
      <c r="M29" s="27" t="n">
        <v>6.933368</v>
      </c>
      <c r="N29" s="16" t="n">
        <v>1.6646237554343</v>
      </c>
      <c r="O29" s="27" t="n">
        <v>13.2</v>
      </c>
      <c r="P29" s="16" t="n">
        <v>1.96196515678401</v>
      </c>
      <c r="Q29" s="27" t="n">
        <v>16.9</v>
      </c>
      <c r="R29" s="16" t="n">
        <v>2.23388806499008</v>
      </c>
      <c r="S29" s="27" t="n">
        <v>15.1404255319149</v>
      </c>
      <c r="T29" s="16" t="n">
        <v>2.49628993007645</v>
      </c>
      <c r="U29" s="27" t="n">
        <v>13.4084848484848</v>
      </c>
      <c r="V29" s="16" t="n">
        <v>2.76189809474887</v>
      </c>
      <c r="W29" s="27" t="n">
        <v>12.4675350701403</v>
      </c>
      <c r="X29" s="16" t="n">
        <v>2.9713156320701</v>
      </c>
      <c r="Y29" s="27" t="n">
        <v>11.4853853853854</v>
      </c>
    </row>
    <row r="30" customFormat="false" ht="18" hidden="false" customHeight="true" outlineLevel="0" collapsed="false">
      <c r="A30" s="93" t="s">
        <v>170</v>
      </c>
      <c r="B30" s="16" t="n">
        <v>0.4161130996618</v>
      </c>
      <c r="C30" s="27" t="n">
        <v>8.48934010152284</v>
      </c>
      <c r="D30" s="16" t="n">
        <v>0.056388167185178</v>
      </c>
      <c r="E30" s="27" t="n">
        <v>-36.4036310685628</v>
      </c>
      <c r="F30" s="16" t="n">
        <v>0.08505466644005</v>
      </c>
      <c r="G30" s="27" t="n">
        <v>-32.412</v>
      </c>
      <c r="H30" s="16" t="n">
        <v>0.115299739587756</v>
      </c>
      <c r="I30" s="27" t="n">
        <v>-26.3346153846154</v>
      </c>
      <c r="J30" s="16" t="n">
        <v>0.146655687833622</v>
      </c>
      <c r="K30" s="27" t="n">
        <v>-18.2692307692308</v>
      </c>
      <c r="L30" s="16" t="n">
        <v>0.205053730102402</v>
      </c>
      <c r="M30" s="27" t="n">
        <v>1.33334</v>
      </c>
      <c r="N30" s="16" t="n">
        <v>0.213814429050912</v>
      </c>
      <c r="O30" s="27" t="n">
        <v>1.8</v>
      </c>
      <c r="P30" s="16" t="n">
        <v>0.24388336379253</v>
      </c>
      <c r="Q30" s="27" t="n">
        <v>0.9</v>
      </c>
      <c r="R30" s="16" t="n">
        <v>0.269409466880184</v>
      </c>
      <c r="S30" s="27" t="n">
        <v>-1.01094224924012</v>
      </c>
      <c r="T30" s="16" t="n">
        <v>0.291588042855153</v>
      </c>
      <c r="U30" s="27" t="n">
        <v>-6.25030303030303</v>
      </c>
      <c r="V30" s="16" t="n">
        <v>0.316075083707376</v>
      </c>
      <c r="W30" s="27" t="n">
        <v>-7.99899799599193</v>
      </c>
      <c r="X30" s="16" t="n">
        <v>0.336001568284521</v>
      </c>
      <c r="Y30" s="27" t="n">
        <v>-10.6542542542543</v>
      </c>
    </row>
    <row r="31" customFormat="false" ht="18" hidden="false" customHeight="true" outlineLevel="0" collapsed="false">
      <c r="A31" s="93" t="s">
        <v>171</v>
      </c>
      <c r="B31" s="16" t="n">
        <v>7.00244680121707</v>
      </c>
      <c r="C31" s="27" t="n">
        <v>-15.972972972973</v>
      </c>
      <c r="D31" s="16" t="n">
        <v>0.911667220252598</v>
      </c>
      <c r="E31" s="27" t="n">
        <v>-17.4272701923971</v>
      </c>
      <c r="F31" s="16" t="n">
        <v>1.51175454087021</v>
      </c>
      <c r="G31" s="27" t="n">
        <v>-16.428</v>
      </c>
      <c r="H31" s="16" t="n">
        <v>2.09009363470659</v>
      </c>
      <c r="I31" s="27" t="n">
        <v>-17.1884615384615</v>
      </c>
      <c r="J31" s="16" t="n">
        <v>2.62935163806902</v>
      </c>
      <c r="K31" s="27" t="n">
        <v>-16.6615384615385</v>
      </c>
      <c r="L31" s="16" t="n">
        <v>3.14373127521517</v>
      </c>
      <c r="M31" s="27" t="n">
        <v>-19.6499017504912</v>
      </c>
      <c r="N31" s="16" t="n">
        <v>4.41063950373053</v>
      </c>
      <c r="O31" s="27" t="n">
        <v>-10.1</v>
      </c>
      <c r="P31" s="16" t="n">
        <v>5.07707710608105</v>
      </c>
      <c r="Q31" s="27" t="n">
        <v>-10.1</v>
      </c>
      <c r="R31" s="16" t="n">
        <v>5.77981866601851</v>
      </c>
      <c r="S31" s="27" t="n">
        <v>-10.5234042553191</v>
      </c>
      <c r="T31" s="16" t="n">
        <v>6.52734775717061</v>
      </c>
      <c r="U31" s="27" t="n">
        <v>-10.4981818181818</v>
      </c>
      <c r="V31" s="16" t="n">
        <v>7.22795922511159</v>
      </c>
      <c r="W31" s="27" t="n">
        <v>-11.9348697394789</v>
      </c>
      <c r="X31" s="16" t="n">
        <v>8.12483395760263</v>
      </c>
      <c r="Y31" s="27" t="n">
        <v>-11.7366366366366</v>
      </c>
    </row>
    <row r="32" customFormat="false" ht="18" hidden="false" customHeight="true" outlineLevel="0" collapsed="false">
      <c r="A32" s="93" t="s">
        <v>172</v>
      </c>
      <c r="B32" s="16" t="n">
        <v>0.62209115273295</v>
      </c>
      <c r="C32" s="27" t="n">
        <v>18.556345177665</v>
      </c>
      <c r="D32" s="16" t="n">
        <v>0.051607519827929</v>
      </c>
      <c r="E32" s="27" t="n">
        <v>-54.8636283834722</v>
      </c>
      <c r="F32" s="16" t="n">
        <v>0.09262522625543</v>
      </c>
      <c r="G32" s="27" t="n">
        <v>-39.812</v>
      </c>
      <c r="H32" s="16" t="n">
        <v>0.140727934014306</v>
      </c>
      <c r="I32" s="27" t="n">
        <v>-30.4346153846154</v>
      </c>
      <c r="J32" s="16" t="n">
        <v>0.179667426726954</v>
      </c>
      <c r="K32" s="27" t="n">
        <v>-27.3307692307692</v>
      </c>
      <c r="L32" s="16" t="n">
        <v>0.229182193294132</v>
      </c>
      <c r="M32" s="27" t="n">
        <v>-24.1498792506038</v>
      </c>
      <c r="N32" s="16" t="n">
        <v>0.25690160378064</v>
      </c>
      <c r="O32" s="27" t="n">
        <v>-17.5</v>
      </c>
      <c r="P32" s="16" t="n">
        <v>0.29733750639558</v>
      </c>
      <c r="Q32" s="27" t="n">
        <v>-16.2</v>
      </c>
      <c r="R32" s="16" t="n">
        <v>0.33143954669751</v>
      </c>
      <c r="S32" s="27" t="n">
        <v>-16.6668693009119</v>
      </c>
      <c r="T32" s="16" t="n">
        <v>0.357181881076977</v>
      </c>
      <c r="U32" s="27" t="n">
        <v>-20.6733333333333</v>
      </c>
      <c r="V32" s="16" t="n">
        <v>0.376855745247336</v>
      </c>
      <c r="W32" s="27" t="n">
        <v>-26.2024048096192</v>
      </c>
      <c r="X32" s="16" t="n">
        <v>0.442779445970092</v>
      </c>
      <c r="Y32" s="27" t="n">
        <v>-25.2172172172172</v>
      </c>
    </row>
    <row r="33" customFormat="false" ht="27.75" hidden="false" customHeight="true" outlineLevel="0" collapsed="false">
      <c r="A33" s="99" t="s">
        <v>173</v>
      </c>
      <c r="B33" s="91" t="n">
        <v>69.4899206058263</v>
      </c>
      <c r="C33" s="92" t="n">
        <v>15.9111093767375</v>
      </c>
      <c r="D33" s="91" t="n">
        <v>11.7467789532236</v>
      </c>
      <c r="E33" s="92" t="n">
        <v>21.984524303267</v>
      </c>
      <c r="F33" s="91" t="n">
        <v>18.3384922426716</v>
      </c>
      <c r="G33" s="92" t="n">
        <v>14.8104272466559</v>
      </c>
      <c r="H33" s="91" t="n">
        <v>25.2447636408678</v>
      </c>
      <c r="I33" s="92" t="n">
        <v>16.9</v>
      </c>
      <c r="J33" s="91" t="n">
        <v>31.4012313964939</v>
      </c>
      <c r="K33" s="92" t="n">
        <v>10</v>
      </c>
      <c r="L33" s="91" t="n">
        <v>37.7831</v>
      </c>
      <c r="M33" s="92" t="n">
        <v>7</v>
      </c>
      <c r="N33" s="91" t="n">
        <v>33.0038021933792</v>
      </c>
      <c r="O33" s="92" t="n">
        <v>7.38867586489052</v>
      </c>
      <c r="P33" s="91" t="n">
        <v>38.8509394909967</v>
      </c>
      <c r="Q33" s="92" t="n">
        <v>8.7</v>
      </c>
      <c r="R33" s="91" t="n">
        <v>44.2389798358581</v>
      </c>
      <c r="S33" s="92" t="n">
        <v>7.3</v>
      </c>
      <c r="T33" s="91" t="n">
        <v>49.1354472256191</v>
      </c>
      <c r="U33" s="92" t="n">
        <v>6.9</v>
      </c>
      <c r="V33" s="91" t="n">
        <v>53.7976376746975</v>
      </c>
      <c r="W33" s="92" t="n">
        <v>5.9</v>
      </c>
      <c r="X33" s="91" t="n">
        <v>58.4698366012704</v>
      </c>
      <c r="Y33" s="92" t="n">
        <v>7.25425425425425</v>
      </c>
    </row>
    <row r="34" customFormat="false" ht="18" hidden="false" customHeight="true" outlineLevel="0" collapsed="false">
      <c r="A34" s="93" t="s">
        <v>174</v>
      </c>
      <c r="B34" s="16" t="n">
        <v>63.7878896935371</v>
      </c>
      <c r="C34" s="27" t="n">
        <v>16.7532994923858</v>
      </c>
      <c r="D34" s="16" t="n">
        <v>10.5994953602379</v>
      </c>
      <c r="E34" s="27" t="n">
        <v>23.0070456</v>
      </c>
      <c r="F34" s="16" t="n">
        <v>16.8030294359592</v>
      </c>
      <c r="G34" s="27" t="n">
        <v>16.0135135135135</v>
      </c>
      <c r="H34" s="16" t="n">
        <v>23.0526016708939</v>
      </c>
      <c r="I34" s="27" t="n">
        <v>12.3658536585366</v>
      </c>
      <c r="J34" s="16" t="n">
        <v>28.4919084772675</v>
      </c>
      <c r="K34" s="27" t="n">
        <v>6.97894736842105</v>
      </c>
      <c r="L34" s="16" t="n">
        <v>34.2327458646731</v>
      </c>
      <c r="M34" s="27" t="n">
        <v>4.333355</v>
      </c>
      <c r="N34" s="16" t="n">
        <v>29.2777234863425</v>
      </c>
      <c r="O34" s="27" t="n">
        <v>6.4</v>
      </c>
      <c r="P34" s="16" t="n">
        <v>34.5931260027133</v>
      </c>
      <c r="Q34" s="27" t="n">
        <v>8.1</v>
      </c>
      <c r="R34" s="16" t="n">
        <v>39.4414312872838</v>
      </c>
      <c r="S34" s="27" t="n">
        <v>6.61884498480242</v>
      </c>
      <c r="T34" s="16" t="n">
        <v>43.8302384794971</v>
      </c>
      <c r="U34" s="27" t="n">
        <v>6.29575757575756</v>
      </c>
      <c r="V34" s="16" t="n">
        <v>47.9669032997807</v>
      </c>
      <c r="W34" s="27" t="n">
        <v>5.28456913827661</v>
      </c>
      <c r="X34" s="16" t="n">
        <v>52.055197060896</v>
      </c>
      <c r="Y34" s="27" t="n">
        <v>6.66386386386387</v>
      </c>
    </row>
    <row r="35" customFormat="false" ht="18" hidden="false" customHeight="true" outlineLevel="0" collapsed="false">
      <c r="A35" s="93" t="s">
        <v>175</v>
      </c>
      <c r="B35" s="16" t="n">
        <v>1.84717958679133</v>
      </c>
      <c r="C35" s="27" t="n">
        <v>9.39086294416244</v>
      </c>
      <c r="D35" s="16" t="n">
        <v>0.482146083681748</v>
      </c>
      <c r="E35" s="27" t="n">
        <v>26.8028208</v>
      </c>
      <c r="F35" s="16" t="n">
        <v>0.56690516024749</v>
      </c>
      <c r="G35" s="27" t="n">
        <v>2.02702702702703</v>
      </c>
      <c r="H35" s="16" t="n">
        <v>0.79661408640746</v>
      </c>
      <c r="I35" s="27" t="n">
        <v>0.634146341463415</v>
      </c>
      <c r="J35" s="16" t="n">
        <v>1.15004339849086</v>
      </c>
      <c r="K35" s="27" t="n">
        <v>10.0578947368421</v>
      </c>
      <c r="L35" s="16" t="n">
        <v>1.4152424582279</v>
      </c>
      <c r="M35" s="27" t="n">
        <v>11.800059</v>
      </c>
      <c r="N35" s="16" t="n">
        <v>1.38414221775418</v>
      </c>
      <c r="O35" s="27" t="n">
        <v>21.2</v>
      </c>
      <c r="P35" s="16" t="n">
        <v>1.56082476371115</v>
      </c>
      <c r="Q35" s="27" t="n">
        <v>17.7</v>
      </c>
      <c r="R35" s="16" t="n">
        <v>1.74037216340443</v>
      </c>
      <c r="S35" s="27" t="n">
        <v>15.8340425531915</v>
      </c>
      <c r="T35" s="16" t="n">
        <v>1.90824946353188</v>
      </c>
      <c r="U35" s="27" t="n">
        <v>15.2854545454545</v>
      </c>
      <c r="V35" s="16" t="n">
        <v>2.08288624749902</v>
      </c>
      <c r="W35" s="27" t="n">
        <v>12.6643286573147</v>
      </c>
      <c r="X35" s="16" t="n">
        <v>2.30168340436225</v>
      </c>
      <c r="Y35" s="27" t="n">
        <v>15.0277277277277</v>
      </c>
    </row>
    <row r="36" customFormat="false" ht="18" hidden="false" customHeight="true" outlineLevel="0" collapsed="false">
      <c r="A36" s="95" t="s">
        <v>176</v>
      </c>
      <c r="B36" s="96" t="n">
        <v>3.85485132549783</v>
      </c>
      <c r="C36" s="97" t="n">
        <v>6.53604060913706</v>
      </c>
      <c r="D36" s="96" t="n">
        <v>0.665137509304018</v>
      </c>
      <c r="E36" s="97" t="n">
        <v>6.4295784</v>
      </c>
      <c r="F36" s="96" t="n">
        <v>0.96855764646488</v>
      </c>
      <c r="G36" s="97" t="n">
        <v>4.25675675675676</v>
      </c>
      <c r="H36" s="96" t="n">
        <v>1.39554788356636</v>
      </c>
      <c r="I36" s="97" t="n">
        <v>8.81463414634147</v>
      </c>
      <c r="J36" s="96" t="n">
        <v>1.75927952073551</v>
      </c>
      <c r="K36" s="97" t="n">
        <v>9.92105263157895</v>
      </c>
      <c r="L36" s="96" t="n">
        <v>2.13511315047515</v>
      </c>
      <c r="M36" s="97" t="n">
        <v>9.400047</v>
      </c>
      <c r="N36" s="96" t="n">
        <v>2.34193648928246</v>
      </c>
      <c r="O36" s="97" t="n">
        <v>13</v>
      </c>
      <c r="P36" s="96" t="n">
        <v>2.69698872457224</v>
      </c>
      <c r="Q36" s="97" t="n">
        <v>12.4</v>
      </c>
      <c r="R36" s="96" t="n">
        <v>3.0571763851699</v>
      </c>
      <c r="S36" s="97" t="n">
        <v>11.7714285714286</v>
      </c>
      <c r="T36" s="96" t="n">
        <v>3.39695928259017</v>
      </c>
      <c r="U36" s="97" t="n">
        <v>11.2351515151515</v>
      </c>
      <c r="V36" s="96" t="n">
        <v>3.74784812741782</v>
      </c>
      <c r="W36" s="97" t="n">
        <v>9.90921843687381</v>
      </c>
      <c r="X36" s="96" t="n">
        <v>4.11295613601209</v>
      </c>
      <c r="Y36" s="97" t="n">
        <v>10.403003003003</v>
      </c>
    </row>
    <row r="37" customFormat="false" ht="44" hidden="false" customHeight="true" outlineLevel="0" collapsed="false">
      <c r="A37" s="101" t="s">
        <v>177</v>
      </c>
      <c r="B37" s="101"/>
      <c r="C37" s="101"/>
      <c r="D37" s="101"/>
      <c r="E37" s="101"/>
      <c r="F37" s="101"/>
      <c r="G37" s="101"/>
      <c r="H37" s="101"/>
      <c r="I37" s="101"/>
      <c r="J37" s="102"/>
      <c r="K37" s="102"/>
    </row>
    <row r="38" customFormat="false" ht="41" hidden="false" customHeight="true" outlineLevel="0" collapsed="false"/>
  </sheetData>
  <mergeCells count="15">
    <mergeCell ref="A1:O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A37:I37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17.02"/>
    <col collapsed="false" customWidth="true" hidden="false" outlineLevel="0" max="2" min="2" style="87" width="7.62"/>
    <col collapsed="false" customWidth="true" hidden="false" outlineLevel="0" max="3" min="3" style="87" width="10.37"/>
    <col collapsed="false" customWidth="true" hidden="false" outlineLevel="0" max="4" min="4" style="87" width="9.36"/>
    <col collapsed="false" customWidth="true" hidden="false" outlineLevel="0" max="5" min="5" style="87" width="10.37"/>
    <col collapsed="false" customWidth="true" hidden="false" outlineLevel="0" max="6" min="6" style="87" width="9.36"/>
    <col collapsed="false" customWidth="true" hidden="false" outlineLevel="0" max="7" min="7" style="87" width="10.37"/>
    <col collapsed="false" customWidth="true" hidden="false" outlineLevel="0" max="8" min="8" style="87" width="9.36"/>
    <col collapsed="false" customWidth="true" hidden="false" outlineLevel="0" max="9" min="9" style="87" width="10.37"/>
    <col collapsed="false" customWidth="true" hidden="false" outlineLevel="0" max="10" min="10" style="87" width="9.36"/>
    <col collapsed="false" customWidth="true" hidden="false" outlineLevel="0" max="11" min="11" style="87" width="10.37"/>
    <col collapsed="false" customWidth="true" hidden="false" outlineLevel="0" max="12" min="12" style="87" width="9.36"/>
    <col collapsed="false" customWidth="true" hidden="false" outlineLevel="0" max="13" min="13" style="87" width="10.37"/>
    <col collapsed="false" customWidth="true" hidden="false" outlineLevel="0" max="14" min="14" style="87" width="9.36"/>
    <col collapsed="false" customWidth="true" hidden="false" outlineLevel="0" max="15" min="15" style="87" width="10.37"/>
    <col collapsed="false" customWidth="true" hidden="false" outlineLevel="0" max="16" min="16" style="87" width="9.36"/>
    <col collapsed="false" customWidth="true" hidden="false" outlineLevel="0" max="17" min="17" style="87" width="10.37"/>
    <col collapsed="false" customWidth="true" hidden="false" outlineLevel="0" max="18" min="18" style="87" width="9.36"/>
    <col collapsed="false" customWidth="true" hidden="false" outlineLevel="0" max="19" min="19" style="87" width="10.37"/>
    <col collapsed="false" customWidth="true" hidden="false" outlineLevel="0" max="20" min="20" style="87" width="9.36"/>
    <col collapsed="false" customWidth="true" hidden="false" outlineLevel="0" max="21" min="21" style="87" width="10.37"/>
    <col collapsed="false" customWidth="true" hidden="false" outlineLevel="0" max="22" min="22" style="87" width="9.36"/>
    <col collapsed="false" customWidth="true" hidden="false" outlineLevel="0" max="23" min="23" style="87" width="10.37"/>
    <col collapsed="false" customWidth="true" hidden="false" outlineLevel="0" max="24" min="24" style="87" width="9.36"/>
    <col collapsed="false" customWidth="false" hidden="false" outlineLevel="0" max="257" min="25" style="87" width="8.99"/>
  </cols>
  <sheetData>
    <row r="1" customFormat="false" ht="28.5" hidden="false" customHeight="true" outlineLevel="0" collapsed="false">
      <c r="A1" s="2" t="s">
        <v>1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true" outlineLevel="0" collapsed="false">
      <c r="A2" s="103" t="s">
        <v>179</v>
      </c>
      <c r="B2" s="104" t="s">
        <v>2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  <c r="M2" s="5" t="s">
        <v>8</v>
      </c>
      <c r="N2" s="5"/>
      <c r="O2" s="5" t="s">
        <v>9</v>
      </c>
      <c r="P2" s="5"/>
      <c r="Q2" s="5" t="s">
        <v>10</v>
      </c>
      <c r="R2" s="5"/>
      <c r="S2" s="5" t="s">
        <v>11</v>
      </c>
      <c r="T2" s="5"/>
      <c r="U2" s="5" t="s">
        <v>12</v>
      </c>
      <c r="V2" s="5"/>
      <c r="W2" s="5" t="s">
        <v>13</v>
      </c>
      <c r="X2" s="5"/>
    </row>
    <row r="3" customFormat="false" ht="21" hidden="false" customHeight="true" outlineLevel="0" collapsed="false">
      <c r="A3" s="103"/>
      <c r="B3" s="104"/>
      <c r="C3" s="7" t="s">
        <v>15</v>
      </c>
      <c r="D3" s="8" t="s">
        <v>16</v>
      </c>
      <c r="E3" s="7" t="s">
        <v>15</v>
      </c>
      <c r="F3" s="8" t="s">
        <v>16</v>
      </c>
      <c r="G3" s="7" t="s">
        <v>15</v>
      </c>
      <c r="H3" s="8" t="s">
        <v>16</v>
      </c>
      <c r="I3" s="7" t="s">
        <v>15</v>
      </c>
      <c r="J3" s="8" t="s">
        <v>16</v>
      </c>
      <c r="K3" s="7" t="s">
        <v>15</v>
      </c>
      <c r="L3" s="8" t="s">
        <v>16</v>
      </c>
      <c r="M3" s="7" t="s">
        <v>15</v>
      </c>
      <c r="N3" s="8" t="s">
        <v>16</v>
      </c>
      <c r="O3" s="7" t="s">
        <v>15</v>
      </c>
      <c r="P3" s="8" t="s">
        <v>16</v>
      </c>
      <c r="Q3" s="7" t="s">
        <v>15</v>
      </c>
      <c r="R3" s="8" t="s">
        <v>16</v>
      </c>
      <c r="S3" s="7" t="s">
        <v>15</v>
      </c>
      <c r="T3" s="8" t="s">
        <v>16</v>
      </c>
      <c r="U3" s="7" t="s">
        <v>15</v>
      </c>
      <c r="V3" s="8" t="s">
        <v>16</v>
      </c>
      <c r="W3" s="7" t="s">
        <v>15</v>
      </c>
      <c r="X3" s="8" t="s">
        <v>16</v>
      </c>
    </row>
    <row r="4" customFormat="false" ht="39" hidden="false" customHeight="true" outlineLevel="0" collapsed="false">
      <c r="A4" s="105" t="s">
        <v>180</v>
      </c>
      <c r="B4" s="106" t="s">
        <v>181</v>
      </c>
      <c r="C4" s="107" t="n">
        <v>769</v>
      </c>
      <c r="D4" s="27" t="n">
        <v>-10.0584795321637</v>
      </c>
      <c r="E4" s="107" t="n">
        <v>782</v>
      </c>
      <c r="F4" s="27" t="n">
        <v>-8.53801169590643</v>
      </c>
      <c r="G4" s="107" t="n">
        <v>782</v>
      </c>
      <c r="H4" s="27" t="n">
        <v>2.89473684210526</v>
      </c>
      <c r="I4" s="107" t="n">
        <v>783</v>
      </c>
      <c r="J4" s="27" t="n">
        <v>2.76315789473685</v>
      </c>
      <c r="K4" s="107" t="n">
        <v>785</v>
      </c>
      <c r="L4" s="27" t="n">
        <v>3.3</v>
      </c>
      <c r="M4" s="107" t="n">
        <v>786</v>
      </c>
      <c r="N4" s="27" t="n">
        <v>3.4</v>
      </c>
      <c r="O4" s="107" t="n">
        <v>787</v>
      </c>
      <c r="P4" s="27" t="n">
        <v>3.3</v>
      </c>
      <c r="Q4" s="107" t="n">
        <v>790</v>
      </c>
      <c r="R4" s="27" t="n">
        <v>3.1</v>
      </c>
      <c r="S4" s="107" t="n">
        <v>790</v>
      </c>
      <c r="T4" s="27" t="n">
        <v>3</v>
      </c>
      <c r="U4" s="107" t="n">
        <v>790</v>
      </c>
      <c r="V4" s="27" t="n">
        <v>3</v>
      </c>
      <c r="W4" s="107" t="n">
        <v>792</v>
      </c>
      <c r="X4" s="27" t="n">
        <v>3.1</v>
      </c>
    </row>
    <row r="5" customFormat="false" ht="39" hidden="false" customHeight="true" outlineLevel="0" collapsed="false">
      <c r="A5" s="93" t="s">
        <v>182</v>
      </c>
      <c r="B5" s="108" t="s">
        <v>181</v>
      </c>
      <c r="C5" s="107" t="n">
        <v>162</v>
      </c>
      <c r="D5" s="27" t="n">
        <v>6.6</v>
      </c>
      <c r="E5" s="107" t="n">
        <v>294</v>
      </c>
      <c r="F5" s="27" t="n">
        <v>19.5</v>
      </c>
      <c r="G5" s="107" t="n">
        <v>296</v>
      </c>
      <c r="H5" s="27" t="n">
        <v>20.3</v>
      </c>
      <c r="I5" s="107" t="n">
        <v>265</v>
      </c>
      <c r="J5" s="27" t="n">
        <v>16.7</v>
      </c>
      <c r="K5" s="107" t="n">
        <v>264</v>
      </c>
      <c r="L5" s="27" t="n">
        <v>18.9</v>
      </c>
      <c r="M5" s="107" t="n">
        <v>268</v>
      </c>
      <c r="N5" s="27" t="n">
        <v>28.8</v>
      </c>
      <c r="O5" s="107" t="n">
        <v>267</v>
      </c>
      <c r="P5" s="27" t="n">
        <v>32.2</v>
      </c>
      <c r="Q5" s="107" t="n">
        <v>265</v>
      </c>
      <c r="R5" s="27" t="n">
        <v>32.5</v>
      </c>
      <c r="S5" s="107" t="n">
        <v>269</v>
      </c>
      <c r="T5" s="27" t="n">
        <v>28.7</v>
      </c>
      <c r="U5" s="107" t="n">
        <v>256</v>
      </c>
      <c r="V5" s="27" t="n">
        <v>32.6</v>
      </c>
      <c r="W5" s="107" t="n">
        <v>244</v>
      </c>
      <c r="X5" s="27" t="n">
        <v>34.8</v>
      </c>
    </row>
    <row r="6" customFormat="false" ht="39" hidden="false" customHeight="true" outlineLevel="0" collapsed="false">
      <c r="A6" s="93" t="s">
        <v>183</v>
      </c>
      <c r="B6" s="108" t="s">
        <v>18</v>
      </c>
      <c r="C6" s="16" t="n">
        <v>29.45</v>
      </c>
      <c r="D6" s="27" t="n">
        <v>259</v>
      </c>
      <c r="E6" s="16" t="n">
        <v>5.8819</v>
      </c>
      <c r="F6" s="27" t="n">
        <v>68</v>
      </c>
      <c r="G6" s="16" t="n">
        <v>8.1022</v>
      </c>
      <c r="H6" s="27" t="n">
        <v>72.7</v>
      </c>
      <c r="I6" s="16" t="n">
        <v>13.9102</v>
      </c>
      <c r="J6" s="27" t="n">
        <v>44.3</v>
      </c>
      <c r="K6" s="16" t="n">
        <v>16.33</v>
      </c>
      <c r="L6" s="27" t="n">
        <v>56.1</v>
      </c>
      <c r="M6" s="16" t="n">
        <v>19.6</v>
      </c>
      <c r="N6" s="27" t="n">
        <v>69.7</v>
      </c>
      <c r="O6" s="16" t="n">
        <v>21.8</v>
      </c>
      <c r="P6" s="27" t="n">
        <v>79.4</v>
      </c>
      <c r="Q6" s="16" t="n">
        <v>24.23</v>
      </c>
      <c r="R6" s="27" t="n">
        <v>82.3</v>
      </c>
      <c r="S6" s="16" t="n">
        <v>28.61</v>
      </c>
      <c r="T6" s="27" t="n">
        <v>89.5</v>
      </c>
      <c r="U6" s="16" t="n">
        <v>32.16</v>
      </c>
      <c r="V6" s="27" t="n">
        <v>73.5</v>
      </c>
      <c r="W6" s="16" t="n">
        <v>34.99</v>
      </c>
      <c r="X6" s="27" t="n">
        <v>49.9</v>
      </c>
    </row>
    <row r="7" customFormat="false" ht="39" hidden="false" customHeight="true" outlineLevel="0" collapsed="false">
      <c r="A7" s="93" t="s">
        <v>184</v>
      </c>
      <c r="B7" s="108" t="s">
        <v>18</v>
      </c>
      <c r="C7" s="16" t="n">
        <v>1227.01</v>
      </c>
      <c r="D7" s="27" t="n">
        <v>13.1</v>
      </c>
      <c r="E7" s="16" t="n">
        <v>1296.4052</v>
      </c>
      <c r="F7" s="27" t="n">
        <v>15.6</v>
      </c>
      <c r="G7" s="16" t="n">
        <v>1376.6976</v>
      </c>
      <c r="H7" s="27" t="n">
        <v>18.8</v>
      </c>
      <c r="I7" s="16" t="n">
        <v>1387.6165</v>
      </c>
      <c r="J7" s="27" t="n">
        <v>16.7</v>
      </c>
      <c r="K7" s="16" t="n">
        <v>1451.72</v>
      </c>
      <c r="L7" s="27" t="n">
        <v>18.9</v>
      </c>
      <c r="M7" s="16" t="n">
        <v>1468.33</v>
      </c>
      <c r="N7" s="27" t="n">
        <v>18.5</v>
      </c>
      <c r="O7" s="16" t="n">
        <v>1458.93</v>
      </c>
      <c r="P7" s="27" t="n">
        <v>16.1</v>
      </c>
      <c r="Q7" s="16" t="n">
        <v>1422.77</v>
      </c>
      <c r="R7" s="27" t="n">
        <v>14.3</v>
      </c>
      <c r="S7" s="16" t="n">
        <v>1433.26</v>
      </c>
      <c r="T7" s="27" t="n">
        <v>15.7</v>
      </c>
      <c r="U7" s="16" t="n">
        <v>1436.3</v>
      </c>
      <c r="V7" s="27" t="n">
        <v>11.9</v>
      </c>
      <c r="W7" s="16" t="n">
        <v>1414.82</v>
      </c>
      <c r="X7" s="27" t="n">
        <v>8.7</v>
      </c>
    </row>
    <row r="8" customFormat="false" ht="39" hidden="false" customHeight="true" outlineLevel="0" collapsed="false">
      <c r="A8" s="93" t="s">
        <v>185</v>
      </c>
      <c r="B8" s="108" t="s">
        <v>18</v>
      </c>
      <c r="C8" s="16" t="n">
        <v>3745.13</v>
      </c>
      <c r="D8" s="27" t="n">
        <v>9.7</v>
      </c>
      <c r="E8" s="16" t="n">
        <v>3844.5249</v>
      </c>
      <c r="F8" s="27" t="n">
        <v>10.9</v>
      </c>
      <c r="G8" s="16" t="n">
        <v>3963.8633</v>
      </c>
      <c r="H8" s="27" t="n">
        <v>13</v>
      </c>
      <c r="I8" s="16" t="n">
        <v>3946.6919</v>
      </c>
      <c r="J8" s="27" t="n">
        <v>11</v>
      </c>
      <c r="K8" s="16" t="n">
        <v>3982.63</v>
      </c>
      <c r="L8" s="27" t="n">
        <v>10.3</v>
      </c>
      <c r="M8" s="16" t="n">
        <v>3992.62</v>
      </c>
      <c r="N8" s="27" t="n">
        <v>9.4</v>
      </c>
      <c r="O8" s="16" t="n">
        <v>3975.13</v>
      </c>
      <c r="P8" s="27" t="n">
        <v>8</v>
      </c>
      <c r="Q8" s="16" t="n">
        <v>3943.45</v>
      </c>
      <c r="R8" s="27" t="n">
        <v>6.9</v>
      </c>
      <c r="S8" s="16" t="n">
        <v>3949.56</v>
      </c>
      <c r="T8" s="27" t="n">
        <v>6.8</v>
      </c>
      <c r="U8" s="16" t="n">
        <v>3961.66</v>
      </c>
      <c r="V8" s="27" t="n">
        <v>5.8</v>
      </c>
      <c r="W8" s="16" t="n">
        <v>3937.64</v>
      </c>
      <c r="X8" s="27" t="n">
        <v>4.3</v>
      </c>
    </row>
    <row r="9" customFormat="false" ht="39" hidden="false" customHeight="true" outlineLevel="0" collapsed="false">
      <c r="A9" s="93" t="s">
        <v>186</v>
      </c>
      <c r="B9" s="108" t="s">
        <v>18</v>
      </c>
      <c r="C9" s="16" t="n">
        <v>2531.55</v>
      </c>
      <c r="D9" s="27" t="n">
        <v>17.7</v>
      </c>
      <c r="E9" s="16" t="n">
        <v>2563.3131</v>
      </c>
      <c r="F9" s="27" t="n">
        <v>10.1</v>
      </c>
      <c r="G9" s="16" t="n">
        <v>2622.6787</v>
      </c>
      <c r="H9" s="27" t="n">
        <v>11.4</v>
      </c>
      <c r="I9" s="16" t="n">
        <v>2635.9891</v>
      </c>
      <c r="J9" s="27" t="n">
        <v>10.8</v>
      </c>
      <c r="K9" s="16" t="n">
        <v>2650.15</v>
      </c>
      <c r="L9" s="27" t="n">
        <v>9.9</v>
      </c>
      <c r="M9" s="16" t="n">
        <v>2663.32</v>
      </c>
      <c r="N9" s="27" t="n">
        <v>9</v>
      </c>
      <c r="O9" s="16" t="n">
        <v>2633.2</v>
      </c>
      <c r="P9" s="27" t="n">
        <v>7.7</v>
      </c>
      <c r="Q9" s="16" t="n">
        <v>2594.65</v>
      </c>
      <c r="R9" s="27" t="n">
        <v>6.9</v>
      </c>
      <c r="S9" s="16" t="n">
        <v>2598.54</v>
      </c>
      <c r="T9" s="27" t="n">
        <v>7.5</v>
      </c>
      <c r="U9" s="16" t="n">
        <v>2613.89</v>
      </c>
      <c r="V9" s="27" t="n">
        <v>7</v>
      </c>
      <c r="W9" s="16" t="n">
        <v>2547.8</v>
      </c>
      <c r="X9" s="27" t="n">
        <v>4</v>
      </c>
    </row>
    <row r="10" customFormat="false" ht="39" hidden="false" customHeight="true" outlineLevel="0" collapsed="false">
      <c r="A10" s="93" t="s">
        <v>187</v>
      </c>
      <c r="B10" s="108" t="s">
        <v>18</v>
      </c>
      <c r="C10" s="16" t="n">
        <v>3092.13</v>
      </c>
      <c r="D10" s="27" t="n">
        <v>40.7</v>
      </c>
      <c r="E10" s="16" t="n">
        <v>508.49</v>
      </c>
      <c r="F10" s="27" t="n">
        <v>18.4</v>
      </c>
      <c r="G10" s="16" t="n">
        <v>817.131</v>
      </c>
      <c r="H10" s="27" t="n">
        <v>19.2</v>
      </c>
      <c r="I10" s="16" t="n">
        <v>1100.0377</v>
      </c>
      <c r="J10" s="27" t="n">
        <v>17.1</v>
      </c>
      <c r="K10" s="16" t="n">
        <v>1404.46</v>
      </c>
      <c r="L10" s="27" t="n">
        <v>17</v>
      </c>
      <c r="M10" s="16" t="n">
        <v>1713.19</v>
      </c>
      <c r="N10" s="27" t="n">
        <v>16.3</v>
      </c>
      <c r="O10" s="16" t="n">
        <v>2020.56</v>
      </c>
      <c r="P10" s="27" t="n">
        <v>15.8</v>
      </c>
      <c r="Q10" s="16" t="n">
        <v>2322.04</v>
      </c>
      <c r="R10" s="27" t="n">
        <v>15.2</v>
      </c>
      <c r="S10" s="16" t="n">
        <v>2627.81</v>
      </c>
      <c r="T10" s="27" t="n">
        <v>14.7</v>
      </c>
      <c r="U10" s="16" t="n">
        <v>2917.41</v>
      </c>
      <c r="V10" s="27" t="n">
        <v>14</v>
      </c>
      <c r="W10" s="16" t="n">
        <v>3214.94</v>
      </c>
      <c r="X10" s="27" t="n">
        <v>13.2</v>
      </c>
    </row>
    <row r="11" customFormat="false" ht="39" hidden="false" customHeight="true" outlineLevel="0" collapsed="false">
      <c r="A11" s="93" t="s">
        <v>188</v>
      </c>
      <c r="B11" s="108" t="s">
        <v>18</v>
      </c>
      <c r="C11" s="16" t="n">
        <v>2475.95</v>
      </c>
      <c r="D11" s="27" t="n">
        <v>42.9</v>
      </c>
      <c r="E11" s="16" t="n">
        <v>409.58</v>
      </c>
      <c r="F11" s="27" t="n">
        <v>24.4</v>
      </c>
      <c r="G11" s="16" t="n">
        <v>649.98</v>
      </c>
      <c r="H11" s="27" t="n">
        <v>24.6</v>
      </c>
      <c r="I11" s="16" t="n">
        <v>887.84</v>
      </c>
      <c r="J11" s="27" t="n">
        <v>24</v>
      </c>
      <c r="K11" s="16" t="n">
        <v>1139.01</v>
      </c>
      <c r="L11" s="27" t="n">
        <v>23.9</v>
      </c>
      <c r="M11" s="16" t="n">
        <v>1394.36</v>
      </c>
      <c r="N11" s="27" t="n">
        <v>23.3</v>
      </c>
      <c r="O11" s="16" t="n">
        <v>1668.44</v>
      </c>
      <c r="P11" s="27" t="n">
        <v>24.1</v>
      </c>
      <c r="Q11" s="16" t="n">
        <v>1936.43</v>
      </c>
      <c r="R11" s="27" t="n">
        <v>23.7</v>
      </c>
      <c r="S11" s="16" t="n">
        <v>2204.22</v>
      </c>
      <c r="T11" s="27" t="n">
        <v>23.4</v>
      </c>
      <c r="U11" s="16" t="n">
        <v>2452.29</v>
      </c>
      <c r="V11" s="27" t="n">
        <v>22.6</v>
      </c>
      <c r="W11" s="16" t="n">
        <v>2708.29</v>
      </c>
      <c r="X11" s="27" t="n">
        <v>21.3</v>
      </c>
    </row>
    <row r="12" customFormat="false" ht="39" hidden="false" customHeight="true" outlineLevel="0" collapsed="false">
      <c r="A12" s="93" t="s">
        <v>189</v>
      </c>
      <c r="B12" s="108" t="s">
        <v>18</v>
      </c>
      <c r="C12" s="16" t="n">
        <v>32.37</v>
      </c>
      <c r="D12" s="27" t="n">
        <v>-12.4</v>
      </c>
      <c r="E12" s="16" t="n">
        <v>4.68</v>
      </c>
      <c r="F12" s="27" t="n">
        <v>-3.1</v>
      </c>
      <c r="G12" s="16" t="n">
        <v>7.47</v>
      </c>
      <c r="H12" s="27" t="n">
        <v>1.4</v>
      </c>
      <c r="I12" s="16" t="n">
        <v>10.01</v>
      </c>
      <c r="J12" s="27" t="n">
        <v>1</v>
      </c>
      <c r="K12" s="16" t="n">
        <v>12.77</v>
      </c>
      <c r="L12" s="27" t="n">
        <v>0.6</v>
      </c>
      <c r="M12" s="16" t="n">
        <v>15.71</v>
      </c>
      <c r="N12" s="27" t="n">
        <v>-2.2</v>
      </c>
      <c r="O12" s="16" t="n">
        <v>18.51</v>
      </c>
      <c r="P12" s="27" t="n">
        <v>-3.8</v>
      </c>
      <c r="Q12" s="16" t="n">
        <v>21.75</v>
      </c>
      <c r="R12" s="27" t="n">
        <v>-3</v>
      </c>
      <c r="S12" s="16" t="n">
        <v>24.83</v>
      </c>
      <c r="T12" s="27" t="n">
        <v>-3.3</v>
      </c>
      <c r="U12" s="16" t="n">
        <v>27.29</v>
      </c>
      <c r="V12" s="27" t="n">
        <v>-3.6</v>
      </c>
      <c r="W12" s="16" t="n">
        <v>29.84</v>
      </c>
      <c r="X12" s="27" t="n">
        <v>-3.9</v>
      </c>
    </row>
    <row r="13" customFormat="false" ht="39" hidden="false" customHeight="true" outlineLevel="0" collapsed="false">
      <c r="A13" s="93" t="s">
        <v>190</v>
      </c>
      <c r="B13" s="108" t="s">
        <v>18</v>
      </c>
      <c r="C13" s="16" t="n">
        <v>54.14</v>
      </c>
      <c r="D13" s="27" t="n">
        <v>-11.4</v>
      </c>
      <c r="E13" s="16" t="n">
        <v>8.56</v>
      </c>
      <c r="F13" s="27" t="n">
        <v>-1.7</v>
      </c>
      <c r="G13" s="16" t="n">
        <v>12.96</v>
      </c>
      <c r="H13" s="27" t="n">
        <v>-2.8</v>
      </c>
      <c r="I13" s="16" t="n">
        <v>17.36</v>
      </c>
      <c r="J13" s="27" t="n">
        <v>-2.7</v>
      </c>
      <c r="K13" s="16" t="n">
        <v>22.06</v>
      </c>
      <c r="L13" s="27" t="n">
        <v>-1.8</v>
      </c>
      <c r="M13" s="16" t="n">
        <v>27.18</v>
      </c>
      <c r="N13" s="27" t="n">
        <v>-1.2</v>
      </c>
      <c r="O13" s="16" t="n">
        <v>31.64</v>
      </c>
      <c r="P13" s="27" t="n">
        <v>-7.9</v>
      </c>
      <c r="Q13" s="16" t="n">
        <v>36.29</v>
      </c>
      <c r="R13" s="27" t="n">
        <v>-8.2</v>
      </c>
      <c r="S13" s="16" t="n">
        <v>41.27</v>
      </c>
      <c r="T13" s="27" t="n">
        <v>-10.6</v>
      </c>
      <c r="U13" s="16" t="n">
        <v>45.14</v>
      </c>
      <c r="V13" s="27" t="n">
        <v>-12.4</v>
      </c>
      <c r="W13" s="16" t="n">
        <v>50.02</v>
      </c>
      <c r="X13" s="27" t="n">
        <v>-11.2</v>
      </c>
    </row>
    <row r="14" customFormat="false" ht="39" hidden="false" customHeight="true" outlineLevel="0" collapsed="false">
      <c r="A14" s="93" t="s">
        <v>191</v>
      </c>
      <c r="B14" s="108" t="s">
        <v>18</v>
      </c>
      <c r="C14" s="16" t="n">
        <v>39.66</v>
      </c>
      <c r="D14" s="27" t="n">
        <v>12.9</v>
      </c>
      <c r="E14" s="16" t="n">
        <v>6.5</v>
      </c>
      <c r="F14" s="27" t="n">
        <v>-4.1</v>
      </c>
      <c r="G14" s="16" t="n">
        <v>10.55</v>
      </c>
      <c r="H14" s="27" t="n">
        <v>1.9</v>
      </c>
      <c r="I14" s="16" t="n">
        <v>15.15</v>
      </c>
      <c r="J14" s="27" t="n">
        <v>15.3</v>
      </c>
      <c r="K14" s="16" t="n">
        <v>19.16</v>
      </c>
      <c r="L14" s="27" t="n">
        <v>19.3</v>
      </c>
      <c r="M14" s="16" t="n">
        <v>22.94</v>
      </c>
      <c r="N14" s="27" t="n">
        <v>12.5</v>
      </c>
      <c r="O14" s="16" t="n">
        <v>27.29</v>
      </c>
      <c r="P14" s="27" t="n">
        <v>15.1</v>
      </c>
      <c r="Q14" s="16" t="n">
        <v>31.29</v>
      </c>
      <c r="R14" s="27" t="n">
        <v>17.7</v>
      </c>
      <c r="S14" s="16" t="n">
        <v>34.78</v>
      </c>
      <c r="T14" s="27" t="n">
        <v>15</v>
      </c>
      <c r="U14" s="16" t="n">
        <v>37.6</v>
      </c>
      <c r="V14" s="27" t="n">
        <v>12.3</v>
      </c>
      <c r="W14" s="16" t="n">
        <v>41.49</v>
      </c>
      <c r="X14" s="27" t="n">
        <v>12.3</v>
      </c>
    </row>
    <row r="15" customFormat="false" ht="39" hidden="false" customHeight="true" outlineLevel="0" collapsed="false">
      <c r="A15" s="93" t="s">
        <v>192</v>
      </c>
      <c r="B15" s="108" t="s">
        <v>18</v>
      </c>
      <c r="C15" s="16" t="n">
        <v>242.25</v>
      </c>
      <c r="D15" s="27" t="n">
        <v>29.2</v>
      </c>
      <c r="E15" s="16" t="n">
        <v>41.62</v>
      </c>
      <c r="F15" s="27" t="n">
        <v>-10.5</v>
      </c>
      <c r="G15" s="16" t="n">
        <v>76.44</v>
      </c>
      <c r="H15" s="27" t="n">
        <v>-1.4</v>
      </c>
      <c r="I15" s="16" t="n">
        <v>92.12</v>
      </c>
      <c r="J15" s="27" t="n">
        <v>-11.1</v>
      </c>
      <c r="K15" s="16" t="n">
        <v>121.32</v>
      </c>
      <c r="L15" s="27" t="n">
        <v>-7</v>
      </c>
      <c r="M15" s="16" t="n">
        <v>139.94</v>
      </c>
      <c r="N15" s="27" t="n">
        <v>-10.1</v>
      </c>
      <c r="O15" s="16" t="n">
        <v>143.32</v>
      </c>
      <c r="P15" s="27" t="n">
        <v>-21.2</v>
      </c>
      <c r="Q15" s="16" t="n">
        <v>147.45</v>
      </c>
      <c r="R15" s="27" t="n">
        <v>-26.6</v>
      </c>
      <c r="S15" s="16" t="n">
        <v>151.15</v>
      </c>
      <c r="T15" s="27" t="n">
        <v>-31.5</v>
      </c>
      <c r="U15" s="16" t="n">
        <v>163.88</v>
      </c>
      <c r="V15" s="27" t="n">
        <v>-33.1</v>
      </c>
      <c r="W15" s="16" t="n">
        <v>177.98</v>
      </c>
      <c r="X15" s="27" t="n">
        <v>-31.5</v>
      </c>
    </row>
    <row r="16" customFormat="false" ht="39" hidden="false" customHeight="true" outlineLevel="0" collapsed="false">
      <c r="A16" s="93" t="s">
        <v>193</v>
      </c>
      <c r="B16" s="108" t="s">
        <v>18</v>
      </c>
      <c r="C16" s="100" t="n">
        <v>218.92</v>
      </c>
      <c r="D16" s="50" t="n">
        <v>58.1</v>
      </c>
      <c r="E16" s="100" t="n">
        <v>35.47</v>
      </c>
      <c r="F16" s="50" t="n">
        <v>7.3</v>
      </c>
      <c r="G16" s="100" t="n">
        <v>56</v>
      </c>
      <c r="H16" s="50" t="n">
        <v>11.3</v>
      </c>
      <c r="I16" s="100" t="n">
        <v>72.99</v>
      </c>
      <c r="J16" s="50" t="n">
        <v>7.8</v>
      </c>
      <c r="K16" s="100" t="n">
        <v>91.28</v>
      </c>
      <c r="L16" s="50" t="n">
        <v>5.7</v>
      </c>
      <c r="M16" s="100" t="n">
        <v>108.98</v>
      </c>
      <c r="N16" s="50" t="n">
        <v>3.7</v>
      </c>
      <c r="O16" s="100" t="n">
        <v>126.17</v>
      </c>
      <c r="P16" s="50" t="n">
        <v>1.4</v>
      </c>
      <c r="Q16" s="100" t="n">
        <v>143.33</v>
      </c>
      <c r="R16" s="50" t="n">
        <v>0.1</v>
      </c>
      <c r="S16" s="100" t="n">
        <v>160.49</v>
      </c>
      <c r="T16" s="50" t="n">
        <v>0.2</v>
      </c>
      <c r="U16" s="100" t="n">
        <v>177.43</v>
      </c>
      <c r="V16" s="50" t="n">
        <v>-1.2</v>
      </c>
      <c r="W16" s="100" t="n">
        <v>193.65</v>
      </c>
      <c r="X16" s="50" t="n">
        <v>-2.6</v>
      </c>
    </row>
    <row r="17" customFormat="false" ht="39" hidden="false" customHeight="true" outlineLevel="0" collapsed="false">
      <c r="A17" s="93" t="s">
        <v>194</v>
      </c>
      <c r="B17" s="108" t="s">
        <v>18</v>
      </c>
      <c r="C17" s="16" t="n">
        <v>71.06</v>
      </c>
      <c r="D17" s="27" t="n">
        <v>32.4</v>
      </c>
      <c r="E17" s="16" t="n">
        <v>11.36</v>
      </c>
      <c r="F17" s="27" t="n">
        <v>15.3</v>
      </c>
      <c r="G17" s="16" t="n">
        <v>15.16</v>
      </c>
      <c r="H17" s="27" t="n">
        <v>-8</v>
      </c>
      <c r="I17" s="16" t="n">
        <v>26.04</v>
      </c>
      <c r="J17" s="27" t="n">
        <v>16.9</v>
      </c>
      <c r="K17" s="16" t="n">
        <v>35.97</v>
      </c>
      <c r="L17" s="27" t="n">
        <v>28.1</v>
      </c>
      <c r="M17" s="16" t="n">
        <v>53.45</v>
      </c>
      <c r="N17" s="27" t="n">
        <v>55.7</v>
      </c>
      <c r="O17" s="16" t="n">
        <v>57.09</v>
      </c>
      <c r="P17" s="27" t="n">
        <v>35.6</v>
      </c>
      <c r="Q17" s="16" t="n">
        <v>62.01</v>
      </c>
      <c r="R17" s="27" t="n">
        <v>31.7</v>
      </c>
      <c r="S17" s="16" t="n">
        <v>65.38</v>
      </c>
      <c r="T17" s="27" t="n">
        <v>24.3</v>
      </c>
      <c r="U17" s="16" t="n">
        <v>68.52</v>
      </c>
      <c r="V17" s="27" t="n">
        <v>9.8</v>
      </c>
      <c r="W17" s="16" t="n">
        <v>74.31</v>
      </c>
      <c r="X17" s="27" t="n">
        <v>2.8</v>
      </c>
    </row>
    <row r="18" customFormat="false" ht="39" hidden="false" customHeight="true" outlineLevel="0" collapsed="false">
      <c r="A18" s="93" t="s">
        <v>195</v>
      </c>
      <c r="B18" s="108" t="s">
        <v>18</v>
      </c>
      <c r="C18" s="16" t="n">
        <v>103.32</v>
      </c>
      <c r="D18" s="27" t="n">
        <v>20.7</v>
      </c>
      <c r="E18" s="16" t="n">
        <v>102.7511</v>
      </c>
      <c r="F18" s="27" t="n">
        <v>23.1</v>
      </c>
      <c r="G18" s="16" t="n">
        <v>102.0203</v>
      </c>
      <c r="H18" s="27" t="n">
        <v>11.7</v>
      </c>
      <c r="I18" s="16" t="n">
        <v>111.5366</v>
      </c>
      <c r="J18" s="27" t="n">
        <v>17.4</v>
      </c>
      <c r="K18" s="16" t="n">
        <v>108.78</v>
      </c>
      <c r="L18" s="27" t="n">
        <v>7.3</v>
      </c>
      <c r="M18" s="16" t="n">
        <v>105.91</v>
      </c>
      <c r="N18" s="27" t="n">
        <v>4.4</v>
      </c>
      <c r="O18" s="16" t="n">
        <v>110</v>
      </c>
      <c r="P18" s="27" t="n">
        <v>4.4</v>
      </c>
      <c r="Q18" s="16" t="n">
        <v>105.54</v>
      </c>
      <c r="R18" s="27" t="n">
        <v>-3.6</v>
      </c>
      <c r="S18" s="16" t="n">
        <v>101.5</v>
      </c>
      <c r="T18" s="27" t="n">
        <v>-0.9</v>
      </c>
      <c r="U18" s="16" t="n">
        <v>101.82</v>
      </c>
      <c r="V18" s="27" t="n">
        <v>-2.1</v>
      </c>
      <c r="W18" s="16" t="n">
        <v>100.24</v>
      </c>
      <c r="X18" s="27" t="n">
        <v>0.5</v>
      </c>
    </row>
    <row r="19" customFormat="false" ht="39" hidden="false" customHeight="true" outlineLevel="0" collapsed="false">
      <c r="A19" s="95" t="s">
        <v>196</v>
      </c>
      <c r="B19" s="109" t="s">
        <v>197</v>
      </c>
      <c r="C19" s="96" t="n">
        <v>10.25</v>
      </c>
      <c r="D19" s="97" t="n">
        <v>-3.6</v>
      </c>
      <c r="E19" s="96" t="n">
        <v>10.1491</v>
      </c>
      <c r="F19" s="97" t="n">
        <v>-1.9</v>
      </c>
      <c r="G19" s="96" t="n">
        <v>10.1006</v>
      </c>
      <c r="H19" s="97" t="n">
        <v>-1.3</v>
      </c>
      <c r="I19" s="96" t="n">
        <v>10.1067</v>
      </c>
      <c r="J19" s="97" t="n">
        <v>-1.2</v>
      </c>
      <c r="K19" s="96" t="n">
        <v>10.05</v>
      </c>
      <c r="L19" s="97" t="n">
        <v>-1.5</v>
      </c>
      <c r="M19" s="96" t="n">
        <v>10.15</v>
      </c>
      <c r="N19" s="97" t="n">
        <v>-1.8</v>
      </c>
      <c r="O19" s="96" t="n">
        <v>10.09</v>
      </c>
      <c r="P19" s="97" t="n">
        <v>-2.7</v>
      </c>
      <c r="Q19" s="96" t="n">
        <v>10.17</v>
      </c>
      <c r="R19" s="97" t="n">
        <v>-2.2</v>
      </c>
      <c r="S19" s="96" t="n">
        <v>10.22</v>
      </c>
      <c r="T19" s="97" t="n">
        <v>-1.9</v>
      </c>
      <c r="U19" s="96" t="n">
        <v>10.14</v>
      </c>
      <c r="V19" s="97" t="n">
        <v>-2.2</v>
      </c>
      <c r="W19" s="96" t="n">
        <v>10.08</v>
      </c>
      <c r="X19" s="97" t="n">
        <v>-3.1</v>
      </c>
    </row>
    <row r="20" customFormat="false" ht="36" hidden="false" customHeight="true" outlineLevel="0" collapsed="false">
      <c r="A20" s="101" t="s">
        <v>198</v>
      </c>
      <c r="B20" s="101"/>
      <c r="C20" s="101"/>
      <c r="D20" s="101"/>
      <c r="E20" s="101"/>
      <c r="F20" s="101"/>
      <c r="G20" s="101"/>
      <c r="H20" s="101"/>
      <c r="I20" s="110"/>
      <c r="J20" s="110"/>
    </row>
    <row r="21" customFormat="false" ht="14.25" hidden="false" customHeight="false" outlineLevel="0" collapsed="false">
      <c r="A21" s="101"/>
      <c r="B21" s="101"/>
      <c r="C21" s="101"/>
      <c r="D21" s="101"/>
      <c r="E21" s="101"/>
      <c r="F21" s="101"/>
      <c r="G21" s="101"/>
      <c r="H21" s="101"/>
      <c r="I21" s="110"/>
      <c r="J21" s="110"/>
    </row>
  </sheetData>
  <mergeCells count="15">
    <mergeCell ref="A1:N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A20:H21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25.03"/>
    <col collapsed="false" customWidth="false" hidden="false" outlineLevel="0" max="2" min="2" style="87" width="8.96"/>
    <col collapsed="false" customWidth="true" hidden="false" outlineLevel="0" max="3" min="3" style="87" width="16.37"/>
    <col collapsed="false" customWidth="true" hidden="false" outlineLevel="0" max="6" min="4" style="87" width="15.96"/>
    <col collapsed="false" customWidth="true" hidden="false" outlineLevel="0" max="7" min="7" style="87" width="16.71"/>
    <col collapsed="false" customWidth="true" hidden="false" outlineLevel="0" max="8" min="8" style="87" width="17.02"/>
    <col collapsed="false" customWidth="true" hidden="false" outlineLevel="0" max="9" min="9" style="87" width="14.21"/>
    <col collapsed="false" customWidth="true" hidden="false" outlineLevel="0" max="10" min="10" style="87" width="14.36"/>
    <col collapsed="false" customWidth="true" hidden="false" outlineLevel="0" max="11" min="11" style="87" width="15.61"/>
    <col collapsed="false" customWidth="true" hidden="false" outlineLevel="0" max="12" min="12" style="87" width="14.82"/>
    <col collapsed="false" customWidth="true" hidden="false" outlineLevel="0" max="13" min="13" style="87" width="14.67"/>
    <col collapsed="false" customWidth="false" hidden="false" outlineLevel="0" max="257" min="14" style="87" width="8.99"/>
  </cols>
  <sheetData>
    <row r="1" customFormat="false" ht="42" hidden="false" customHeight="true" outlineLevel="0" collapsed="false">
      <c r="A1" s="2" t="s">
        <v>199</v>
      </c>
      <c r="B1" s="2"/>
      <c r="C1" s="2"/>
      <c r="D1" s="2"/>
      <c r="E1" s="2"/>
      <c r="F1" s="2"/>
      <c r="G1" s="2"/>
      <c r="H1" s="2"/>
    </row>
    <row r="2" customFormat="false" ht="43.35" hidden="false" customHeight="true" outlineLevel="0" collapsed="false">
      <c r="A2" s="103" t="s">
        <v>179</v>
      </c>
      <c r="B2" s="111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35" hidden="false" customHeight="true" outlineLevel="0" collapsed="false">
      <c r="A3" s="105" t="s">
        <v>200</v>
      </c>
      <c r="B3" s="112" t="s">
        <v>31</v>
      </c>
      <c r="C3" s="113" t="n">
        <v>6.78</v>
      </c>
      <c r="D3" s="113" t="n">
        <v>6.5</v>
      </c>
      <c r="E3" s="113" t="n">
        <v>7.83</v>
      </c>
      <c r="F3" s="113" t="n">
        <v>7.09</v>
      </c>
      <c r="G3" s="113" t="n">
        <v>7.44</v>
      </c>
      <c r="H3" s="113" t="n">
        <v>7.14</v>
      </c>
      <c r="I3" s="113" t="n">
        <v>6.28</v>
      </c>
      <c r="J3" s="113" t="n">
        <v>5.68</v>
      </c>
      <c r="K3" s="113" t="n">
        <v>5.17</v>
      </c>
      <c r="L3" s="113" t="n">
        <v>5.04</v>
      </c>
      <c r="M3" s="113" t="n">
        <v>4.99</v>
      </c>
    </row>
    <row r="4" customFormat="false" ht="35" hidden="false" customHeight="true" outlineLevel="0" collapsed="false">
      <c r="A4" s="93" t="s">
        <v>201</v>
      </c>
      <c r="B4" s="108" t="s">
        <v>202</v>
      </c>
      <c r="C4" s="27" t="n">
        <v>0.76</v>
      </c>
      <c r="D4" s="27" t="n">
        <v>-1.55</v>
      </c>
      <c r="E4" s="27" t="n">
        <v>-1.07</v>
      </c>
      <c r="F4" s="27" t="n">
        <v>-1.77</v>
      </c>
      <c r="G4" s="27" t="n">
        <v>-1.41</v>
      </c>
      <c r="H4" s="27" t="n">
        <v>-1.61</v>
      </c>
      <c r="I4" s="27" t="n">
        <v>-2.45</v>
      </c>
      <c r="J4" s="27" t="n">
        <v>-2.74</v>
      </c>
      <c r="K4" s="27" t="n">
        <v>-3.04</v>
      </c>
      <c r="L4" s="27" t="n">
        <v>-3.11</v>
      </c>
      <c r="M4" s="27" t="n">
        <v>-2.84</v>
      </c>
    </row>
    <row r="5" customFormat="false" ht="35" hidden="false" customHeight="true" outlineLevel="0" collapsed="false">
      <c r="A5" s="93" t="s">
        <v>203</v>
      </c>
      <c r="B5" s="114" t="s">
        <v>31</v>
      </c>
      <c r="C5" s="115" t="n">
        <v>96.18</v>
      </c>
      <c r="D5" s="115" t="n">
        <v>112.67</v>
      </c>
      <c r="E5" s="115" t="n">
        <v>116.35</v>
      </c>
      <c r="F5" s="115" t="n">
        <v>111.32</v>
      </c>
      <c r="G5" s="115" t="n">
        <v>111.24</v>
      </c>
      <c r="H5" s="115" t="n">
        <v>110.09</v>
      </c>
      <c r="I5" s="115" t="n">
        <v>108.47</v>
      </c>
      <c r="J5" s="115" t="n">
        <v>106.92</v>
      </c>
      <c r="K5" s="115" t="n">
        <v>105.62</v>
      </c>
      <c r="L5" s="115" t="n">
        <v>103.53</v>
      </c>
      <c r="M5" s="115" t="n">
        <v>104.83</v>
      </c>
    </row>
    <row r="6" customFormat="false" ht="35" hidden="false" customHeight="true" outlineLevel="0" collapsed="false">
      <c r="A6" s="93" t="s">
        <v>201</v>
      </c>
      <c r="B6" s="108" t="s">
        <v>202</v>
      </c>
      <c r="C6" s="27" t="n">
        <v>-32.1</v>
      </c>
      <c r="D6" s="27" t="n">
        <v>-9.6</v>
      </c>
      <c r="E6" s="27" t="n">
        <v>-7.9</v>
      </c>
      <c r="F6" s="27" t="n">
        <v>-17</v>
      </c>
      <c r="G6" s="27" t="n">
        <v>-17.8</v>
      </c>
      <c r="H6" s="27" t="n">
        <v>-17.1</v>
      </c>
      <c r="I6" s="27" t="n">
        <v>1.5</v>
      </c>
      <c r="J6" s="27" t="n">
        <v>-1.3</v>
      </c>
      <c r="K6" s="27" t="n">
        <v>-2.1</v>
      </c>
      <c r="L6" s="27" t="n">
        <v>-5.8</v>
      </c>
      <c r="M6" s="27" t="n">
        <v>-4.3</v>
      </c>
    </row>
    <row r="7" customFormat="false" ht="35" hidden="false" customHeight="true" outlineLevel="0" collapsed="false">
      <c r="A7" s="93" t="s">
        <v>204</v>
      </c>
      <c r="B7" s="114" t="s">
        <v>31</v>
      </c>
      <c r="C7" s="115" t="n">
        <v>67.6</v>
      </c>
      <c r="D7" s="115" t="n">
        <v>66.67</v>
      </c>
      <c r="E7" s="115" t="n">
        <v>66.16</v>
      </c>
      <c r="F7" s="115" t="n">
        <v>66.79</v>
      </c>
      <c r="G7" s="115" t="n">
        <v>66.54</v>
      </c>
      <c r="H7" s="115" t="n">
        <v>66.71</v>
      </c>
      <c r="I7" s="115" t="n">
        <v>66.24</v>
      </c>
      <c r="J7" s="115" t="n">
        <v>65.8</v>
      </c>
      <c r="K7" s="115" t="n">
        <v>65.79</v>
      </c>
      <c r="L7" s="115" t="n">
        <v>65.98</v>
      </c>
      <c r="M7" s="115" t="n">
        <v>64.7</v>
      </c>
    </row>
    <row r="8" customFormat="false" ht="35" hidden="false" customHeight="true" outlineLevel="0" collapsed="false">
      <c r="A8" s="93" t="s">
        <v>201</v>
      </c>
      <c r="B8" s="108" t="s">
        <v>202</v>
      </c>
      <c r="C8" s="27" t="n">
        <v>4.6</v>
      </c>
      <c r="D8" s="27" t="n">
        <v>-0.5</v>
      </c>
      <c r="E8" s="27" t="n">
        <v>-1</v>
      </c>
      <c r="F8" s="27" t="n">
        <v>-0.1</v>
      </c>
      <c r="G8" s="27" t="n">
        <v>-0.3</v>
      </c>
      <c r="H8" s="27" t="n">
        <v>-0.2</v>
      </c>
      <c r="I8" s="27" t="n">
        <v>-0.2</v>
      </c>
      <c r="J8" s="27" t="n">
        <v>0</v>
      </c>
      <c r="K8" s="27" t="n">
        <v>0.4</v>
      </c>
      <c r="L8" s="27" t="n">
        <v>0.7</v>
      </c>
      <c r="M8" s="27" t="n">
        <v>-0.2</v>
      </c>
    </row>
    <row r="9" customFormat="false" ht="35" hidden="false" customHeight="true" outlineLevel="0" collapsed="false">
      <c r="A9" s="93" t="s">
        <v>205</v>
      </c>
      <c r="B9" s="108" t="s">
        <v>206</v>
      </c>
      <c r="C9" s="115" t="n">
        <v>2.64</v>
      </c>
      <c r="D9" s="115" t="n">
        <v>2.35</v>
      </c>
      <c r="E9" s="115" t="n">
        <v>2.45</v>
      </c>
      <c r="F9" s="115" t="n">
        <v>2.46</v>
      </c>
      <c r="G9" s="115" t="n">
        <v>2.45</v>
      </c>
      <c r="H9" s="115" t="n">
        <v>2.48</v>
      </c>
      <c r="I9" s="115" t="n">
        <v>2.51</v>
      </c>
      <c r="J9" s="115" t="n">
        <v>2.56</v>
      </c>
      <c r="K9" s="115" t="n">
        <v>2.57</v>
      </c>
      <c r="L9" s="115" t="n">
        <v>2.56</v>
      </c>
      <c r="M9" s="115" t="n">
        <v>2.59</v>
      </c>
    </row>
    <row r="10" customFormat="false" ht="35" hidden="false" customHeight="true" outlineLevel="0" collapsed="false">
      <c r="A10" s="93" t="s">
        <v>201</v>
      </c>
      <c r="B10" s="108" t="s">
        <v>202</v>
      </c>
      <c r="C10" s="27" t="n">
        <v>0.5</v>
      </c>
      <c r="D10" s="27" t="n">
        <v>0.1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</row>
    <row r="11" customFormat="false" ht="35" hidden="false" customHeight="true" outlineLevel="0" collapsed="false">
      <c r="A11" s="93" t="s">
        <v>207</v>
      </c>
      <c r="B11" s="114" t="s">
        <v>31</v>
      </c>
      <c r="C11" s="115" t="n">
        <v>9.21</v>
      </c>
      <c r="D11" s="115" t="n">
        <v>9.64</v>
      </c>
      <c r="E11" s="115" t="n">
        <v>11.12</v>
      </c>
      <c r="F11" s="115" t="n">
        <v>9.82</v>
      </c>
      <c r="G11" s="115" t="n">
        <v>10.09</v>
      </c>
      <c r="H11" s="115" t="n">
        <v>9.48</v>
      </c>
      <c r="I11" s="115" t="n">
        <v>8.13</v>
      </c>
      <c r="J11" s="115" t="n">
        <v>7.21</v>
      </c>
      <c r="K11" s="115" t="n">
        <v>6.49</v>
      </c>
      <c r="L11" s="115" t="n">
        <v>6.33</v>
      </c>
      <c r="M11" s="115" t="n">
        <v>6.23</v>
      </c>
    </row>
    <row r="12" customFormat="false" ht="35" hidden="false" customHeight="true" outlineLevel="0" collapsed="false">
      <c r="A12" s="93" t="s">
        <v>201</v>
      </c>
      <c r="B12" s="108" t="s">
        <v>202</v>
      </c>
      <c r="C12" s="27" t="n">
        <v>-0.7</v>
      </c>
      <c r="D12" s="27" t="n">
        <v>-3.6</v>
      </c>
      <c r="E12" s="27" t="n">
        <v>-2.8</v>
      </c>
      <c r="F12" s="27" t="n">
        <v>-3.7</v>
      </c>
      <c r="G12" s="27" t="n">
        <v>-3.2</v>
      </c>
      <c r="H12" s="27" t="n">
        <v>-3.4</v>
      </c>
      <c r="I12" s="27" t="n">
        <v>-4.5</v>
      </c>
      <c r="J12" s="27" t="n">
        <v>-4.8</v>
      </c>
      <c r="K12" s="27" t="n">
        <v>-5.1</v>
      </c>
      <c r="L12" s="27" t="n">
        <v>-5.1</v>
      </c>
      <c r="M12" s="27" t="n">
        <v>-4.7</v>
      </c>
    </row>
    <row r="13" customFormat="false" ht="35" hidden="false" customHeight="true" outlineLevel="0" collapsed="false">
      <c r="A13" s="93" t="s">
        <v>208</v>
      </c>
      <c r="B13" s="114" t="s">
        <v>31</v>
      </c>
      <c r="C13" s="115" t="n">
        <v>100.58</v>
      </c>
      <c r="D13" s="115" t="n">
        <v>97.32</v>
      </c>
      <c r="E13" s="115" t="n">
        <v>99.2</v>
      </c>
      <c r="F13" s="115" t="n">
        <v>99.2</v>
      </c>
      <c r="G13" s="115" t="n">
        <v>99.39</v>
      </c>
      <c r="H13" s="115" t="n">
        <v>99.66</v>
      </c>
      <c r="I13" s="115" t="n">
        <v>100</v>
      </c>
      <c r="J13" s="115" t="n">
        <v>100.53</v>
      </c>
      <c r="K13" s="115" t="n">
        <v>100.94</v>
      </c>
      <c r="L13" s="115" t="n">
        <v>101.04</v>
      </c>
      <c r="M13" s="115" t="n">
        <v>100.78</v>
      </c>
    </row>
    <row r="14" customFormat="false" ht="35" hidden="false" customHeight="true" outlineLevel="0" collapsed="false">
      <c r="A14" s="93" t="s">
        <v>201</v>
      </c>
      <c r="B14" s="108" t="s">
        <v>202</v>
      </c>
      <c r="C14" s="27" t="n">
        <v>1.5</v>
      </c>
      <c r="D14" s="27" t="n">
        <v>-1.7</v>
      </c>
      <c r="E14" s="27" t="n">
        <v>-0.6</v>
      </c>
      <c r="F14" s="27" t="n">
        <v>-0.8</v>
      </c>
      <c r="G14" s="27" t="n">
        <v>-0.2</v>
      </c>
      <c r="H14" s="27" t="n">
        <v>0</v>
      </c>
      <c r="I14" s="27" t="n">
        <v>0.2</v>
      </c>
      <c r="J14" s="27" t="n">
        <v>0.6</v>
      </c>
      <c r="K14" s="27" t="n">
        <v>0.7</v>
      </c>
      <c r="L14" s="27" t="n">
        <v>0.7</v>
      </c>
      <c r="M14" s="27" t="n">
        <v>0.2</v>
      </c>
    </row>
    <row r="15" customFormat="false" ht="35" hidden="false" customHeight="true" outlineLevel="0" collapsed="false">
      <c r="A15" s="93" t="s">
        <v>209</v>
      </c>
      <c r="B15" s="108" t="s">
        <v>210</v>
      </c>
      <c r="C15" s="115" t="n">
        <v>84.675684</v>
      </c>
      <c r="D15" s="115" t="n">
        <v>90.979162</v>
      </c>
      <c r="E15" s="115" t="n">
        <v>98.281147</v>
      </c>
      <c r="F15" s="115" t="n">
        <v>99.515832</v>
      </c>
      <c r="G15" s="115" t="n">
        <v>100.199639</v>
      </c>
      <c r="H15" s="115" t="n">
        <v>99.629486</v>
      </c>
      <c r="I15" s="115" t="n">
        <v>100.958102</v>
      </c>
      <c r="J15" s="115" t="n">
        <v>99.45765</v>
      </c>
      <c r="K15" s="115" t="n">
        <v>98.572679</v>
      </c>
      <c r="L15" s="115" t="n">
        <v>99.304197</v>
      </c>
      <c r="M15" s="115" t="n">
        <v>100.15499</v>
      </c>
    </row>
    <row r="16" customFormat="false" ht="35" hidden="false" customHeight="true" outlineLevel="0" collapsed="false">
      <c r="A16" s="95" t="s">
        <v>201</v>
      </c>
      <c r="B16" s="109" t="s">
        <v>202</v>
      </c>
      <c r="C16" s="97" t="n">
        <v>47.1</v>
      </c>
      <c r="D16" s="97" t="n">
        <v>30.8</v>
      </c>
      <c r="E16" s="97" t="n">
        <v>32</v>
      </c>
      <c r="F16" s="97" t="n">
        <v>29.1</v>
      </c>
      <c r="G16" s="97" t="n">
        <v>26.6</v>
      </c>
      <c r="H16" s="97" t="n">
        <v>25.4</v>
      </c>
      <c r="I16" s="97" t="n">
        <v>25.3</v>
      </c>
      <c r="J16" s="97" t="n">
        <v>22.3</v>
      </c>
      <c r="K16" s="97" t="n">
        <v>21.2</v>
      </c>
      <c r="L16" s="97" t="n">
        <v>20.7</v>
      </c>
      <c r="M16" s="97" t="n">
        <v>21.3</v>
      </c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01:13:50Z</dcterms:created>
  <dc:creator>mmtjj07</dc:creator>
  <dc:description/>
  <dc:language>en-US</dc:language>
  <cp:lastModifiedBy>丘春俏</cp:lastModifiedBy>
  <cp:lastPrinted>2020-03-22T05:18:28Z</cp:lastPrinted>
  <dcterms:modified xsi:type="dcterms:W3CDTF">2023-02-01T02:4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5EAF08B0EE4341B5FA1C96C999B727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  <property fmtid="{D5CDD505-2E9C-101B-9397-08002B2CF9AE}" pid="5" name="commondata">
    <vt:lpwstr>eyJoZGlkIjoiOGExZmYwZDZlNzUzOTBiYzE1NWNjNTMxZDdiOWUzZmIifQ==</vt:lpwstr>
  </property>
</Properties>
</file>