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财政收支" sheetId="25" state="visible" r:id="rId26"/>
    <sheet name="分县税收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08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16.8:43.0:40.2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六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七、进出口总额</t>
  </si>
  <si>
    <t xml:space="preserve">    其中：出口总额</t>
  </si>
  <si>
    <t xml:space="preserve">          进口总额</t>
  </si>
  <si>
    <t xml:space="preserve">八、实际利用外资</t>
  </si>
  <si>
    <t xml:space="preserve">九、地方一般公共预算收入</t>
  </si>
  <si>
    <t xml:space="preserve">          剔除留抵退税</t>
  </si>
  <si>
    <t xml:space="preserve">    其中：税收收入</t>
  </si>
  <si>
    <t xml:space="preserve">十、地方一般公共预算支出</t>
  </si>
  <si>
    <t xml:space="preserve">十一、金融机构本外币存款余额</t>
  </si>
  <si>
    <t xml:space="preserve">    其中：住户存款余额</t>
  </si>
  <si>
    <t xml:space="preserve">十二、金融机构本外币贷款余额</t>
  </si>
  <si>
    <t xml:space="preserve">十三、居民消费价格指数</t>
  </si>
  <si>
    <t xml:space="preserve">十四、工业生产者出厂价格指数</t>
  </si>
  <si>
    <t xml:space="preserve">十五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六、公路运输总周转量</t>
  </si>
  <si>
    <t xml:space="preserve">亿吨公里</t>
  </si>
  <si>
    <t xml:space="preserve">十七、水路运输总周转量</t>
  </si>
  <si>
    <t xml:space="preserve">十八、全市港口货物吞吐量</t>
  </si>
  <si>
    <t xml:space="preserve">亿吨</t>
  </si>
  <si>
    <t xml:space="preserve">十九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，扣除增值税留抵退税因素后的同口径增速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统计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房销售面积采用住建部门网签数据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全市各县（市、区）主要经济指标完成情况</t>
    </r>
  </si>
  <si>
    <r>
      <rPr>
        <b val="true"/>
        <sz val="10"/>
        <rFont val="Noto Sans"/>
        <family val="2"/>
      </rPr>
      <t xml:space="preserve">地区生产总值
（前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值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加值率采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值率，导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不可比。</t>
    </r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加值率采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加值率，导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增加值总量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不可比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上级统一部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全市及各县（市、区）增加值率调整，导致部分县（市、区）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少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财政收支</t>
  </si>
  <si>
    <t xml:space="preserve">注：地方一般公共预算收入增速为自然口径。</t>
  </si>
  <si>
    <t xml:space="preserve">各县（市、区）税收收入和实际利用外资</t>
  </si>
  <si>
    <t xml:space="preserve">税收收入（亿元）</t>
  </si>
  <si>
    <t xml:space="preserve">实际利用外资（亿元）</t>
  </si>
  <si>
    <t xml:space="preserve">注：税收收入增速为自然口径。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9" fillId="0" borderId="21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1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9" fillId="0" borderId="21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9" fillId="0" borderId="24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4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4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8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9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4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Q25" activeCellId="0" sqref="Q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12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2" min="22" style="1" width="11.5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6" customFormat="true" ht="21" hidden="false" customHeight="true" outlineLevel="0" collapsed="false">
      <c r="A2" s="3" t="s">
        <v>1</v>
      </c>
      <c r="B2" s="4" t="s">
        <v>101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11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18" hidden="false" customHeight="true" outlineLevel="0" collapsed="false">
      <c r="A4" s="44" t="s">
        <v>209</v>
      </c>
      <c r="B4" s="117" t="s">
        <v>111</v>
      </c>
      <c r="C4" s="107" t="n">
        <v>400.47293</v>
      </c>
      <c r="D4" s="27" t="n">
        <v>35.3</v>
      </c>
      <c r="E4" s="107" t="n">
        <v>54.87379</v>
      </c>
      <c r="F4" s="27" t="n">
        <v>22.2</v>
      </c>
      <c r="G4" s="107" t="n">
        <v>83.12009</v>
      </c>
      <c r="H4" s="27" t="n">
        <v>10.7</v>
      </c>
      <c r="I4" s="107" t="n">
        <v>109.47718</v>
      </c>
      <c r="J4" s="27" t="n">
        <v>-1.8</v>
      </c>
      <c r="K4" s="107" t="n">
        <v>136.93461</v>
      </c>
      <c r="L4" s="27" t="n">
        <v>-8.5</v>
      </c>
      <c r="M4" s="107" t="n">
        <v>166</v>
      </c>
      <c r="N4" s="27" t="n">
        <v>-10.9</v>
      </c>
      <c r="O4" s="107" t="n">
        <v>196</v>
      </c>
      <c r="P4" s="27" t="n">
        <v>-13.5</v>
      </c>
      <c r="Q4" s="107" t="n">
        <v>227</v>
      </c>
      <c r="R4" s="27" t="n">
        <v>-14.8</v>
      </c>
      <c r="S4" s="107" t="n">
        <v>264</v>
      </c>
      <c r="T4" s="27" t="n">
        <v>-13.5</v>
      </c>
      <c r="U4" s="107" t="n">
        <v>297</v>
      </c>
      <c r="V4" s="27" t="n">
        <v>-12.9</v>
      </c>
    </row>
    <row r="5" customFormat="false" ht="18" hidden="false" customHeight="true" outlineLevel="0" collapsed="false">
      <c r="A5" s="44" t="s">
        <v>210</v>
      </c>
      <c r="B5" s="117" t="s">
        <v>111</v>
      </c>
      <c r="C5" s="107" t="n">
        <v>40.93246</v>
      </c>
      <c r="D5" s="27" t="n">
        <v>-6.4</v>
      </c>
      <c r="E5" s="107" t="n">
        <v>5.16368</v>
      </c>
      <c r="F5" s="27" t="n">
        <v>-22</v>
      </c>
      <c r="G5" s="107" t="n">
        <v>7.41454</v>
      </c>
      <c r="H5" s="27" t="n">
        <v>-22.5</v>
      </c>
      <c r="I5" s="107" t="n">
        <v>10.56841</v>
      </c>
      <c r="J5" s="27" t="n">
        <v>0.1</v>
      </c>
      <c r="K5" s="107" t="n">
        <v>13.46918</v>
      </c>
      <c r="L5" s="27" t="n">
        <v>-10.4</v>
      </c>
      <c r="M5" s="107" t="n">
        <v>18</v>
      </c>
      <c r="N5" s="27" t="n">
        <v>-5.1</v>
      </c>
      <c r="O5" s="107" t="n">
        <v>22</v>
      </c>
      <c r="P5" s="27" t="n">
        <v>-4.5</v>
      </c>
      <c r="Q5" s="107" t="n">
        <v>26</v>
      </c>
      <c r="R5" s="27" t="n">
        <v>0.5</v>
      </c>
      <c r="S5" s="107" t="n">
        <v>31</v>
      </c>
      <c r="T5" s="27" t="n">
        <v>7</v>
      </c>
      <c r="U5" s="107" t="n">
        <v>35</v>
      </c>
      <c r="V5" s="27" t="n">
        <v>5.1</v>
      </c>
    </row>
    <row r="6" customFormat="false" ht="18" hidden="false" customHeight="true" outlineLevel="0" collapsed="false">
      <c r="A6" s="44" t="s">
        <v>211</v>
      </c>
      <c r="B6" s="117" t="s">
        <v>111</v>
      </c>
      <c r="C6" s="107" t="n">
        <v>82.37336</v>
      </c>
      <c r="D6" s="27" t="n">
        <v>0.3</v>
      </c>
      <c r="E6" s="107" t="n">
        <v>28.95534</v>
      </c>
      <c r="F6" s="27" t="n">
        <v>-19.1</v>
      </c>
      <c r="G6" s="107" t="n">
        <v>35.84906</v>
      </c>
      <c r="H6" s="27" t="n">
        <v>-21.7</v>
      </c>
      <c r="I6" s="107" t="n">
        <v>40.58222</v>
      </c>
      <c r="J6" s="27" t="n">
        <v>-11.7</v>
      </c>
      <c r="K6" s="107" t="n">
        <v>45.22975</v>
      </c>
      <c r="L6" s="27" t="n">
        <v>-7.4</v>
      </c>
      <c r="M6" s="107" t="n">
        <v>49</v>
      </c>
      <c r="N6" s="27" t="n">
        <v>-5.9</v>
      </c>
      <c r="O6" s="107" t="n">
        <v>52</v>
      </c>
      <c r="P6" s="27" t="n">
        <v>-6.5</v>
      </c>
      <c r="Q6" s="107" t="n">
        <v>57</v>
      </c>
      <c r="R6" s="27" t="n">
        <v>-6.5</v>
      </c>
      <c r="S6" s="107" t="n">
        <v>60</v>
      </c>
      <c r="T6" s="27" t="n">
        <v>-3.6</v>
      </c>
      <c r="U6" s="107" t="n">
        <v>60</v>
      </c>
      <c r="V6" s="27" t="n">
        <v>-12.5</v>
      </c>
    </row>
    <row r="7" customFormat="false" ht="18" hidden="false" customHeight="true" outlineLevel="0" collapsed="false">
      <c r="A7" s="44" t="s">
        <v>212</v>
      </c>
      <c r="B7" s="117" t="s">
        <v>213</v>
      </c>
      <c r="C7" s="107" t="n">
        <v>115142.7</v>
      </c>
      <c r="D7" s="27" t="n">
        <v>-21.7</v>
      </c>
      <c r="E7" s="107" t="n">
        <v>22056</v>
      </c>
      <c r="F7" s="27" t="n">
        <v>0.8</v>
      </c>
      <c r="G7" s="107" t="n">
        <v>33599</v>
      </c>
      <c r="H7" s="27" t="n">
        <v>0.6</v>
      </c>
      <c r="I7" s="107" t="n">
        <v>40957</v>
      </c>
      <c r="J7" s="27" t="n">
        <v>-11</v>
      </c>
      <c r="K7" s="107" t="n">
        <v>40957</v>
      </c>
      <c r="L7" s="27" t="n">
        <v>-28.3</v>
      </c>
      <c r="M7" s="107" t="n">
        <v>40957</v>
      </c>
      <c r="N7" s="27" t="n">
        <v>-39.7</v>
      </c>
      <c r="O7" s="107" t="n">
        <v>40957</v>
      </c>
      <c r="P7" s="27" t="n">
        <v>-47.2</v>
      </c>
      <c r="Q7" s="107" t="n">
        <v>51351</v>
      </c>
      <c r="R7" s="27" t="n">
        <v>-33.9</v>
      </c>
      <c r="S7" s="107" t="n">
        <v>65601</v>
      </c>
      <c r="T7" s="27" t="n">
        <v>-21.3</v>
      </c>
      <c r="U7" s="107" t="n">
        <v>82460</v>
      </c>
      <c r="V7" s="27" t="n">
        <v>-12.8</v>
      </c>
    </row>
    <row r="8" customFormat="false" ht="18" hidden="false" customHeight="true" outlineLevel="0" collapsed="false">
      <c r="A8" s="44" t="s">
        <v>214</v>
      </c>
      <c r="B8" s="117" t="s">
        <v>213</v>
      </c>
      <c r="C8" s="107" t="n">
        <v>123995.3</v>
      </c>
      <c r="D8" s="27" t="n">
        <v>8</v>
      </c>
      <c r="E8" s="107" t="n">
        <v>18555</v>
      </c>
      <c r="F8" s="27" t="n">
        <v>29.2</v>
      </c>
      <c r="G8" s="107" t="n">
        <v>25458.9</v>
      </c>
      <c r="H8" s="27" t="n">
        <v>18.7</v>
      </c>
      <c r="I8" s="107" t="n">
        <v>34012.9</v>
      </c>
      <c r="J8" s="27" t="n">
        <v>5.1</v>
      </c>
      <c r="K8" s="107" t="n">
        <v>45978.9</v>
      </c>
      <c r="L8" s="27" t="n">
        <v>2.2</v>
      </c>
      <c r="M8" s="107" t="n">
        <v>59609.9</v>
      </c>
      <c r="N8" s="27" t="n">
        <v>-1.9</v>
      </c>
      <c r="O8" s="107" t="n">
        <v>72026.9</v>
      </c>
      <c r="P8" s="27" t="n">
        <v>0.8</v>
      </c>
      <c r="Q8" s="107" t="n">
        <v>82544</v>
      </c>
      <c r="R8" s="27" t="n">
        <v>-1.6</v>
      </c>
      <c r="S8" s="107" t="n">
        <v>94672</v>
      </c>
      <c r="T8" s="27" t="n">
        <v>-1.4</v>
      </c>
      <c r="U8" s="107" t="n">
        <v>105805.3</v>
      </c>
      <c r="V8" s="27" t="n">
        <v>-2.7</v>
      </c>
    </row>
    <row r="9" customFormat="false" ht="18" hidden="false" customHeight="true" outlineLevel="0" collapsed="false">
      <c r="A9" s="44" t="s">
        <v>215</v>
      </c>
      <c r="B9" s="117" t="s">
        <v>213</v>
      </c>
      <c r="C9" s="107" t="n">
        <v>1801.3</v>
      </c>
      <c r="D9" s="27" t="n">
        <v>89</v>
      </c>
      <c r="E9" s="107" t="n">
        <v>78</v>
      </c>
      <c r="F9" s="27" t="n">
        <v>-74.2</v>
      </c>
      <c r="G9" s="107" t="n">
        <v>90.9</v>
      </c>
      <c r="H9" s="27" t="n">
        <v>-80.2</v>
      </c>
      <c r="I9" s="107" t="n">
        <v>126.9</v>
      </c>
      <c r="J9" s="27" t="n">
        <v>-81.4</v>
      </c>
      <c r="K9" s="107" t="n">
        <v>144.9</v>
      </c>
      <c r="L9" s="27" t="n">
        <v>-82.7</v>
      </c>
      <c r="M9" s="107" t="n">
        <v>174.9</v>
      </c>
      <c r="N9" s="27" t="n">
        <v>-79.9</v>
      </c>
      <c r="O9" s="107" t="n">
        <v>204.9</v>
      </c>
      <c r="P9" s="27" t="n">
        <v>-77.3</v>
      </c>
      <c r="Q9" s="107" t="n">
        <v>217</v>
      </c>
      <c r="R9" s="27" t="n">
        <v>-76.6</v>
      </c>
      <c r="S9" s="107" t="n">
        <v>234</v>
      </c>
      <c r="T9" s="27" t="n">
        <v>-78.4</v>
      </c>
      <c r="U9" s="107" t="n">
        <v>265.3</v>
      </c>
      <c r="V9" s="27" t="n">
        <v>-78</v>
      </c>
    </row>
    <row r="10" customFormat="false" ht="18" hidden="false" customHeight="true" outlineLevel="0" collapsed="false">
      <c r="A10" s="44" t="s">
        <v>216</v>
      </c>
      <c r="B10" s="117" t="s">
        <v>213</v>
      </c>
      <c r="C10" s="107" t="n">
        <v>122194</v>
      </c>
      <c r="D10" s="27" t="n">
        <v>7.6</v>
      </c>
      <c r="E10" s="107" t="n">
        <v>18477</v>
      </c>
      <c r="F10" s="27" t="n">
        <v>31.4</v>
      </c>
      <c r="G10" s="107" t="n">
        <v>25368</v>
      </c>
      <c r="H10" s="27" t="n">
        <v>20.9</v>
      </c>
      <c r="I10" s="107" t="n">
        <v>33886</v>
      </c>
      <c r="J10" s="27" t="n">
        <v>7</v>
      </c>
      <c r="K10" s="107" t="n">
        <v>45834</v>
      </c>
      <c r="L10" s="27" t="n">
        <v>3.8</v>
      </c>
      <c r="M10" s="107" t="n">
        <v>59435</v>
      </c>
      <c r="N10" s="27" t="n">
        <v>-0.7</v>
      </c>
      <c r="O10" s="107" t="n">
        <v>71822</v>
      </c>
      <c r="P10" s="27" t="n">
        <v>1.8</v>
      </c>
      <c r="Q10" s="107" t="n">
        <v>82327</v>
      </c>
      <c r="R10" s="27" t="n">
        <v>-0.7</v>
      </c>
      <c r="S10" s="107" t="n">
        <v>94438</v>
      </c>
      <c r="T10" s="27" t="n">
        <v>-0.6</v>
      </c>
      <c r="U10" s="107" t="n">
        <v>105540</v>
      </c>
      <c r="V10" s="27" t="n">
        <v>-1.8</v>
      </c>
    </row>
    <row r="11" customFormat="false" ht="18" hidden="false" customHeight="true" outlineLevel="0" collapsed="false">
      <c r="A11" s="44" t="s">
        <v>217</v>
      </c>
      <c r="B11" s="117" t="s">
        <v>111</v>
      </c>
      <c r="C11" s="107" t="n">
        <v>45.02349</v>
      </c>
      <c r="D11" s="27" t="n">
        <v>10.2</v>
      </c>
      <c r="E11" s="107" t="n">
        <v>6.09151</v>
      </c>
      <c r="F11" s="27" t="n">
        <v>-5.8</v>
      </c>
      <c r="G11" s="107" t="n">
        <v>9.28368</v>
      </c>
      <c r="H11" s="27" t="n">
        <v>-4.5</v>
      </c>
      <c r="I11" s="107" t="n">
        <v>12.71845</v>
      </c>
      <c r="J11" s="27" t="n">
        <v>-5.7</v>
      </c>
      <c r="K11" s="107" t="n">
        <v>16.02195</v>
      </c>
      <c r="L11" s="27" t="n">
        <v>-9.6</v>
      </c>
      <c r="M11" s="107" t="n">
        <v>20</v>
      </c>
      <c r="N11" s="27" t="n">
        <v>-11.8</v>
      </c>
      <c r="O11" s="107" t="n">
        <v>24</v>
      </c>
      <c r="P11" s="27" t="n">
        <v>-12.2</v>
      </c>
      <c r="Q11" s="107" t="n">
        <v>28</v>
      </c>
      <c r="R11" s="27" t="n">
        <v>-10.8</v>
      </c>
      <c r="S11" s="107" t="n">
        <v>33</v>
      </c>
      <c r="T11" s="27" t="n">
        <v>-9.1</v>
      </c>
      <c r="U11" s="107" t="n">
        <v>35</v>
      </c>
      <c r="V11" s="27" t="n">
        <v>-9.7</v>
      </c>
    </row>
    <row r="12" customFormat="false" ht="18" hidden="false" customHeight="true" outlineLevel="0" collapsed="false">
      <c r="A12" s="44" t="s">
        <v>218</v>
      </c>
      <c r="B12" s="117" t="s">
        <v>111</v>
      </c>
      <c r="C12" s="107" t="n">
        <v>31.36828</v>
      </c>
      <c r="D12" s="27" t="n">
        <v>34.1</v>
      </c>
      <c r="E12" s="107" t="n">
        <v>3.38995</v>
      </c>
      <c r="F12" s="27" t="n">
        <v>-6.7</v>
      </c>
      <c r="G12" s="107" t="n">
        <v>5.51548</v>
      </c>
      <c r="H12" s="27" t="n">
        <v>1.3</v>
      </c>
      <c r="I12" s="107" t="n">
        <v>8.1249</v>
      </c>
      <c r="J12" s="27" t="n">
        <v>-4</v>
      </c>
      <c r="K12" s="107" t="n">
        <v>10.81764</v>
      </c>
      <c r="L12" s="27" t="n">
        <v>-4</v>
      </c>
      <c r="M12" s="107" t="n">
        <v>14</v>
      </c>
      <c r="N12" s="27" t="n">
        <v>-5.3</v>
      </c>
      <c r="O12" s="107" t="n">
        <v>17</v>
      </c>
      <c r="P12" s="27" t="n">
        <v>-3.2</v>
      </c>
      <c r="Q12" s="107" t="n">
        <v>21</v>
      </c>
      <c r="R12" s="27" t="n">
        <v>-1</v>
      </c>
      <c r="S12" s="107" t="n">
        <v>24</v>
      </c>
      <c r="T12" s="27" t="n">
        <v>-1.6</v>
      </c>
      <c r="U12" s="107" t="n">
        <v>27</v>
      </c>
      <c r="V12" s="27" t="n">
        <v>-2.1</v>
      </c>
    </row>
    <row r="13" customFormat="false" ht="18" hidden="false" customHeight="true" outlineLevel="0" collapsed="false">
      <c r="A13" s="44" t="s">
        <v>219</v>
      </c>
      <c r="B13" s="117" t="s">
        <v>220</v>
      </c>
      <c r="C13" s="107" t="n">
        <v>115.75</v>
      </c>
      <c r="D13" s="27" t="n">
        <v>5.2</v>
      </c>
      <c r="E13" s="107" t="n">
        <v>16.45</v>
      </c>
      <c r="F13" s="27" t="n">
        <v>-28.5</v>
      </c>
      <c r="G13" s="107" t="n">
        <v>33.275</v>
      </c>
      <c r="H13" s="27" t="n">
        <v>-1.4</v>
      </c>
      <c r="I13" s="107" t="n">
        <v>44.425</v>
      </c>
      <c r="J13" s="27" t="n">
        <v>3.3</v>
      </c>
      <c r="K13" s="107" t="n">
        <v>55.825</v>
      </c>
      <c r="L13" s="27" t="n">
        <v>2.8</v>
      </c>
      <c r="M13" s="107" t="n">
        <v>65</v>
      </c>
      <c r="N13" s="27" t="n">
        <v>-5.6</v>
      </c>
      <c r="O13" s="107" t="n">
        <v>71</v>
      </c>
      <c r="P13" s="27" t="n">
        <v>-10</v>
      </c>
      <c r="Q13" s="107" t="n">
        <v>83</v>
      </c>
      <c r="R13" s="27" t="n">
        <v>-10.7</v>
      </c>
      <c r="S13" s="107" t="n">
        <v>97</v>
      </c>
      <c r="T13" s="27" t="n">
        <v>-0.4</v>
      </c>
      <c r="U13" s="107" t="n">
        <v>104</v>
      </c>
      <c r="V13" s="27" t="n">
        <v>-3.5</v>
      </c>
    </row>
    <row r="14" customFormat="false" ht="18" hidden="false" customHeight="true" outlineLevel="0" collapsed="false">
      <c r="A14" s="44" t="s">
        <v>221</v>
      </c>
      <c r="B14" s="117" t="s">
        <v>222</v>
      </c>
      <c r="C14" s="107" t="n">
        <v>11316</v>
      </c>
      <c r="D14" s="27" t="n">
        <v>-49.2</v>
      </c>
      <c r="E14" s="107" t="n">
        <v>1694.1</v>
      </c>
      <c r="F14" s="27" t="n">
        <v>-20.2</v>
      </c>
      <c r="G14" s="107" t="n">
        <v>2640.9</v>
      </c>
      <c r="H14" s="27" t="n">
        <v>-15</v>
      </c>
      <c r="I14" s="107" t="n">
        <v>3746.3</v>
      </c>
      <c r="J14" s="27" t="n">
        <v>-19.3</v>
      </c>
      <c r="K14" s="107" t="n">
        <v>4221</v>
      </c>
      <c r="L14" s="27" t="n">
        <v>-29.2</v>
      </c>
      <c r="M14" s="107" t="n">
        <v>5190.2</v>
      </c>
      <c r="N14" s="27" t="n">
        <v>-24</v>
      </c>
      <c r="O14" s="107" t="n">
        <v>6034</v>
      </c>
      <c r="P14" s="27" t="n">
        <v>-21.4</v>
      </c>
      <c r="Q14" s="107" t="n">
        <v>6798</v>
      </c>
      <c r="R14" s="27" t="n">
        <v>-22.4</v>
      </c>
      <c r="S14" s="107" t="n">
        <v>7529</v>
      </c>
      <c r="T14" s="27" t="n">
        <v>-21.1</v>
      </c>
      <c r="U14" s="107" t="n">
        <v>8215.8</v>
      </c>
      <c r="V14" s="27" t="n">
        <v>-20.8</v>
      </c>
    </row>
    <row r="15" customFormat="false" ht="18" hidden="false" customHeight="true" outlineLevel="0" collapsed="false">
      <c r="A15" s="44" t="s">
        <v>223</v>
      </c>
      <c r="B15" s="117" t="s">
        <v>224</v>
      </c>
      <c r="C15" s="107" t="n">
        <v>1539.4</v>
      </c>
      <c r="D15" s="27" t="n">
        <v>67.2</v>
      </c>
      <c r="E15" s="107" t="n">
        <v>88.5</v>
      </c>
      <c r="F15" s="27" t="n">
        <v>52.8</v>
      </c>
      <c r="G15" s="107" t="n">
        <v>154.6</v>
      </c>
      <c r="H15" s="27" t="n">
        <v>3.9</v>
      </c>
      <c r="I15" s="107" t="n">
        <v>239.2</v>
      </c>
      <c r="J15" s="27" t="n">
        <v>5.1</v>
      </c>
      <c r="K15" s="107" t="n">
        <v>280.8</v>
      </c>
      <c r="L15" s="27" t="n">
        <v>-28.1</v>
      </c>
      <c r="M15" s="107" t="n">
        <v>302.5</v>
      </c>
      <c r="N15" s="27" t="n">
        <v>-35.1</v>
      </c>
      <c r="O15" s="107" t="n">
        <v>337</v>
      </c>
      <c r="P15" s="27" t="n">
        <v>-43.1</v>
      </c>
      <c r="Q15" s="107" t="n">
        <v>364</v>
      </c>
      <c r="R15" s="27" t="n">
        <v>-49.3</v>
      </c>
      <c r="S15" s="107" t="n">
        <v>387</v>
      </c>
      <c r="T15" s="27" t="n">
        <v>-53.1</v>
      </c>
      <c r="U15" s="107" t="n">
        <v>411.7</v>
      </c>
      <c r="V15" s="27" t="n">
        <v>-59.9</v>
      </c>
    </row>
    <row r="16" customFormat="false" ht="18" hidden="false" customHeight="true" outlineLevel="0" collapsed="false">
      <c r="A16" s="44" t="s">
        <v>225</v>
      </c>
      <c r="B16" s="117" t="s">
        <v>111</v>
      </c>
      <c r="C16" s="107" t="n">
        <v>72.83438</v>
      </c>
      <c r="D16" s="27" t="n">
        <v>-0.1</v>
      </c>
      <c r="E16" s="107" t="n">
        <v>10.54853</v>
      </c>
      <c r="F16" s="27" t="n">
        <v>-2.6</v>
      </c>
      <c r="G16" s="107" t="n">
        <v>15.75713</v>
      </c>
      <c r="H16" s="27" t="n">
        <v>-8</v>
      </c>
      <c r="I16" s="107" t="n">
        <v>20.10945</v>
      </c>
      <c r="J16" s="27" t="n">
        <v>-12.3</v>
      </c>
      <c r="K16" s="107" t="n">
        <v>26.45465</v>
      </c>
      <c r="L16" s="27" t="n">
        <v>-10.6</v>
      </c>
      <c r="M16" s="107" t="n">
        <v>32</v>
      </c>
      <c r="N16" s="27" t="n">
        <v>-7.8</v>
      </c>
      <c r="O16" s="107" t="n">
        <v>38</v>
      </c>
      <c r="P16" s="27" t="n">
        <v>-7.5</v>
      </c>
      <c r="Q16" s="107" t="n">
        <v>45</v>
      </c>
      <c r="R16" s="27" t="n">
        <v>-6.4</v>
      </c>
      <c r="S16" s="107" t="n">
        <v>51</v>
      </c>
      <c r="T16" s="27" t="n">
        <v>-5.1</v>
      </c>
      <c r="U16" s="107" t="n">
        <v>58</v>
      </c>
      <c r="V16" s="27" t="n">
        <v>-4</v>
      </c>
    </row>
    <row r="17" customFormat="false" ht="18" hidden="false" customHeight="true" outlineLevel="0" collapsed="false">
      <c r="A17" s="44" t="s">
        <v>226</v>
      </c>
      <c r="B17" s="117" t="s">
        <v>227</v>
      </c>
      <c r="C17" s="107" t="n">
        <v>100.88907</v>
      </c>
      <c r="D17" s="27" t="n">
        <v>4.9</v>
      </c>
      <c r="E17" s="107" t="n">
        <v>14.44461</v>
      </c>
      <c r="F17" s="27" t="n">
        <v>-8.4</v>
      </c>
      <c r="G17" s="107" t="n">
        <v>23.61048</v>
      </c>
      <c r="H17" s="27" t="n">
        <v>-5.7</v>
      </c>
      <c r="I17" s="107" t="n">
        <v>32.88118</v>
      </c>
      <c r="J17" s="27" t="n">
        <v>-4.3</v>
      </c>
      <c r="K17" s="107" t="n">
        <v>41.65149</v>
      </c>
      <c r="L17" s="27" t="n">
        <v>-7.9</v>
      </c>
      <c r="M17" s="107" t="n">
        <v>48</v>
      </c>
      <c r="N17" s="27" t="n">
        <v>-13.7</v>
      </c>
      <c r="O17" s="107" t="n">
        <v>55</v>
      </c>
      <c r="P17" s="27" t="n">
        <v>-15.5</v>
      </c>
      <c r="Q17" s="107" t="n">
        <v>61</v>
      </c>
      <c r="R17" s="27" t="n">
        <v>-17</v>
      </c>
      <c r="S17" s="107" t="n">
        <v>67</v>
      </c>
      <c r="T17" s="27" t="n">
        <v>-18.5</v>
      </c>
      <c r="U17" s="107" t="n">
        <v>73</v>
      </c>
      <c r="V17" s="27" t="n">
        <v>-20.3</v>
      </c>
    </row>
    <row r="18" customFormat="false" ht="18" hidden="false" customHeight="true" outlineLevel="0" collapsed="false">
      <c r="A18" s="44" t="s">
        <v>228</v>
      </c>
      <c r="B18" s="117" t="s">
        <v>224</v>
      </c>
      <c r="C18" s="107" t="n">
        <v>180.3061</v>
      </c>
      <c r="D18" s="27" t="n">
        <v>-22.6</v>
      </c>
      <c r="E18" s="107" t="n">
        <v>43.6528</v>
      </c>
      <c r="F18" s="27" t="n">
        <v>-6.4</v>
      </c>
      <c r="G18" s="107" t="n">
        <v>51.0473</v>
      </c>
      <c r="H18" s="27" t="n">
        <v>-13.8</v>
      </c>
      <c r="I18" s="107" t="n">
        <v>60.4651</v>
      </c>
      <c r="J18" s="27" t="n">
        <v>-20.7</v>
      </c>
      <c r="K18" s="107" t="n">
        <v>69.8242</v>
      </c>
      <c r="L18" s="27" t="n">
        <v>-22.6</v>
      </c>
      <c r="M18" s="107" t="n">
        <v>80</v>
      </c>
      <c r="N18" s="27" t="n">
        <v>-22.9</v>
      </c>
      <c r="O18" s="107" t="n">
        <v>92</v>
      </c>
      <c r="P18" s="27" t="n">
        <v>-25.8</v>
      </c>
      <c r="Q18" s="107" t="n">
        <v>103</v>
      </c>
      <c r="R18" s="27" t="n">
        <v>-34.3</v>
      </c>
      <c r="S18" s="107" t="n">
        <v>110</v>
      </c>
      <c r="T18" s="27" t="n">
        <v>-40.3</v>
      </c>
      <c r="U18" s="107" t="n">
        <v>119</v>
      </c>
      <c r="V18" s="27" t="n">
        <v>-43.9</v>
      </c>
    </row>
    <row r="19" customFormat="false" ht="18" hidden="false" customHeight="true" outlineLevel="0" collapsed="false">
      <c r="A19" s="44" t="s">
        <v>229</v>
      </c>
      <c r="B19" s="117" t="s">
        <v>111</v>
      </c>
      <c r="C19" s="107" t="n">
        <v>225.56565</v>
      </c>
      <c r="D19" s="27" t="n">
        <v>2.4</v>
      </c>
      <c r="E19" s="107" t="n">
        <v>35.94453</v>
      </c>
      <c r="F19" s="27" t="n">
        <v>3.1</v>
      </c>
      <c r="G19" s="107" t="n">
        <v>54.84935</v>
      </c>
      <c r="H19" s="27" t="n">
        <v>0.1</v>
      </c>
      <c r="I19" s="107" t="n">
        <v>70.22866</v>
      </c>
      <c r="J19" s="27" t="n">
        <v>-4.9</v>
      </c>
      <c r="K19" s="107" t="n">
        <v>90.53979</v>
      </c>
      <c r="L19" s="27" t="n">
        <v>-3.4</v>
      </c>
      <c r="M19" s="107" t="n">
        <v>109</v>
      </c>
      <c r="N19" s="27" t="n">
        <v>-1.1</v>
      </c>
      <c r="O19" s="107" t="n">
        <v>128</v>
      </c>
      <c r="P19" s="27" t="n">
        <v>-2.2</v>
      </c>
      <c r="Q19" s="107" t="n">
        <v>145</v>
      </c>
      <c r="R19" s="27" t="n">
        <v>-3</v>
      </c>
      <c r="S19" s="107" t="n">
        <v>162</v>
      </c>
      <c r="T19" s="27" t="n">
        <v>-3.6</v>
      </c>
      <c r="U19" s="107" t="n">
        <v>183</v>
      </c>
      <c r="V19" s="27" t="n">
        <v>-2.7</v>
      </c>
    </row>
    <row r="20" customFormat="false" ht="18" hidden="false" customHeight="true" outlineLevel="0" collapsed="false">
      <c r="A20" s="44" t="s">
        <v>230</v>
      </c>
      <c r="B20" s="117" t="s">
        <v>111</v>
      </c>
      <c r="C20" s="107" t="n">
        <v>31.92126</v>
      </c>
      <c r="D20" s="27" t="n">
        <v>-8.9</v>
      </c>
      <c r="E20" s="107" t="n">
        <v>5.3496</v>
      </c>
      <c r="F20" s="27" t="n">
        <v>8.8</v>
      </c>
      <c r="G20" s="107" t="n">
        <v>7.93585</v>
      </c>
      <c r="H20" s="27" t="n">
        <v>3.7</v>
      </c>
      <c r="I20" s="107" t="n">
        <v>9.99147</v>
      </c>
      <c r="J20" s="27" t="n">
        <v>-4.8</v>
      </c>
      <c r="K20" s="107" t="n">
        <v>12.29535</v>
      </c>
      <c r="L20" s="27" t="n">
        <v>-7.4</v>
      </c>
      <c r="M20" s="107" t="n">
        <v>15</v>
      </c>
      <c r="N20" s="27" t="n">
        <v>-2</v>
      </c>
      <c r="O20" s="107" t="n">
        <v>18</v>
      </c>
      <c r="P20" s="27" t="n">
        <v>-0.9</v>
      </c>
      <c r="Q20" s="107" t="n">
        <v>21</v>
      </c>
      <c r="R20" s="27" t="n">
        <v>0.7</v>
      </c>
      <c r="S20" s="107" t="n">
        <v>23</v>
      </c>
      <c r="T20" s="27" t="n">
        <v>2.2</v>
      </c>
      <c r="U20" s="107" t="n">
        <v>26</v>
      </c>
      <c r="V20" s="27" t="n">
        <v>1.4</v>
      </c>
    </row>
    <row r="21" customFormat="false" ht="18" hidden="false" customHeight="true" outlineLevel="0" collapsed="false">
      <c r="A21" s="44" t="s">
        <v>231</v>
      </c>
      <c r="B21" s="117" t="s">
        <v>111</v>
      </c>
      <c r="C21" s="107" t="n">
        <v>1503.914092</v>
      </c>
      <c r="D21" s="27" t="n">
        <v>74.8719450873145</v>
      </c>
      <c r="E21" s="107" t="n">
        <v>244.251477</v>
      </c>
      <c r="F21" s="27" t="n">
        <v>7.72767272360686</v>
      </c>
      <c r="G21" s="107" t="n">
        <v>370.363316</v>
      </c>
      <c r="H21" s="27" t="n">
        <v>3.59618592892983</v>
      </c>
      <c r="I21" s="107" t="n">
        <v>486.185454</v>
      </c>
      <c r="J21" s="27" t="n">
        <v>-0.139886597048061</v>
      </c>
      <c r="K21" s="107" t="n">
        <v>602.184246</v>
      </c>
      <c r="L21" s="27" t="n">
        <v>-2.81678192480416</v>
      </c>
      <c r="M21" s="107" t="n">
        <v>715</v>
      </c>
      <c r="N21" s="27" t="n">
        <v>-4.2</v>
      </c>
      <c r="O21" s="107" t="n">
        <v>832.3934</v>
      </c>
      <c r="P21" s="27" t="n">
        <v>-4.8674</v>
      </c>
      <c r="Q21" s="107" t="n">
        <v>943</v>
      </c>
      <c r="R21" s="27" t="n">
        <v>-6.2</v>
      </c>
      <c r="S21" s="107" t="n">
        <v>1051</v>
      </c>
      <c r="T21" s="27" t="n">
        <v>-6.3</v>
      </c>
      <c r="U21" s="107" t="n">
        <v>1171.9569</v>
      </c>
      <c r="V21" s="27" t="n">
        <v>-5.8282</v>
      </c>
    </row>
    <row r="22" customFormat="false" ht="18" hidden="false" customHeight="true" outlineLevel="0" collapsed="false">
      <c r="A22" s="44" t="s">
        <v>232</v>
      </c>
      <c r="B22" s="117" t="s">
        <v>111</v>
      </c>
      <c r="C22" s="107" t="n">
        <v>462.72332</v>
      </c>
      <c r="D22" s="27" t="n">
        <v>73.6426639816292</v>
      </c>
      <c r="E22" s="107" t="n">
        <v>74.674422</v>
      </c>
      <c r="F22" s="27" t="n">
        <v>3.47002132628214</v>
      </c>
      <c r="G22" s="107" t="n">
        <v>112.691599</v>
      </c>
      <c r="H22" s="27" t="n">
        <v>0.878367864340902</v>
      </c>
      <c r="I22" s="107" t="n">
        <v>146.649337</v>
      </c>
      <c r="J22" s="27" t="n">
        <v>-4.41838241279856</v>
      </c>
      <c r="K22" s="107" t="n">
        <v>180.633898</v>
      </c>
      <c r="L22" s="27" t="n">
        <v>-7.52009396570756</v>
      </c>
      <c r="M22" s="107" t="n">
        <v>218</v>
      </c>
      <c r="N22" s="27" t="n">
        <v>-7.5</v>
      </c>
      <c r="O22" s="107" t="n">
        <v>258.038</v>
      </c>
      <c r="P22" s="27" t="n">
        <v>-6.2459</v>
      </c>
      <c r="Q22" s="107" t="n">
        <v>294</v>
      </c>
      <c r="R22" s="27" t="n">
        <v>-6.5</v>
      </c>
      <c r="S22" s="107" t="n">
        <v>327</v>
      </c>
      <c r="T22" s="27" t="n">
        <v>-7.4</v>
      </c>
      <c r="U22" s="107" t="n">
        <v>364.4809</v>
      </c>
      <c r="V22" s="27" t="n">
        <v>-6.2846</v>
      </c>
    </row>
    <row r="23" customFormat="false" ht="18" hidden="false" customHeight="true" outlineLevel="0" collapsed="false">
      <c r="A23" s="44" t="s">
        <v>233</v>
      </c>
      <c r="B23" s="117" t="s">
        <v>111</v>
      </c>
      <c r="C23" s="107" t="n">
        <v>454.828009</v>
      </c>
      <c r="D23" s="27" t="n">
        <v>60.8964277783792</v>
      </c>
      <c r="E23" s="107" t="n">
        <v>66.593232</v>
      </c>
      <c r="F23" s="27" t="n">
        <v>-10.6541385492648</v>
      </c>
      <c r="G23" s="107" t="n">
        <v>105.68373</v>
      </c>
      <c r="H23" s="27" t="n">
        <v>-7.67952893762002</v>
      </c>
      <c r="I23" s="107" t="n">
        <v>137.988256</v>
      </c>
      <c r="J23" s="27" t="n">
        <v>-10.8283759545673</v>
      </c>
      <c r="K23" s="107" t="n">
        <v>174.30129</v>
      </c>
      <c r="L23" s="27" t="n">
        <v>-10.7264180623243</v>
      </c>
      <c r="M23" s="107" t="n">
        <v>210</v>
      </c>
      <c r="N23" s="27" t="n">
        <v>-9.1</v>
      </c>
      <c r="O23" s="107" t="n">
        <v>245.1691</v>
      </c>
      <c r="P23" s="27" t="n">
        <v>-8.7189</v>
      </c>
      <c r="Q23" s="107" t="n">
        <v>279</v>
      </c>
      <c r="R23" s="27" t="n">
        <v>-8.6</v>
      </c>
      <c r="S23" s="107" t="n">
        <v>313</v>
      </c>
      <c r="T23" s="27" t="n">
        <v>-7.2</v>
      </c>
      <c r="U23" s="107" t="n">
        <v>359.2793</v>
      </c>
      <c r="V23" s="27" t="n">
        <v>-3.5775</v>
      </c>
    </row>
    <row r="24" customFormat="false" ht="18" hidden="false" customHeight="true" outlineLevel="0" collapsed="false">
      <c r="A24" s="44" t="s">
        <v>234</v>
      </c>
      <c r="B24" s="117" t="s">
        <v>111</v>
      </c>
      <c r="C24" s="107" t="n">
        <v>88.65257</v>
      </c>
      <c r="D24" s="27" t="n">
        <v>48.1969723893558</v>
      </c>
      <c r="E24" s="107" t="n">
        <v>8.844742</v>
      </c>
      <c r="F24" s="27" t="n">
        <v>-39.024764871394</v>
      </c>
      <c r="G24" s="107" t="n">
        <v>14.792099</v>
      </c>
      <c r="H24" s="27" t="n">
        <v>-34.0756796505927</v>
      </c>
      <c r="I24" s="107" t="n">
        <v>22.469711</v>
      </c>
      <c r="J24" s="27" t="n">
        <v>-25.879529694784</v>
      </c>
      <c r="K24" s="107" t="n">
        <v>30.652804</v>
      </c>
      <c r="L24" s="27" t="n">
        <v>-19.1091814265492</v>
      </c>
      <c r="M24" s="107" t="n">
        <v>37</v>
      </c>
      <c r="N24" s="27" t="n">
        <v>-24.3</v>
      </c>
      <c r="O24" s="107" t="n">
        <v>43</v>
      </c>
      <c r="P24" s="27" t="n">
        <v>-24</v>
      </c>
      <c r="Q24" s="107" t="n">
        <v>51</v>
      </c>
      <c r="R24" s="27" t="n">
        <v>-19.7</v>
      </c>
      <c r="S24" s="107" t="n">
        <v>56</v>
      </c>
      <c r="T24" s="27" t="n">
        <v>-21.2</v>
      </c>
      <c r="U24" s="107" t="n">
        <v>59</v>
      </c>
      <c r="V24" s="27" t="n">
        <v>-23.4521</v>
      </c>
    </row>
    <row r="25" customFormat="false" ht="18" hidden="false" customHeight="true" outlineLevel="0" collapsed="false">
      <c r="A25" s="44" t="s">
        <v>235</v>
      </c>
      <c r="B25" s="117" t="s">
        <v>111</v>
      </c>
      <c r="C25" s="107" t="n">
        <v>60.016768</v>
      </c>
      <c r="D25" s="27" t="n">
        <v>1.78220365962171</v>
      </c>
      <c r="E25" s="107" t="n">
        <v>11.258178</v>
      </c>
      <c r="F25" s="27" t="n">
        <v>148.402234922843</v>
      </c>
      <c r="G25" s="107" t="n">
        <v>17.68871</v>
      </c>
      <c r="H25" s="27" t="n">
        <v>63.8533067851239</v>
      </c>
      <c r="I25" s="107" t="n">
        <v>24.212914</v>
      </c>
      <c r="J25" s="27" t="n">
        <v>57.5903488992295</v>
      </c>
      <c r="K25" s="107" t="n">
        <v>28.397926</v>
      </c>
      <c r="L25" s="27" t="n">
        <v>32.541848244369</v>
      </c>
      <c r="M25" s="107" t="n">
        <v>28</v>
      </c>
      <c r="N25" s="27" t="n">
        <v>9.5</v>
      </c>
      <c r="O25" s="107" t="n">
        <v>28</v>
      </c>
      <c r="P25" s="27" t="n">
        <v>-4</v>
      </c>
      <c r="Q25" s="107" t="n">
        <v>28</v>
      </c>
      <c r="R25" s="27" t="n">
        <v>-22.4</v>
      </c>
      <c r="S25" s="107" t="n">
        <v>28</v>
      </c>
      <c r="T25" s="27" t="n">
        <v>-26.2</v>
      </c>
      <c r="U25" s="107" t="n">
        <v>28</v>
      </c>
      <c r="V25" s="27" t="n">
        <v>-36.8563</v>
      </c>
    </row>
    <row r="26" customFormat="false" ht="18" hidden="false" customHeight="true" outlineLevel="0" collapsed="false">
      <c r="A26" s="44" t="s">
        <v>236</v>
      </c>
      <c r="B26" s="117" t="s">
        <v>111</v>
      </c>
      <c r="C26" s="107" t="n">
        <v>61.072342</v>
      </c>
      <c r="D26" s="27" t="n">
        <v>58.0183105848648</v>
      </c>
      <c r="E26" s="107" t="n">
        <v>10.79779</v>
      </c>
      <c r="F26" s="27" t="n">
        <v>11.9427092653003</v>
      </c>
      <c r="G26" s="107" t="n">
        <v>15.342882</v>
      </c>
      <c r="H26" s="27" t="n">
        <v>6.78020917334167</v>
      </c>
      <c r="I26" s="107" t="n">
        <v>19.847587</v>
      </c>
      <c r="J26" s="27" t="n">
        <v>-5.62783260878238</v>
      </c>
      <c r="K26" s="107" t="n">
        <v>24.257407</v>
      </c>
      <c r="L26" s="27" t="n">
        <v>-11.1345607599782</v>
      </c>
      <c r="M26" s="107" t="n">
        <v>29</v>
      </c>
      <c r="N26" s="27" t="n">
        <v>-11.3</v>
      </c>
      <c r="O26" s="107" t="n">
        <v>33</v>
      </c>
      <c r="P26" s="27" t="n">
        <v>-13.6</v>
      </c>
      <c r="Q26" s="107" t="n">
        <v>38</v>
      </c>
      <c r="R26" s="27" t="n">
        <v>-11.8</v>
      </c>
      <c r="S26" s="107" t="n">
        <v>42</v>
      </c>
      <c r="T26" s="27" t="n">
        <v>-12.2</v>
      </c>
      <c r="U26" s="107" t="n">
        <v>47</v>
      </c>
      <c r="V26" s="27" t="n">
        <v>-11.7153</v>
      </c>
    </row>
    <row r="27" customFormat="false" ht="18" hidden="false" customHeight="true" outlineLevel="0" collapsed="false">
      <c r="A27" s="44" t="s">
        <v>237</v>
      </c>
      <c r="B27" s="117" t="s">
        <v>111</v>
      </c>
      <c r="C27" s="118" t="n">
        <v>753.4038</v>
      </c>
      <c r="D27" s="119" t="n">
        <v>-14.3</v>
      </c>
      <c r="E27" s="118" t="n">
        <v>78.99967</v>
      </c>
      <c r="F27" s="119" t="n">
        <v>-31.4</v>
      </c>
      <c r="G27" s="118" t="n">
        <v>137.00105</v>
      </c>
      <c r="H27" s="119" t="n">
        <v>-22.7</v>
      </c>
      <c r="I27" s="118" t="n">
        <v>193.52144</v>
      </c>
      <c r="J27" s="119" t="n">
        <v>-22.1</v>
      </c>
      <c r="K27" s="118" t="n">
        <v>244.84892</v>
      </c>
      <c r="L27" s="119" t="n">
        <v>-24.3</v>
      </c>
      <c r="M27" s="118" t="n">
        <v>294</v>
      </c>
      <c r="N27" s="119" t="n">
        <v>-23.5</v>
      </c>
      <c r="O27" s="118" t="n">
        <v>344</v>
      </c>
      <c r="P27" s="119" t="n">
        <v>-22.8</v>
      </c>
      <c r="Q27" s="118" t="n">
        <v>408</v>
      </c>
      <c r="R27" s="119" t="n">
        <v>-19.1</v>
      </c>
      <c r="S27" s="118" t="n">
        <v>473</v>
      </c>
      <c r="T27" s="119" t="n">
        <v>-18.3</v>
      </c>
      <c r="U27" s="118" t="n">
        <v>542</v>
      </c>
      <c r="V27" s="119" t="n">
        <v>-14</v>
      </c>
    </row>
    <row r="28" customFormat="false" ht="18" hidden="false" customHeight="true" outlineLevel="0" collapsed="false">
      <c r="A28" s="19" t="s">
        <v>238</v>
      </c>
      <c r="B28" s="20" t="s">
        <v>239</v>
      </c>
      <c r="C28" s="107" t="n">
        <v>1104.17672</v>
      </c>
      <c r="D28" s="27" t="n">
        <v>-2.8</v>
      </c>
      <c r="E28" s="107" t="n">
        <v>129.91213</v>
      </c>
      <c r="F28" s="27" t="n">
        <v>-33.8</v>
      </c>
      <c r="G28" s="107" t="n">
        <v>205.14144</v>
      </c>
      <c r="H28" s="27" t="n">
        <v>-28.3</v>
      </c>
      <c r="I28" s="107" t="n">
        <v>334.06823</v>
      </c>
      <c r="J28" s="27" t="n">
        <v>-13.5</v>
      </c>
      <c r="K28" s="107" t="n">
        <v>370.61331</v>
      </c>
      <c r="L28" s="27" t="n">
        <v>-24.7</v>
      </c>
      <c r="M28" s="107" t="n">
        <v>444</v>
      </c>
      <c r="N28" s="27" t="n">
        <v>-23.8</v>
      </c>
      <c r="O28" s="107" t="n">
        <v>511</v>
      </c>
      <c r="P28" s="27" t="n">
        <v>-25.6</v>
      </c>
      <c r="Q28" s="107" t="n">
        <v>586</v>
      </c>
      <c r="R28" s="27" t="n">
        <v>-25</v>
      </c>
      <c r="S28" s="107" t="n">
        <v>666</v>
      </c>
      <c r="T28" s="27" t="n">
        <v>-23.6</v>
      </c>
      <c r="U28" s="107" t="n">
        <v>743</v>
      </c>
      <c r="V28" s="27" t="n">
        <v>-23.2</v>
      </c>
    </row>
    <row r="29" customFormat="false" ht="18" hidden="false" customHeight="true" outlineLevel="0" collapsed="false">
      <c r="A29" s="19" t="s">
        <v>240</v>
      </c>
      <c r="B29" s="20" t="s">
        <v>111</v>
      </c>
      <c r="C29" s="107" t="n">
        <v>840.6764</v>
      </c>
      <c r="D29" s="27" t="n">
        <v>-1.2</v>
      </c>
      <c r="E29" s="107" t="n">
        <v>180.1543</v>
      </c>
      <c r="F29" s="27" t="n">
        <v>26.3</v>
      </c>
      <c r="G29" s="107" t="n">
        <v>284.9665</v>
      </c>
      <c r="H29" s="27" t="n">
        <v>31.8</v>
      </c>
      <c r="I29" s="107" t="n">
        <v>389.4501</v>
      </c>
      <c r="J29" s="27" t="n">
        <v>34.7</v>
      </c>
      <c r="K29" s="107" t="n">
        <v>496.8656</v>
      </c>
      <c r="L29" s="27" t="n">
        <v>37.2</v>
      </c>
      <c r="M29" s="107" t="n">
        <v>596</v>
      </c>
      <c r="N29" s="27" t="n">
        <v>37.4</v>
      </c>
      <c r="O29" s="107" t="n">
        <v>699</v>
      </c>
      <c r="P29" s="27" t="n">
        <v>38.9</v>
      </c>
      <c r="Q29" s="107" t="n">
        <v>804</v>
      </c>
      <c r="R29" s="27" t="n">
        <v>40.4</v>
      </c>
      <c r="S29" s="107" t="n">
        <v>906</v>
      </c>
      <c r="T29" s="27" t="n">
        <v>42.1</v>
      </c>
      <c r="U29" s="107" t="n">
        <v>1012</v>
      </c>
      <c r="V29" s="27" t="n">
        <v>43.4</v>
      </c>
    </row>
    <row r="30" customFormat="false" ht="18" hidden="false" customHeight="true" outlineLevel="0" collapsed="false">
      <c r="A30" s="19" t="s">
        <v>241</v>
      </c>
      <c r="B30" s="20" t="s">
        <v>111</v>
      </c>
      <c r="C30" s="107" t="n">
        <v>915.4331</v>
      </c>
      <c r="D30" s="27" t="n">
        <v>0.1</v>
      </c>
      <c r="E30" s="107" t="n">
        <v>190.2582</v>
      </c>
      <c r="F30" s="27" t="n">
        <v>17.4</v>
      </c>
      <c r="G30" s="107" t="n">
        <v>300.5033</v>
      </c>
      <c r="H30" s="27" t="n">
        <v>22.1</v>
      </c>
      <c r="I30" s="107" t="n">
        <v>410.1698</v>
      </c>
      <c r="J30" s="27" t="n">
        <v>24.9</v>
      </c>
      <c r="K30" s="107" t="n">
        <v>522.4081</v>
      </c>
      <c r="L30" s="27" t="n">
        <v>27.3</v>
      </c>
      <c r="M30" s="107" t="n">
        <v>623</v>
      </c>
      <c r="N30" s="27" t="n">
        <v>26.2</v>
      </c>
      <c r="O30" s="107" t="n">
        <v>730</v>
      </c>
      <c r="P30" s="27" t="n">
        <v>29.1</v>
      </c>
      <c r="Q30" s="107" t="n">
        <v>838</v>
      </c>
      <c r="R30" s="27" t="n">
        <v>31.9</v>
      </c>
      <c r="S30" s="107" t="n">
        <v>946</v>
      </c>
      <c r="T30" s="27" t="n">
        <v>35</v>
      </c>
      <c r="U30" s="107" t="n">
        <v>1056</v>
      </c>
      <c r="V30" s="27" t="n">
        <v>37.9</v>
      </c>
    </row>
    <row r="31" customFormat="false" ht="18" hidden="false" customHeight="true" outlineLevel="0" collapsed="false">
      <c r="A31" s="19" t="s">
        <v>242</v>
      </c>
      <c r="B31" s="20" t="s">
        <v>111</v>
      </c>
      <c r="C31" s="107" t="n">
        <v>850.56762</v>
      </c>
      <c r="D31" s="27" t="n">
        <v>1.4</v>
      </c>
      <c r="E31" s="107" t="n">
        <v>171.68527</v>
      </c>
      <c r="F31" s="27" t="n">
        <v>18.8</v>
      </c>
      <c r="G31" s="107" t="n">
        <v>272.72064</v>
      </c>
      <c r="H31" s="27" t="n">
        <v>22.5</v>
      </c>
      <c r="I31" s="107" t="n">
        <v>375.56965</v>
      </c>
      <c r="J31" s="27" t="n">
        <v>26.6</v>
      </c>
      <c r="K31" s="107" t="n">
        <v>478.88668</v>
      </c>
      <c r="L31" s="27" t="n">
        <v>29.1</v>
      </c>
      <c r="M31" s="107" t="n">
        <v>574</v>
      </c>
      <c r="N31" s="27" t="n">
        <v>28.7</v>
      </c>
      <c r="O31" s="107" t="n">
        <v>676</v>
      </c>
      <c r="P31" s="27" t="n">
        <v>31.3</v>
      </c>
      <c r="Q31" s="107" t="n">
        <v>781</v>
      </c>
      <c r="R31" s="27" t="n">
        <v>34.2</v>
      </c>
      <c r="S31" s="107" t="n">
        <v>885</v>
      </c>
      <c r="T31" s="27" t="n">
        <v>37.8</v>
      </c>
      <c r="U31" s="107" t="n">
        <v>990</v>
      </c>
      <c r="V31" s="27" t="n">
        <v>39.9</v>
      </c>
    </row>
    <row r="32" customFormat="false" ht="18" hidden="false" customHeight="true" outlineLevel="0" collapsed="false">
      <c r="A32" s="19" t="s">
        <v>243</v>
      </c>
      <c r="B32" s="20" t="s">
        <v>244</v>
      </c>
      <c r="C32" s="107" t="n">
        <v>3116.5869</v>
      </c>
      <c r="D32" s="27" t="n">
        <v>-11</v>
      </c>
      <c r="E32" s="107" t="n">
        <v>378.5147</v>
      </c>
      <c r="F32" s="27" t="n">
        <v>-13.3</v>
      </c>
      <c r="G32" s="107" t="n">
        <v>643.4455</v>
      </c>
      <c r="H32" s="27" t="n">
        <v>-6.6</v>
      </c>
      <c r="I32" s="107" t="n">
        <v>880.6372</v>
      </c>
      <c r="J32" s="27" t="n">
        <v>-8</v>
      </c>
      <c r="K32" s="107" t="n">
        <v>1107.6157</v>
      </c>
      <c r="L32" s="27" t="n">
        <v>-10.9</v>
      </c>
      <c r="M32" s="107" t="n">
        <v>1309</v>
      </c>
      <c r="N32" s="27" t="n">
        <v>-13.8</v>
      </c>
      <c r="O32" s="107" t="n">
        <v>1508</v>
      </c>
      <c r="P32" s="27" t="n">
        <v>-15.1</v>
      </c>
      <c r="Q32" s="107" t="n">
        <v>1729</v>
      </c>
      <c r="R32" s="27" t="n">
        <v>-14.4</v>
      </c>
      <c r="S32" s="107" t="n">
        <v>1978</v>
      </c>
      <c r="T32" s="27" t="n">
        <v>-13.6</v>
      </c>
      <c r="U32" s="107" t="n">
        <v>2221</v>
      </c>
      <c r="V32" s="27" t="n">
        <v>-13</v>
      </c>
    </row>
    <row r="33" customFormat="false" ht="18" hidden="false" customHeight="true" outlineLevel="0" collapsed="false">
      <c r="A33" s="19" t="s">
        <v>245</v>
      </c>
      <c r="B33" s="20" t="s">
        <v>246</v>
      </c>
      <c r="C33" s="107" t="n">
        <v>154.2555</v>
      </c>
      <c r="D33" s="27" t="n">
        <v>22.8</v>
      </c>
      <c r="E33" s="107" t="n">
        <v>40.4653</v>
      </c>
      <c r="F33" s="27" t="n">
        <v>77.7</v>
      </c>
      <c r="G33" s="107" t="n">
        <v>65.566</v>
      </c>
      <c r="H33" s="27" t="n">
        <v>52.4</v>
      </c>
      <c r="I33" s="107" t="n">
        <v>92.6912</v>
      </c>
      <c r="J33" s="27" t="n">
        <v>33.9</v>
      </c>
      <c r="K33" s="107" t="n">
        <v>120.2278</v>
      </c>
      <c r="L33" s="27" t="n">
        <v>33.6</v>
      </c>
      <c r="M33" s="107" t="n">
        <v>152</v>
      </c>
      <c r="N33" s="27" t="n">
        <v>38.5</v>
      </c>
      <c r="O33" s="107" t="n">
        <v>167</v>
      </c>
      <c r="P33" s="27" t="n">
        <v>20.2</v>
      </c>
      <c r="Q33" s="107" t="n">
        <v>189</v>
      </c>
      <c r="R33" s="27" t="n">
        <v>14.9</v>
      </c>
      <c r="S33" s="107" t="n">
        <v>205</v>
      </c>
      <c r="T33" s="27" t="n">
        <v>10.2</v>
      </c>
      <c r="U33" s="107" t="n">
        <v>213</v>
      </c>
      <c r="V33" s="27" t="n">
        <v>6.1</v>
      </c>
    </row>
    <row r="34" customFormat="false" ht="18" hidden="false" customHeight="true" outlineLevel="0" collapsed="false">
      <c r="A34" s="81" t="s">
        <v>247</v>
      </c>
      <c r="B34" s="82" t="s">
        <v>70</v>
      </c>
      <c r="C34" s="120" t="n">
        <v>362.085901</v>
      </c>
      <c r="D34" s="97" t="n">
        <v>28.2808206335572</v>
      </c>
      <c r="E34" s="120" t="n">
        <v>58.588864</v>
      </c>
      <c r="F34" s="97" t="n">
        <v>17.8</v>
      </c>
      <c r="G34" s="120" t="n">
        <v>90.374568</v>
      </c>
      <c r="H34" s="97" t="n">
        <v>12.7575478922117</v>
      </c>
      <c r="I34" s="120" t="n">
        <v>121.91498</v>
      </c>
      <c r="J34" s="97" t="n">
        <v>11.1102250524011</v>
      </c>
      <c r="K34" s="120" t="n">
        <v>147.506063</v>
      </c>
      <c r="L34" s="97" t="n">
        <v>1.92605938023418</v>
      </c>
      <c r="M34" s="120" t="n">
        <v>174</v>
      </c>
      <c r="N34" s="97" t="n">
        <v>-1.3</v>
      </c>
      <c r="O34" s="120" t="n">
        <v>209</v>
      </c>
      <c r="P34" s="97" t="n">
        <v>-1.7</v>
      </c>
      <c r="Q34" s="120" t="n">
        <v>246</v>
      </c>
      <c r="R34" s="97" t="n">
        <v>0.9</v>
      </c>
      <c r="S34" s="120" t="n">
        <v>281</v>
      </c>
      <c r="T34" s="97" t="n">
        <v>1.4</v>
      </c>
      <c r="U34" s="120" t="n">
        <v>313.1158</v>
      </c>
      <c r="V34" s="97" t="n">
        <v>0.7008</v>
      </c>
    </row>
  </sheetData>
  <mergeCells count="13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4" min="4" style="1" width="11.6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true" hidden="false" outlineLevel="0" max="15" min="15" style="1" width="9.12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true" hidden="false" outlineLevel="0" max="18" min="18" style="1" width="11.62"/>
    <col collapsed="false" customWidth="true" hidden="false" outlineLevel="0" max="19" min="19" style="1" width="10.87"/>
    <col collapsed="false" customWidth="true" hidden="false" outlineLevel="0" max="20" min="20" style="1" width="11.62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6" customFormat="tru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116" customFormat="true" ht="30" hidden="false" customHeight="true" outlineLevel="0" collapsed="false">
      <c r="A3" s="89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3.45" hidden="false" customHeight="true" outlineLevel="0" collapsed="false">
      <c r="A4" s="121" t="s">
        <v>249</v>
      </c>
      <c r="B4" s="91" t="n">
        <v>1883.25</v>
      </c>
      <c r="C4" s="92" t="n">
        <v>33.6</v>
      </c>
      <c r="D4" s="91" t="n">
        <v>328.51</v>
      </c>
      <c r="E4" s="92" t="n">
        <v>13.3</v>
      </c>
      <c r="F4" s="91" t="n">
        <v>520.71</v>
      </c>
      <c r="G4" s="92" t="n">
        <v>14.9</v>
      </c>
      <c r="H4" s="91" t="n">
        <v>693.11</v>
      </c>
      <c r="I4" s="92" t="n">
        <v>14.1</v>
      </c>
      <c r="J4" s="91" t="n">
        <v>858.68</v>
      </c>
      <c r="K4" s="92" t="n">
        <v>10.9</v>
      </c>
      <c r="L4" s="91" t="n">
        <v>1024.63</v>
      </c>
      <c r="M4" s="92" t="n">
        <v>9</v>
      </c>
      <c r="N4" s="91" t="n">
        <v>1203.9</v>
      </c>
      <c r="O4" s="92" t="n">
        <v>8.6</v>
      </c>
      <c r="P4" s="91" t="n">
        <v>1387.69</v>
      </c>
      <c r="Q4" s="92" t="n">
        <v>8.9</v>
      </c>
      <c r="R4" s="91" t="n">
        <v>1568.65</v>
      </c>
      <c r="S4" s="92" t="n">
        <v>9.6</v>
      </c>
      <c r="T4" s="91" t="n">
        <v>1749.93</v>
      </c>
      <c r="U4" s="92" t="n">
        <v>9.8</v>
      </c>
    </row>
    <row r="5" customFormat="false" ht="23.45" hidden="false" customHeight="true" outlineLevel="0" collapsed="false">
      <c r="A5" s="19" t="s">
        <v>250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  <c r="N5" s="16" t="n">
        <v>35.16</v>
      </c>
      <c r="O5" s="27" t="n">
        <v>11</v>
      </c>
      <c r="P5" s="16" t="n">
        <v>40.35</v>
      </c>
      <c r="Q5" s="27" t="n">
        <v>9</v>
      </c>
      <c r="R5" s="16" t="n">
        <v>45.85</v>
      </c>
      <c r="S5" s="27" t="n">
        <v>9</v>
      </c>
      <c r="T5" s="16" t="n">
        <v>51.52</v>
      </c>
      <c r="U5" s="27" t="n">
        <v>-7.9</v>
      </c>
    </row>
    <row r="6" customFormat="false" ht="23.45" hidden="false" customHeight="true" outlineLevel="0" collapsed="false">
      <c r="A6" s="19" t="s">
        <v>251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  <c r="N6" s="16" t="n">
        <v>956.88</v>
      </c>
      <c r="O6" s="27" t="n">
        <v>14.7</v>
      </c>
      <c r="P6" s="16" t="n">
        <v>1091.96</v>
      </c>
      <c r="Q6" s="27" t="n">
        <v>14.1</v>
      </c>
      <c r="R6" s="16" t="n">
        <v>1226.64</v>
      </c>
      <c r="S6" s="27" t="n">
        <v>15.1</v>
      </c>
      <c r="T6" s="16" t="n">
        <v>1370.89</v>
      </c>
      <c r="U6" s="27" t="n">
        <v>16.1</v>
      </c>
    </row>
    <row r="7" customFormat="false" ht="23.45" hidden="false" customHeight="true" outlineLevel="0" collapsed="false">
      <c r="A7" s="19" t="s">
        <v>252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  <c r="N7" s="16" t="n">
        <v>211.85</v>
      </c>
      <c r="O7" s="27" t="n">
        <v>-12.7</v>
      </c>
      <c r="P7" s="16" t="n">
        <v>255.38</v>
      </c>
      <c r="Q7" s="27" t="n">
        <v>-8.9</v>
      </c>
      <c r="R7" s="16" t="n">
        <v>296.17</v>
      </c>
      <c r="S7" s="27" t="n">
        <v>-8.3</v>
      </c>
      <c r="T7" s="16" t="n">
        <v>327.53</v>
      </c>
      <c r="U7" s="27" t="n">
        <v>-8.3</v>
      </c>
    </row>
    <row r="8" customFormat="false" ht="23.45" hidden="false" customHeight="true" outlineLevel="0" collapsed="false">
      <c r="A8" s="122" t="s">
        <v>253</v>
      </c>
      <c r="B8" s="91" t="n">
        <v>1642.68</v>
      </c>
      <c r="C8" s="92" t="n">
        <v>39.3</v>
      </c>
      <c r="D8" s="91" t="n">
        <v>282.94</v>
      </c>
      <c r="E8" s="92" t="n">
        <v>16.7</v>
      </c>
      <c r="F8" s="91" t="n">
        <v>454.06</v>
      </c>
      <c r="G8" s="92" t="n">
        <v>17.5</v>
      </c>
      <c r="H8" s="91" t="n">
        <v>612.88</v>
      </c>
      <c r="I8" s="92" t="n">
        <v>17.1</v>
      </c>
      <c r="J8" s="91" t="n">
        <v>762.2</v>
      </c>
      <c r="K8" s="92" t="n">
        <v>13.3</v>
      </c>
      <c r="L8" s="91" t="n">
        <v>912.12</v>
      </c>
      <c r="M8" s="92" t="n">
        <v>11.4</v>
      </c>
      <c r="N8" s="91" t="n">
        <v>1073.72</v>
      </c>
      <c r="O8" s="92" t="n">
        <v>10.8</v>
      </c>
      <c r="P8" s="91" t="n">
        <v>1239.92</v>
      </c>
      <c r="Q8" s="92" t="n">
        <v>11.1</v>
      </c>
      <c r="R8" s="91" t="n">
        <v>1402.81</v>
      </c>
      <c r="S8" s="92" t="n">
        <v>11.5</v>
      </c>
      <c r="T8" s="91" t="n">
        <v>1566.45</v>
      </c>
      <c r="U8" s="92" t="n">
        <v>12.4</v>
      </c>
    </row>
    <row r="9" customFormat="false" ht="23.45" hidden="false" customHeight="true" outlineLevel="0" collapsed="false">
      <c r="A9" s="19" t="s">
        <v>156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  <c r="N9" s="16" t="n">
        <v>338.29</v>
      </c>
      <c r="O9" s="27" t="n">
        <v>6</v>
      </c>
      <c r="P9" s="16" t="n">
        <v>383.27</v>
      </c>
      <c r="Q9" s="27" t="n">
        <v>4.2</v>
      </c>
      <c r="R9" s="16" t="n">
        <v>429.74</v>
      </c>
      <c r="S9" s="27" t="n">
        <v>4.6</v>
      </c>
      <c r="T9" s="16" t="n">
        <v>484.18</v>
      </c>
      <c r="U9" s="27" t="n">
        <v>6.1</v>
      </c>
    </row>
    <row r="10" customFormat="false" ht="23.45" hidden="false" customHeight="true" outlineLevel="0" collapsed="false">
      <c r="A10" s="30" t="s">
        <v>254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  <c r="N10" s="16" t="n">
        <v>15.57</v>
      </c>
      <c r="O10" s="27" t="n">
        <v>56.2</v>
      </c>
      <c r="P10" s="16" t="n">
        <v>17.59</v>
      </c>
      <c r="Q10" s="27" t="n">
        <v>49.3</v>
      </c>
      <c r="R10" s="16" t="n">
        <v>19.5</v>
      </c>
      <c r="S10" s="27" t="n">
        <v>46.6</v>
      </c>
      <c r="T10" s="16" t="n">
        <v>21.84</v>
      </c>
      <c r="U10" s="27" t="n">
        <v>47.8</v>
      </c>
    </row>
    <row r="11" customFormat="false" ht="23.45" hidden="false" customHeight="true" outlineLevel="0" collapsed="false">
      <c r="A11" s="19" t="s">
        <v>255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  <c r="N11" s="16" t="n">
        <v>20.67</v>
      </c>
      <c r="O11" s="27" t="n">
        <v>-10</v>
      </c>
      <c r="P11" s="16" t="n">
        <v>23.01</v>
      </c>
      <c r="Q11" s="27" t="n">
        <v>-13.6</v>
      </c>
      <c r="R11" s="16" t="n">
        <v>26.76</v>
      </c>
      <c r="S11" s="27" t="n">
        <v>-8.3</v>
      </c>
      <c r="T11" s="16" t="n">
        <v>30.57</v>
      </c>
      <c r="U11" s="27" t="n">
        <v>-1.1</v>
      </c>
    </row>
    <row r="12" customFormat="false" ht="23.45" hidden="false" customHeight="true" outlineLevel="0" collapsed="false">
      <c r="A12" s="19" t="s">
        <v>256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  <c r="N12" s="16" t="n">
        <v>488.32</v>
      </c>
      <c r="O12" s="27" t="n">
        <v>29.9</v>
      </c>
      <c r="P12" s="16" t="n">
        <v>561.77</v>
      </c>
      <c r="Q12" s="27" t="n">
        <v>30.5</v>
      </c>
      <c r="R12" s="16" t="n">
        <v>631.89</v>
      </c>
      <c r="S12" s="27" t="n">
        <v>30.9</v>
      </c>
      <c r="T12" s="16" t="n">
        <v>703.72</v>
      </c>
      <c r="U12" s="27" t="n">
        <v>31.4</v>
      </c>
    </row>
    <row r="13" customFormat="false" ht="23.45" hidden="false" customHeight="true" outlineLevel="0" collapsed="false">
      <c r="A13" s="19" t="s">
        <v>257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  <c r="N13" s="16" t="n">
        <v>0.01</v>
      </c>
      <c r="O13" s="27" t="n">
        <v>424.7</v>
      </c>
      <c r="P13" s="16" t="n">
        <v>0.04</v>
      </c>
      <c r="Q13" s="27" t="n">
        <v>1732.2</v>
      </c>
      <c r="R13" s="16" t="n">
        <v>0.04</v>
      </c>
      <c r="S13" s="27" t="n">
        <v>1861.9</v>
      </c>
      <c r="T13" s="16" t="n">
        <v>0.05</v>
      </c>
      <c r="U13" s="27" t="n">
        <v>1955.6</v>
      </c>
    </row>
    <row r="14" customFormat="false" ht="23.45" hidden="false" customHeight="true" outlineLevel="0" collapsed="false">
      <c r="A14" s="19" t="s">
        <v>258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  <c r="N14" s="16" t="n">
        <v>210.86</v>
      </c>
      <c r="O14" s="27" t="n">
        <v>-12.7</v>
      </c>
      <c r="P14" s="16" t="n">
        <v>254.24</v>
      </c>
      <c r="Q14" s="27" t="n">
        <v>-8.9</v>
      </c>
      <c r="R14" s="16" t="n">
        <v>294.88</v>
      </c>
      <c r="S14" s="27" t="n">
        <v>-8.4</v>
      </c>
      <c r="T14" s="16" t="n">
        <v>326.1</v>
      </c>
      <c r="U14" s="27" t="n">
        <v>-8.4</v>
      </c>
    </row>
    <row r="15" customFormat="false" ht="23.45" hidden="false" customHeight="true" outlineLevel="0" collapsed="false">
      <c r="A15" s="122" t="s">
        <v>259</v>
      </c>
      <c r="B15" s="123" t="n">
        <v>1074836</v>
      </c>
      <c r="C15" s="92" t="n">
        <v>38.6</v>
      </c>
      <c r="D15" s="123" t="n">
        <v>187004.12</v>
      </c>
      <c r="E15" s="92" t="n">
        <v>19.3</v>
      </c>
      <c r="F15" s="123" t="n">
        <v>290765.19</v>
      </c>
      <c r="G15" s="92" t="n">
        <v>22.8</v>
      </c>
      <c r="H15" s="123" t="n">
        <v>397512.94</v>
      </c>
      <c r="I15" s="92" t="n">
        <v>15.9</v>
      </c>
      <c r="J15" s="123" t="n">
        <v>500482.51</v>
      </c>
      <c r="K15" s="92" t="n">
        <v>13.5</v>
      </c>
      <c r="L15" s="123" t="n">
        <v>601684.4</v>
      </c>
      <c r="M15" s="92" t="n">
        <v>15.6</v>
      </c>
      <c r="N15" s="123" t="n">
        <v>710229.52</v>
      </c>
      <c r="O15" s="92" t="n">
        <v>12.3</v>
      </c>
      <c r="P15" s="123" t="n">
        <v>821251.08</v>
      </c>
      <c r="Q15" s="92" t="n">
        <v>12.7</v>
      </c>
      <c r="R15" s="123" t="n">
        <v>930855.32</v>
      </c>
      <c r="S15" s="92" t="n">
        <v>13.3</v>
      </c>
      <c r="T15" s="123" t="n">
        <v>1038277.99</v>
      </c>
      <c r="U15" s="92" t="n">
        <v>12.6</v>
      </c>
    </row>
    <row r="16" customFormat="false" ht="23.45" hidden="false" customHeight="true" outlineLevel="0" collapsed="false">
      <c r="A16" s="19" t="s">
        <v>156</v>
      </c>
      <c r="B16" s="118" t="n">
        <v>255081.9</v>
      </c>
      <c r="C16" s="119" t="n">
        <v>159.2</v>
      </c>
      <c r="D16" s="118" t="n">
        <v>40691.16</v>
      </c>
      <c r="E16" s="119" t="n">
        <v>1.9</v>
      </c>
      <c r="F16" s="118" t="n">
        <v>61905.79</v>
      </c>
      <c r="G16" s="119" t="n">
        <v>10.2</v>
      </c>
      <c r="H16" s="118" t="n">
        <v>83123.61</v>
      </c>
      <c r="I16" s="119" t="n">
        <v>-2.2</v>
      </c>
      <c r="J16" s="118" t="n">
        <v>104693.16</v>
      </c>
      <c r="K16" s="119" t="n">
        <v>-2.4</v>
      </c>
      <c r="L16" s="118" t="n">
        <v>127335.64</v>
      </c>
      <c r="M16" s="119" t="n">
        <v>-0.2</v>
      </c>
      <c r="N16" s="118" t="n">
        <v>149610.1</v>
      </c>
      <c r="O16" s="119" t="n">
        <v>-0.1</v>
      </c>
      <c r="P16" s="118" t="n">
        <v>172646.67</v>
      </c>
      <c r="Q16" s="119" t="n">
        <v>0.2</v>
      </c>
      <c r="R16" s="118" t="n">
        <v>195586.62</v>
      </c>
      <c r="S16" s="119" t="n">
        <v>0.7</v>
      </c>
      <c r="T16" s="118" t="n">
        <v>217863.02</v>
      </c>
      <c r="U16" s="119" t="n">
        <v>1.4</v>
      </c>
    </row>
    <row r="17" customFormat="false" ht="23.45" hidden="false" customHeight="true" outlineLevel="0" collapsed="false">
      <c r="A17" s="19" t="s">
        <v>254</v>
      </c>
      <c r="B17" s="107" t="n">
        <v>102368.38</v>
      </c>
      <c r="C17" s="27" t="n">
        <v>1002.5</v>
      </c>
      <c r="D17" s="107" t="n">
        <v>19887.12</v>
      </c>
      <c r="E17" s="27" t="n">
        <v>122.1</v>
      </c>
      <c r="F17" s="107" t="n">
        <v>30812.42</v>
      </c>
      <c r="G17" s="27" t="n">
        <v>63.1</v>
      </c>
      <c r="H17" s="107" t="n">
        <v>45078.29</v>
      </c>
      <c r="I17" s="27" t="n">
        <v>42.5</v>
      </c>
      <c r="J17" s="107" t="n">
        <v>56812.12</v>
      </c>
      <c r="K17" s="27" t="n">
        <v>33.5</v>
      </c>
      <c r="L17" s="107" t="n">
        <v>68162.07</v>
      </c>
      <c r="M17" s="27" t="n">
        <v>29.1</v>
      </c>
      <c r="N17" s="107" t="n">
        <v>79524.59</v>
      </c>
      <c r="O17" s="27" t="n">
        <v>26.6</v>
      </c>
      <c r="P17" s="107" t="n">
        <v>90691.5</v>
      </c>
      <c r="Q17" s="27" t="n">
        <v>23.4</v>
      </c>
      <c r="R17" s="107" t="n">
        <v>102185.46</v>
      </c>
      <c r="S17" s="27" t="n">
        <v>23</v>
      </c>
      <c r="T17" s="107" t="n">
        <v>113875.57</v>
      </c>
      <c r="U17" s="27" t="n">
        <v>23.7</v>
      </c>
    </row>
    <row r="18" customFormat="false" ht="23.45" hidden="false" customHeight="true" outlineLevel="0" collapsed="false">
      <c r="A18" s="19" t="s">
        <v>255</v>
      </c>
      <c r="B18" s="107" t="n">
        <v>60789</v>
      </c>
      <c r="C18" s="27" t="n">
        <v>0.7</v>
      </c>
      <c r="D18" s="107" t="n">
        <v>8775.69</v>
      </c>
      <c r="E18" s="27" t="n">
        <v>-7.6</v>
      </c>
      <c r="F18" s="107" t="n">
        <v>13376.46</v>
      </c>
      <c r="G18" s="27" t="n">
        <v>-6.7</v>
      </c>
      <c r="H18" s="107" t="n">
        <v>18247.1</v>
      </c>
      <c r="I18" s="27" t="n">
        <v>-8.1</v>
      </c>
      <c r="J18" s="107" t="n">
        <v>23414.04</v>
      </c>
      <c r="K18" s="27" t="n">
        <v>-9.3</v>
      </c>
      <c r="L18" s="107" t="n">
        <v>28297.75</v>
      </c>
      <c r="M18" s="27" t="n">
        <v>-8.9</v>
      </c>
      <c r="N18" s="107" t="n">
        <v>33208.8</v>
      </c>
      <c r="O18" s="27" t="n">
        <v>-9.6</v>
      </c>
      <c r="P18" s="107" t="n">
        <v>38235.93</v>
      </c>
      <c r="Q18" s="27" t="n">
        <v>-9.2</v>
      </c>
      <c r="R18" s="107" t="n">
        <v>43773.82</v>
      </c>
      <c r="S18" s="27" t="n">
        <v>-7.9</v>
      </c>
      <c r="T18" s="107" t="n">
        <v>49602.48</v>
      </c>
      <c r="U18" s="27" t="n">
        <v>-4.3</v>
      </c>
    </row>
    <row r="19" customFormat="false" ht="23.45" hidden="false" customHeight="true" outlineLevel="0" collapsed="false">
      <c r="A19" s="19" t="s">
        <v>256</v>
      </c>
      <c r="B19" s="107" t="n">
        <v>513530.24</v>
      </c>
      <c r="C19" s="27" t="n">
        <v>2.2</v>
      </c>
      <c r="D19" s="107" t="n">
        <v>97332.62</v>
      </c>
      <c r="E19" s="27" t="n">
        <v>20.3</v>
      </c>
      <c r="F19" s="107" t="n">
        <v>151839.13</v>
      </c>
      <c r="G19" s="27" t="n">
        <v>27</v>
      </c>
      <c r="H19" s="107" t="n">
        <v>205766.29</v>
      </c>
      <c r="I19" s="27" t="n">
        <v>23.4</v>
      </c>
      <c r="J19" s="107" t="n">
        <v>260743.46</v>
      </c>
      <c r="K19" s="27" t="n">
        <v>22.8</v>
      </c>
      <c r="L19" s="107" t="n">
        <v>312006.25</v>
      </c>
      <c r="M19" s="27" t="n">
        <v>21.4</v>
      </c>
      <c r="N19" s="107" t="n">
        <v>366945.06</v>
      </c>
      <c r="O19" s="27" t="n">
        <v>21.2</v>
      </c>
      <c r="P19" s="107" t="n">
        <v>422845.06</v>
      </c>
      <c r="Q19" s="27" t="n">
        <v>21.6</v>
      </c>
      <c r="R19" s="107" t="n">
        <v>476752.84</v>
      </c>
      <c r="S19" s="27" t="n">
        <v>22.4</v>
      </c>
      <c r="T19" s="107" t="n">
        <v>531464.5</v>
      </c>
      <c r="U19" s="27" t="n">
        <v>22.6</v>
      </c>
    </row>
    <row r="20" customFormat="false" ht="23.45" hidden="false" customHeight="true" outlineLevel="0" collapsed="false">
      <c r="A20" s="19" t="s">
        <v>257</v>
      </c>
      <c r="B20" s="107" t="n">
        <v>18.66</v>
      </c>
      <c r="C20" s="27" t="n">
        <v>-6.2</v>
      </c>
      <c r="D20" s="107" t="n">
        <v>12.1</v>
      </c>
      <c r="E20" s="27" t="n">
        <v>-28.8</v>
      </c>
      <c r="F20" s="107" t="n">
        <v>12.2</v>
      </c>
      <c r="G20" s="27" t="n">
        <v>-32.2</v>
      </c>
      <c r="H20" s="107" t="n">
        <v>12.4</v>
      </c>
      <c r="I20" s="27" t="n">
        <v>-33</v>
      </c>
      <c r="J20" s="107" t="n">
        <v>12.5</v>
      </c>
      <c r="K20" s="27" t="n">
        <v>-32.8</v>
      </c>
      <c r="L20" s="107" t="n">
        <v>12.55</v>
      </c>
      <c r="M20" s="27" t="n">
        <v>-32.5</v>
      </c>
      <c r="N20" s="107" t="n">
        <v>97.68</v>
      </c>
      <c r="O20" s="27" t="n">
        <v>424.6</v>
      </c>
      <c r="P20" s="107" t="n">
        <v>341.4</v>
      </c>
      <c r="Q20" s="27" t="n">
        <v>1732.5</v>
      </c>
      <c r="R20" s="107" t="n">
        <v>365.57</v>
      </c>
      <c r="S20" s="27" t="n">
        <v>1861.2</v>
      </c>
      <c r="T20" s="107" t="n">
        <v>383.18</v>
      </c>
      <c r="U20" s="27" t="n">
        <v>1955.7</v>
      </c>
    </row>
    <row r="21" customFormat="false" ht="23.45" hidden="false" customHeight="true" outlineLevel="0" collapsed="false">
      <c r="A21" s="19" t="s">
        <v>258</v>
      </c>
      <c r="B21" s="107" t="n">
        <v>143047.39</v>
      </c>
      <c r="C21" s="27" t="n">
        <v>36.3</v>
      </c>
      <c r="D21" s="107" t="n">
        <v>20305.43</v>
      </c>
      <c r="E21" s="27" t="n">
        <v>16.3</v>
      </c>
      <c r="F21" s="107" t="n">
        <v>32819.19</v>
      </c>
      <c r="G21" s="27" t="n">
        <v>17.9</v>
      </c>
      <c r="H21" s="107" t="n">
        <v>45285.25</v>
      </c>
      <c r="I21" s="27" t="n">
        <v>14.1</v>
      </c>
      <c r="J21" s="107" t="n">
        <v>54807.23</v>
      </c>
      <c r="K21" s="27" t="n">
        <v>3.5</v>
      </c>
      <c r="L21" s="107" t="n">
        <v>65870.14</v>
      </c>
      <c r="M21" s="27" t="n">
        <v>26.7</v>
      </c>
      <c r="N21" s="107" t="n">
        <v>80843.29</v>
      </c>
      <c r="O21" s="27" t="n">
        <v>0.3</v>
      </c>
      <c r="P21" s="107" t="n">
        <v>96490.52</v>
      </c>
      <c r="Q21" s="27" t="n">
        <v>3.7</v>
      </c>
      <c r="R21" s="107" t="n">
        <v>112191.01</v>
      </c>
      <c r="S21" s="27" t="n">
        <v>4.8</v>
      </c>
      <c r="T21" s="107" t="n">
        <v>125089.24</v>
      </c>
      <c r="U21" s="27" t="n">
        <v>-3.6</v>
      </c>
    </row>
    <row r="22" customFormat="false" ht="23.45" hidden="false" customHeight="true" outlineLevel="0" collapsed="false">
      <c r="A22" s="122" t="s">
        <v>260</v>
      </c>
      <c r="B22" s="91" t="n">
        <v>508.32</v>
      </c>
      <c r="C22" s="92" t="n">
        <v>31.2</v>
      </c>
      <c r="D22" s="91" t="n">
        <v>90.5168245873545</v>
      </c>
      <c r="E22" s="92" t="n">
        <v>7.3</v>
      </c>
      <c r="F22" s="91" t="n">
        <v>145.07</v>
      </c>
      <c r="G22" s="92" t="n">
        <v>5.3</v>
      </c>
      <c r="H22" s="91" t="n">
        <v>198.53</v>
      </c>
      <c r="I22" s="92" t="n">
        <v>4</v>
      </c>
      <c r="J22" s="91" t="n">
        <v>249.46</v>
      </c>
      <c r="K22" s="92" t="n">
        <v>2.3</v>
      </c>
      <c r="L22" s="91" t="n">
        <v>301.049364030847</v>
      </c>
      <c r="M22" s="92" t="n">
        <v>1.9</v>
      </c>
      <c r="N22" s="91" t="n">
        <v>353.32</v>
      </c>
      <c r="O22" s="92" t="n">
        <v>3.2</v>
      </c>
      <c r="P22" s="91" t="n">
        <v>401.2</v>
      </c>
      <c r="Q22" s="92" t="n">
        <v>2.7</v>
      </c>
      <c r="R22" s="91" t="n">
        <v>447.37</v>
      </c>
      <c r="S22" s="92" t="n">
        <v>1.8</v>
      </c>
      <c r="T22" s="91" t="n">
        <v>497.29</v>
      </c>
      <c r="U22" s="92" t="n">
        <v>2.2</v>
      </c>
    </row>
    <row r="23" customFormat="false" ht="23.45" hidden="false" customHeight="true" outlineLevel="0" collapsed="false">
      <c r="A23" s="19" t="s">
        <v>156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  <c r="N23" s="16" t="n">
        <v>206.056193389571</v>
      </c>
      <c r="O23" s="27" t="n">
        <v>-9</v>
      </c>
      <c r="P23" s="16" t="n">
        <v>233.26</v>
      </c>
      <c r="Q23" s="27" t="n">
        <v>-10.6</v>
      </c>
      <c r="R23" s="16" t="n">
        <v>259.539065687738</v>
      </c>
      <c r="S23" s="27" t="n">
        <v>-12.2079027355623</v>
      </c>
      <c r="T23" s="16" t="n">
        <v>289.55975349908</v>
      </c>
      <c r="U23" s="27" t="n">
        <v>-11.6836363636364</v>
      </c>
    </row>
    <row r="24" customFormat="false" ht="23.45" hidden="false" customHeight="true" outlineLevel="0" collapsed="false">
      <c r="A24" s="19" t="s">
        <v>254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  <c r="N24" s="16" t="n">
        <v>26.0150931784456</v>
      </c>
      <c r="O24" s="27" t="n">
        <v>37.1</v>
      </c>
      <c r="P24" s="16" t="n">
        <v>29.39</v>
      </c>
      <c r="Q24" s="27" t="n">
        <v>34.2</v>
      </c>
      <c r="R24" s="16" t="n">
        <v>32.493825584245</v>
      </c>
      <c r="S24" s="27" t="n">
        <v>32.7781155015197</v>
      </c>
      <c r="T24" s="16" t="n">
        <v>36.1314218559873</v>
      </c>
      <c r="U24" s="27" t="n">
        <v>30.4</v>
      </c>
    </row>
    <row r="25" customFormat="false" ht="23.45" hidden="false" customHeight="true" outlineLevel="0" collapsed="false">
      <c r="A25" s="19" t="s">
        <v>255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  <c r="N25" s="16" t="n">
        <v>11.0105188629158</v>
      </c>
      <c r="O25" s="27" t="n">
        <v>-5.9</v>
      </c>
      <c r="P25" s="16" t="n">
        <v>12.65</v>
      </c>
      <c r="Q25" s="27" t="n">
        <v>-5</v>
      </c>
      <c r="R25" s="16" t="n">
        <v>14.3866570945959</v>
      </c>
      <c r="S25" s="27" t="n">
        <v>-4.97446808510638</v>
      </c>
      <c r="T25" s="16" t="n">
        <v>16.1589733930443</v>
      </c>
      <c r="U25" s="27" t="n">
        <v>-3.38545454545455</v>
      </c>
    </row>
    <row r="26" customFormat="false" ht="23.45" hidden="false" customHeight="true" outlineLevel="0" collapsed="false">
      <c r="A26" s="19" t="s">
        <v>256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  <c r="N26" s="16" t="n">
        <v>80.9330664926366</v>
      </c>
      <c r="O26" s="27" t="n">
        <v>23.9</v>
      </c>
      <c r="P26" s="16" t="n">
        <v>91.24</v>
      </c>
      <c r="Q26" s="27" t="n">
        <v>25.6</v>
      </c>
      <c r="R26" s="16" t="n">
        <v>101.427884005792</v>
      </c>
      <c r="S26" s="27" t="n">
        <v>26.931914893617</v>
      </c>
      <c r="T26" s="16" t="n">
        <v>111.527580103551</v>
      </c>
      <c r="U26" s="27" t="n">
        <v>27.7327272727273</v>
      </c>
    </row>
    <row r="27" customFormat="false" ht="23.45" hidden="false" customHeight="true" outlineLevel="0" collapsed="false">
      <c r="A27" s="19" t="s">
        <v>257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  <c r="N27" s="16" t="n">
        <v>0.032259604135968</v>
      </c>
      <c r="O27" s="27" t="n">
        <v>2.5</v>
      </c>
      <c r="P27" s="16" t="n">
        <v>0.07</v>
      </c>
      <c r="Q27" s="27" t="n">
        <v>115</v>
      </c>
      <c r="R27" s="16" t="n">
        <v>0.077918671600446</v>
      </c>
      <c r="S27" s="27" t="n">
        <v>108.184194528875</v>
      </c>
      <c r="T27" s="16" t="n">
        <v>0.081961003007136</v>
      </c>
      <c r="U27" s="27" t="n">
        <v>99.0575757575757</v>
      </c>
    </row>
    <row r="28" customFormat="false" ht="23.45" hidden="false" customHeight="true" outlineLevel="0" collapsed="false">
      <c r="A28" s="52" t="s">
        <v>258</v>
      </c>
      <c r="B28" s="54" t="n">
        <v>63.7878896935371</v>
      </c>
      <c r="C28" s="55" t="n">
        <v>16.753321</v>
      </c>
      <c r="D28" s="54" t="n">
        <v>10.5994953602379</v>
      </c>
      <c r="E28" s="55" t="n">
        <v>23.0070456</v>
      </c>
      <c r="F28" s="54" t="n">
        <v>16.8030294359592</v>
      </c>
      <c r="G28" s="55" t="n">
        <v>16.013616</v>
      </c>
      <c r="H28" s="54" t="n">
        <v>23.05260370875</v>
      </c>
      <c r="I28" s="55" t="n">
        <v>12.36585363</v>
      </c>
      <c r="J28" s="54" t="n">
        <v>28.4919084772675</v>
      </c>
      <c r="K28" s="55" t="n">
        <v>6.978942</v>
      </c>
      <c r="L28" s="54" t="n">
        <v>34.2327458646731</v>
      </c>
      <c r="M28" s="55" t="n">
        <v>4.333355</v>
      </c>
      <c r="N28" s="54" t="n">
        <v>29.2777234863425</v>
      </c>
      <c r="O28" s="55" t="n">
        <v>6.4</v>
      </c>
      <c r="P28" s="54" t="n">
        <v>34.59</v>
      </c>
      <c r="Q28" s="55" t="n">
        <v>8.1</v>
      </c>
      <c r="R28" s="54" t="n">
        <v>39.4414312872838</v>
      </c>
      <c r="S28" s="55" t="n">
        <v>6.61884498480242</v>
      </c>
      <c r="T28" s="54" t="n">
        <v>43.8302384794971</v>
      </c>
      <c r="U28" s="55" t="n">
        <v>6.29575757575756</v>
      </c>
    </row>
    <row r="29" customFormat="false" ht="31.5" hidden="false" customHeight="true" outlineLevel="0" collapsed="false">
      <c r="A29" s="124" t="s">
        <v>261</v>
      </c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5" customFormat="true" ht="21" hidden="false" customHeight="true" outlineLevel="0" collapsed="false">
      <c r="A2" s="3" t="s">
        <v>1</v>
      </c>
      <c r="B2" s="4" t="s">
        <v>101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125" customFormat="true" ht="36.95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26.1" hidden="false" customHeight="true" outlineLevel="0" collapsed="false">
      <c r="A4" s="126" t="s">
        <v>263</v>
      </c>
      <c r="B4" s="127"/>
      <c r="C4" s="128"/>
      <c r="D4" s="129"/>
      <c r="E4" s="128"/>
      <c r="F4" s="129"/>
      <c r="G4" s="128"/>
      <c r="H4" s="129"/>
      <c r="I4" s="128"/>
      <c r="J4" s="129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</row>
    <row r="5" customFormat="false" ht="26.1" hidden="false" customHeight="true" outlineLevel="0" collapsed="false">
      <c r="A5" s="44" t="s">
        <v>264</v>
      </c>
      <c r="B5" s="117" t="s">
        <v>111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  <c r="O5" s="16" t="n">
        <v>15179.91</v>
      </c>
      <c r="P5" s="27" t="n">
        <v>0.1</v>
      </c>
      <c r="Q5" s="16" t="n">
        <v>16929.3541</v>
      </c>
      <c r="R5" s="27" t="n">
        <v>-1.39246433314398</v>
      </c>
      <c r="S5" s="16" t="n">
        <v>18896.391</v>
      </c>
      <c r="T5" s="27" t="n">
        <v>-1.50753063227808</v>
      </c>
      <c r="U5" s="16" t="n">
        <v>20987</v>
      </c>
      <c r="V5" s="27" t="n">
        <v>-0.801628252040698</v>
      </c>
    </row>
    <row r="6" customFormat="false" ht="26.1" hidden="false" customHeight="true" outlineLevel="0" collapsed="false">
      <c r="A6" s="44" t="s">
        <v>265</v>
      </c>
      <c r="B6" s="117" t="s">
        <v>111</v>
      </c>
      <c r="C6" s="107" t="n">
        <v>11255</v>
      </c>
      <c r="D6" s="27" t="n">
        <v>2.29958189420105</v>
      </c>
      <c r="E6" s="107" t="n">
        <v>1668</v>
      </c>
      <c r="F6" s="27" t="n">
        <v>-5.97519729425028</v>
      </c>
      <c r="G6" s="107" t="n">
        <v>2482</v>
      </c>
      <c r="H6" s="27" t="n">
        <v>-8.95084372707263</v>
      </c>
      <c r="I6" s="107" t="n">
        <v>3443</v>
      </c>
      <c r="J6" s="27" t="n">
        <v>-3.6</v>
      </c>
      <c r="K6" s="107" t="n">
        <v>4336</v>
      </c>
      <c r="L6" s="27" t="n">
        <v>-5.32751091703057</v>
      </c>
      <c r="M6" s="107" t="n">
        <v>5182</v>
      </c>
      <c r="N6" s="27" t="n">
        <v>-7.01596985465638</v>
      </c>
      <c r="O6" s="107" t="n">
        <v>5944</v>
      </c>
      <c r="P6" s="27" t="n">
        <v>-8.24328496449521</v>
      </c>
      <c r="Q6" s="107" t="n">
        <v>6639</v>
      </c>
      <c r="R6" s="27" t="n">
        <v>-10.1502233049127</v>
      </c>
      <c r="S6" s="107" t="n">
        <v>7492</v>
      </c>
      <c r="T6" s="27" t="n">
        <v>-9.74581375737863</v>
      </c>
      <c r="U6" s="107" t="n">
        <v>8363</v>
      </c>
      <c r="V6" s="27" t="n">
        <v>-9.3</v>
      </c>
    </row>
    <row r="7" customFormat="false" ht="26.1" hidden="false" customHeight="true" outlineLevel="0" collapsed="false">
      <c r="A7" s="44" t="s">
        <v>266</v>
      </c>
      <c r="B7" s="117" t="s">
        <v>267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  <c r="O7" s="16" t="n">
        <v>86.23</v>
      </c>
      <c r="P7" s="27" t="n">
        <v>26.1</v>
      </c>
      <c r="Q7" s="16" t="n">
        <v>98.337675</v>
      </c>
      <c r="R7" s="27" t="n">
        <v>20.7712335622768</v>
      </c>
      <c r="S7" s="16" t="n">
        <v>110.2931</v>
      </c>
      <c r="T7" s="27" t="n">
        <v>12.6065451671873</v>
      </c>
      <c r="U7" s="16" t="n">
        <v>122.5438</v>
      </c>
      <c r="V7" s="27" t="n">
        <v>10</v>
      </c>
    </row>
    <row r="8" customFormat="false" ht="26.1" hidden="false" customHeight="true" outlineLevel="0" collapsed="false">
      <c r="A8" s="126" t="s">
        <v>268</v>
      </c>
      <c r="B8" s="127" t="s">
        <v>269</v>
      </c>
      <c r="C8" s="91"/>
      <c r="D8" s="92"/>
      <c r="E8" s="91"/>
      <c r="F8" s="92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91"/>
      <c r="T8" s="92"/>
      <c r="U8" s="91"/>
      <c r="V8" s="92"/>
    </row>
    <row r="9" customFormat="false" ht="26.1" hidden="false" customHeight="true" outlineLevel="0" collapsed="false">
      <c r="A9" s="44" t="s">
        <v>270</v>
      </c>
      <c r="B9" s="117" t="s">
        <v>77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  <c r="O9" s="16" t="n">
        <v>0.860358</v>
      </c>
      <c r="P9" s="27" t="n">
        <v>-10.652257895677</v>
      </c>
      <c r="Q9" s="16" t="n">
        <v>0.982551</v>
      </c>
      <c r="R9" s="27" t="n">
        <v>-10.2872576169698</v>
      </c>
      <c r="S9" s="16" t="n">
        <v>1.11</v>
      </c>
      <c r="T9" s="27" t="n">
        <v>-9.658519561574</v>
      </c>
      <c r="U9" s="16" t="n">
        <v>1.237062</v>
      </c>
      <c r="V9" s="27" t="n">
        <v>-9.77140560643777</v>
      </c>
    </row>
    <row r="10" customFormat="false" ht="26.1" hidden="false" customHeight="true" outlineLevel="0" collapsed="false">
      <c r="A10" s="44" t="s">
        <v>271</v>
      </c>
      <c r="B10" s="117" t="s">
        <v>74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  <c r="O10" s="16" t="n">
        <v>159.513518</v>
      </c>
      <c r="P10" s="27" t="n">
        <v>-11.9035334977949</v>
      </c>
      <c r="Q10" s="16" t="n">
        <v>179.588078</v>
      </c>
      <c r="R10" s="27" t="n">
        <v>-11.7077768405147</v>
      </c>
      <c r="S10" s="16" t="n">
        <v>200.63</v>
      </c>
      <c r="T10" s="27" t="n">
        <v>-11.6359402718812</v>
      </c>
      <c r="U10" s="16" t="n">
        <v>224.239972</v>
      </c>
      <c r="V10" s="27" t="n">
        <v>-10.5622209301835</v>
      </c>
    </row>
    <row r="11" customFormat="false" ht="26.1" hidden="false" customHeight="true" outlineLevel="0" collapsed="false">
      <c r="A11" s="44" t="s">
        <v>272</v>
      </c>
      <c r="B11" s="117" t="s">
        <v>194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  <c r="O11" s="16" t="n">
        <v>1009.7985</v>
      </c>
      <c r="P11" s="27" t="n">
        <v>-20.7502182550707</v>
      </c>
      <c r="Q11" s="16" t="n">
        <v>1132.1815</v>
      </c>
      <c r="R11" s="27" t="n">
        <v>-21.4155005703404</v>
      </c>
      <c r="S11" s="16" t="n">
        <v>1259.0009</v>
      </c>
      <c r="T11" s="27" t="n">
        <v>-21.921359547231</v>
      </c>
      <c r="U11" s="16" t="n">
        <v>1392.5523</v>
      </c>
      <c r="V11" s="27" t="n">
        <v>-22.1927326215824</v>
      </c>
    </row>
    <row r="12" customFormat="false" ht="26.1" hidden="false" customHeight="true" outlineLevel="0" collapsed="false">
      <c r="A12" s="44" t="s">
        <v>273</v>
      </c>
      <c r="B12" s="117" t="s">
        <v>274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  <c r="O12" s="16" t="n">
        <v>6.96730408</v>
      </c>
      <c r="P12" s="27" t="n">
        <v>-41.2545405456884</v>
      </c>
      <c r="Q12" s="16" t="n">
        <v>7.77607294</v>
      </c>
      <c r="R12" s="27" t="n">
        <v>-41.5799463062236</v>
      </c>
      <c r="S12" s="16" t="n">
        <v>8.58</v>
      </c>
      <c r="T12" s="27" t="n">
        <v>-41.9417217994345</v>
      </c>
      <c r="U12" s="16" t="n">
        <v>9.44957172</v>
      </c>
      <c r="V12" s="27" t="n">
        <v>-41.9348179672387</v>
      </c>
    </row>
    <row r="13" customFormat="false" ht="26.1" hidden="false" customHeight="true" outlineLevel="0" collapsed="false">
      <c r="A13" s="126" t="s">
        <v>275</v>
      </c>
      <c r="B13" s="127"/>
      <c r="C13" s="91"/>
      <c r="D13" s="92"/>
      <c r="E13" s="91"/>
      <c r="F13" s="92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1"/>
      <c r="V13" s="92"/>
    </row>
    <row r="14" customFormat="false" ht="26.1" hidden="false" customHeight="true" outlineLevel="0" collapsed="false">
      <c r="A14" s="44" t="s">
        <v>270</v>
      </c>
      <c r="B14" s="117" t="s">
        <v>111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  <c r="O14" s="16" t="n">
        <v>1117.88</v>
      </c>
      <c r="P14" s="27" t="n">
        <v>-58.92</v>
      </c>
      <c r="Q14" s="16" t="n">
        <v>1363.67</v>
      </c>
      <c r="R14" s="27" t="n">
        <v>-1.03</v>
      </c>
      <c r="S14" s="16" t="n">
        <v>1673.5565</v>
      </c>
      <c r="T14" s="27" t="n">
        <v>-49.98</v>
      </c>
      <c r="U14" s="16" t="n">
        <v>2025.3158</v>
      </c>
      <c r="V14" s="27" t="n">
        <v>-44.6366696689415</v>
      </c>
    </row>
    <row r="15" customFormat="false" ht="26.1" hidden="false" customHeight="true" outlineLevel="0" collapsed="false">
      <c r="A15" s="44" t="s">
        <v>271</v>
      </c>
      <c r="B15" s="117" t="s">
        <v>74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  <c r="O15" s="16" t="n">
        <v>103.194137</v>
      </c>
      <c r="P15" s="27" t="n">
        <v>3.53</v>
      </c>
      <c r="Q15" s="16" t="n">
        <v>115.776162</v>
      </c>
      <c r="R15" s="27" t="n">
        <v>9.27</v>
      </c>
      <c r="S15" s="16" t="n">
        <v>129.5</v>
      </c>
      <c r="T15" s="27" t="n">
        <v>6.23</v>
      </c>
      <c r="U15" s="16" t="n">
        <v>142.77470746</v>
      </c>
      <c r="V15" s="27" t="n">
        <v>5.7985907031224</v>
      </c>
    </row>
    <row r="16" customFormat="false" ht="26.1" hidden="false" customHeight="true" outlineLevel="0" collapsed="false">
      <c r="A16" s="44" t="s">
        <v>272</v>
      </c>
      <c r="B16" s="117" t="s">
        <v>194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  <c r="O16" s="16" t="n">
        <v>77.12</v>
      </c>
      <c r="P16" s="27" t="n">
        <v>-77.89</v>
      </c>
      <c r="Q16" s="16" t="n">
        <v>92.87</v>
      </c>
      <c r="R16" s="27" t="n">
        <v>-12.31</v>
      </c>
      <c r="S16" s="16" t="n">
        <v>118.0616</v>
      </c>
      <c r="T16" s="27" t="n">
        <v>-71.81</v>
      </c>
      <c r="U16" s="16" t="n">
        <v>162.5383</v>
      </c>
      <c r="V16" s="27" t="n">
        <v>-65.2309468772768</v>
      </c>
    </row>
    <row r="17" customFormat="false" ht="26.1" hidden="false" customHeight="true" outlineLevel="0" collapsed="false">
      <c r="A17" s="44" t="s">
        <v>273</v>
      </c>
      <c r="B17" s="117" t="s">
        <v>274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  <c r="O17" s="16" t="n">
        <v>0.210221</v>
      </c>
      <c r="P17" s="27" t="n">
        <v>-80.42</v>
      </c>
      <c r="Q17" s="16" t="n">
        <v>0.259131</v>
      </c>
      <c r="R17" s="27" t="n">
        <v>1.15</v>
      </c>
      <c r="S17" s="16" t="n">
        <v>0.32</v>
      </c>
      <c r="T17" s="27" t="n">
        <v>-75.22</v>
      </c>
      <c r="U17" s="16" t="n">
        <v>0.41854628</v>
      </c>
      <c r="V17" s="27" t="n">
        <v>-70.6322273525747</v>
      </c>
    </row>
    <row r="18" customFormat="false" ht="26.1" hidden="false" customHeight="true" outlineLevel="0" collapsed="false">
      <c r="A18" s="126" t="s">
        <v>276</v>
      </c>
      <c r="B18" s="127"/>
      <c r="C18" s="91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2"/>
      <c r="Q18" s="91"/>
      <c r="R18" s="92"/>
      <c r="S18" s="91"/>
      <c r="T18" s="92"/>
      <c r="U18" s="91"/>
      <c r="V18" s="92"/>
    </row>
    <row r="19" customFormat="false" ht="26.1" hidden="false" customHeight="true" outlineLevel="0" collapsed="false">
      <c r="A19" s="44" t="s">
        <v>277</v>
      </c>
      <c r="B19" s="117" t="s">
        <v>16</v>
      </c>
      <c r="C19" s="100" t="n">
        <v>20.606961</v>
      </c>
      <c r="D19" s="50" t="n">
        <v>12.5549503188599</v>
      </c>
      <c r="E19" s="100" t="n">
        <v>3.380296</v>
      </c>
      <c r="F19" s="50" t="n">
        <v>-1.52925082556706</v>
      </c>
      <c r="G19" s="100" t="n">
        <v>5.181171</v>
      </c>
      <c r="H19" s="50" t="n">
        <v>-1.79137164929324</v>
      </c>
      <c r="I19" s="100" t="n">
        <v>6.941928</v>
      </c>
      <c r="J19" s="50" t="n">
        <v>-0.0231006352386561</v>
      </c>
      <c r="K19" s="100" t="n">
        <v>8.88235</v>
      </c>
      <c r="L19" s="50" t="n">
        <v>1.44748272365593</v>
      </c>
      <c r="M19" s="100" t="n">
        <v>11.06616</v>
      </c>
      <c r="N19" s="50" t="n">
        <v>3.45309200236708</v>
      </c>
      <c r="O19" s="100" t="n">
        <v>13.157364</v>
      </c>
      <c r="P19" s="50" t="n">
        <v>6.25047543692959</v>
      </c>
      <c r="Q19" s="100" t="n">
        <v>15.315125</v>
      </c>
      <c r="R19" s="50" t="n">
        <v>9.15444447398289</v>
      </c>
      <c r="S19" s="100" t="n">
        <v>17.422873</v>
      </c>
      <c r="T19" s="50" t="n">
        <v>9.77571076715216</v>
      </c>
      <c r="U19" s="100" t="n">
        <v>19.498954</v>
      </c>
      <c r="V19" s="50" t="n">
        <v>12.0483491002437</v>
      </c>
    </row>
    <row r="20" customFormat="false" ht="26.1" hidden="false" customHeight="true" outlineLevel="0" collapsed="false">
      <c r="A20" s="19" t="s">
        <v>278</v>
      </c>
      <c r="B20" s="20" t="s">
        <v>16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  <c r="O20" s="16" t="n">
        <v>0.388044</v>
      </c>
      <c r="P20" s="27" t="n">
        <v>-15.5827825806985</v>
      </c>
      <c r="Q20" s="16" t="n">
        <v>0.455783</v>
      </c>
      <c r="R20" s="27" t="n">
        <v>-9.3641933450394</v>
      </c>
      <c r="S20" s="16" t="n">
        <v>0.51439</v>
      </c>
      <c r="T20" s="27" t="n">
        <v>-5.21004748803587</v>
      </c>
      <c r="U20" s="16" t="n">
        <v>0.559429</v>
      </c>
      <c r="V20" s="27" t="n">
        <v>-2.72254932305776</v>
      </c>
    </row>
    <row r="21" customFormat="false" ht="26.1" hidden="false" customHeight="true" outlineLevel="0" collapsed="false">
      <c r="A21" s="19" t="s">
        <v>279</v>
      </c>
      <c r="B21" s="20" t="s">
        <v>16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  <c r="O21" s="16" t="n">
        <v>6.067423</v>
      </c>
      <c r="P21" s="27" t="n">
        <v>7.63550315424369</v>
      </c>
      <c r="Q21" s="16" t="n">
        <v>7.145974</v>
      </c>
      <c r="R21" s="27" t="n">
        <v>11.379813247201</v>
      </c>
      <c r="S21" s="16" t="n">
        <v>8.182191</v>
      </c>
      <c r="T21" s="27" t="n">
        <v>12.210637846769</v>
      </c>
      <c r="U21" s="16" t="n">
        <v>9.151448</v>
      </c>
      <c r="V21" s="27" t="n">
        <v>13.4958866421224</v>
      </c>
    </row>
    <row r="22" customFormat="false" ht="26.1" hidden="false" customHeight="true" outlineLevel="0" collapsed="false">
      <c r="A22" s="19" t="s">
        <v>280</v>
      </c>
      <c r="B22" s="20" t="s">
        <v>16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  <c r="O22" s="16" t="n">
        <v>11.5370901069</v>
      </c>
      <c r="P22" s="27" t="n">
        <v>9.40970637054163</v>
      </c>
      <c r="Q22" s="16" t="n">
        <v>13.3778752619</v>
      </c>
      <c r="R22" s="27" t="n">
        <v>11.4754191015461</v>
      </c>
      <c r="S22" s="16" t="n">
        <v>15.1410347946</v>
      </c>
      <c r="T22" s="27" t="n">
        <v>12.187129525286</v>
      </c>
      <c r="U22" s="16" t="n">
        <v>17.0028225428</v>
      </c>
      <c r="V22" s="27" t="n">
        <v>14.1747880087992</v>
      </c>
    </row>
    <row r="23" customFormat="false" ht="26.1" hidden="false" customHeight="true" outlineLevel="0" collapsed="false">
      <c r="A23" s="19" t="s">
        <v>281</v>
      </c>
      <c r="B23" s="20" t="s">
        <v>224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  <c r="O23" s="16" t="n">
        <v>2654.72</v>
      </c>
      <c r="P23" s="27" t="n">
        <v>-7.67700584600082</v>
      </c>
      <c r="Q23" s="16" t="n">
        <v>3139.33</v>
      </c>
      <c r="R23" s="27" t="n">
        <v>-1.22612717490483</v>
      </c>
      <c r="S23" s="16" t="n">
        <v>3552.88</v>
      </c>
      <c r="T23" s="27" t="n">
        <v>2.32477766001567</v>
      </c>
      <c r="U23" s="16" t="n">
        <v>3922.88</v>
      </c>
      <c r="V23" s="27" t="n">
        <v>4.92097922110572</v>
      </c>
    </row>
    <row r="24" customFormat="false" ht="26.1" hidden="false" customHeight="true" outlineLevel="0" collapsed="false">
      <c r="A24" s="19" t="s">
        <v>282</v>
      </c>
      <c r="B24" s="20" t="s">
        <v>224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  <c r="O24" s="16" t="n">
        <v>6204.0255</v>
      </c>
      <c r="P24" s="27" t="n">
        <v>28.0825941053263</v>
      </c>
      <c r="Q24" s="16" t="n">
        <v>7425.0117</v>
      </c>
      <c r="R24" s="27" t="n">
        <v>32.9877716459019</v>
      </c>
      <c r="S24" s="16" t="n">
        <v>8513.1609</v>
      </c>
      <c r="T24" s="27" t="n">
        <v>34.1487087465653</v>
      </c>
      <c r="U24" s="16" t="n">
        <v>9576.5911</v>
      </c>
      <c r="V24" s="27" t="n">
        <v>36.091440697907</v>
      </c>
    </row>
    <row r="25" customFormat="false" ht="26.1" hidden="false" customHeight="true" outlineLevel="0" collapsed="false">
      <c r="A25" s="19" t="s">
        <v>283</v>
      </c>
      <c r="B25" s="20" t="s">
        <v>224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  <c r="O25" s="16" t="n">
        <v>852.326</v>
      </c>
      <c r="P25" s="27" t="n">
        <v>31.4194548826243</v>
      </c>
      <c r="Q25" s="16" t="n">
        <v>984.6626</v>
      </c>
      <c r="R25" s="27" t="n">
        <v>33.521394066744</v>
      </c>
      <c r="S25" s="16" t="n">
        <v>1114.0623</v>
      </c>
      <c r="T25" s="27" t="n">
        <v>28.5750936964565</v>
      </c>
      <c r="U25" s="16" t="n">
        <v>1231.3201</v>
      </c>
      <c r="V25" s="27" t="n">
        <v>24.9995152579046</v>
      </c>
    </row>
    <row r="26" customFormat="false" ht="26.1" hidden="false" customHeight="true" outlineLevel="0" collapsed="false">
      <c r="A26" s="19" t="s">
        <v>284</v>
      </c>
      <c r="B26" s="20" t="s">
        <v>224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  <c r="O26" s="16" t="n">
        <v>5349.5117</v>
      </c>
      <c r="P26" s="27" t="n">
        <v>27.5928141181766</v>
      </c>
      <c r="Q26" s="16" t="n">
        <v>6437.8077</v>
      </c>
      <c r="R26" s="27" t="n">
        <v>32.9364249622499</v>
      </c>
      <c r="S26" s="16" t="n">
        <v>7396.2584</v>
      </c>
      <c r="T26" s="27" t="n">
        <v>35.0629799535265</v>
      </c>
      <c r="U26" s="16" t="n">
        <v>8342.157</v>
      </c>
      <c r="V26" s="27" t="n">
        <v>37.9333749694029</v>
      </c>
    </row>
    <row r="27" customFormat="false" ht="26.1" hidden="false" customHeight="true" outlineLevel="0" collapsed="false">
      <c r="A27" s="130" t="s">
        <v>285</v>
      </c>
      <c r="B27" s="82" t="s">
        <v>224</v>
      </c>
      <c r="C27" s="96" t="n">
        <v>4.6469</v>
      </c>
      <c r="D27" s="97" t="n">
        <v>-16.2131948576477</v>
      </c>
      <c r="E27" s="96" t="n">
        <v>0.5892</v>
      </c>
      <c r="F27" s="97" t="n">
        <v>-18.4949508922396</v>
      </c>
      <c r="G27" s="96" t="n">
        <v>0.8674</v>
      </c>
      <c r="H27" s="97" t="n">
        <v>-20.0552995391705</v>
      </c>
      <c r="I27" s="96" t="n">
        <v>1.2054</v>
      </c>
      <c r="J27" s="97" t="n">
        <v>-19.9601593625498</v>
      </c>
      <c r="K27" s="96" t="n">
        <v>1.5097</v>
      </c>
      <c r="L27" s="97" t="n">
        <v>-20.3324538258575</v>
      </c>
      <c r="M27" s="96" t="n">
        <v>1.8213</v>
      </c>
      <c r="N27" s="97" t="n">
        <v>-18.7572486394861</v>
      </c>
      <c r="O27" s="96" t="n">
        <v>2.1878</v>
      </c>
      <c r="P27" s="97" t="n">
        <v>-14.9410987131138</v>
      </c>
      <c r="Q27" s="96" t="n">
        <v>2.5414</v>
      </c>
      <c r="R27" s="97" t="n">
        <v>-15.2951371529514</v>
      </c>
      <c r="S27" s="96" t="n">
        <v>2.8402</v>
      </c>
      <c r="T27" s="97" t="n">
        <v>-17.4144398243727</v>
      </c>
      <c r="U27" s="96" t="n">
        <v>3.114</v>
      </c>
      <c r="V27" s="97" t="n">
        <v>-19.2992458600047</v>
      </c>
    </row>
  </sheetData>
  <mergeCells count="13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1.36"/>
    <col collapsed="false" customWidth="true" hidden="false" outlineLevel="0" max="2" min="2" style="131" width="9.62"/>
    <col collapsed="false" customWidth="true" hidden="false" outlineLevel="0" max="3" min="3" style="131" width="11.62"/>
    <col collapsed="false" customWidth="true" hidden="false" outlineLevel="0" max="4" min="4" style="131" width="10.37"/>
    <col collapsed="false" customWidth="true" hidden="false" outlineLevel="0" max="5" min="5" style="131" width="11.62"/>
    <col collapsed="false" customWidth="true" hidden="false" outlineLevel="0" max="6" min="6" style="131" width="10.37"/>
    <col collapsed="false" customWidth="true" hidden="false" outlineLevel="0" max="7" min="7" style="131" width="11.62"/>
    <col collapsed="false" customWidth="true" hidden="false" outlineLevel="0" max="8" min="8" style="131" width="10.37"/>
    <col collapsed="false" customWidth="true" hidden="false" outlineLevel="0" max="9" min="9" style="131" width="11.62"/>
    <col collapsed="false" customWidth="true" hidden="false" outlineLevel="0" max="10" min="10" style="131" width="10.37"/>
    <col collapsed="false" customWidth="true" hidden="false" outlineLevel="0" max="11" min="11" style="131" width="11.62"/>
    <col collapsed="false" customWidth="true" hidden="false" outlineLevel="0" max="12" min="12" style="131" width="10.37"/>
    <col collapsed="false" customWidth="true" hidden="false" outlineLevel="0" max="13" min="13" style="131" width="11.62"/>
    <col collapsed="false" customWidth="true" hidden="false" outlineLevel="0" max="14" min="14" style="131" width="10.37"/>
    <col collapsed="false" customWidth="true" hidden="false" outlineLevel="0" max="15" min="15" style="131" width="11.62"/>
    <col collapsed="false" customWidth="true" hidden="false" outlineLevel="0" max="16" min="16" style="131" width="10.37"/>
    <col collapsed="false" customWidth="true" hidden="false" outlineLevel="0" max="17" min="17" style="131" width="11.62"/>
    <col collapsed="false" customWidth="true" hidden="false" outlineLevel="0" max="18" min="18" style="131" width="10.37"/>
    <col collapsed="false" customWidth="true" hidden="false" outlineLevel="0" max="19" min="19" style="131" width="11.6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131" width="10.37"/>
    <col collapsed="false" customWidth="false" hidden="false" outlineLevel="0" max="257" min="23" style="131" width="8.99"/>
  </cols>
  <sheetData>
    <row r="1" customFormat="false" ht="24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4" t="s">
        <v>101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customFormat="fals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24" hidden="false" customHeight="true" outlineLevel="0" collapsed="false">
      <c r="A4" s="121" t="s">
        <v>84</v>
      </c>
      <c r="B4" s="132" t="s">
        <v>16</v>
      </c>
      <c r="C4" s="91"/>
      <c r="D4" s="92" t="n">
        <v>19.1</v>
      </c>
      <c r="E4" s="91"/>
      <c r="F4" s="92" t="n">
        <v>10</v>
      </c>
      <c r="G4" s="91"/>
      <c r="H4" s="92" t="n">
        <v>12.6</v>
      </c>
      <c r="I4" s="91"/>
      <c r="J4" s="92" t="n">
        <v>0.1</v>
      </c>
      <c r="K4" s="91"/>
      <c r="L4" s="92" t="n">
        <v>-2.3</v>
      </c>
      <c r="M4" s="91"/>
      <c r="N4" s="92" t="n">
        <v>1.2</v>
      </c>
      <c r="O4" s="91"/>
      <c r="P4" s="92" t="n">
        <v>0.2</v>
      </c>
      <c r="Q4" s="91"/>
      <c r="R4" s="92" t="n">
        <v>-1.5</v>
      </c>
      <c r="S4" s="91"/>
      <c r="T4" s="92" t="n">
        <v>0</v>
      </c>
      <c r="U4" s="91"/>
      <c r="V4" s="92" t="n">
        <v>-0.6</v>
      </c>
    </row>
    <row r="5" customFormat="false" ht="24" hidden="false" customHeight="true" outlineLevel="0" collapsed="false">
      <c r="A5" s="19" t="s">
        <v>286</v>
      </c>
      <c r="B5" s="20" t="s">
        <v>16</v>
      </c>
      <c r="C5" s="16"/>
      <c r="D5" s="27" t="n">
        <v>15.1</v>
      </c>
      <c r="E5" s="16"/>
      <c r="F5" s="27" t="n">
        <v>15.4</v>
      </c>
      <c r="G5" s="16"/>
      <c r="H5" s="27" t="n">
        <v>20.2</v>
      </c>
      <c r="I5" s="16"/>
      <c r="J5" s="27" t="n">
        <v>9.6</v>
      </c>
      <c r="K5" s="16"/>
      <c r="L5" s="27" t="n">
        <v>6.6</v>
      </c>
      <c r="M5" s="16"/>
      <c r="N5" s="27" t="n">
        <v>8.2</v>
      </c>
      <c r="O5" s="16"/>
      <c r="P5" s="27" t="n">
        <v>10</v>
      </c>
      <c r="Q5" s="16"/>
      <c r="R5" s="27" t="n">
        <v>10.2</v>
      </c>
      <c r="S5" s="16"/>
      <c r="T5" s="27" t="n">
        <v>12.2</v>
      </c>
      <c r="U5" s="16"/>
      <c r="V5" s="27" t="n">
        <v>13.7</v>
      </c>
    </row>
    <row r="6" customFormat="false" ht="24" hidden="false" customHeight="true" outlineLevel="0" collapsed="false">
      <c r="A6" s="19" t="s">
        <v>287</v>
      </c>
      <c r="B6" s="20" t="s">
        <v>16</v>
      </c>
      <c r="C6" s="16"/>
      <c r="D6" s="27" t="n">
        <v>31.8</v>
      </c>
      <c r="E6" s="16"/>
      <c r="F6" s="27" t="n">
        <v>40.9</v>
      </c>
      <c r="G6" s="16"/>
      <c r="H6" s="27" t="n">
        <v>50.2</v>
      </c>
      <c r="I6" s="16"/>
      <c r="J6" s="27" t="n">
        <v>21.8</v>
      </c>
      <c r="K6" s="16"/>
      <c r="L6" s="27" t="n">
        <v>9.5</v>
      </c>
      <c r="M6" s="16"/>
      <c r="N6" s="27" t="n">
        <v>12</v>
      </c>
      <c r="O6" s="16"/>
      <c r="P6" s="27" t="n">
        <v>11</v>
      </c>
      <c r="Q6" s="16"/>
      <c r="R6" s="27" t="n">
        <v>5.8</v>
      </c>
      <c r="S6" s="16"/>
      <c r="T6" s="27" t="n">
        <v>10</v>
      </c>
      <c r="U6" s="16"/>
      <c r="V6" s="27" t="n">
        <v>10.2</v>
      </c>
    </row>
    <row r="7" customFormat="false" ht="24" hidden="false" customHeight="true" outlineLevel="0" collapsed="false">
      <c r="A7" s="51" t="s">
        <v>288</v>
      </c>
      <c r="B7" s="20" t="s">
        <v>16</v>
      </c>
      <c r="C7" s="16"/>
      <c r="D7" s="27" t="n">
        <v>20.7</v>
      </c>
      <c r="E7" s="16"/>
      <c r="F7" s="27" t="n">
        <v>0.7</v>
      </c>
      <c r="G7" s="16"/>
      <c r="H7" s="27" t="n">
        <v>33.8</v>
      </c>
      <c r="I7" s="16"/>
      <c r="J7" s="27" t="n">
        <v>31.8</v>
      </c>
      <c r="K7" s="16"/>
      <c r="L7" s="27" t="n">
        <v>12.4</v>
      </c>
      <c r="M7" s="16"/>
      <c r="N7" s="27" t="n">
        <v>39.3</v>
      </c>
      <c r="O7" s="16"/>
      <c r="P7" s="27" t="n">
        <v>53.7</v>
      </c>
      <c r="Q7" s="16"/>
      <c r="R7" s="27" t="n">
        <v>69.3</v>
      </c>
      <c r="S7" s="16"/>
      <c r="T7" s="27" t="n">
        <v>68.3</v>
      </c>
      <c r="U7" s="16"/>
      <c r="V7" s="27" t="n">
        <v>58.4</v>
      </c>
    </row>
    <row r="8" customFormat="false" ht="24" hidden="false" customHeight="true" outlineLevel="0" collapsed="false">
      <c r="A8" s="19" t="s">
        <v>289</v>
      </c>
      <c r="B8" s="20" t="s">
        <v>16</v>
      </c>
      <c r="C8" s="16"/>
      <c r="D8" s="27" t="n">
        <v>-9.7</v>
      </c>
      <c r="E8" s="16"/>
      <c r="F8" s="27" t="n">
        <v>90.1</v>
      </c>
      <c r="G8" s="16"/>
      <c r="H8" s="27" t="n">
        <v>42.7</v>
      </c>
      <c r="I8" s="16"/>
      <c r="J8" s="27" t="n">
        <v>38.2</v>
      </c>
      <c r="K8" s="16"/>
      <c r="L8" s="27" t="n">
        <v>41.8</v>
      </c>
      <c r="M8" s="16"/>
      <c r="N8" s="27" t="n">
        <v>27</v>
      </c>
      <c r="O8" s="16"/>
      <c r="P8" s="27" t="n">
        <v>14.4</v>
      </c>
      <c r="Q8" s="16"/>
      <c r="R8" s="27" t="n">
        <v>9.5</v>
      </c>
      <c r="S8" s="16"/>
      <c r="T8" s="27" t="n">
        <v>7.6</v>
      </c>
      <c r="U8" s="16"/>
      <c r="V8" s="27" t="n">
        <v>6.5</v>
      </c>
    </row>
    <row r="9" customFormat="false" ht="24" hidden="false" customHeight="true" outlineLevel="0" collapsed="false">
      <c r="A9" s="19" t="s">
        <v>290</v>
      </c>
      <c r="B9" s="20" t="s">
        <v>16</v>
      </c>
      <c r="C9" s="16"/>
      <c r="D9" s="27" t="n">
        <v>26.8</v>
      </c>
      <c r="E9" s="16"/>
      <c r="F9" s="27" t="n">
        <v>-1.1</v>
      </c>
      <c r="G9" s="16"/>
      <c r="H9" s="27" t="n">
        <v>6.7</v>
      </c>
      <c r="I9" s="16"/>
      <c r="J9" s="27" t="n">
        <v>-18.6</v>
      </c>
      <c r="K9" s="16"/>
      <c r="L9" s="27" t="n">
        <v>-18.4</v>
      </c>
      <c r="M9" s="16"/>
      <c r="N9" s="27" t="n">
        <v>-14.7</v>
      </c>
      <c r="O9" s="16"/>
      <c r="P9" s="27" t="n">
        <v>-12</v>
      </c>
      <c r="Q9" s="16"/>
      <c r="R9" s="27" t="n">
        <v>-18.1</v>
      </c>
      <c r="S9" s="16"/>
      <c r="T9" s="27" t="n">
        <v>-11.5</v>
      </c>
      <c r="U9" s="16"/>
      <c r="V9" s="27" t="n">
        <v>-5</v>
      </c>
    </row>
    <row r="10" customFormat="false" ht="24" hidden="false" customHeight="true" outlineLevel="0" collapsed="false">
      <c r="A10" s="19" t="s">
        <v>291</v>
      </c>
      <c r="B10" s="20" t="s">
        <v>16</v>
      </c>
      <c r="C10" s="16"/>
      <c r="D10" s="27" t="n">
        <v>27.2</v>
      </c>
      <c r="E10" s="16"/>
      <c r="F10" s="27" t="n">
        <v>1.7</v>
      </c>
      <c r="G10" s="16"/>
      <c r="H10" s="27" t="n">
        <v>0.7</v>
      </c>
      <c r="I10" s="16"/>
      <c r="J10" s="27" t="n">
        <v>-15.2</v>
      </c>
      <c r="K10" s="16"/>
      <c r="L10" s="27" t="n">
        <v>-16.8</v>
      </c>
      <c r="M10" s="16"/>
      <c r="N10" s="27" t="n">
        <v>-11.6</v>
      </c>
      <c r="O10" s="16"/>
      <c r="P10" s="27" t="n">
        <v>-17.2</v>
      </c>
      <c r="Q10" s="16"/>
      <c r="R10" s="27" t="n">
        <v>-22.3</v>
      </c>
      <c r="S10" s="16"/>
      <c r="T10" s="27" t="n">
        <v>-22.1</v>
      </c>
      <c r="U10" s="16"/>
      <c r="V10" s="27" t="n">
        <v>-25.2</v>
      </c>
    </row>
    <row r="11" customFormat="false" ht="24" hidden="false" customHeight="true" outlineLevel="0" collapsed="false">
      <c r="A11" s="19" t="s">
        <v>292</v>
      </c>
      <c r="B11" s="20" t="s">
        <v>16</v>
      </c>
      <c r="C11" s="16"/>
      <c r="D11" s="27" t="n">
        <v>78</v>
      </c>
      <c r="E11" s="16"/>
      <c r="F11" s="27" t="n">
        <v>-31.5</v>
      </c>
      <c r="G11" s="16"/>
      <c r="H11" s="27" t="n">
        <v>-29.1</v>
      </c>
      <c r="I11" s="16"/>
      <c r="J11" s="27" t="n">
        <v>-2.5</v>
      </c>
      <c r="K11" s="16"/>
      <c r="L11" s="27" t="n">
        <v>-12.4</v>
      </c>
      <c r="M11" s="16"/>
      <c r="N11" s="27" t="n">
        <v>-40.7</v>
      </c>
      <c r="O11" s="16"/>
      <c r="P11" s="27" t="n">
        <v>-49.1</v>
      </c>
      <c r="Q11" s="16"/>
      <c r="R11" s="27" t="n">
        <v>-45.5</v>
      </c>
      <c r="S11" s="16"/>
      <c r="T11" s="27" t="n">
        <v>-50.3</v>
      </c>
      <c r="U11" s="16"/>
      <c r="V11" s="27" t="n">
        <v>-52</v>
      </c>
    </row>
    <row r="12" customFormat="false" ht="24" hidden="false" customHeight="true" outlineLevel="0" collapsed="false">
      <c r="A12" s="19" t="s">
        <v>293</v>
      </c>
      <c r="B12" s="20" t="s">
        <v>16</v>
      </c>
      <c r="C12" s="16"/>
      <c r="D12" s="27" t="n">
        <v>26.7</v>
      </c>
      <c r="E12" s="16"/>
      <c r="F12" s="27" t="n">
        <v>-1.1</v>
      </c>
      <c r="G12" s="16"/>
      <c r="H12" s="27" t="n">
        <v>6.6</v>
      </c>
      <c r="I12" s="16"/>
      <c r="J12" s="27" t="n">
        <v>-18.7</v>
      </c>
      <c r="K12" s="16"/>
      <c r="L12" s="27" t="n">
        <v>-18.4</v>
      </c>
      <c r="M12" s="16"/>
      <c r="N12" s="27" t="n">
        <v>-14.7</v>
      </c>
      <c r="O12" s="16"/>
      <c r="P12" s="27" t="n">
        <v>-12.1</v>
      </c>
      <c r="Q12" s="16"/>
      <c r="R12" s="27" t="n">
        <v>-18.2</v>
      </c>
      <c r="S12" s="16"/>
      <c r="T12" s="27" t="n">
        <v>-11.6</v>
      </c>
      <c r="U12" s="16"/>
      <c r="V12" s="27" t="n">
        <v>-5</v>
      </c>
    </row>
    <row r="13" customFormat="false" ht="24" hidden="false" customHeight="true" outlineLevel="0" collapsed="false">
      <c r="A13" s="19" t="s">
        <v>294</v>
      </c>
      <c r="B13" s="20" t="s">
        <v>16</v>
      </c>
      <c r="C13" s="16"/>
      <c r="D13" s="27" t="n">
        <v>13.4</v>
      </c>
      <c r="E13" s="16"/>
      <c r="F13" s="27" t="n">
        <v>16.7</v>
      </c>
      <c r="G13" s="16"/>
      <c r="H13" s="27" t="n">
        <v>18.2</v>
      </c>
      <c r="I13" s="16"/>
      <c r="J13" s="27" t="n">
        <v>9.9</v>
      </c>
      <c r="K13" s="16"/>
      <c r="L13" s="27" t="n">
        <v>6.4</v>
      </c>
      <c r="M13" s="16"/>
      <c r="N13" s="27" t="n">
        <v>12.7</v>
      </c>
      <c r="O13" s="16"/>
      <c r="P13" s="27" t="n">
        <v>9.8</v>
      </c>
      <c r="Q13" s="16"/>
      <c r="R13" s="27" t="n">
        <v>10.5</v>
      </c>
      <c r="S13" s="16"/>
      <c r="T13" s="27" t="n">
        <v>9.2</v>
      </c>
      <c r="U13" s="16"/>
      <c r="V13" s="27" t="n">
        <v>4.4</v>
      </c>
    </row>
    <row r="14" customFormat="false" ht="24" hidden="false" customHeight="true" outlineLevel="0" collapsed="false">
      <c r="A14" s="122" t="s">
        <v>295</v>
      </c>
      <c r="B14" s="133" t="s">
        <v>178</v>
      </c>
      <c r="C14" s="123" t="n">
        <v>1160</v>
      </c>
      <c r="D14" s="92" t="n">
        <v>31.7</v>
      </c>
      <c r="E14" s="123" t="n">
        <v>469</v>
      </c>
      <c r="F14" s="92" t="n">
        <v>39.6</v>
      </c>
      <c r="G14" s="123" t="n">
        <v>595</v>
      </c>
      <c r="H14" s="92" t="n">
        <v>31.9</v>
      </c>
      <c r="I14" s="123" t="n">
        <v>680</v>
      </c>
      <c r="J14" s="92" t="n">
        <v>23.4</v>
      </c>
      <c r="K14" s="123" t="n">
        <v>799</v>
      </c>
      <c r="L14" s="92" t="n">
        <v>29.5</v>
      </c>
      <c r="M14" s="123" t="n">
        <v>913</v>
      </c>
      <c r="N14" s="92" t="n">
        <v>28.6</v>
      </c>
      <c r="O14" s="123" t="n">
        <v>1002</v>
      </c>
      <c r="P14" s="92" t="n">
        <v>32</v>
      </c>
      <c r="Q14" s="123" t="n">
        <v>1108</v>
      </c>
      <c r="R14" s="92" t="n">
        <v>37.6</v>
      </c>
      <c r="S14" s="123" t="n">
        <v>1174</v>
      </c>
      <c r="T14" s="92" t="n">
        <v>36.5</v>
      </c>
      <c r="U14" s="123" t="n">
        <v>1220</v>
      </c>
      <c r="V14" s="92" t="n">
        <v>36</v>
      </c>
    </row>
    <row r="15" customFormat="false" ht="24" hidden="false" customHeight="true" outlineLevel="0" collapsed="false">
      <c r="A15" s="19" t="s">
        <v>296</v>
      </c>
      <c r="B15" s="20" t="s">
        <v>178</v>
      </c>
      <c r="C15" s="107" t="n">
        <v>414</v>
      </c>
      <c r="D15" s="27" t="n">
        <v>29.4</v>
      </c>
      <c r="E15" s="107" t="n">
        <v>221</v>
      </c>
      <c r="F15" s="27" t="n">
        <v>20.1</v>
      </c>
      <c r="G15" s="107" t="n">
        <v>275</v>
      </c>
      <c r="H15" s="27" t="n">
        <v>29.1</v>
      </c>
      <c r="I15" s="107" t="n">
        <v>309</v>
      </c>
      <c r="J15" s="27" t="n">
        <v>18.8</v>
      </c>
      <c r="K15" s="107" t="n">
        <v>345</v>
      </c>
      <c r="L15" s="27" t="n">
        <v>24.1</v>
      </c>
      <c r="M15" s="107" t="n">
        <v>394</v>
      </c>
      <c r="N15" s="27" t="n">
        <v>28.3</v>
      </c>
      <c r="O15" s="107" t="n">
        <v>428</v>
      </c>
      <c r="P15" s="27" t="n">
        <v>35.4</v>
      </c>
      <c r="Q15" s="107" t="n">
        <v>475</v>
      </c>
      <c r="R15" s="27" t="n">
        <v>43.9</v>
      </c>
      <c r="S15" s="107" t="n">
        <v>496</v>
      </c>
      <c r="T15" s="27" t="n">
        <v>44.6</v>
      </c>
      <c r="U15" s="107" t="n">
        <v>506</v>
      </c>
      <c r="V15" s="27" t="n">
        <v>44.6</v>
      </c>
    </row>
    <row r="16" customFormat="false" ht="24" hidden="false" customHeight="true" outlineLevel="0" collapsed="false">
      <c r="A16" s="19" t="s">
        <v>297</v>
      </c>
      <c r="B16" s="20" t="s">
        <v>178</v>
      </c>
      <c r="C16" s="107" t="n">
        <v>472</v>
      </c>
      <c r="D16" s="27" t="n">
        <v>36.8</v>
      </c>
      <c r="E16" s="107" t="n">
        <v>193</v>
      </c>
      <c r="F16" s="27" t="n">
        <v>58.2</v>
      </c>
      <c r="G16" s="107" t="n">
        <v>237</v>
      </c>
      <c r="H16" s="27" t="n">
        <v>34.7</v>
      </c>
      <c r="I16" s="107" t="n">
        <v>265</v>
      </c>
      <c r="J16" s="27" t="n">
        <v>26.8</v>
      </c>
      <c r="K16" s="107" t="n">
        <v>306</v>
      </c>
      <c r="L16" s="27" t="n">
        <v>29.7</v>
      </c>
      <c r="M16" s="107" t="n">
        <v>341</v>
      </c>
      <c r="N16" s="27" t="n">
        <v>21.8</v>
      </c>
      <c r="O16" s="107" t="n">
        <v>378</v>
      </c>
      <c r="P16" s="27" t="n">
        <v>23.5</v>
      </c>
      <c r="Q16" s="107" t="n">
        <v>407</v>
      </c>
      <c r="R16" s="27" t="n">
        <v>26.4</v>
      </c>
      <c r="S16" s="107" t="n">
        <v>433</v>
      </c>
      <c r="T16" s="27" t="n">
        <v>26.6</v>
      </c>
      <c r="U16" s="107" t="n">
        <v>449</v>
      </c>
      <c r="V16" s="27" t="n">
        <v>26.8</v>
      </c>
    </row>
    <row r="17" customFormat="false" ht="24" hidden="false" customHeight="true" outlineLevel="0" collapsed="false">
      <c r="A17" s="19" t="s">
        <v>298</v>
      </c>
      <c r="B17" s="20" t="s">
        <v>178</v>
      </c>
      <c r="C17" s="107" t="n">
        <v>506</v>
      </c>
      <c r="D17" s="27" t="n">
        <v>26.8</v>
      </c>
      <c r="E17" s="107" t="n">
        <v>383</v>
      </c>
      <c r="F17" s="27" t="n">
        <v>36.3</v>
      </c>
      <c r="G17" s="107" t="n">
        <v>410</v>
      </c>
      <c r="H17" s="27" t="n">
        <v>33.1</v>
      </c>
      <c r="I17" s="107" t="n">
        <v>440</v>
      </c>
      <c r="J17" s="27" t="n">
        <v>30.2</v>
      </c>
      <c r="K17" s="107" t="n">
        <v>473</v>
      </c>
      <c r="L17" s="27" t="n">
        <v>36.3</v>
      </c>
      <c r="M17" s="107" t="n">
        <v>517</v>
      </c>
      <c r="N17" s="27" t="n">
        <v>44.4</v>
      </c>
      <c r="O17" s="107" t="n">
        <v>559</v>
      </c>
      <c r="P17" s="27" t="n">
        <v>49.9</v>
      </c>
      <c r="Q17" s="107" t="n">
        <v>601</v>
      </c>
      <c r="R17" s="27" t="n">
        <v>57.7</v>
      </c>
      <c r="S17" s="107" t="n">
        <v>631</v>
      </c>
      <c r="T17" s="27" t="n">
        <v>57</v>
      </c>
      <c r="U17" s="107" t="n">
        <v>646</v>
      </c>
      <c r="V17" s="27" t="n">
        <v>56</v>
      </c>
    </row>
    <row r="18" customFormat="false" ht="24" hidden="false" customHeight="true" outlineLevel="0" collapsed="false">
      <c r="A18" s="51" t="s">
        <v>299</v>
      </c>
      <c r="B18" s="20" t="s">
        <v>178</v>
      </c>
      <c r="C18" s="107" t="n">
        <v>64</v>
      </c>
      <c r="D18" s="27" t="n">
        <v>3.2</v>
      </c>
      <c r="E18" s="107" t="n">
        <v>18</v>
      </c>
      <c r="F18" s="27" t="n">
        <v>-53.8</v>
      </c>
      <c r="G18" s="107" t="n">
        <v>27</v>
      </c>
      <c r="H18" s="27" t="n">
        <v>-43.8</v>
      </c>
      <c r="I18" s="107" t="n">
        <v>32</v>
      </c>
      <c r="J18" s="27" t="n">
        <v>-36</v>
      </c>
      <c r="K18" s="107" t="n">
        <v>36</v>
      </c>
      <c r="L18" s="27" t="n">
        <v>-29.4</v>
      </c>
      <c r="M18" s="107" t="n">
        <v>42</v>
      </c>
      <c r="N18" s="27" t="n">
        <v>-20.8</v>
      </c>
      <c r="O18" s="107" t="n">
        <v>47</v>
      </c>
      <c r="P18" s="27" t="n">
        <v>-16.1</v>
      </c>
      <c r="Q18" s="107" t="n">
        <v>52</v>
      </c>
      <c r="R18" s="27" t="n">
        <v>-5.5</v>
      </c>
      <c r="S18" s="107" t="n">
        <v>54</v>
      </c>
      <c r="T18" s="27" t="n">
        <v>-3.6</v>
      </c>
      <c r="U18" s="107" t="n">
        <v>57</v>
      </c>
      <c r="V18" s="27" t="n">
        <v>1.8</v>
      </c>
    </row>
    <row r="19" customFormat="false" ht="24" hidden="false" customHeight="true" outlineLevel="0" collapsed="false">
      <c r="A19" s="122" t="s">
        <v>300</v>
      </c>
      <c r="B19" s="133" t="s">
        <v>178</v>
      </c>
      <c r="C19" s="123" t="n">
        <v>356</v>
      </c>
      <c r="D19" s="92" t="n">
        <v>-0.6</v>
      </c>
      <c r="E19" s="123" t="n">
        <v>322</v>
      </c>
      <c r="F19" s="92" t="n">
        <v>8.78378378378379</v>
      </c>
      <c r="G19" s="123" t="n">
        <v>326</v>
      </c>
      <c r="H19" s="92" t="n">
        <v>8.3</v>
      </c>
      <c r="I19" s="123" t="n">
        <v>331</v>
      </c>
      <c r="J19" s="92" t="n">
        <v>7.11974110032362</v>
      </c>
      <c r="K19" s="123" t="n">
        <v>332</v>
      </c>
      <c r="L19" s="92" t="n">
        <v>5.39682539682541</v>
      </c>
      <c r="M19" s="123" t="n">
        <v>337</v>
      </c>
      <c r="N19" s="92" t="n">
        <v>6.3</v>
      </c>
      <c r="O19" s="123" t="n">
        <v>342</v>
      </c>
      <c r="P19" s="92" t="n">
        <v>5.2</v>
      </c>
      <c r="Q19" s="123" t="n">
        <v>344</v>
      </c>
      <c r="R19" s="92" t="n">
        <v>5.19877675840978</v>
      </c>
      <c r="S19" s="123" t="n">
        <v>348</v>
      </c>
      <c r="T19" s="92" t="n">
        <v>6.1</v>
      </c>
      <c r="U19" s="123" t="n">
        <v>350</v>
      </c>
      <c r="V19" s="92" t="n">
        <v>4.2</v>
      </c>
    </row>
    <row r="20" customFormat="false" ht="24" hidden="false" customHeight="true" outlineLevel="0" collapsed="false">
      <c r="A20" s="122" t="s">
        <v>301</v>
      </c>
      <c r="B20" s="133" t="s">
        <v>50</v>
      </c>
      <c r="C20" s="91" t="n">
        <v>3941.8965</v>
      </c>
      <c r="D20" s="92" t="n">
        <v>5.70923142838883</v>
      </c>
      <c r="E20" s="91" t="n">
        <v>3424.43</v>
      </c>
      <c r="F20" s="92" t="n">
        <v>6.30121933048574</v>
      </c>
      <c r="G20" s="91" t="n">
        <v>3526.16</v>
      </c>
      <c r="H20" s="92" t="n">
        <v>9.4</v>
      </c>
      <c r="I20" s="91" t="n">
        <v>3546.2009</v>
      </c>
      <c r="J20" s="92" t="n">
        <v>5.73301986928728</v>
      </c>
      <c r="K20" s="91" t="n">
        <v>3563.6081</v>
      </c>
      <c r="L20" s="92" t="n">
        <v>3.7509964277084</v>
      </c>
      <c r="M20" s="91" t="n">
        <v>3603.1271</v>
      </c>
      <c r="N20" s="92" t="n">
        <v>4.2</v>
      </c>
      <c r="O20" s="91" t="n">
        <v>3622.6568</v>
      </c>
      <c r="P20" s="92" t="n">
        <v>0.356002530662465</v>
      </c>
      <c r="Q20" s="91" t="n">
        <v>3638.4526</v>
      </c>
      <c r="R20" s="92" t="n">
        <v>0.303270759008882</v>
      </c>
      <c r="S20" s="91" t="n">
        <v>3643.32</v>
      </c>
      <c r="T20" s="92" t="n">
        <v>0.3</v>
      </c>
      <c r="U20" s="91" t="n">
        <v>3674.33</v>
      </c>
      <c r="V20" s="92" t="n">
        <v>-3</v>
      </c>
    </row>
    <row r="21" customFormat="false" ht="24" hidden="false" customHeight="true" outlineLevel="0" collapsed="false">
      <c r="A21" s="130" t="s">
        <v>302</v>
      </c>
      <c r="B21" s="82" t="s">
        <v>50</v>
      </c>
      <c r="C21" s="96" t="n">
        <v>2819.2811</v>
      </c>
      <c r="D21" s="97" t="n">
        <v>4.4477060361791</v>
      </c>
      <c r="E21" s="96" t="n">
        <v>2473.51</v>
      </c>
      <c r="F21" s="97" t="n">
        <v>7.78298327836728</v>
      </c>
      <c r="G21" s="96" t="n">
        <v>2528.81</v>
      </c>
      <c r="H21" s="97" t="n">
        <v>9.9</v>
      </c>
      <c r="I21" s="96" t="n">
        <v>2531.0139</v>
      </c>
      <c r="J21" s="97" t="n">
        <v>5.71350585994604</v>
      </c>
      <c r="K21" s="96" t="n">
        <v>2545.343</v>
      </c>
      <c r="L21" s="97" t="n">
        <v>3.6061056273532</v>
      </c>
      <c r="M21" s="96" t="n">
        <v>2572.2895</v>
      </c>
      <c r="N21" s="97" t="n">
        <v>4</v>
      </c>
      <c r="O21" s="96" t="n">
        <v>2588.9897</v>
      </c>
      <c r="P21" s="97" t="n">
        <v>0.995970911796348</v>
      </c>
      <c r="Q21" s="96" t="n">
        <v>2598.1541</v>
      </c>
      <c r="R21" s="97" t="n">
        <v>0.786147389407631</v>
      </c>
      <c r="S21" s="96" t="n">
        <v>2601.71</v>
      </c>
      <c r="T21" s="97" t="n">
        <v>0.8</v>
      </c>
      <c r="U21" s="96" t="n">
        <v>2617.72</v>
      </c>
      <c r="V21" s="97" t="n">
        <v>-3</v>
      </c>
    </row>
  </sheetData>
  <mergeCells count="13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0.12"/>
    <col collapsed="false" customWidth="true" hidden="false" outlineLevel="0" max="2" min="2" style="87" width="10.37"/>
    <col collapsed="false" customWidth="true" hidden="false" outlineLevel="0" max="3" min="3" style="87" width="9.36"/>
    <col collapsed="false" customWidth="true" hidden="false" outlineLevel="0" max="4" min="4" style="87" width="10.37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5" min="10" style="87" width="9.36"/>
    <col collapsed="false" customWidth="true" hidden="false" outlineLevel="0" max="16" min="16" style="87" width="10.37"/>
    <col collapsed="false" customWidth="true" hidden="false" outlineLevel="0" max="17" min="17" style="87" width="9.36"/>
    <col collapsed="false" customWidth="true" hidden="false" outlineLevel="0" max="18" min="18" style="87" width="10.37"/>
    <col collapsed="false" customWidth="true" hidden="false" outlineLevel="0" max="19" min="19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false" hidden="false" outlineLevel="0" max="208" min="22" style="87" width="8.99"/>
    <col collapsed="false" customWidth="false" hidden="false" outlineLevel="0" max="257" min="209" style="88" width="8.99"/>
  </cols>
  <sheetData>
    <row r="1" customFormat="false" ht="28.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0.85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s="139" customFormat="true" ht="20.85" hidden="false" customHeight="true" outlineLevel="0" collapsed="false">
      <c r="A4" s="134" t="s">
        <v>304</v>
      </c>
      <c r="B4" s="135" t="n">
        <v>1784.45638</v>
      </c>
      <c r="C4" s="136" t="n">
        <v>8.89046707140129</v>
      </c>
      <c r="D4" s="135" t="n">
        <v>306.2036</v>
      </c>
      <c r="E4" s="136" t="n">
        <v>5.70284297606133</v>
      </c>
      <c r="F4" s="135" t="n">
        <v>446.1459</v>
      </c>
      <c r="G4" s="136" t="n">
        <v>4.0257604798319</v>
      </c>
      <c r="H4" s="135" t="n">
        <v>580.3837</v>
      </c>
      <c r="I4" s="136" t="n">
        <v>2.66404947357459</v>
      </c>
      <c r="J4" s="135" t="n">
        <v>712.6732</v>
      </c>
      <c r="K4" s="136" t="n">
        <v>1.65481635795481</v>
      </c>
      <c r="L4" s="135" t="n">
        <v>854.8663</v>
      </c>
      <c r="M4" s="136" t="n">
        <v>2.44987574961147</v>
      </c>
      <c r="N4" s="135" t="n">
        <v>1013.8664</v>
      </c>
      <c r="O4" s="136" t="n">
        <v>2.74747273782781</v>
      </c>
      <c r="P4" s="135" t="n">
        <v>1169.1199</v>
      </c>
      <c r="Q4" s="136" t="n">
        <v>2.96640720677543</v>
      </c>
      <c r="R4" s="135" t="n">
        <v>1338.8543</v>
      </c>
      <c r="S4" s="136" t="n">
        <v>2.98805713140754</v>
      </c>
      <c r="T4" s="135" t="n">
        <v>1507.24</v>
      </c>
      <c r="U4" s="136" t="n">
        <v>3.00972950692324</v>
      </c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</row>
    <row r="5" s="139" customFormat="true" ht="20.85" hidden="false" customHeight="true" outlineLevel="0" collapsed="false">
      <c r="A5" s="140" t="s">
        <v>305</v>
      </c>
      <c r="B5" s="141"/>
      <c r="C5" s="142"/>
      <c r="D5" s="141"/>
      <c r="E5" s="142"/>
      <c r="F5" s="141"/>
      <c r="G5" s="142"/>
      <c r="H5" s="141"/>
      <c r="I5" s="142"/>
      <c r="J5" s="141"/>
      <c r="K5" s="142"/>
      <c r="L5" s="141"/>
      <c r="M5" s="142"/>
      <c r="N5" s="141"/>
      <c r="O5" s="142"/>
      <c r="P5" s="141"/>
      <c r="Q5" s="142"/>
      <c r="R5" s="141"/>
      <c r="S5" s="142"/>
      <c r="T5" s="141"/>
      <c r="U5" s="142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</row>
    <row r="6" customFormat="false" ht="21" hidden="false" customHeight="true" outlineLevel="0" collapsed="false">
      <c r="A6" s="143" t="s">
        <v>306</v>
      </c>
      <c r="B6" s="144" t="n">
        <v>1441.4761</v>
      </c>
      <c r="C6" s="145" t="n">
        <v>8.87</v>
      </c>
      <c r="D6" s="144" t="n">
        <v>247.73577</v>
      </c>
      <c r="E6" s="145" t="n">
        <v>5.82</v>
      </c>
      <c r="F6" s="144" t="n">
        <v>361.12515</v>
      </c>
      <c r="G6" s="145" t="n">
        <v>4.18</v>
      </c>
      <c r="H6" s="144" t="n">
        <v>469.95993</v>
      </c>
      <c r="I6" s="145" t="n">
        <v>2.82</v>
      </c>
      <c r="J6" s="144" t="n">
        <v>576.94313</v>
      </c>
      <c r="K6" s="145" t="n">
        <v>1.76</v>
      </c>
      <c r="L6" s="144" t="n">
        <v>692.34429</v>
      </c>
      <c r="M6" s="145" t="n">
        <v>2.61</v>
      </c>
      <c r="N6" s="144" t="n">
        <v>820.99307</v>
      </c>
      <c r="O6" s="145" t="n">
        <v>2.91</v>
      </c>
      <c r="P6" s="144" t="n">
        <v>946.33058</v>
      </c>
      <c r="Q6" s="145" t="n">
        <v>3.11</v>
      </c>
      <c r="R6" s="144" t="n">
        <v>1083.18185</v>
      </c>
      <c r="S6" s="145" t="n">
        <v>3.12</v>
      </c>
      <c r="T6" s="144" t="n">
        <v>1219.40033</v>
      </c>
      <c r="U6" s="145" t="n">
        <v>3.14</v>
      </c>
    </row>
    <row r="7" customFormat="false" ht="21" hidden="false" customHeight="true" outlineLevel="0" collapsed="false">
      <c r="A7" s="143" t="s">
        <v>307</v>
      </c>
      <c r="B7" s="144" t="n">
        <v>342.98028</v>
      </c>
      <c r="C7" s="145" t="n">
        <v>8.99</v>
      </c>
      <c r="D7" s="144" t="n">
        <v>58.46783</v>
      </c>
      <c r="E7" s="145" t="n">
        <v>5.21</v>
      </c>
      <c r="F7" s="144" t="n">
        <v>85.02075</v>
      </c>
      <c r="G7" s="145" t="n">
        <v>3.39</v>
      </c>
      <c r="H7" s="144" t="n">
        <v>110.42377</v>
      </c>
      <c r="I7" s="145" t="n">
        <v>1.99</v>
      </c>
      <c r="J7" s="144" t="n">
        <v>135.73007</v>
      </c>
      <c r="K7" s="145" t="n">
        <v>1.19</v>
      </c>
      <c r="L7" s="144" t="n">
        <v>162.52201</v>
      </c>
      <c r="M7" s="145" t="n">
        <v>1.77</v>
      </c>
      <c r="N7" s="144" t="n">
        <v>192.87333</v>
      </c>
      <c r="O7" s="145" t="n">
        <v>2.05</v>
      </c>
      <c r="P7" s="144" t="n">
        <v>222.78932</v>
      </c>
      <c r="Q7" s="145" t="n">
        <v>2.37</v>
      </c>
      <c r="R7" s="144" t="n">
        <v>255.67245</v>
      </c>
      <c r="S7" s="145" t="n">
        <v>2.42</v>
      </c>
      <c r="T7" s="144" t="n">
        <v>287.83967</v>
      </c>
      <c r="U7" s="145" t="n">
        <v>2.45</v>
      </c>
    </row>
    <row r="8" customFormat="false" ht="21" hidden="false" customHeight="true" outlineLevel="0" collapsed="false">
      <c r="A8" s="140" t="s">
        <v>308</v>
      </c>
      <c r="B8" s="146"/>
      <c r="C8" s="147"/>
      <c r="D8" s="146"/>
      <c r="E8" s="147"/>
      <c r="F8" s="146"/>
      <c r="G8" s="147"/>
      <c r="H8" s="146"/>
      <c r="I8" s="147"/>
      <c r="J8" s="146"/>
      <c r="K8" s="147"/>
      <c r="L8" s="146"/>
      <c r="M8" s="147"/>
      <c r="N8" s="146"/>
      <c r="O8" s="147"/>
      <c r="P8" s="146"/>
      <c r="Q8" s="147"/>
      <c r="R8" s="146"/>
      <c r="S8" s="147"/>
      <c r="T8" s="146"/>
      <c r="U8" s="147"/>
    </row>
    <row r="9" customFormat="false" ht="21" hidden="false" customHeight="true" outlineLevel="0" collapsed="false">
      <c r="A9" s="143" t="s">
        <v>309</v>
      </c>
      <c r="B9" s="144" t="n">
        <v>1569.6716</v>
      </c>
      <c r="C9" s="145" t="n">
        <v>8.82</v>
      </c>
      <c r="D9" s="144" t="n">
        <v>269.82457</v>
      </c>
      <c r="E9" s="145" t="n">
        <v>5.85</v>
      </c>
      <c r="F9" s="144" t="n">
        <v>393.40037</v>
      </c>
      <c r="G9" s="145" t="n">
        <v>4.24</v>
      </c>
      <c r="H9" s="144" t="n">
        <v>511.96722</v>
      </c>
      <c r="I9" s="145" t="n">
        <v>2.91</v>
      </c>
      <c r="J9" s="144" t="n">
        <v>628.81258</v>
      </c>
      <c r="K9" s="145" t="n">
        <v>1.92</v>
      </c>
      <c r="L9" s="144" t="n">
        <v>754.40826</v>
      </c>
      <c r="M9" s="145" t="n">
        <v>2.7</v>
      </c>
      <c r="N9" s="144" t="n">
        <v>894.4168</v>
      </c>
      <c r="O9" s="145" t="n">
        <v>2.99</v>
      </c>
      <c r="P9" s="144" t="n">
        <v>1031.13096</v>
      </c>
      <c r="Q9" s="145" t="n">
        <v>3.22</v>
      </c>
      <c r="R9" s="144" t="n">
        <v>1180.67017</v>
      </c>
      <c r="S9" s="145" t="n">
        <v>3.26</v>
      </c>
      <c r="T9" s="144" t="n">
        <v>1329.13197</v>
      </c>
      <c r="U9" s="145" t="n">
        <v>3.28</v>
      </c>
    </row>
    <row r="10" customFormat="false" ht="21" hidden="false" customHeight="true" outlineLevel="0" collapsed="false">
      <c r="A10" s="143" t="s">
        <v>310</v>
      </c>
      <c r="B10" s="144" t="n">
        <v>214.78478</v>
      </c>
      <c r="C10" s="145" t="n">
        <v>9.41</v>
      </c>
      <c r="D10" s="144" t="n">
        <v>36.37903</v>
      </c>
      <c r="E10" s="145" t="n">
        <v>4.63</v>
      </c>
      <c r="F10" s="144" t="n">
        <v>52.74553</v>
      </c>
      <c r="G10" s="145" t="n">
        <v>2.48</v>
      </c>
      <c r="H10" s="144" t="n">
        <v>68.41648</v>
      </c>
      <c r="I10" s="145" t="n">
        <v>0.85</v>
      </c>
      <c r="J10" s="144" t="n">
        <v>83.86062</v>
      </c>
      <c r="K10" s="145" t="n">
        <v>-0.29</v>
      </c>
      <c r="L10" s="144" t="n">
        <v>100.45804</v>
      </c>
      <c r="M10" s="145" t="n">
        <v>0.58</v>
      </c>
      <c r="N10" s="144" t="n">
        <v>119.4496</v>
      </c>
      <c r="O10" s="145" t="n">
        <v>0.93</v>
      </c>
      <c r="P10" s="144" t="n">
        <v>137.98894</v>
      </c>
      <c r="Q10" s="145" t="n">
        <v>1.11</v>
      </c>
      <c r="R10" s="144" t="n">
        <v>158.18413</v>
      </c>
      <c r="S10" s="145" t="n">
        <v>1.01</v>
      </c>
      <c r="T10" s="144" t="n">
        <v>178.10803</v>
      </c>
      <c r="U10" s="145" t="n">
        <v>1.02</v>
      </c>
    </row>
    <row r="11" s="139" customFormat="true" ht="21" hidden="false" customHeight="true" outlineLevel="0" collapsed="false">
      <c r="A11" s="140" t="s">
        <v>311</v>
      </c>
      <c r="B11" s="141"/>
      <c r="C11" s="148"/>
      <c r="D11" s="141"/>
      <c r="E11" s="148"/>
      <c r="F11" s="141"/>
      <c r="G11" s="148"/>
      <c r="H11" s="141"/>
      <c r="I11" s="148"/>
      <c r="J11" s="141"/>
      <c r="K11" s="148"/>
      <c r="L11" s="141"/>
      <c r="M11" s="148"/>
      <c r="N11" s="141"/>
      <c r="O11" s="148"/>
      <c r="P11" s="141"/>
      <c r="Q11" s="148"/>
      <c r="R11" s="141"/>
      <c r="S11" s="148"/>
      <c r="T11" s="141"/>
      <c r="U11" s="148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</row>
    <row r="12" customFormat="false" ht="21" hidden="false" customHeight="true" outlineLevel="0" collapsed="false">
      <c r="A12" s="143" t="s">
        <v>312</v>
      </c>
      <c r="B12" s="144" t="n">
        <v>34.32377</v>
      </c>
      <c r="C12" s="145" t="n">
        <v>1.82756245301525</v>
      </c>
      <c r="D12" s="144" t="n">
        <v>6.85333</v>
      </c>
      <c r="E12" s="145" t="n">
        <v>7.32123254528401</v>
      </c>
      <c r="F12" s="144" t="n">
        <v>9.57881</v>
      </c>
      <c r="G12" s="145" t="n">
        <v>9.33766020299609</v>
      </c>
      <c r="H12" s="144" t="n">
        <v>12.4831</v>
      </c>
      <c r="I12" s="145" t="n">
        <v>11.715889697216</v>
      </c>
      <c r="J12" s="144" t="n">
        <v>15.80772</v>
      </c>
      <c r="K12" s="145" t="n">
        <v>13.3466462551133</v>
      </c>
      <c r="L12" s="144" t="n">
        <v>18.8584</v>
      </c>
      <c r="M12" s="145" t="n">
        <v>12.0273260562857</v>
      </c>
      <c r="N12" s="144" t="n">
        <v>21.70175</v>
      </c>
      <c r="O12" s="145" t="n">
        <v>11.4397262398339</v>
      </c>
      <c r="P12" s="144" t="n">
        <v>25.69862</v>
      </c>
      <c r="Q12" s="145" t="n">
        <v>12.6105625615941</v>
      </c>
      <c r="R12" s="144" t="n">
        <v>29.28662</v>
      </c>
      <c r="S12" s="145" t="n">
        <v>13.1632687364012</v>
      </c>
      <c r="T12" s="144" t="n">
        <v>32.99181</v>
      </c>
      <c r="U12" s="145" t="n">
        <v>14.6472904031339</v>
      </c>
    </row>
    <row r="13" customFormat="false" ht="21" hidden="false" customHeight="true" outlineLevel="0" collapsed="false">
      <c r="A13" s="143" t="s">
        <v>313</v>
      </c>
      <c r="B13" s="144" t="n">
        <v>2.25813</v>
      </c>
      <c r="C13" s="145" t="n">
        <v>-12.867676849526</v>
      </c>
      <c r="D13" s="144" t="n">
        <v>0.34342</v>
      </c>
      <c r="E13" s="145" t="n">
        <v>-14.4465758202337</v>
      </c>
      <c r="F13" s="144" t="n">
        <v>0.50641</v>
      </c>
      <c r="G13" s="145" t="n">
        <v>-12.9565650836212</v>
      </c>
      <c r="H13" s="144" t="n">
        <v>0.67678</v>
      </c>
      <c r="I13" s="145" t="n">
        <v>-12.3693853504422</v>
      </c>
      <c r="J13" s="144" t="n">
        <v>0.84362</v>
      </c>
      <c r="K13" s="145" t="n">
        <v>-13.0485869184309</v>
      </c>
      <c r="L13" s="144" t="n">
        <v>1.03225</v>
      </c>
      <c r="M13" s="145" t="n">
        <v>-11.1737371998967</v>
      </c>
      <c r="N13" s="144" t="n">
        <v>1.18755</v>
      </c>
      <c r="O13" s="145" t="n">
        <v>-10.8767110951008</v>
      </c>
      <c r="P13" s="144" t="n">
        <v>1.34899</v>
      </c>
      <c r="Q13" s="145" t="n">
        <v>-10.3583698259651</v>
      </c>
      <c r="R13" s="144" t="n">
        <v>1.5254</v>
      </c>
      <c r="S13" s="145" t="n">
        <v>-12.1126046449992</v>
      </c>
      <c r="T13" s="144" t="n">
        <v>1.75604</v>
      </c>
      <c r="U13" s="145" t="n">
        <v>-11.442605424269</v>
      </c>
    </row>
    <row r="14" customFormat="false" ht="21" hidden="false" customHeight="true" outlineLevel="0" collapsed="false">
      <c r="A14" s="143" t="s">
        <v>314</v>
      </c>
      <c r="B14" s="144" t="n">
        <v>4.17253</v>
      </c>
      <c r="C14" s="145" t="n">
        <v>34.225374766776</v>
      </c>
      <c r="D14" s="144" t="n">
        <v>1.3139</v>
      </c>
      <c r="E14" s="145" t="n">
        <v>8.6352587104989</v>
      </c>
      <c r="F14" s="144" t="n">
        <v>1.64891</v>
      </c>
      <c r="G14" s="145" t="n">
        <v>5.98606486778337</v>
      </c>
      <c r="H14" s="144" t="n">
        <v>2.04937</v>
      </c>
      <c r="I14" s="145" t="n">
        <v>4.05481566481005</v>
      </c>
      <c r="J14" s="144" t="n">
        <v>2.4625</v>
      </c>
      <c r="K14" s="145" t="n">
        <v>5.8643474672089</v>
      </c>
      <c r="L14" s="144" t="n">
        <v>2.84923</v>
      </c>
      <c r="M14" s="145" t="n">
        <v>7.91188980165359</v>
      </c>
      <c r="N14" s="144" t="n">
        <v>3.25163</v>
      </c>
      <c r="O14" s="145" t="n">
        <v>6.40463888007174</v>
      </c>
      <c r="P14" s="144" t="n">
        <v>3.79247</v>
      </c>
      <c r="Q14" s="145" t="n">
        <v>8.20850381479008</v>
      </c>
      <c r="R14" s="144" t="n">
        <v>4.39978</v>
      </c>
      <c r="S14" s="145" t="n">
        <v>6.09037422839509</v>
      </c>
      <c r="T14" s="144" t="n">
        <v>4.80673</v>
      </c>
      <c r="U14" s="145" t="n">
        <v>8.0365551327551</v>
      </c>
    </row>
    <row r="15" customFormat="false" ht="21" hidden="false" customHeight="true" outlineLevel="0" collapsed="false">
      <c r="A15" s="143" t="s">
        <v>315</v>
      </c>
      <c r="B15" s="146" t="n">
        <v>2.12665</v>
      </c>
      <c r="C15" s="145" t="n">
        <v>-7.02234541615113</v>
      </c>
      <c r="D15" s="146" t="n">
        <v>0.4116</v>
      </c>
      <c r="E15" s="145" t="n">
        <v>-15.7541396319872</v>
      </c>
      <c r="F15" s="146" t="n">
        <v>0.53393</v>
      </c>
      <c r="G15" s="145" t="n">
        <v>-17.6224639358173</v>
      </c>
      <c r="H15" s="146" t="n">
        <v>0.65768</v>
      </c>
      <c r="I15" s="145" t="n">
        <v>-19.9912409824698</v>
      </c>
      <c r="J15" s="146" t="n">
        <v>0.78171</v>
      </c>
      <c r="K15" s="145" t="n">
        <v>-21.6958830011019</v>
      </c>
      <c r="L15" s="146" t="n">
        <v>0.92704</v>
      </c>
      <c r="M15" s="145" t="n">
        <v>-18.2230377022283</v>
      </c>
      <c r="N15" s="146" t="n">
        <v>1.3446</v>
      </c>
      <c r="O15" s="145" t="n">
        <v>-16.4881030017328</v>
      </c>
      <c r="P15" s="146" t="n">
        <v>1.33306</v>
      </c>
      <c r="Q15" s="145" t="n">
        <v>-16.9955355197041</v>
      </c>
      <c r="R15" s="146" t="n">
        <v>1.45481</v>
      </c>
      <c r="S15" s="145" t="n">
        <v>-18.9967650153954</v>
      </c>
      <c r="T15" s="146" t="n">
        <v>1.60756</v>
      </c>
      <c r="U15" s="145" t="n">
        <v>-22.189738625363</v>
      </c>
    </row>
    <row r="16" customFormat="false" ht="21" hidden="false" customHeight="true" outlineLevel="0" collapsed="false">
      <c r="A16" s="143" t="s">
        <v>316</v>
      </c>
      <c r="B16" s="146" t="n">
        <v>0.99267</v>
      </c>
      <c r="C16" s="145" t="n">
        <v>-31.7986946066644</v>
      </c>
      <c r="D16" s="146" t="n">
        <v>0.18384</v>
      </c>
      <c r="E16" s="145" t="n">
        <v>5.42493405207019</v>
      </c>
      <c r="F16" s="146" t="n">
        <v>0.27208</v>
      </c>
      <c r="G16" s="145" t="n">
        <v>7.17296253988265</v>
      </c>
      <c r="H16" s="146" t="n">
        <v>0.34526</v>
      </c>
      <c r="I16" s="145" t="n">
        <v>8.39167425360247</v>
      </c>
      <c r="J16" s="146" t="n">
        <v>0.42542</v>
      </c>
      <c r="K16" s="145" t="n">
        <v>8.51166942991964</v>
      </c>
      <c r="L16" s="146" t="n">
        <v>0.50051</v>
      </c>
      <c r="M16" s="145" t="n">
        <v>8.4293760831889</v>
      </c>
      <c r="N16" s="146" t="n">
        <v>0.58609</v>
      </c>
      <c r="O16" s="145" t="n">
        <v>6.42250145264383</v>
      </c>
      <c r="P16" s="146" t="n">
        <v>0.66976</v>
      </c>
      <c r="Q16" s="145" t="n">
        <v>6.17123472250844</v>
      </c>
      <c r="R16" s="146" t="n">
        <v>0.74787</v>
      </c>
      <c r="S16" s="145" t="n">
        <v>1.57412940729071</v>
      </c>
      <c r="T16" s="146" t="n">
        <v>0.83434</v>
      </c>
      <c r="U16" s="145" t="n">
        <v>-1.77532904805634</v>
      </c>
    </row>
    <row r="17" customFormat="false" ht="21" hidden="false" customHeight="true" outlineLevel="0" collapsed="false">
      <c r="A17" s="143" t="s">
        <v>317</v>
      </c>
      <c r="B17" s="146" t="n">
        <v>1.97241</v>
      </c>
      <c r="C17" s="145" t="n">
        <v>48.242429708462</v>
      </c>
      <c r="D17" s="146" t="n">
        <v>0.54486</v>
      </c>
      <c r="E17" s="145" t="n">
        <v>9.2998996990973</v>
      </c>
      <c r="F17" s="146" t="n">
        <v>0.69631</v>
      </c>
      <c r="G17" s="145" t="n">
        <v>-4.00093750430838</v>
      </c>
      <c r="H17" s="146" t="n">
        <v>0.89607</v>
      </c>
      <c r="I17" s="145" t="n">
        <v>-4.51697461799118</v>
      </c>
      <c r="J17" s="146" t="n">
        <v>1.0297</v>
      </c>
      <c r="K17" s="145" t="n">
        <v>-7.86177028526433</v>
      </c>
      <c r="L17" s="146" t="n">
        <v>1.26627</v>
      </c>
      <c r="M17" s="145" t="n">
        <v>-4.89755760507104</v>
      </c>
      <c r="N17" s="146" t="n">
        <v>1.39663</v>
      </c>
      <c r="O17" s="145" t="n">
        <v>-7.04501890208189</v>
      </c>
      <c r="P17" s="146" t="n">
        <v>1.56892</v>
      </c>
      <c r="Q17" s="145" t="n">
        <v>-9.33613795016412</v>
      </c>
      <c r="R17" s="146" t="n">
        <v>1.76121</v>
      </c>
      <c r="S17" s="145" t="n">
        <v>-9.74864844090291</v>
      </c>
      <c r="T17" s="146" t="n">
        <v>1.92338</v>
      </c>
      <c r="U17" s="145" t="n">
        <v>-11.698650261684</v>
      </c>
    </row>
    <row r="18" customFormat="false" ht="21" hidden="false" customHeight="true" outlineLevel="0" collapsed="false">
      <c r="A18" s="143" t="s">
        <v>318</v>
      </c>
      <c r="B18" s="146" t="n">
        <v>6.76235</v>
      </c>
      <c r="C18" s="145" t="n">
        <v>-1.43912993416497</v>
      </c>
      <c r="D18" s="146" t="n">
        <v>1.10836</v>
      </c>
      <c r="E18" s="145" t="n">
        <v>-22.4147224147224</v>
      </c>
      <c r="F18" s="146" t="n">
        <v>1.62227</v>
      </c>
      <c r="G18" s="145" t="n">
        <v>-19.6056276605761</v>
      </c>
      <c r="H18" s="146" t="n">
        <v>2.07335</v>
      </c>
      <c r="I18" s="145" t="n">
        <v>-16.6123712998713</v>
      </c>
      <c r="J18" s="146" t="n">
        <v>2.6325</v>
      </c>
      <c r="K18" s="145" t="n">
        <v>-13.3284825817412</v>
      </c>
      <c r="L18" s="146" t="n">
        <v>3.53222</v>
      </c>
      <c r="M18" s="145" t="n">
        <v>-11.0471456021194</v>
      </c>
      <c r="N18" s="146" t="n">
        <v>3.60482</v>
      </c>
      <c r="O18" s="145" t="n">
        <v>-10.6787023110717</v>
      </c>
      <c r="P18" s="146" t="n">
        <v>4.0609</v>
      </c>
      <c r="Q18" s="145" t="n">
        <v>-11.5888705042236</v>
      </c>
      <c r="R18" s="146" t="n">
        <v>4.57647</v>
      </c>
      <c r="S18" s="145" t="n">
        <v>-12.0881717331797</v>
      </c>
      <c r="T18" s="146" t="n">
        <v>5.11405</v>
      </c>
      <c r="U18" s="145" t="n">
        <v>-11.4545278255841</v>
      </c>
    </row>
    <row r="19" customFormat="false" ht="21" hidden="false" customHeight="true" outlineLevel="0" collapsed="false">
      <c r="A19" s="143" t="s">
        <v>319</v>
      </c>
      <c r="B19" s="146" t="n">
        <v>0.11035</v>
      </c>
      <c r="C19" s="145" t="n">
        <v>-55.532720825274</v>
      </c>
      <c r="D19" s="146" t="n">
        <v>0.01472</v>
      </c>
      <c r="E19" s="145" t="n">
        <v>-39.1484084332369</v>
      </c>
      <c r="F19" s="146" t="n">
        <v>0.01673</v>
      </c>
      <c r="G19" s="145" t="n">
        <v>-44.214738246082</v>
      </c>
      <c r="H19" s="146" t="n">
        <v>0.02132</v>
      </c>
      <c r="I19" s="145" t="n">
        <v>-45.4452405322416</v>
      </c>
      <c r="J19" s="146" t="n">
        <v>0.02633</v>
      </c>
      <c r="K19" s="145" t="n">
        <v>-44.1687871077184</v>
      </c>
      <c r="L19" s="146" t="n">
        <v>0.03115</v>
      </c>
      <c r="M19" s="145" t="n">
        <v>-41.7321361765806</v>
      </c>
      <c r="N19" s="146" t="n">
        <v>0.03392</v>
      </c>
      <c r="O19" s="145" t="n">
        <v>-41.3148788927336</v>
      </c>
      <c r="P19" s="146" t="n">
        <v>0.03812</v>
      </c>
      <c r="Q19" s="145" t="n">
        <v>-40.2414171500235</v>
      </c>
      <c r="R19" s="146" t="n">
        <v>0.04331</v>
      </c>
      <c r="S19" s="145" t="n">
        <v>-39.2992291520673</v>
      </c>
      <c r="T19" s="146" t="n">
        <v>0.04688</v>
      </c>
      <c r="U19" s="145" t="n">
        <v>-39.5408821253547</v>
      </c>
    </row>
    <row r="20" customFormat="false" ht="21" hidden="false" customHeight="true" outlineLevel="0" collapsed="false">
      <c r="A20" s="143" t="s">
        <v>320</v>
      </c>
      <c r="B20" s="146" t="n">
        <v>0.1001</v>
      </c>
      <c r="C20" s="145" t="n">
        <v>8.0176972051365</v>
      </c>
      <c r="D20" s="146" t="n">
        <v>0.0242</v>
      </c>
      <c r="E20" s="145" t="n">
        <v>29.967776584318</v>
      </c>
      <c r="F20" s="146" t="n">
        <v>0.02952</v>
      </c>
      <c r="G20" s="145" t="n">
        <v>23.6698785085882</v>
      </c>
      <c r="H20" s="146" t="n">
        <v>0.041</v>
      </c>
      <c r="I20" s="145" t="n">
        <v>38.6540412580318</v>
      </c>
      <c r="J20" s="146" t="n">
        <v>0.04834</v>
      </c>
      <c r="K20" s="145" t="n">
        <v>25.8526425410049</v>
      </c>
      <c r="L20" s="146" t="n">
        <v>0.0552</v>
      </c>
      <c r="M20" s="145" t="n">
        <v>19.8957428323197</v>
      </c>
      <c r="N20" s="146" t="n">
        <v>0.05655</v>
      </c>
      <c r="O20" s="145" t="n">
        <v>10.5139730310729</v>
      </c>
      <c r="P20" s="146" t="n">
        <v>0.06091</v>
      </c>
      <c r="Q20" s="145" t="n">
        <v>3.83566314353902</v>
      </c>
      <c r="R20" s="146" t="n">
        <v>0.06547</v>
      </c>
      <c r="S20" s="145" t="n">
        <v>-6.60485021398001</v>
      </c>
      <c r="T20" s="146" t="n">
        <v>0.06966</v>
      </c>
      <c r="U20" s="145" t="n">
        <v>-8.97687181497452</v>
      </c>
    </row>
    <row r="21" customFormat="false" ht="21" hidden="false" customHeight="true" outlineLevel="0" collapsed="false">
      <c r="A21" s="143" t="s">
        <v>321</v>
      </c>
      <c r="B21" s="146" t="n">
        <v>1.80687</v>
      </c>
      <c r="C21" s="145" t="n">
        <v>3.0859548831</v>
      </c>
      <c r="D21" s="146" t="n">
        <v>0.23287</v>
      </c>
      <c r="E21" s="145" t="n">
        <v>6.7672275457338</v>
      </c>
      <c r="F21" s="146" t="n">
        <v>0.46335</v>
      </c>
      <c r="G21" s="145" t="n">
        <v>6.22907973772296</v>
      </c>
      <c r="H21" s="146" t="n">
        <v>0.78647</v>
      </c>
      <c r="I21" s="145" t="n">
        <v>19.1819848762673</v>
      </c>
      <c r="J21" s="146" t="n">
        <v>1.02562</v>
      </c>
      <c r="K21" s="145" t="n">
        <v>19.7664506335027</v>
      </c>
      <c r="L21" s="146" t="n">
        <v>1.18778</v>
      </c>
      <c r="M21" s="145" t="n">
        <v>15.2747988625666</v>
      </c>
      <c r="N21" s="146" t="n">
        <v>1.29</v>
      </c>
      <c r="O21" s="145" t="n">
        <v>13.1261400308685</v>
      </c>
      <c r="P21" s="146" t="n">
        <v>1.35813</v>
      </c>
      <c r="Q21" s="145" t="n">
        <v>11.698426666886</v>
      </c>
      <c r="R21" s="146" t="n">
        <v>1.69472</v>
      </c>
      <c r="S21" s="145" t="n">
        <v>18.4340363677024</v>
      </c>
      <c r="T21" s="146" t="n">
        <v>1.88175</v>
      </c>
      <c r="U21" s="145" t="n">
        <v>20.3334228599931</v>
      </c>
    </row>
    <row r="22" customFormat="false" ht="21" hidden="false" customHeight="true" outlineLevel="0" collapsed="false">
      <c r="A22" s="149" t="s">
        <v>322</v>
      </c>
      <c r="B22" s="146" t="n">
        <v>12.74852</v>
      </c>
      <c r="C22" s="150" t="n">
        <v>8.29076941241826</v>
      </c>
      <c r="D22" s="146" t="n">
        <v>1.46379</v>
      </c>
      <c r="E22" s="150" t="n">
        <v>-20.2615838844281</v>
      </c>
      <c r="F22" s="146" t="n">
        <v>2.49525</v>
      </c>
      <c r="G22" s="150" t="n">
        <v>-18.1259782063019</v>
      </c>
      <c r="H22" s="146" t="n">
        <v>3.42168</v>
      </c>
      <c r="I22" s="150" t="n">
        <v>-19.224940156655</v>
      </c>
      <c r="J22" s="146" t="n">
        <v>4.40272</v>
      </c>
      <c r="K22" s="150" t="n">
        <v>-22.0587844787449</v>
      </c>
      <c r="L22" s="146" t="n">
        <v>5.42052</v>
      </c>
      <c r="M22" s="150" t="n">
        <v>-22.6542735122008</v>
      </c>
      <c r="N22" s="146" t="n">
        <v>6.42148</v>
      </c>
      <c r="O22" s="150" t="n">
        <v>-17.6445089114524</v>
      </c>
      <c r="P22" s="146" t="n">
        <v>6.98444</v>
      </c>
      <c r="Q22" s="150" t="n">
        <v>-19.5685719944909</v>
      </c>
      <c r="R22" s="146" t="n">
        <v>7.6909</v>
      </c>
      <c r="S22" s="150" t="n">
        <v>-22.0537695108813</v>
      </c>
      <c r="T22" s="146" t="n">
        <v>8.39377</v>
      </c>
      <c r="U22" s="150" t="n">
        <v>-23.6068841239215</v>
      </c>
    </row>
    <row r="23" customFormat="false" ht="21" hidden="false" customHeight="true" outlineLevel="0" collapsed="false">
      <c r="A23" s="149" t="s">
        <v>323</v>
      </c>
      <c r="B23" s="146" t="n">
        <v>14.60526</v>
      </c>
      <c r="C23" s="150" t="n">
        <v>1.12863222238072</v>
      </c>
      <c r="D23" s="146" t="n">
        <v>2.38729</v>
      </c>
      <c r="E23" s="150" t="n">
        <v>-1.30679234362727</v>
      </c>
      <c r="F23" s="146" t="n">
        <v>3.77629</v>
      </c>
      <c r="G23" s="150" t="n">
        <v>2.36483647551538</v>
      </c>
      <c r="H23" s="146" t="n">
        <v>5.13521</v>
      </c>
      <c r="I23" s="150" t="n">
        <v>4.98510642212715</v>
      </c>
      <c r="J23" s="146" t="n">
        <v>6.83523</v>
      </c>
      <c r="K23" s="150" t="n">
        <v>12.2183348902727</v>
      </c>
      <c r="L23" s="146" t="n">
        <v>8.29227</v>
      </c>
      <c r="M23" s="150" t="n">
        <v>15.0983203576648</v>
      </c>
      <c r="N23" s="146" t="n">
        <v>9.59004</v>
      </c>
      <c r="O23" s="150" t="n">
        <v>14.5269483532192</v>
      </c>
      <c r="P23" s="146" t="n">
        <v>10.94056</v>
      </c>
      <c r="Q23" s="150" t="n">
        <v>14.3961312246765</v>
      </c>
      <c r="R23" s="146" t="n">
        <v>12.26115</v>
      </c>
      <c r="S23" s="150" t="n">
        <v>13.5605009530408</v>
      </c>
      <c r="T23" s="146" t="n">
        <v>13.54073</v>
      </c>
      <c r="U23" s="150" t="n">
        <v>13.3311795432347</v>
      </c>
    </row>
    <row r="24" customFormat="false" ht="21" hidden="false" customHeight="true" outlineLevel="0" collapsed="false">
      <c r="A24" s="149" t="s">
        <v>324</v>
      </c>
      <c r="B24" s="146" t="n">
        <v>0.7127</v>
      </c>
      <c r="C24" s="150" t="n">
        <v>18.2904564315353</v>
      </c>
      <c r="D24" s="146" t="n">
        <v>0.07115</v>
      </c>
      <c r="E24" s="150" t="n">
        <v>-19.486250990155</v>
      </c>
      <c r="F24" s="146" t="n">
        <v>0.12518</v>
      </c>
      <c r="G24" s="150" t="n">
        <v>-10.2909559982801</v>
      </c>
      <c r="H24" s="146" t="n">
        <v>0.16395</v>
      </c>
      <c r="I24" s="150" t="n">
        <v>-19.6756650825535</v>
      </c>
      <c r="J24" s="146" t="n">
        <v>0.21338</v>
      </c>
      <c r="K24" s="150" t="n">
        <v>-29.5566339836915</v>
      </c>
      <c r="L24" s="146" t="n">
        <v>0.25766</v>
      </c>
      <c r="M24" s="150" t="n">
        <v>-27.5706977005678</v>
      </c>
      <c r="N24" s="146" t="n">
        <v>0.2854</v>
      </c>
      <c r="O24" s="150" t="n">
        <v>-25.8759057735761</v>
      </c>
      <c r="P24" s="146" t="n">
        <v>0.32066</v>
      </c>
      <c r="Q24" s="150" t="n">
        <v>-31.228687241298</v>
      </c>
      <c r="R24" s="146" t="n">
        <v>0.37528</v>
      </c>
      <c r="S24" s="150" t="n">
        <v>-32.0538818076477</v>
      </c>
      <c r="T24" s="146" t="n">
        <v>0.40339</v>
      </c>
      <c r="U24" s="150" t="n">
        <v>-34.2509738725083</v>
      </c>
    </row>
    <row r="25" customFormat="false" ht="21" hidden="false" customHeight="true" outlineLevel="0" collapsed="false">
      <c r="A25" s="149" t="s">
        <v>325</v>
      </c>
      <c r="B25" s="146" t="n">
        <v>0.39993</v>
      </c>
      <c r="C25" s="150" t="n">
        <v>-39.5657035783366</v>
      </c>
      <c r="D25" s="146" t="n">
        <v>0.02292</v>
      </c>
      <c r="E25" s="150" t="n">
        <v>-68.2636388811963</v>
      </c>
      <c r="F25" s="146" t="n">
        <v>0.0314</v>
      </c>
      <c r="G25" s="150" t="n">
        <v>-70.7144189516881</v>
      </c>
      <c r="H25" s="146" t="n">
        <v>0.03757</v>
      </c>
      <c r="I25" s="150" t="n">
        <v>-72.7654947444726</v>
      </c>
      <c r="J25" s="146" t="n">
        <v>0.04395</v>
      </c>
      <c r="K25" s="150" t="n">
        <v>-73.2875463441318</v>
      </c>
      <c r="L25" s="146" t="n">
        <v>0.05398</v>
      </c>
      <c r="M25" s="150" t="n">
        <v>-69.971072541166</v>
      </c>
      <c r="N25" s="146" t="n">
        <v>0.06264</v>
      </c>
      <c r="O25" s="150" t="n">
        <v>-70.4333050127443</v>
      </c>
      <c r="P25" s="146" t="n">
        <v>0.08052</v>
      </c>
      <c r="Q25" s="150" t="n">
        <v>-65.136820228611</v>
      </c>
      <c r="R25" s="146" t="n">
        <v>0.11965</v>
      </c>
      <c r="S25" s="150" t="n">
        <v>-57.7998800832363</v>
      </c>
      <c r="T25" s="146" t="n">
        <v>0.16031</v>
      </c>
      <c r="U25" s="150" t="n">
        <v>-51.9684803451582</v>
      </c>
    </row>
    <row r="26" customFormat="false" ht="21" hidden="false" customHeight="true" outlineLevel="0" collapsed="false">
      <c r="A26" s="149" t="s">
        <v>326</v>
      </c>
      <c r="B26" s="146" t="n">
        <v>2.66952</v>
      </c>
      <c r="C26" s="150" t="n">
        <v>-5.11679485903578</v>
      </c>
      <c r="D26" s="146" t="n">
        <v>0.63507</v>
      </c>
      <c r="E26" s="150" t="n">
        <v>12.9113698995466</v>
      </c>
      <c r="F26" s="146" t="n">
        <v>0.83407</v>
      </c>
      <c r="G26" s="150" t="n">
        <v>-3.97867906933905</v>
      </c>
      <c r="H26" s="146" t="n">
        <v>1.0284</v>
      </c>
      <c r="I26" s="150" t="n">
        <v>-6.22349883736834</v>
      </c>
      <c r="J26" s="146" t="n">
        <v>1.24499</v>
      </c>
      <c r="K26" s="150" t="n">
        <v>-7.00841039124005</v>
      </c>
      <c r="L26" s="146" t="n">
        <v>1.4886</v>
      </c>
      <c r="M26" s="150" t="n">
        <v>-5.02379828244031</v>
      </c>
      <c r="N26" s="146" t="n">
        <v>1.68615</v>
      </c>
      <c r="O26" s="150" t="n">
        <v>-3.93074056770401</v>
      </c>
      <c r="P26" s="146" t="n">
        <v>1.92063</v>
      </c>
      <c r="Q26" s="150" t="n">
        <v>-3.02003595160673</v>
      </c>
      <c r="R26" s="146" t="n">
        <v>2.17509</v>
      </c>
      <c r="S26" s="150" t="n">
        <v>-0.30343171182237</v>
      </c>
      <c r="T26" s="146" t="n">
        <v>2.48583</v>
      </c>
      <c r="U26" s="150" t="n">
        <v>2.80648643283416</v>
      </c>
    </row>
    <row r="27" customFormat="false" ht="21" hidden="false" customHeight="true" outlineLevel="0" collapsed="false">
      <c r="A27" s="149" t="s">
        <v>327</v>
      </c>
      <c r="B27" s="146" t="n">
        <v>57.74147</v>
      </c>
      <c r="C27" s="150" t="n">
        <v>18.7284046878225</v>
      </c>
      <c r="D27" s="146" t="n">
        <v>13.23463</v>
      </c>
      <c r="E27" s="150" t="n">
        <v>46.6033269417591</v>
      </c>
      <c r="F27" s="146" t="n">
        <v>19.21127</v>
      </c>
      <c r="G27" s="150" t="n">
        <v>44.6235369221087</v>
      </c>
      <c r="H27" s="146" t="n">
        <v>25.47515</v>
      </c>
      <c r="I27" s="150" t="n">
        <v>41.5947673329595</v>
      </c>
      <c r="J27" s="146" t="n">
        <v>31.3851</v>
      </c>
      <c r="K27" s="150" t="n">
        <v>35.7981583258263</v>
      </c>
      <c r="L27" s="146" t="n">
        <v>37.92923</v>
      </c>
      <c r="M27" s="150" t="n">
        <v>38.4902178572394</v>
      </c>
      <c r="N27" s="146" t="n">
        <v>44.30386</v>
      </c>
      <c r="O27" s="150" t="n">
        <v>38.2971331285798</v>
      </c>
      <c r="P27" s="146" t="n">
        <v>50.30002</v>
      </c>
      <c r="Q27" s="150" t="n">
        <v>35.377924955982</v>
      </c>
      <c r="R27" s="146" t="n">
        <v>56.65975</v>
      </c>
      <c r="S27" s="150" t="n">
        <v>33.7085890330627</v>
      </c>
      <c r="T27" s="146" t="n">
        <v>63.63065</v>
      </c>
      <c r="U27" s="150" t="n">
        <v>31.6226425866367</v>
      </c>
    </row>
    <row r="28" customFormat="false" ht="21" hidden="false" customHeight="true" outlineLevel="0" collapsed="false">
      <c r="A28" s="149" t="s">
        <v>328</v>
      </c>
      <c r="B28" s="146" t="n">
        <v>0.08436</v>
      </c>
      <c r="C28" s="150" t="n">
        <v>28.2651664892808</v>
      </c>
      <c r="D28" s="146" t="n">
        <v>0.01068</v>
      </c>
      <c r="E28" s="150" t="n">
        <v>-49.8356035697511</v>
      </c>
      <c r="F28" s="146" t="n">
        <v>0.03167</v>
      </c>
      <c r="G28" s="150" t="n">
        <v>-7.55983654407476</v>
      </c>
      <c r="H28" s="146" t="n">
        <v>0.04072</v>
      </c>
      <c r="I28" s="150" t="n">
        <v>2.95828065739569</v>
      </c>
      <c r="J28" s="146" t="n">
        <v>0.04396</v>
      </c>
      <c r="K28" s="150" t="n">
        <v>-1.21348314606742</v>
      </c>
      <c r="L28" s="146" t="n">
        <v>0.04995</v>
      </c>
      <c r="M28" s="150" t="n">
        <v>-16.0927263564589</v>
      </c>
      <c r="N28" s="146" t="n">
        <v>0.05681</v>
      </c>
      <c r="O28" s="150" t="n">
        <v>-11.3866791452192</v>
      </c>
      <c r="P28" s="146" t="n">
        <v>0.06439</v>
      </c>
      <c r="Q28" s="150" t="n">
        <v>-14.7378177966102</v>
      </c>
      <c r="R28" s="146" t="n">
        <v>0.07096</v>
      </c>
      <c r="S28" s="150" t="n">
        <v>-13.2836368080166</v>
      </c>
      <c r="T28" s="146" t="n">
        <v>0.07766</v>
      </c>
      <c r="U28" s="150" t="n">
        <v>-12.0498301245753</v>
      </c>
    </row>
    <row r="29" customFormat="false" ht="21" hidden="false" customHeight="true" outlineLevel="0" collapsed="false">
      <c r="A29" s="149" t="s">
        <v>329</v>
      </c>
      <c r="B29" s="146" t="n">
        <v>1.805</v>
      </c>
      <c r="C29" s="150" t="n">
        <v>7.25915713912195</v>
      </c>
      <c r="D29" s="146" t="n">
        <v>0.34631</v>
      </c>
      <c r="E29" s="150" t="n">
        <v>-26.0542779663912</v>
      </c>
      <c r="F29" s="146" t="n">
        <v>0.44807</v>
      </c>
      <c r="G29" s="150" t="n">
        <v>-22.8117624765285</v>
      </c>
      <c r="H29" s="146" t="n">
        <v>0.56665</v>
      </c>
      <c r="I29" s="150" t="n">
        <v>-25.2677252584933</v>
      </c>
      <c r="J29" s="146" t="n">
        <v>0.65151</v>
      </c>
      <c r="K29" s="150" t="n">
        <v>-26.4611598979615</v>
      </c>
      <c r="L29" s="146" t="n">
        <v>0.37104</v>
      </c>
      <c r="M29" s="150" t="n">
        <v>-32.2449874000219</v>
      </c>
      <c r="N29" s="146" t="n">
        <v>0.41444</v>
      </c>
      <c r="O29" s="150" t="n">
        <v>-34.6793386606144</v>
      </c>
      <c r="P29" s="146" t="n">
        <v>0.46013</v>
      </c>
      <c r="Q29" s="150" t="n">
        <v>-39.9347301090007</v>
      </c>
      <c r="R29" s="146" t="n">
        <v>0.51678</v>
      </c>
      <c r="S29" s="150" t="n">
        <v>-42.7231920199501</v>
      </c>
      <c r="T29" s="146" t="n">
        <v>0.5571</v>
      </c>
      <c r="U29" s="150" t="n">
        <v>-45.9168219944082</v>
      </c>
    </row>
    <row r="30" customFormat="false" ht="21" hidden="false" customHeight="true" outlineLevel="0" collapsed="false">
      <c r="A30" s="151" t="s">
        <v>330</v>
      </c>
      <c r="B30" s="152" t="n">
        <v>76.75638</v>
      </c>
      <c r="C30" s="153" t="n">
        <v>6.91414456153801</v>
      </c>
      <c r="D30" s="152" t="n">
        <v>13.71178</v>
      </c>
      <c r="E30" s="153" t="n">
        <v>4.0456436258121</v>
      </c>
      <c r="F30" s="152" t="n">
        <v>20.61703</v>
      </c>
      <c r="G30" s="153" t="n">
        <v>3.90852112136568</v>
      </c>
      <c r="H30" s="152" t="n">
        <v>26.25535</v>
      </c>
      <c r="I30" s="153" t="n">
        <v>0.45907136573922</v>
      </c>
      <c r="J30" s="152" t="n">
        <v>30.6045</v>
      </c>
      <c r="K30" s="153" t="n">
        <v>-5.5450483871565</v>
      </c>
      <c r="L30" s="152" t="n">
        <v>38.1788</v>
      </c>
      <c r="M30" s="153" t="n">
        <v>-1.01641550974779</v>
      </c>
      <c r="N30" s="152" t="n">
        <v>44.55957</v>
      </c>
      <c r="O30" s="153" t="n">
        <v>-0.171274230991031</v>
      </c>
      <c r="P30" s="152" t="n">
        <v>50.97623</v>
      </c>
      <c r="Q30" s="153" t="n">
        <v>0.501995106227909</v>
      </c>
      <c r="R30" s="152" t="n">
        <v>57.96735</v>
      </c>
      <c r="S30" s="153" t="n">
        <v>2.90778831164751</v>
      </c>
      <c r="T30" s="152" t="n">
        <v>65.38872</v>
      </c>
      <c r="U30" s="153" t="n">
        <v>3.58467987604445</v>
      </c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3" min="3" style="87" width="9.24"/>
    <col collapsed="false" customWidth="true" hidden="false" outlineLevel="0" max="4" min="4" style="87" width="12.62"/>
    <col collapsed="false" customWidth="true" hidden="false" outlineLevel="0" max="5" min="5" style="87" width="10.37"/>
    <col collapsed="false" customWidth="true" hidden="false" outlineLevel="0" max="6" min="6" style="87" width="9.36"/>
    <col collapsed="false" customWidth="true" hidden="false" outlineLevel="0" max="7" min="7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14" min="14" style="87" width="10.49"/>
    <col collapsed="false" customWidth="true" hidden="false" outlineLevel="0" max="15" min="15" style="87" width="9.24"/>
    <col collapsed="false" customWidth="true" hidden="false" outlineLevel="0" max="16" min="16" style="87" width="10.37"/>
    <col collapsed="false" customWidth="true" hidden="false" outlineLevel="0" max="17" min="17" style="87" width="9.24"/>
    <col collapsed="false" customWidth="true" hidden="false" outlineLevel="0" max="18" min="18" style="87" width="10.37"/>
    <col collapsed="false" customWidth="true" hidden="false" outlineLevel="0" max="19" min="19" style="87" width="9.24"/>
    <col collapsed="false" customWidth="true" hidden="false" outlineLevel="0" max="20" min="20" style="87" width="10.87"/>
    <col collapsed="false" customWidth="true" hidden="false" outlineLevel="0" max="21" min="21" style="87" width="9.24"/>
    <col collapsed="false" customWidth="true" hidden="false" outlineLevel="0" max="22" min="22" style="87" width="12.62"/>
    <col collapsed="false" customWidth="false" hidden="false" outlineLevel="0" max="202" min="23" style="87" width="8.99"/>
    <col collapsed="false" customWidth="false" hidden="false" outlineLevel="0" max="257" min="203" style="88" width="8.99"/>
  </cols>
  <sheetData>
    <row r="1" customFormat="false" ht="28.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4.95" hidden="false" customHeight="true" outlineLevel="0" collapsed="false">
      <c r="A4" s="90" t="s">
        <v>332</v>
      </c>
      <c r="B4" s="91" t="n">
        <v>160.3529</v>
      </c>
      <c r="C4" s="92" t="n">
        <v>16.3862487434359</v>
      </c>
      <c r="D4" s="91" t="n">
        <v>31.5548</v>
      </c>
      <c r="E4" s="92" t="n">
        <v>8.4640662166064</v>
      </c>
      <c r="F4" s="91" t="n">
        <v>41.9672</v>
      </c>
      <c r="G4" s="92" t="n">
        <v>10.7401641290867</v>
      </c>
      <c r="H4" s="91" t="n">
        <v>52.6346</v>
      </c>
      <c r="I4" s="92" t="n">
        <v>3.5598412601598</v>
      </c>
      <c r="J4" s="91" t="n">
        <v>61.2744</v>
      </c>
      <c r="K4" s="92" t="n">
        <v>-1.58904532007362</v>
      </c>
      <c r="L4" s="91" t="n">
        <v>74.6401</v>
      </c>
      <c r="M4" s="92" t="n">
        <v>-2.88444774060918</v>
      </c>
      <c r="N4" s="91" t="n">
        <v>87.1856</v>
      </c>
      <c r="O4" s="92" t="n">
        <v>-14.1042957901198</v>
      </c>
      <c r="P4" s="91" t="n">
        <v>97.1299</v>
      </c>
      <c r="Q4" s="92" t="n">
        <v>-11.1330389091851</v>
      </c>
      <c r="R4" s="91" t="n">
        <v>110.8746</v>
      </c>
      <c r="S4" s="92" t="n">
        <v>-7.59980298998532</v>
      </c>
      <c r="T4" s="91" t="n">
        <v>124.934</v>
      </c>
      <c r="U4" s="92" t="n">
        <v>-6.48288705847832</v>
      </c>
    </row>
    <row r="5" customFormat="false" ht="24.95" hidden="false" customHeight="true" outlineLevel="0" collapsed="false">
      <c r="A5" s="99" t="s">
        <v>333</v>
      </c>
      <c r="B5" s="91" t="n">
        <v>97.8779</v>
      </c>
      <c r="C5" s="92" t="n">
        <v>11.5513006809699</v>
      </c>
      <c r="D5" s="91" t="n">
        <v>19.6071</v>
      </c>
      <c r="E5" s="92" t="n">
        <v>20.4234175582552</v>
      </c>
      <c r="F5" s="91" t="n">
        <v>26.1378</v>
      </c>
      <c r="G5" s="92" t="n">
        <v>24.5920862589198</v>
      </c>
      <c r="H5" s="91" t="n">
        <v>31.5877</v>
      </c>
      <c r="I5" s="92" t="n">
        <v>0.692049243559256</v>
      </c>
      <c r="J5" s="91" t="n">
        <v>34.6621</v>
      </c>
      <c r="K5" s="92" t="n">
        <v>-9.18972590896468</v>
      </c>
      <c r="L5" s="91" t="n">
        <v>39.9312</v>
      </c>
      <c r="M5" s="92" t="n">
        <v>-14.655039753783</v>
      </c>
      <c r="N5" s="91" t="n">
        <v>49.6733</v>
      </c>
      <c r="O5" s="92" t="n">
        <v>-15.9573910115743</v>
      </c>
      <c r="P5" s="91" t="n">
        <v>55.3478</v>
      </c>
      <c r="Q5" s="92" t="n">
        <v>-14.6975688996705</v>
      </c>
      <c r="R5" s="91" t="n">
        <v>61.5492</v>
      </c>
      <c r="S5" s="92" t="n">
        <v>-13.4042897441489</v>
      </c>
      <c r="T5" s="91" t="n">
        <v>69.8899</v>
      </c>
      <c r="U5" s="92" t="n">
        <v>-12.6244094419281</v>
      </c>
    </row>
    <row r="6" customFormat="false" ht="24.95" hidden="false" customHeight="true" outlineLevel="0" collapsed="false">
      <c r="A6" s="93" t="s">
        <v>334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  <c r="N6" s="16" t="n">
        <v>16.1655</v>
      </c>
      <c r="O6" s="27" t="n">
        <v>-12.3165294366518</v>
      </c>
      <c r="P6" s="16" t="n">
        <v>18.7451</v>
      </c>
      <c r="Q6" s="27" t="n">
        <v>-8.43944922311934</v>
      </c>
      <c r="R6" s="16" t="n">
        <v>21.4413</v>
      </c>
      <c r="S6" s="27" t="n">
        <v>-7.67173781052323</v>
      </c>
      <c r="T6" s="16" t="n">
        <v>24.5516</v>
      </c>
      <c r="U6" s="27" t="n">
        <v>-9.27815242494226</v>
      </c>
    </row>
    <row r="7" customFormat="false" ht="24.95" hidden="false" customHeight="true" outlineLevel="0" collapsed="false">
      <c r="A7" s="93" t="s">
        <v>335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  <c r="N7" s="16" t="n">
        <v>6.8324</v>
      </c>
      <c r="O7" s="27" t="n">
        <v>-31.8518222984699</v>
      </c>
      <c r="P7" s="16" t="n">
        <v>6.849</v>
      </c>
      <c r="Q7" s="27" t="n">
        <v>-31.7441176763701</v>
      </c>
      <c r="R7" s="16" t="n">
        <v>6.9017</v>
      </c>
      <c r="S7" s="27" t="n">
        <v>-31.693388756928</v>
      </c>
      <c r="T7" s="16" t="n">
        <v>8.0724</v>
      </c>
      <c r="U7" s="27" t="n">
        <v>-32.7058862759155</v>
      </c>
    </row>
    <row r="8" customFormat="false" ht="24.95" hidden="false" customHeight="true" outlineLevel="0" collapsed="false">
      <c r="A8" s="93" t="s">
        <v>336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  <c r="N8" s="16" t="n">
        <v>1.4218</v>
      </c>
      <c r="O8" s="27" t="n">
        <v>-20.1011520089913</v>
      </c>
      <c r="P8" s="16" t="n">
        <v>1.6095</v>
      </c>
      <c r="Q8" s="27" t="n">
        <v>-16.51104886399</v>
      </c>
      <c r="R8" s="16" t="n">
        <v>1.7991</v>
      </c>
      <c r="S8" s="27" t="n">
        <v>-14.0338302752294</v>
      </c>
      <c r="T8" s="16" t="n">
        <v>2.0093</v>
      </c>
      <c r="U8" s="27" t="n">
        <v>-12.5250326512843</v>
      </c>
    </row>
    <row r="9" customFormat="false" ht="24.95" hidden="false" customHeight="true" outlineLevel="0" collapsed="false">
      <c r="A9" s="93" t="s">
        <v>337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  <c r="N9" s="16" t="n">
        <v>9.9181</v>
      </c>
      <c r="O9" s="27" t="n">
        <v>53.8691861367092</v>
      </c>
      <c r="P9" s="16" t="n">
        <v>10.7952</v>
      </c>
      <c r="Q9" s="27" t="n">
        <v>57.2796013811793</v>
      </c>
      <c r="R9" s="16" t="n">
        <v>11.7524</v>
      </c>
      <c r="S9" s="27" t="n">
        <v>49.0040951910033</v>
      </c>
      <c r="T9" s="16" t="n">
        <v>12.8577</v>
      </c>
      <c r="U9" s="27" t="n">
        <v>46.0222820346837</v>
      </c>
    </row>
    <row r="10" customFormat="false" ht="24.95" hidden="false" customHeight="true" outlineLevel="0" collapsed="false">
      <c r="A10" s="93" t="s">
        <v>338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  <c r="N10" s="16" t="n">
        <v>2.0099</v>
      </c>
      <c r="O10" s="27" t="n">
        <v>50.9387203364374</v>
      </c>
      <c r="P10" s="16" t="n">
        <v>2.1858</v>
      </c>
      <c r="Q10" s="27" t="n">
        <v>48.6129997280392</v>
      </c>
      <c r="R10" s="16" t="n">
        <v>2.3029</v>
      </c>
      <c r="S10" s="27" t="n">
        <v>44.8182618538549</v>
      </c>
      <c r="T10" s="16" t="n">
        <v>2.5046</v>
      </c>
      <c r="U10" s="27" t="n">
        <v>39.9843505477308</v>
      </c>
    </row>
    <row r="11" customFormat="false" ht="24.95" hidden="false" customHeight="true" outlineLevel="0" collapsed="false">
      <c r="A11" s="93" t="s">
        <v>339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  <c r="N11" s="16" t="n">
        <v>3.8014</v>
      </c>
      <c r="O11" s="27" t="n">
        <v>-33.7700576685193</v>
      </c>
      <c r="P11" s="16" t="n">
        <v>4.6441</v>
      </c>
      <c r="Q11" s="27" t="n">
        <v>-25.5239989095049</v>
      </c>
      <c r="R11" s="16" t="n">
        <v>5.5081</v>
      </c>
      <c r="S11" s="27" t="n">
        <v>-18.9150596201973</v>
      </c>
      <c r="T11" s="16" t="n">
        <v>6.3025</v>
      </c>
      <c r="U11" s="27" t="n">
        <v>-13.7895658359095</v>
      </c>
    </row>
    <row r="12" customFormat="false" ht="24.95" hidden="false" customHeight="true" outlineLevel="0" collapsed="false">
      <c r="A12" s="93" t="s">
        <v>340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  <c r="N12" s="16" t="n">
        <v>4.5616</v>
      </c>
      <c r="O12" s="27" t="n">
        <v>-51.8285020328423</v>
      </c>
      <c r="P12" s="16" t="n">
        <v>5.1965</v>
      </c>
      <c r="Q12" s="27" t="n">
        <v>-55.2454117180973</v>
      </c>
      <c r="R12" s="16" t="n">
        <v>5.8499</v>
      </c>
      <c r="S12" s="27" t="n">
        <v>-53.7282974095313</v>
      </c>
      <c r="T12" s="16" t="n">
        <v>6.6379</v>
      </c>
      <c r="U12" s="27" t="n">
        <v>-49.3950644578451</v>
      </c>
    </row>
    <row r="13" customFormat="false" ht="24.95" hidden="false" customHeight="true" outlineLevel="0" collapsed="false">
      <c r="A13" s="99" t="s">
        <v>341</v>
      </c>
      <c r="B13" s="91" t="n">
        <v>62.475</v>
      </c>
      <c r="C13" s="92" t="n">
        <v>24.8650917376184</v>
      </c>
      <c r="D13" s="91" t="n">
        <v>11.9477</v>
      </c>
      <c r="E13" s="92" t="n">
        <v>-6.73582814231964</v>
      </c>
      <c r="F13" s="91" t="n">
        <v>15.8294</v>
      </c>
      <c r="G13" s="92" t="n">
        <v>-6.43622586193648</v>
      </c>
      <c r="H13" s="91" t="n">
        <v>21.0469</v>
      </c>
      <c r="I13" s="92" t="n">
        <v>8.18414059327566</v>
      </c>
      <c r="J13" s="91" t="n">
        <v>26.6123</v>
      </c>
      <c r="K13" s="92" t="n">
        <v>10.4519797459949</v>
      </c>
      <c r="L13" s="91" t="n">
        <v>34.7089</v>
      </c>
      <c r="M13" s="92" t="n">
        <v>15.4308423958229</v>
      </c>
      <c r="N13" s="91" t="n">
        <v>37.5123</v>
      </c>
      <c r="O13" s="92" t="n">
        <v>-11.5209166729565</v>
      </c>
      <c r="P13" s="91" t="n">
        <v>41.7821</v>
      </c>
      <c r="Q13" s="92" t="n">
        <v>-5.92562238398339</v>
      </c>
      <c r="R13" s="91" t="n">
        <v>49.3254</v>
      </c>
      <c r="S13" s="92" t="n">
        <v>0.834059046474261</v>
      </c>
      <c r="T13" s="91" t="n">
        <v>55.0441</v>
      </c>
      <c r="U13" s="92" t="n">
        <v>2.68099815508824</v>
      </c>
    </row>
    <row r="14" customFormat="false" ht="24.95" hidden="false" customHeight="true" outlineLevel="0" collapsed="false">
      <c r="A14" s="99" t="s">
        <v>342</v>
      </c>
      <c r="B14" s="91" t="n">
        <v>540.2232</v>
      </c>
      <c r="C14" s="92" t="n">
        <v>0.184355777534995</v>
      </c>
      <c r="D14" s="91" t="n">
        <v>98.0418</v>
      </c>
      <c r="E14" s="92" t="n">
        <v>3.05187290502353</v>
      </c>
      <c r="F14" s="91" t="n">
        <v>139.9752</v>
      </c>
      <c r="G14" s="92" t="n">
        <v>8.06167091398542</v>
      </c>
      <c r="H14" s="91" t="n">
        <v>171.8881</v>
      </c>
      <c r="I14" s="92" t="n">
        <v>-8.37619001929617</v>
      </c>
      <c r="J14" s="91" t="n">
        <v>208.1853</v>
      </c>
      <c r="K14" s="92" t="n">
        <v>-2.36374278111332</v>
      </c>
      <c r="L14" s="91" t="n">
        <v>282.0503</v>
      </c>
      <c r="M14" s="92" t="n">
        <v>1.45836578282932</v>
      </c>
      <c r="N14" s="91" t="n">
        <v>319.1901</v>
      </c>
      <c r="O14" s="92" t="n">
        <v>2.14073394489542</v>
      </c>
      <c r="P14" s="91" t="n">
        <v>349.1897</v>
      </c>
      <c r="Q14" s="92" t="n">
        <v>-0.569039782384428</v>
      </c>
      <c r="R14" s="91" t="n">
        <v>398.19</v>
      </c>
      <c r="S14" s="92" t="n">
        <v>0.165546463063726</v>
      </c>
      <c r="T14" s="91" t="n">
        <v>427.4221</v>
      </c>
      <c r="U14" s="92" t="n">
        <v>1.67234510100938</v>
      </c>
    </row>
    <row r="15" customFormat="false" ht="24.95" hidden="false" customHeight="true" outlineLevel="0" collapsed="false">
      <c r="A15" s="93" t="s">
        <v>343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  <c r="N15" s="16" t="n">
        <v>29.3441</v>
      </c>
      <c r="O15" s="27" t="n">
        <v>4.01614967158317</v>
      </c>
      <c r="P15" s="16" t="n">
        <v>32.9667</v>
      </c>
      <c r="Q15" s="27" t="n">
        <v>1.35647415105071</v>
      </c>
      <c r="R15" s="16" t="n">
        <v>39.299</v>
      </c>
      <c r="S15" s="27" t="n">
        <v>5.33778640277047</v>
      </c>
      <c r="T15" s="16" t="n">
        <v>42.3201</v>
      </c>
      <c r="U15" s="27" t="n">
        <v>6.33244388162755</v>
      </c>
    </row>
    <row r="16" customFormat="false" ht="24.95" hidden="false" customHeight="true" outlineLevel="0" collapsed="false">
      <c r="A16" s="93" t="s">
        <v>344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  <c r="N16" s="16" t="n">
        <v>0.747</v>
      </c>
      <c r="O16" s="27" t="n">
        <v>-24.773413897281</v>
      </c>
      <c r="P16" s="16" t="n">
        <v>0.7714</v>
      </c>
      <c r="Q16" s="27" t="n">
        <v>-30.7851054284433</v>
      </c>
      <c r="R16" s="16" t="n">
        <v>0.8504</v>
      </c>
      <c r="S16" s="27" t="n">
        <v>-30.2893679809821</v>
      </c>
      <c r="T16" s="16" t="n">
        <v>0.8788</v>
      </c>
      <c r="U16" s="27" t="n">
        <v>-29.5155598331729</v>
      </c>
    </row>
    <row r="17" customFormat="false" ht="24.95" hidden="false" customHeight="true" outlineLevel="0" collapsed="false">
      <c r="A17" s="93" t="s">
        <v>345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  <c r="N17" s="16" t="n">
        <v>262.7358</v>
      </c>
      <c r="O17" s="27" t="n">
        <v>0.767021342285434</v>
      </c>
      <c r="P17" s="16" t="n">
        <v>286.5615</v>
      </c>
      <c r="Q17" s="27" t="n">
        <v>-1.08059631629328</v>
      </c>
      <c r="R17" s="16" t="n">
        <v>323.8881</v>
      </c>
      <c r="S17" s="27" t="n">
        <v>-0.867646559209656</v>
      </c>
      <c r="T17" s="16" t="n">
        <v>347.6467</v>
      </c>
      <c r="U17" s="27" t="n">
        <v>0.508285037436917</v>
      </c>
    </row>
    <row r="18" customFormat="false" ht="24.95" hidden="false" customHeight="true" outlineLevel="0" collapsed="false">
      <c r="A18" s="93" t="s">
        <v>346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  <c r="N18" s="16" t="n">
        <v>72.8467</v>
      </c>
      <c r="O18" s="27" t="n">
        <v>11.9758914284221</v>
      </c>
      <c r="P18" s="16" t="n">
        <v>80.1795</v>
      </c>
      <c r="Q18" s="27" t="n">
        <v>6.34577048110554</v>
      </c>
      <c r="R18" s="16" t="n">
        <v>96.338</v>
      </c>
      <c r="S18" s="27" t="n">
        <v>10.5275234620592</v>
      </c>
      <c r="T18" s="16" t="n">
        <v>101.9561</v>
      </c>
      <c r="U18" s="27" t="n">
        <v>7.30075037624054</v>
      </c>
    </row>
    <row r="19" customFormat="false" ht="24.95" hidden="false" customHeight="true" outlineLevel="0" collapsed="false">
      <c r="A19" s="93" t="s">
        <v>347</v>
      </c>
      <c r="B19" s="100" t="n">
        <v>13.0079</v>
      </c>
      <c r="C19" s="50" t="n">
        <v>15.3755410487476</v>
      </c>
      <c r="D19" s="100" t="n">
        <v>0.7835</v>
      </c>
      <c r="E19" s="50" t="n">
        <v>-26.5560554930634</v>
      </c>
      <c r="F19" s="100" t="n">
        <v>1.5457</v>
      </c>
      <c r="G19" s="50" t="n">
        <v>15.8956287021069</v>
      </c>
      <c r="H19" s="100" t="n">
        <v>1.8595</v>
      </c>
      <c r="I19" s="50" t="n">
        <v>2.00219418540866</v>
      </c>
      <c r="J19" s="100" t="n">
        <v>2.1632</v>
      </c>
      <c r="K19" s="50" t="n">
        <v>-1.73972291619351</v>
      </c>
      <c r="L19" s="100" t="n">
        <v>2.8491</v>
      </c>
      <c r="M19" s="50" t="n">
        <v>-11.7789131444496</v>
      </c>
      <c r="N19" s="100" t="n">
        <v>3.2275</v>
      </c>
      <c r="O19" s="50" t="n">
        <v>-19.7059408896408</v>
      </c>
      <c r="P19" s="100" t="n">
        <v>3.565</v>
      </c>
      <c r="Q19" s="50" t="n">
        <v>-22.1564731314278</v>
      </c>
      <c r="R19" s="100" t="n">
        <v>4.1271</v>
      </c>
      <c r="S19" s="50" t="n">
        <v>-23.2367383379213</v>
      </c>
      <c r="T19" s="100" t="n">
        <v>4.5536</v>
      </c>
      <c r="U19" s="50" t="n">
        <v>-20.3484405884308</v>
      </c>
    </row>
    <row r="20" customFormat="false" ht="24.95" hidden="false" customHeight="true" outlineLevel="0" collapsed="false">
      <c r="A20" s="93" t="s">
        <v>348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  <c r="N20" s="16" t="n">
        <v>71.7607</v>
      </c>
      <c r="O20" s="27" t="n">
        <v>5.12016336240615</v>
      </c>
      <c r="P20" s="16" t="n">
        <v>79.1566</v>
      </c>
      <c r="Q20" s="27" t="n">
        <v>6.9339860963636</v>
      </c>
      <c r="R20" s="16" t="n">
        <v>89.815</v>
      </c>
      <c r="S20" s="27" t="n">
        <v>7.78451018441513</v>
      </c>
      <c r="T20" s="16" t="n">
        <v>96.2701</v>
      </c>
      <c r="U20" s="27" t="n">
        <v>9.35037290630658</v>
      </c>
    </row>
    <row r="21" customFormat="false" ht="24.95" hidden="false" customHeight="true" outlineLevel="0" collapsed="false">
      <c r="A21" s="93" t="s">
        <v>349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  <c r="N21" s="16" t="n">
        <v>49.4354</v>
      </c>
      <c r="O21" s="27" t="n">
        <v>-10.826304358806</v>
      </c>
      <c r="P21" s="16" t="n">
        <v>53.0386</v>
      </c>
      <c r="Q21" s="27" t="n">
        <v>-7.06069951636644</v>
      </c>
      <c r="R21" s="16" t="n">
        <v>56.199</v>
      </c>
      <c r="S21" s="27" t="n">
        <v>-6.82834391894916</v>
      </c>
      <c r="T21" s="16" t="n">
        <v>61.2452</v>
      </c>
      <c r="U21" s="27" t="n">
        <v>-1.41966803590053</v>
      </c>
    </row>
    <row r="22" customFormat="false" ht="24.95" hidden="false" customHeight="true" outlineLevel="0" collapsed="false">
      <c r="A22" s="93" t="s">
        <v>350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  <c r="N22" s="16" t="n">
        <v>2.7307</v>
      </c>
      <c r="O22" s="27" t="n">
        <v>9.5698579568253</v>
      </c>
      <c r="P22" s="16" t="n">
        <v>3.0263</v>
      </c>
      <c r="Q22" s="27" t="n">
        <v>0.368134783762275</v>
      </c>
      <c r="R22" s="16" t="n">
        <v>3.397</v>
      </c>
      <c r="S22" s="27" t="n">
        <v>-8.23878984332793</v>
      </c>
      <c r="T22" s="16" t="n">
        <v>4.4215</v>
      </c>
      <c r="U22" s="27" t="n">
        <v>13.6603172154957</v>
      </c>
    </row>
    <row r="23" customFormat="false" ht="24.95" hidden="false" customHeight="true" outlineLevel="0" collapsed="false">
      <c r="A23" s="93" t="s">
        <v>351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  <c r="N23" s="16" t="n">
        <v>10.1067</v>
      </c>
      <c r="O23" s="27" t="n">
        <v>27.8164204775395</v>
      </c>
      <c r="P23" s="16" t="n">
        <v>10.7015</v>
      </c>
      <c r="Q23" s="27" t="n">
        <v>14.0034089698519</v>
      </c>
      <c r="R23" s="16" t="n">
        <v>9.7993</v>
      </c>
      <c r="S23" s="27" t="n">
        <v>-6.35315029481752</v>
      </c>
      <c r="T23" s="16" t="n">
        <v>10.1245</v>
      </c>
      <c r="U23" s="27" t="n">
        <v>-11.4851987200783</v>
      </c>
    </row>
    <row r="24" customFormat="false" ht="24.95" hidden="false" customHeight="true" outlineLevel="0" collapsed="false">
      <c r="A24" s="154" t="s">
        <v>352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  <c r="N24" s="16" t="n">
        <v>28.1017</v>
      </c>
      <c r="O24" s="27" t="n">
        <v>-19.1811039020799</v>
      </c>
      <c r="P24" s="16" t="n">
        <v>29.7052</v>
      </c>
      <c r="Q24" s="27" t="n">
        <v>-26.6286453869353</v>
      </c>
      <c r="R24" s="16" t="n">
        <v>32.7693</v>
      </c>
      <c r="S24" s="27" t="n">
        <v>-28.366538567475</v>
      </c>
      <c r="T24" s="16" t="n">
        <v>35.6271</v>
      </c>
      <c r="U24" s="27" t="n">
        <v>-23.7420589393654</v>
      </c>
    </row>
    <row r="25" customFormat="false" ht="24.95" hidden="false" customHeight="true" outlineLevel="0" collapsed="false">
      <c r="A25" s="154" t="s">
        <v>353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  <c r="N25" s="16" t="n">
        <v>10.9396</v>
      </c>
      <c r="O25" s="27" t="n">
        <v>-6.96748845555282</v>
      </c>
      <c r="P25" s="16" t="n">
        <v>11.6375</v>
      </c>
      <c r="Q25" s="27" t="n">
        <v>-11.0112789141656</v>
      </c>
      <c r="R25" s="16" t="n">
        <v>12.9588</v>
      </c>
      <c r="S25" s="27" t="n">
        <v>-19.2869688702866</v>
      </c>
      <c r="T25" s="16" t="n">
        <v>13.6076</v>
      </c>
      <c r="U25" s="27" t="n">
        <v>-20.0310294368275</v>
      </c>
    </row>
    <row r="26" customFormat="false" ht="24.95" hidden="false" customHeight="true" outlineLevel="0" collapsed="false">
      <c r="A26" s="154" t="s">
        <v>354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  <c r="N26" s="16" t="n">
        <v>10.8102</v>
      </c>
      <c r="O26" s="27" t="n">
        <v>29.4479703029577</v>
      </c>
      <c r="P26" s="16" t="n">
        <v>12.3857</v>
      </c>
      <c r="Q26" s="27" t="n">
        <v>27.1632443531828</v>
      </c>
      <c r="R26" s="16" t="n">
        <v>15.05</v>
      </c>
      <c r="S26" s="27" t="n">
        <v>35.5953582240161</v>
      </c>
      <c r="T26" s="16" t="n">
        <v>16.203</v>
      </c>
      <c r="U26" s="27" t="n">
        <v>30.9587313903303</v>
      </c>
    </row>
    <row r="27" customFormat="false" ht="24.95" hidden="false" customHeight="true" outlineLevel="0" collapsed="false">
      <c r="A27" s="155" t="s">
        <v>355</v>
      </c>
      <c r="B27" s="96" t="n">
        <v>2.1457</v>
      </c>
      <c r="C27" s="97" t="n">
        <v>236.053249804229</v>
      </c>
      <c r="D27" s="96" t="n">
        <v>0.5865</v>
      </c>
      <c r="E27" s="97" t="n">
        <v>63.6439732142857</v>
      </c>
      <c r="F27" s="96" t="n">
        <v>0.9332</v>
      </c>
      <c r="G27" s="97" t="n">
        <v>34.3700503959683</v>
      </c>
      <c r="H27" s="96" t="n">
        <v>0.994</v>
      </c>
      <c r="I27" s="97" t="n">
        <v>39.6655894337502</v>
      </c>
      <c r="J27" s="96" t="n">
        <v>1.0459</v>
      </c>
      <c r="K27" s="97" t="n">
        <v>40.9758727591319</v>
      </c>
      <c r="L27" s="96" t="n">
        <v>1.4157</v>
      </c>
      <c r="M27" s="97" t="n">
        <v>20.2292993630573</v>
      </c>
      <c r="N27" s="96" t="n">
        <v>1.4937</v>
      </c>
      <c r="O27" s="97" t="n">
        <v>-3.62604038970256</v>
      </c>
      <c r="P27" s="96" t="n">
        <v>1.6556</v>
      </c>
      <c r="Q27" s="97" t="n">
        <v>4.17164789529982</v>
      </c>
      <c r="R27" s="96" t="n">
        <v>1.7134</v>
      </c>
      <c r="S27" s="97" t="n">
        <v>-7.79248735335271</v>
      </c>
      <c r="T27" s="96" t="n">
        <v>1.7523</v>
      </c>
      <c r="U27" s="97" t="n">
        <v>-5.84600505077643</v>
      </c>
    </row>
    <row r="28" customFormat="false" ht="44.1" hidden="false" customHeight="true" outlineLevel="0" collapsed="false">
      <c r="A28" s="156" t="s">
        <v>356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8:Q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5.5"/>
    <col collapsed="false" customWidth="true" hidden="false" outlineLevel="0" max="2" min="2" style="87" width="11.62"/>
    <col collapsed="false" customWidth="true" hidden="false" outlineLevel="0" max="3" min="3" style="87" width="10.37"/>
    <col collapsed="false" customWidth="true" hidden="false" outlineLevel="0" max="4" min="4" style="87" width="11.62"/>
    <col collapsed="false" customWidth="true" hidden="false" outlineLevel="0" max="5" min="5" style="87" width="10.37"/>
    <col collapsed="false" customWidth="true" hidden="false" outlineLevel="0" max="6" min="6" style="87" width="11.62"/>
    <col collapsed="false" customWidth="true" hidden="false" outlineLevel="0" max="7" min="7" style="87" width="10.37"/>
    <col collapsed="false" customWidth="true" hidden="false" outlineLevel="0" max="8" min="8" style="87" width="11.62"/>
    <col collapsed="false" customWidth="true" hidden="false" outlineLevel="0" max="9" min="9" style="87" width="10.37"/>
    <col collapsed="false" customWidth="true" hidden="false" outlineLevel="0" max="10" min="10" style="87" width="11.62"/>
    <col collapsed="false" customWidth="true" hidden="false" outlineLevel="0" max="11" min="11" style="87" width="10.37"/>
    <col collapsed="false" customWidth="true" hidden="false" outlineLevel="0" max="12" min="12" style="87" width="11.62"/>
    <col collapsed="false" customWidth="true" hidden="false" outlineLevel="0" max="13" min="13" style="87" width="10.37"/>
    <col collapsed="false" customWidth="true" hidden="false" outlineLevel="0" max="14" min="14" style="87" width="11.62"/>
    <col collapsed="false" customWidth="true" hidden="false" outlineLevel="0" max="15" min="15" style="87" width="10.37"/>
    <col collapsed="false" customWidth="true" hidden="false" outlineLevel="0" max="16" min="16" style="87" width="11.62"/>
    <col collapsed="false" customWidth="true" hidden="false" outlineLevel="0" max="17" min="17" style="87" width="10.37"/>
    <col collapsed="false" customWidth="true" hidden="false" outlineLevel="0" max="18" min="18" style="87" width="11.62"/>
    <col collapsed="false" customWidth="true" hidden="false" outlineLevel="0" max="19" min="19" style="87" width="10.37"/>
    <col collapsed="false" customWidth="true" hidden="false" outlineLevel="0" max="20" min="20" style="87" width="11.62"/>
    <col collapsed="false" customWidth="true" hidden="false" outlineLevel="0" max="21" min="21" style="87" width="10.37"/>
    <col collapsed="false" customWidth="false" hidden="false" outlineLevel="0" max="204" min="22" style="87" width="8.99"/>
    <col collapsed="false" customWidth="false" hidden="false" outlineLevel="0" max="257" min="205" style="88" width="8.99"/>
  </cols>
  <sheetData>
    <row r="1" customFormat="false" ht="28.5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30.95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19.5" hidden="false" customHeight="true" outlineLevel="0" collapsed="false">
      <c r="A4" s="90" t="s">
        <v>358</v>
      </c>
      <c r="B4" s="91" t="n">
        <v>4191.0452833347</v>
      </c>
      <c r="C4" s="92" t="n">
        <v>6.4185219077843</v>
      </c>
      <c r="D4" s="91" t="n">
        <v>4354.4265176186</v>
      </c>
      <c r="E4" s="92" t="n">
        <v>9.11915502644456</v>
      </c>
      <c r="F4" s="91" t="n">
        <v>4426.7929765003</v>
      </c>
      <c r="G4" s="92" t="n">
        <v>9.48073270908292</v>
      </c>
      <c r="H4" s="91" t="n">
        <v>4344.7591290729</v>
      </c>
      <c r="I4" s="92" t="n">
        <v>5.97890608594594</v>
      </c>
      <c r="J4" s="91" t="n">
        <v>4382.2294133298</v>
      </c>
      <c r="K4" s="92" t="n">
        <v>6.3174506347824</v>
      </c>
      <c r="L4" s="91" t="n">
        <v>4468.5235862092</v>
      </c>
      <c r="M4" s="92" t="n">
        <v>6.69955059793428</v>
      </c>
      <c r="N4" s="91" t="n">
        <v>4353.8168342585</v>
      </c>
      <c r="O4" s="92" t="n">
        <v>6.26148135163909</v>
      </c>
      <c r="P4" s="91" t="n">
        <v>4320.1360194036</v>
      </c>
      <c r="Q4" s="92" t="n">
        <v>4.83715990618658</v>
      </c>
      <c r="R4" s="91" t="n">
        <v>4389.3503013339</v>
      </c>
      <c r="S4" s="92" t="n">
        <v>6.12113260673521</v>
      </c>
      <c r="T4" s="91" t="n">
        <v>4290.719475135</v>
      </c>
      <c r="U4" s="92" t="n">
        <v>2.81838801915656</v>
      </c>
    </row>
    <row r="5" customFormat="false" ht="19.5" hidden="false" customHeight="true" outlineLevel="0" collapsed="false">
      <c r="A5" s="93" t="s">
        <v>359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  <c r="N5" s="16" t="n">
        <v>4347.2616941069</v>
      </c>
      <c r="O5" s="27" t="n">
        <v>6.25927451903799</v>
      </c>
      <c r="P5" s="16" t="n">
        <v>4313.6541253412</v>
      </c>
      <c r="Q5" s="27" t="n">
        <v>4.82565933001997</v>
      </c>
      <c r="R5" s="16" t="n">
        <v>4383.067044388</v>
      </c>
      <c r="S5" s="27" t="n">
        <v>6.11679632902782</v>
      </c>
      <c r="T5" s="16" t="n">
        <v>4284.4057180561</v>
      </c>
      <c r="U5" s="27" t="n">
        <v>2.81232910986674</v>
      </c>
    </row>
    <row r="6" customFormat="false" ht="19.5" hidden="false" customHeight="true" outlineLevel="0" collapsed="false">
      <c r="A6" s="157" t="s">
        <v>360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  <c r="N6" s="16" t="n">
        <v>3014.0443181981</v>
      </c>
      <c r="O6" s="27" t="n">
        <v>11.7867550370832</v>
      </c>
      <c r="P6" s="16" t="n">
        <v>3017.7672043559</v>
      </c>
      <c r="Q6" s="27" t="n">
        <v>12.0836213373756</v>
      </c>
      <c r="R6" s="16" t="n">
        <v>3090.4494542973</v>
      </c>
      <c r="S6" s="27" t="n">
        <v>12.7381147755857</v>
      </c>
      <c r="T6" s="16" t="n">
        <v>3034.0421665075</v>
      </c>
      <c r="U6" s="27" t="n">
        <v>11.5354306740541</v>
      </c>
    </row>
    <row r="7" customFormat="false" ht="19.5" hidden="false" customHeight="true" outlineLevel="0" collapsed="false">
      <c r="A7" s="157" t="s">
        <v>361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  <c r="N7" s="16" t="n">
        <v>612.4252347634</v>
      </c>
      <c r="O7" s="27" t="n">
        <v>-6.98602631757446</v>
      </c>
      <c r="P7" s="16" t="n">
        <v>591.8981564816</v>
      </c>
      <c r="Q7" s="27" t="n">
        <v>-9.69095316434372</v>
      </c>
      <c r="R7" s="16" t="n">
        <v>596.5039962969</v>
      </c>
      <c r="S7" s="27" t="n">
        <v>-6.74357295609089</v>
      </c>
      <c r="T7" s="16" t="n">
        <v>597.7809805682</v>
      </c>
      <c r="U7" s="27" t="n">
        <v>-11.752339529464</v>
      </c>
    </row>
    <row r="8" customFormat="false" ht="19.5" hidden="false" customHeight="true" outlineLevel="0" collapsed="false">
      <c r="A8" s="157" t="s">
        <v>362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  <c r="N8" s="16" t="n">
        <v>695.4490753529</v>
      </c>
      <c r="O8" s="27" t="n">
        <v>-5.50161347627124</v>
      </c>
      <c r="P8" s="16" t="n">
        <v>672.9468945865</v>
      </c>
      <c r="Q8" s="27" t="n">
        <v>-12.0666480319522</v>
      </c>
      <c r="R8" s="16" t="n">
        <v>669.626487624</v>
      </c>
      <c r="S8" s="27" t="n">
        <v>-7.8086826244062</v>
      </c>
      <c r="T8" s="16" t="n">
        <v>623.7253960165</v>
      </c>
      <c r="U8" s="27" t="n">
        <v>-16.6335284474105</v>
      </c>
    </row>
    <row r="9" customFormat="false" ht="19.5" hidden="false" customHeight="true" outlineLevel="0" collapsed="false">
      <c r="A9" s="157" t="s">
        <v>363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  <c r="N9" s="16" t="n">
        <v>25.3430657925</v>
      </c>
      <c r="O9" s="27" t="n">
        <v>4281.68827414132</v>
      </c>
      <c r="P9" s="16" t="n">
        <v>31.0418699172</v>
      </c>
      <c r="Q9" s="27" t="n">
        <v>1496.93006526057</v>
      </c>
      <c r="R9" s="16" t="n">
        <v>26.4871061698</v>
      </c>
      <c r="S9" s="27" t="n">
        <v>14.3123902293705</v>
      </c>
      <c r="T9" s="16" t="n">
        <v>28.8571749639</v>
      </c>
      <c r="U9" s="27" t="n">
        <v>34.8638071345267</v>
      </c>
    </row>
    <row r="10" customFormat="false" ht="19.5" hidden="false" customHeight="true" outlineLevel="0" collapsed="false">
      <c r="A10" s="93" t="s">
        <v>364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  <c r="N10" s="16" t="n">
        <v>6.5551401516</v>
      </c>
      <c r="O10" s="27" t="n">
        <v>7.74548659127074</v>
      </c>
      <c r="P10" s="16" t="n">
        <v>6.4818940624</v>
      </c>
      <c r="Q10" s="27" t="n">
        <v>13.0944323066918</v>
      </c>
      <c r="R10" s="16" t="n">
        <v>6.2832569459</v>
      </c>
      <c r="S10" s="27" t="n">
        <v>9.23491107337756</v>
      </c>
      <c r="T10" s="16" t="n">
        <v>6.3137570789</v>
      </c>
      <c r="U10" s="27" t="n">
        <v>7.10137774098926</v>
      </c>
    </row>
    <row r="11" customFormat="false" ht="19.5" hidden="false" customHeight="true" outlineLevel="0" collapsed="false">
      <c r="A11" s="99" t="s">
        <v>365</v>
      </c>
      <c r="B11" s="91" t="n">
        <v>3153.7621839614</v>
      </c>
      <c r="C11" s="92" t="n">
        <v>7.55134083675487</v>
      </c>
      <c r="D11" s="91" t="n">
        <v>3231.8403179352</v>
      </c>
      <c r="E11" s="92" t="n">
        <v>6.54889115875768</v>
      </c>
      <c r="F11" s="91" t="n">
        <v>3305.1431127121</v>
      </c>
      <c r="G11" s="92" t="n">
        <v>8.71578793146801</v>
      </c>
      <c r="H11" s="91" t="n">
        <v>3331.6350439241</v>
      </c>
      <c r="I11" s="92" t="n">
        <v>8.57945247312216</v>
      </c>
      <c r="J11" s="91" t="n">
        <v>3330.3724374193</v>
      </c>
      <c r="K11" s="92" t="n">
        <v>7.86396029851891</v>
      </c>
      <c r="L11" s="91" t="n">
        <v>3405.2199385548</v>
      </c>
      <c r="M11" s="92" t="n">
        <v>8.366474709827</v>
      </c>
      <c r="N11" s="91" t="n">
        <v>3401.6997058065</v>
      </c>
      <c r="O11" s="92" t="n">
        <v>8.22321350410683</v>
      </c>
      <c r="P11" s="91" t="n">
        <v>3441.2158634156</v>
      </c>
      <c r="Q11" s="92" t="n">
        <v>9.09650639182772</v>
      </c>
      <c r="R11" s="91" t="n">
        <v>3538.6847604658</v>
      </c>
      <c r="S11" s="92" t="n">
        <v>11.1446676157582</v>
      </c>
      <c r="T11" s="91" t="n">
        <v>3551.2017764923</v>
      </c>
      <c r="U11" s="92" t="n">
        <v>10.7939469117457</v>
      </c>
    </row>
    <row r="12" customFormat="false" ht="19.5" hidden="false" customHeight="true" outlineLevel="0" collapsed="false">
      <c r="A12" s="93" t="s">
        <v>366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  <c r="N12" s="16" t="n">
        <v>3400.0567924335</v>
      </c>
      <c r="O12" s="27" t="n">
        <v>8.23414175270973</v>
      </c>
      <c r="P12" s="16" t="n">
        <v>3439.4242383083</v>
      </c>
      <c r="Q12" s="27" t="n">
        <v>9.10285568474412</v>
      </c>
      <c r="R12" s="16" t="n">
        <v>3536.8726822252</v>
      </c>
      <c r="S12" s="27" t="n">
        <v>11.1508856535768</v>
      </c>
      <c r="T12" s="16" t="n">
        <v>3549.3890948797</v>
      </c>
      <c r="U12" s="27" t="n">
        <v>10.7998509812436</v>
      </c>
    </row>
    <row r="13" customFormat="false" ht="19.5" hidden="false" customHeight="true" outlineLevel="0" collapsed="false">
      <c r="A13" s="157" t="s">
        <v>367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  <c r="N13" s="16" t="n">
        <v>1560.9789845979</v>
      </c>
      <c r="O13" s="27" t="n">
        <v>17.4248455474064</v>
      </c>
      <c r="P13" s="16" t="n">
        <v>1579.6913270377</v>
      </c>
      <c r="Q13" s="27" t="n">
        <v>16.9463284902298</v>
      </c>
      <c r="R13" s="16" t="n">
        <v>1608.0901030595</v>
      </c>
      <c r="S13" s="27" t="n">
        <v>16.8172457487578</v>
      </c>
      <c r="T13" s="16" t="n">
        <v>1617.7084004693</v>
      </c>
      <c r="U13" s="27" t="n">
        <v>14.4852717463125</v>
      </c>
    </row>
    <row r="14" customFormat="false" ht="19.5" hidden="false" customHeight="true" outlineLevel="0" collapsed="false">
      <c r="A14" s="157" t="s">
        <v>368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  <c r="N14" s="16" t="n">
        <v>1835.5778078356</v>
      </c>
      <c r="O14" s="27" t="n">
        <v>1.29856216125051</v>
      </c>
      <c r="P14" s="16" t="n">
        <v>1854.7329112706</v>
      </c>
      <c r="Q14" s="27" t="n">
        <v>2.944798410847</v>
      </c>
      <c r="R14" s="16" t="n">
        <v>1927.2825791657</v>
      </c>
      <c r="S14" s="27" t="n">
        <v>6.74744681611494</v>
      </c>
      <c r="T14" s="16" t="n">
        <v>1929.1806944104</v>
      </c>
      <c r="U14" s="27" t="n">
        <v>7.75158718064598</v>
      </c>
    </row>
    <row r="15" customFormat="false" ht="19.5" hidden="false" customHeight="true" outlineLevel="0" collapsed="false">
      <c r="A15" s="157" t="s">
        <v>369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7</v>
      </c>
      <c r="J15" s="16" t="n">
        <v>0</v>
      </c>
      <c r="K15" s="27" t="n">
        <v>0</v>
      </c>
      <c r="L15" s="16" t="n">
        <v>5</v>
      </c>
      <c r="M15" s="27" t="n">
        <v>100</v>
      </c>
      <c r="N15" s="16" t="n">
        <v>3.5</v>
      </c>
      <c r="O15" s="27" t="n">
        <v>100</v>
      </c>
      <c r="P15" s="16" t="n">
        <v>5</v>
      </c>
      <c r="Q15" s="27" t="n">
        <v>100</v>
      </c>
      <c r="R15" s="16" t="n">
        <v>1.5</v>
      </c>
      <c r="S15" s="27" t="n">
        <v>100</v>
      </c>
      <c r="T15" s="16" t="n">
        <v>2.5</v>
      </c>
      <c r="U15" s="27" t="n">
        <v>100</v>
      </c>
    </row>
    <row r="16" customFormat="false" ht="19.5" hidden="false" customHeight="true" outlineLevel="0" collapsed="false">
      <c r="A16" s="93" t="s">
        <v>370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  <c r="N16" s="16" t="n">
        <v>1.642913373</v>
      </c>
      <c r="O16" s="27" t="n">
        <v>-10.4821957990598</v>
      </c>
      <c r="P16" s="16" t="n">
        <v>1.7916251073</v>
      </c>
      <c r="Q16" s="27" t="n">
        <v>-1.86685136468621</v>
      </c>
      <c r="R16" s="16" t="n">
        <v>1.8120782406</v>
      </c>
      <c r="S16" s="27" t="n">
        <v>0.203451558530537</v>
      </c>
      <c r="T16" s="16" t="n">
        <v>1.8126816126</v>
      </c>
      <c r="U16" s="27" t="n">
        <v>0.32607962600997</v>
      </c>
    </row>
    <row r="17" customFormat="false" ht="19.5" hidden="false" customHeight="true" outlineLevel="0" collapsed="false">
      <c r="A17" s="99" t="s">
        <v>371</v>
      </c>
      <c r="B17" s="91" t="n">
        <v>4175.7677684975</v>
      </c>
      <c r="C17" s="92" t="n">
        <v>6.39489520000087</v>
      </c>
      <c r="D17" s="91" t="n">
        <v>4330.9375889656</v>
      </c>
      <c r="E17" s="92" t="n">
        <v>8.93249294819833</v>
      </c>
      <c r="F17" s="91" t="n">
        <v>4409.5967951412</v>
      </c>
      <c r="G17" s="92" t="n">
        <v>9.49477533514193</v>
      </c>
      <c r="H17" s="91" t="n">
        <v>4328.2750922823</v>
      </c>
      <c r="I17" s="92" t="n">
        <v>6.00991228419609</v>
      </c>
      <c r="J17" s="91" t="n">
        <v>4364.2101106019</v>
      </c>
      <c r="K17" s="92" t="n">
        <v>6.30935410493182</v>
      </c>
      <c r="L17" s="91" t="n">
        <v>4449.0582847097</v>
      </c>
      <c r="M17" s="92" t="n">
        <v>6.62901825933459</v>
      </c>
      <c r="N17" s="91" t="n">
        <v>4335.1831053686</v>
      </c>
      <c r="O17" s="92" t="n">
        <v>6.23355263617371</v>
      </c>
      <c r="P17" s="91" t="n">
        <v>4303.5043359805</v>
      </c>
      <c r="Q17" s="92" t="n">
        <v>4.85947515280068</v>
      </c>
      <c r="R17" s="91" t="n">
        <v>4369.7621691409</v>
      </c>
      <c r="S17" s="92" t="n">
        <v>6.03205206020351</v>
      </c>
      <c r="T17" s="91" t="n">
        <v>4273.0744680144</v>
      </c>
      <c r="U17" s="92" t="n">
        <v>2.82745637249551</v>
      </c>
    </row>
    <row r="18" customFormat="false" ht="19.5" hidden="false" customHeight="true" outlineLevel="0" collapsed="false">
      <c r="A18" s="93" t="s">
        <v>359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  <c r="N18" s="16" t="n">
        <v>4329.2443215685</v>
      </c>
      <c r="O18" s="27" t="n">
        <v>6.24283146661927</v>
      </c>
      <c r="P18" s="16" t="n">
        <v>4297.3741108441</v>
      </c>
      <c r="Q18" s="27" t="n">
        <v>4.85298126021825</v>
      </c>
      <c r="R18" s="16" t="n">
        <v>4363.6327789447</v>
      </c>
      <c r="S18" s="27" t="n">
        <v>6.02740814559206</v>
      </c>
      <c r="T18" s="16" t="n">
        <v>4266.9146232145</v>
      </c>
      <c r="U18" s="27" t="n">
        <v>2.82173795467442</v>
      </c>
    </row>
    <row r="19" customFormat="false" ht="19.5" hidden="false" customHeight="true" outlineLevel="0" collapsed="false">
      <c r="A19" s="157" t="s">
        <v>360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  <c r="N19" s="16" t="n">
        <v>3005.4636193452</v>
      </c>
      <c r="O19" s="27" t="n">
        <v>11.8093562578861</v>
      </c>
      <c r="P19" s="16" t="n">
        <v>3009.2885709341</v>
      </c>
      <c r="Q19" s="27" t="n">
        <v>12.1120093815571</v>
      </c>
      <c r="R19" s="16" t="n">
        <v>3081.9815598154</v>
      </c>
      <c r="S19" s="27" t="n">
        <v>12.766145314323</v>
      </c>
      <c r="T19" s="16" t="n">
        <v>3025.5605620828</v>
      </c>
      <c r="U19" s="27" t="n">
        <v>11.557768744235</v>
      </c>
    </row>
    <row r="20" customFormat="false" ht="19.5" hidden="false" customHeight="true" outlineLevel="0" collapsed="false">
      <c r="A20" s="93" t="s">
        <v>372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  <c r="N20" s="16" t="n">
        <v>1459.7366376802</v>
      </c>
      <c r="O20" s="27" t="n">
        <v>5.21415717401652</v>
      </c>
      <c r="P20" s="16" t="n">
        <v>1453.5475443022</v>
      </c>
      <c r="Q20" s="27" t="n">
        <v>5.39707071109591</v>
      </c>
      <c r="R20" s="16" t="n">
        <v>1496.7387295064</v>
      </c>
      <c r="S20" s="27" t="n">
        <v>7.65887921958659</v>
      </c>
      <c r="T20" s="16" t="n">
        <v>1444.2925619173</v>
      </c>
      <c r="U20" s="27" t="n">
        <v>6.01782479178948</v>
      </c>
    </row>
    <row r="21" customFormat="false" ht="19.5" hidden="false" customHeight="true" outlineLevel="0" collapsed="false">
      <c r="A21" s="157" t="s">
        <v>361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  <c r="N21" s="16" t="n">
        <v>603.098607072</v>
      </c>
      <c r="O21" s="27" t="n">
        <v>-7.27182934605671</v>
      </c>
      <c r="P21" s="16" t="n">
        <v>584.2025671993</v>
      </c>
      <c r="Q21" s="27" t="n">
        <v>-9.72476307092632</v>
      </c>
      <c r="R21" s="16" t="n">
        <v>585.6399300959</v>
      </c>
      <c r="S21" s="27" t="n">
        <v>-7.48975602577913</v>
      </c>
      <c r="T21" s="16" t="n">
        <v>588.8779445098</v>
      </c>
      <c r="U21" s="27" t="n">
        <v>-11.8731374031759</v>
      </c>
    </row>
    <row r="22" customFormat="false" ht="19.5" hidden="false" customHeight="true" outlineLevel="0" collapsed="false">
      <c r="A22" s="157" t="s">
        <v>362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  <c r="N22" s="16" t="n">
        <v>695.3771064153</v>
      </c>
      <c r="O22" s="27" t="n">
        <v>-5.50559729375484</v>
      </c>
      <c r="P22" s="16" t="n">
        <v>672.8791087749</v>
      </c>
      <c r="Q22" s="27" t="n">
        <v>-12.0703263032526</v>
      </c>
      <c r="R22" s="16" t="n">
        <v>669.5575341975</v>
      </c>
      <c r="S22" s="27" t="n">
        <v>-7.81251470200707</v>
      </c>
      <c r="T22" s="16" t="n">
        <v>623.65240936</v>
      </c>
      <c r="U22" s="27" t="n">
        <v>-16.6383714235721</v>
      </c>
    </row>
    <row r="23" customFormat="false" ht="19.5" hidden="false" customHeight="true" outlineLevel="0" collapsed="false">
      <c r="A23" s="93" t="s">
        <v>373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  <c r="N23" s="16" t="n">
        <v>655.0827163643</v>
      </c>
      <c r="O23" s="27" t="n">
        <v>-3.89518395800524</v>
      </c>
      <c r="P23" s="16" t="n">
        <v>635.4072412638</v>
      </c>
      <c r="Q23" s="27" t="n">
        <v>-6.91789149970593</v>
      </c>
      <c r="R23" s="16" t="n">
        <v>631.136662465</v>
      </c>
      <c r="S23" s="27" t="n">
        <v>-7.61243328026419</v>
      </c>
      <c r="T23" s="16" t="n">
        <v>588.7030443961</v>
      </c>
      <c r="U23" s="27" t="n">
        <v>-11.9515934205205</v>
      </c>
    </row>
    <row r="24" customFormat="false" ht="19.5" hidden="false" customHeight="true" outlineLevel="0" collapsed="false">
      <c r="A24" s="158" t="s">
        <v>363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  <c r="N24" s="16" t="n">
        <v>25.304988736</v>
      </c>
      <c r="O24" s="27" t="n">
        <v>4533.55118183957</v>
      </c>
      <c r="P24" s="16" t="n">
        <v>31.0038639358</v>
      </c>
      <c r="Q24" s="27" t="n">
        <v>1520.1471018442</v>
      </c>
      <c r="R24" s="16" t="n">
        <v>26.4537548359</v>
      </c>
      <c r="S24" s="27" t="n">
        <v>14.3048705635961</v>
      </c>
      <c r="T24" s="16" t="n">
        <v>28.8237072619</v>
      </c>
      <c r="U24" s="27" t="n">
        <v>34.8759590020563</v>
      </c>
    </row>
    <row r="25" customFormat="false" ht="19.5" hidden="false" customHeight="true" outlineLevel="0" collapsed="false">
      <c r="A25" s="154" t="s">
        <v>364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  <c r="N25" s="16" t="n">
        <v>5.9387838001</v>
      </c>
      <c r="O25" s="27" t="n">
        <v>-0.125092289157547</v>
      </c>
      <c r="P25" s="16" t="n">
        <v>6.1302251364</v>
      </c>
      <c r="Q25" s="27" t="n">
        <v>9.61869404280959</v>
      </c>
      <c r="R25" s="16" t="n">
        <v>6.1293901962</v>
      </c>
      <c r="S25" s="27" t="n">
        <v>9.4447020638105</v>
      </c>
      <c r="T25" s="16" t="n">
        <v>6.1598447999</v>
      </c>
      <c r="U25" s="27" t="n">
        <v>6.9475389664281</v>
      </c>
    </row>
    <row r="26" customFormat="false" ht="19.5" hidden="false" customHeight="true" outlineLevel="0" collapsed="false">
      <c r="A26" s="159" t="s">
        <v>374</v>
      </c>
      <c r="B26" s="91" t="n">
        <v>3144.2307311895</v>
      </c>
      <c r="C26" s="92" t="n">
        <v>7.56800356416004</v>
      </c>
      <c r="D26" s="91" t="n">
        <v>3221.5430997521</v>
      </c>
      <c r="E26" s="92" t="n">
        <v>6.64207333059947</v>
      </c>
      <c r="F26" s="91" t="n">
        <v>3295.0189649907</v>
      </c>
      <c r="G26" s="92" t="n">
        <v>8.73086670259325</v>
      </c>
      <c r="H26" s="91" t="n">
        <v>3322.5426920273</v>
      </c>
      <c r="I26" s="92" t="n">
        <v>8.68376786956047</v>
      </c>
      <c r="J26" s="91" t="n">
        <v>3318.1957871979</v>
      </c>
      <c r="K26" s="92" t="n">
        <v>7.86710559984407</v>
      </c>
      <c r="L26" s="91" t="n">
        <v>3393.9937195368</v>
      </c>
      <c r="M26" s="92" t="n">
        <v>8.38754936686627</v>
      </c>
      <c r="N26" s="91" t="n">
        <v>3393.1139193559</v>
      </c>
      <c r="O26" s="92" t="n">
        <v>8.34713470666302</v>
      </c>
      <c r="P26" s="91" t="n">
        <v>3432.8636206788</v>
      </c>
      <c r="Q26" s="92" t="n">
        <v>9.21318373950856</v>
      </c>
      <c r="R26" s="91" t="n">
        <v>3528.6308017708</v>
      </c>
      <c r="S26" s="92" t="n">
        <v>11.2120242550589</v>
      </c>
      <c r="T26" s="91" t="n">
        <v>3541.7325332455</v>
      </c>
      <c r="U26" s="92" t="n">
        <v>10.9027764124179</v>
      </c>
    </row>
    <row r="27" customFormat="false" ht="19.5" hidden="false" customHeight="true" outlineLevel="0" collapsed="false">
      <c r="A27" s="154" t="s">
        <v>366</v>
      </c>
      <c r="B27" s="16" t="n">
        <v>3142.415811868</v>
      </c>
      <c r="C27" s="50" t="n">
        <v>7.56940415427039</v>
      </c>
      <c r="D27" s="16" t="n">
        <v>3219.7505700085</v>
      </c>
      <c r="E27" s="50" t="n">
        <v>6.64377211228873</v>
      </c>
      <c r="F27" s="100" t="n">
        <v>3293.2265225455</v>
      </c>
      <c r="G27" s="50" t="n">
        <v>8.73328408554245</v>
      </c>
      <c r="H27" s="100" t="n">
        <v>3320.7550160962</v>
      </c>
      <c r="I27" s="50" t="n">
        <v>8.69152207265311</v>
      </c>
      <c r="J27" s="100" t="n">
        <v>3316.5571164102</v>
      </c>
      <c r="K27" s="50" t="n">
        <v>7.87917975484414</v>
      </c>
      <c r="L27" s="100" t="n">
        <v>3392.3455620982</v>
      </c>
      <c r="M27" s="50" t="n">
        <v>8.39884103346413</v>
      </c>
      <c r="N27" s="100" t="n">
        <v>3391.4710544842</v>
      </c>
      <c r="O27" s="50" t="n">
        <v>8.35817679540844</v>
      </c>
      <c r="P27" s="100" t="n">
        <v>3431.0720156768</v>
      </c>
      <c r="Q27" s="50" t="n">
        <v>9.21962302588396</v>
      </c>
      <c r="R27" s="100" t="n">
        <v>3526.8187440748</v>
      </c>
      <c r="S27" s="50" t="n">
        <v>11.2183005420117</v>
      </c>
      <c r="T27" s="100" t="n">
        <v>3539.9199246037</v>
      </c>
      <c r="U27" s="50" t="n">
        <v>10.9087629260924</v>
      </c>
    </row>
    <row r="28" customFormat="false" ht="19.5" hidden="false" customHeight="true" outlineLevel="0" collapsed="false">
      <c r="A28" s="158" t="s">
        <v>367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  <c r="N28" s="16" t="n">
        <v>1560.9572842373</v>
      </c>
      <c r="O28" s="27" t="n">
        <v>17.4247183702355</v>
      </c>
      <c r="P28" s="16" t="n">
        <v>1579.6685438608</v>
      </c>
      <c r="Q28" s="27" t="n">
        <v>16.9464218332255</v>
      </c>
      <c r="R28" s="16" t="n">
        <v>1608.062091126</v>
      </c>
      <c r="S28" s="27" t="n">
        <v>16.8171386794856</v>
      </c>
      <c r="T28" s="16" t="n">
        <v>1617.6831609377</v>
      </c>
      <c r="U28" s="27" t="n">
        <v>14.485228178439</v>
      </c>
    </row>
    <row r="29" customFormat="false" ht="19.5" hidden="false" customHeight="true" outlineLevel="0" collapsed="false">
      <c r="A29" s="154" t="s">
        <v>375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  <c r="N29" s="16" t="n">
        <v>1433.7370473338</v>
      </c>
      <c r="O29" s="27" t="n">
        <v>16.8688864098152</v>
      </c>
      <c r="P29" s="16" t="n">
        <v>1450.2650160919</v>
      </c>
      <c r="Q29" s="27" t="n">
        <v>16.4536604159352</v>
      </c>
      <c r="R29" s="16" t="n">
        <v>1473.6957475857</v>
      </c>
      <c r="S29" s="27" t="n">
        <v>16.2516828148758</v>
      </c>
      <c r="T29" s="16" t="n">
        <v>1481.6970224791</v>
      </c>
      <c r="U29" s="27" t="n">
        <v>13.6851993979103</v>
      </c>
    </row>
    <row r="30" customFormat="false" ht="19.5" hidden="false" customHeight="true" outlineLevel="0" collapsed="false">
      <c r="A30" s="158" t="s">
        <v>368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  <c r="N30" s="16" t="n">
        <v>1827.0137702469</v>
      </c>
      <c r="O30" s="27" t="n">
        <v>1.47004587409886</v>
      </c>
      <c r="P30" s="16" t="n">
        <v>1846.403471816</v>
      </c>
      <c r="Q30" s="27" t="n">
        <v>3.11184853115799</v>
      </c>
      <c r="R30" s="16" t="n">
        <v>1917.2566529488</v>
      </c>
      <c r="S30" s="27" t="n">
        <v>6.83986980007423</v>
      </c>
      <c r="T30" s="16" t="n">
        <v>1919.736763666</v>
      </c>
      <c r="U30" s="27" t="n">
        <v>7.92711113538654</v>
      </c>
    </row>
    <row r="31" customFormat="false" ht="19.5" hidden="false" customHeight="true" outlineLevel="0" collapsed="false">
      <c r="A31" s="154" t="s">
        <v>376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  <c r="N31" s="16" t="n">
        <v>576.8646897032</v>
      </c>
      <c r="O31" s="27" t="n">
        <v>-10.8310020123696</v>
      </c>
      <c r="P31" s="16" t="n">
        <v>578.8177264358</v>
      </c>
      <c r="Q31" s="27" t="n">
        <v>-9.81805098633617</v>
      </c>
      <c r="R31" s="16" t="n">
        <v>608.8659943454</v>
      </c>
      <c r="S31" s="27" t="n">
        <v>-3.3496583190281</v>
      </c>
      <c r="T31" s="16" t="n">
        <v>608.6921383959</v>
      </c>
      <c r="U31" s="27" t="n">
        <v>-4.5625617860698</v>
      </c>
    </row>
    <row r="32" customFormat="false" ht="19.5" hidden="false" customHeight="true" outlineLevel="0" collapsed="false">
      <c r="A32" s="154" t="s">
        <v>377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  <c r="N32" s="16" t="n">
        <v>1066.3423794192</v>
      </c>
      <c r="O32" s="27" t="n">
        <v>7.66014557062521</v>
      </c>
      <c r="P32" s="16" t="n">
        <v>1088.4233579296</v>
      </c>
      <c r="Q32" s="27" t="n">
        <v>9.97041063881964</v>
      </c>
      <c r="R32" s="16" t="n">
        <v>1122.5980859381</v>
      </c>
      <c r="S32" s="27" t="n">
        <v>11.9893815158563</v>
      </c>
      <c r="T32" s="16" t="n">
        <v>1135.606628697</v>
      </c>
      <c r="U32" s="27" t="n">
        <v>16.6310285287414</v>
      </c>
    </row>
    <row r="33" customFormat="false" ht="19.5" hidden="false" customHeight="true" outlineLevel="0" collapsed="false">
      <c r="A33" s="158" t="s">
        <v>369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7</v>
      </c>
      <c r="J33" s="16" t="n">
        <v>0</v>
      </c>
      <c r="K33" s="27" t="n">
        <v>0</v>
      </c>
      <c r="L33" s="16" t="n">
        <v>5</v>
      </c>
      <c r="M33" s="27" t="n">
        <v>100</v>
      </c>
      <c r="N33" s="16" t="n">
        <v>3.5</v>
      </c>
      <c r="O33" s="27" t="n">
        <v>100</v>
      </c>
      <c r="P33" s="16" t="n">
        <v>5</v>
      </c>
      <c r="Q33" s="27" t="n">
        <v>100</v>
      </c>
      <c r="R33" s="16" t="n">
        <v>1.5</v>
      </c>
      <c r="S33" s="27" t="n">
        <v>100</v>
      </c>
      <c r="T33" s="16" t="n">
        <v>2.5</v>
      </c>
      <c r="U33" s="27" t="n">
        <v>100</v>
      </c>
    </row>
    <row r="34" customFormat="false" ht="19.5" hidden="false" customHeight="true" outlineLevel="0" collapsed="false">
      <c r="A34" s="160" t="s">
        <v>370</v>
      </c>
      <c r="B34" s="54" t="n">
        <v>1.8149193215</v>
      </c>
      <c r="C34" s="55" t="n">
        <v>5.19646727177864</v>
      </c>
      <c r="D34" s="54" t="n">
        <v>1.7925297436</v>
      </c>
      <c r="E34" s="55" t="n">
        <v>3.67563957572683</v>
      </c>
      <c r="F34" s="54" t="n">
        <v>1.7924424452</v>
      </c>
      <c r="G34" s="55" t="n">
        <v>4.27309618811519</v>
      </c>
      <c r="H34" s="54" t="n">
        <v>1.7876759311</v>
      </c>
      <c r="I34" s="55" t="n">
        <v>-4.03389773197158</v>
      </c>
      <c r="J34" s="54" t="n">
        <v>1.6386707877</v>
      </c>
      <c r="K34" s="55" t="n">
        <v>-12.0546557617646</v>
      </c>
      <c r="L34" s="54" t="n">
        <v>1.6481574386</v>
      </c>
      <c r="M34" s="55" t="n">
        <v>-10.7484288556607</v>
      </c>
      <c r="N34" s="54" t="n">
        <v>1.6428648717</v>
      </c>
      <c r="O34" s="55" t="n">
        <v>-10.483999749876</v>
      </c>
      <c r="P34" s="54" t="n">
        <v>1.791605002</v>
      </c>
      <c r="Q34" s="55" t="n">
        <v>-1.86683374372545</v>
      </c>
      <c r="R34" s="54" t="n">
        <v>1.812057696</v>
      </c>
      <c r="S34" s="55" t="n">
        <v>0.205979075107548</v>
      </c>
      <c r="T34" s="54" t="n">
        <v>1.8126086418</v>
      </c>
      <c r="U34" s="55" t="n">
        <v>0.326932259026961</v>
      </c>
    </row>
    <row r="35" customFormat="false" ht="30" hidden="false" customHeight="true" outlineLevel="0" collapsed="false">
      <c r="A35" s="161" t="s">
        <v>378</v>
      </c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9.62"/>
    <col collapsed="false" customWidth="false" hidden="false" outlineLevel="0" max="4" min="2" style="87" width="8.99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05" min="21" style="87" width="8.99"/>
    <col collapsed="false" customWidth="false" hidden="false" outlineLevel="0" max="257" min="206" style="88" width="8.99"/>
  </cols>
  <sheetData>
    <row r="1" customFormat="false" ht="28.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1.6" hidden="false" customHeight="true" outlineLevel="0" collapsed="false">
      <c r="A4" s="90" t="s">
        <v>380</v>
      </c>
      <c r="B4" s="128" t="n">
        <v>542.6643</v>
      </c>
      <c r="C4" s="129" t="n">
        <v>21.6</v>
      </c>
      <c r="D4" s="128" t="n">
        <v>97.461477</v>
      </c>
      <c r="E4" s="129" t="n">
        <v>30.9</v>
      </c>
      <c r="F4" s="128" t="n">
        <v>138.444811</v>
      </c>
      <c r="G4" s="129" t="n">
        <v>17.4</v>
      </c>
      <c r="H4" s="128" t="n">
        <v>197.15074397</v>
      </c>
      <c r="I4" s="129" t="n">
        <v>27.3037</v>
      </c>
      <c r="J4" s="128" t="n">
        <v>259.48879841</v>
      </c>
      <c r="K4" s="129" t="n">
        <v>39.0103</v>
      </c>
      <c r="L4" s="128" t="n">
        <v>320.42976994</v>
      </c>
      <c r="M4" s="129" t="n">
        <v>39.396</v>
      </c>
      <c r="N4" s="128" t="n">
        <v>376.09135505</v>
      </c>
      <c r="O4" s="129" t="n">
        <v>31.3911</v>
      </c>
      <c r="P4" s="128" t="n">
        <v>429.87849118</v>
      </c>
      <c r="Q4" s="129" t="n">
        <v>32.764</v>
      </c>
      <c r="R4" s="162" t="n">
        <v>488.45599476</v>
      </c>
      <c r="S4" s="129" t="n">
        <v>32.6393</v>
      </c>
      <c r="T4" s="162" t="n">
        <v>524.493785</v>
      </c>
      <c r="U4" s="129" t="n">
        <v>27.9</v>
      </c>
    </row>
    <row r="5" customFormat="false" ht="21.6" hidden="false" customHeight="true" outlineLevel="0" collapsed="false">
      <c r="A5" s="157" t="s">
        <v>381</v>
      </c>
      <c r="B5" s="163" t="n">
        <v>212.697</v>
      </c>
      <c r="C5" s="164" t="n">
        <v>10.2</v>
      </c>
      <c r="D5" s="163" t="n">
        <v>28.859479</v>
      </c>
      <c r="E5" s="164" t="n">
        <v>28.4</v>
      </c>
      <c r="F5" s="163" t="n">
        <v>41.091522</v>
      </c>
      <c r="G5" s="164" t="n">
        <v>5.5</v>
      </c>
      <c r="H5" s="163" t="n">
        <v>61.38858198</v>
      </c>
      <c r="I5" s="164" t="n">
        <v>0.0425</v>
      </c>
      <c r="J5" s="163" t="n">
        <v>80.42495344</v>
      </c>
      <c r="K5" s="164" t="n">
        <v>6.6331</v>
      </c>
      <c r="L5" s="163" t="n">
        <v>105.57754096</v>
      </c>
      <c r="M5" s="164" t="n">
        <v>12.0959</v>
      </c>
      <c r="N5" s="163" t="n">
        <v>120.82745951</v>
      </c>
      <c r="O5" s="164" t="n">
        <v>6.8745</v>
      </c>
      <c r="P5" s="163" t="n">
        <v>136.86118594</v>
      </c>
      <c r="Q5" s="164" t="n">
        <v>5.9423</v>
      </c>
      <c r="R5" s="165" t="n">
        <v>155.87376492</v>
      </c>
      <c r="S5" s="164" t="n">
        <v>2.8347</v>
      </c>
      <c r="T5" s="165" t="n">
        <v>171.433485</v>
      </c>
      <c r="U5" s="164" t="n">
        <v>0.9</v>
      </c>
    </row>
    <row r="6" customFormat="false" ht="21.6" hidden="false" customHeight="true" outlineLevel="0" collapsed="false">
      <c r="A6" s="157" t="s">
        <v>382</v>
      </c>
      <c r="B6" s="163"/>
      <c r="C6" s="164"/>
      <c r="D6" s="163"/>
      <c r="E6" s="164"/>
      <c r="F6" s="163"/>
      <c r="G6" s="164"/>
      <c r="H6" s="163"/>
      <c r="I6" s="164"/>
      <c r="J6" s="163"/>
      <c r="K6" s="164"/>
      <c r="L6" s="163"/>
      <c r="M6" s="164"/>
      <c r="N6" s="163"/>
      <c r="O6" s="164"/>
      <c r="P6" s="163"/>
      <c r="Q6" s="164"/>
      <c r="R6" s="163"/>
      <c r="S6" s="164"/>
      <c r="T6" s="163"/>
      <c r="U6" s="164"/>
    </row>
    <row r="7" customFormat="false" ht="21.6" hidden="false" customHeight="true" outlineLevel="0" collapsed="false">
      <c r="A7" s="93" t="s">
        <v>383</v>
      </c>
      <c r="B7" s="163" t="n">
        <v>188.8</v>
      </c>
      <c r="C7" s="164" t="n">
        <v>12.4</v>
      </c>
      <c r="D7" s="163" t="n">
        <v>25.801865</v>
      </c>
      <c r="E7" s="164" t="n">
        <v>27.6</v>
      </c>
      <c r="F7" s="165" t="n">
        <v>35.802872</v>
      </c>
      <c r="G7" s="164" t="n">
        <v>0.7</v>
      </c>
      <c r="H7" s="165" t="n">
        <v>54.34961176</v>
      </c>
      <c r="I7" s="164" t="n">
        <v>-4.5448</v>
      </c>
      <c r="J7" s="165" t="n">
        <v>70.87860362</v>
      </c>
      <c r="K7" s="164" t="n">
        <v>0.8681</v>
      </c>
      <c r="L7" s="165" t="n">
        <v>91.48397056</v>
      </c>
      <c r="M7" s="164" t="n">
        <v>4.3368</v>
      </c>
      <c r="N7" s="165" t="n">
        <v>104.21207749</v>
      </c>
      <c r="O7" s="164" t="n">
        <v>-0.0597</v>
      </c>
      <c r="P7" s="165" t="n">
        <v>118.40160826</v>
      </c>
      <c r="Q7" s="164" t="n">
        <v>-0.8791</v>
      </c>
      <c r="R7" s="165" t="n">
        <v>133.35945512</v>
      </c>
      <c r="S7" s="164" t="n">
        <v>-1.6288</v>
      </c>
      <c r="T7" s="165" t="n">
        <v>145.27778477</v>
      </c>
      <c r="U7" s="164" t="n">
        <v>-3.5525</v>
      </c>
    </row>
    <row r="8" customFormat="false" ht="21.6" hidden="false" customHeight="true" outlineLevel="0" collapsed="false">
      <c r="A8" s="93" t="s">
        <v>384</v>
      </c>
      <c r="B8" s="163" t="n">
        <v>13.916887</v>
      </c>
      <c r="C8" s="163" t="n">
        <v>-2.3</v>
      </c>
      <c r="D8" s="163" t="n">
        <v>2.944705</v>
      </c>
      <c r="E8" s="164" t="n">
        <v>35.4</v>
      </c>
      <c r="F8" s="163" t="n">
        <v>5.157921</v>
      </c>
      <c r="G8" s="164" t="n">
        <v>54.9</v>
      </c>
      <c r="H8" s="163" t="n">
        <v>6.87172283</v>
      </c>
      <c r="I8" s="164" t="n">
        <v>59.8002</v>
      </c>
      <c r="J8" s="163" t="n">
        <v>9.36386267</v>
      </c>
      <c r="K8" s="164" t="n">
        <v>86.7533</v>
      </c>
      <c r="L8" s="163" t="n">
        <v>13.58375584</v>
      </c>
      <c r="M8" s="164" t="n">
        <v>145.6766</v>
      </c>
      <c r="N8" s="163" t="n">
        <v>16.06383133</v>
      </c>
      <c r="O8" s="164" t="n">
        <v>140.939</v>
      </c>
      <c r="P8" s="163" t="n">
        <v>17.89372426</v>
      </c>
      <c r="Q8" s="164" t="n">
        <v>142.4613</v>
      </c>
      <c r="R8" s="165" t="n">
        <v>21.90574674</v>
      </c>
      <c r="S8" s="164" t="n">
        <v>139.8381</v>
      </c>
      <c r="T8" s="165" t="n">
        <v>25.49757876</v>
      </c>
      <c r="U8" s="164" t="n">
        <v>154.5036</v>
      </c>
    </row>
    <row r="9" customFormat="false" ht="21.6" hidden="false" customHeight="true" outlineLevel="0" collapsed="false">
      <c r="A9" s="93" t="s">
        <v>385</v>
      </c>
      <c r="B9" s="163" t="n">
        <v>1.4329</v>
      </c>
      <c r="C9" s="164" t="n">
        <v>-20.5</v>
      </c>
      <c r="D9" s="163" t="n">
        <v>0.110782</v>
      </c>
      <c r="E9" s="164" t="n">
        <v>45.1</v>
      </c>
      <c r="F9" s="163" t="n">
        <v>0.12701</v>
      </c>
      <c r="G9" s="164" t="n">
        <v>58.5</v>
      </c>
      <c r="H9" s="163" t="n">
        <v>0.15576835</v>
      </c>
      <c r="I9" s="164" t="n">
        <v>26.2413</v>
      </c>
      <c r="J9" s="163" t="n">
        <v>0.17089573</v>
      </c>
      <c r="K9" s="164" t="n">
        <v>24.5544</v>
      </c>
      <c r="L9" s="163" t="n">
        <v>0.19727538</v>
      </c>
      <c r="M9" s="164" t="n">
        <v>40.4555</v>
      </c>
      <c r="N9" s="163" t="n">
        <v>0.22634863</v>
      </c>
      <c r="O9" s="164" t="n">
        <v>-79.5387</v>
      </c>
      <c r="P9" s="163" t="n">
        <v>0.24056243</v>
      </c>
      <c r="Q9" s="164" t="n">
        <v>-79.4174</v>
      </c>
      <c r="R9" s="165" t="n">
        <v>0.28308299</v>
      </c>
      <c r="S9" s="164" t="n">
        <v>-78.4976</v>
      </c>
      <c r="T9" s="165" t="n">
        <v>0.33357213</v>
      </c>
      <c r="U9" s="164" t="n">
        <v>-74.8704</v>
      </c>
    </row>
    <row r="10" customFormat="false" ht="21.6" hidden="false" customHeight="true" outlineLevel="0" collapsed="false">
      <c r="A10" s="157" t="s">
        <v>386</v>
      </c>
      <c r="B10" s="163"/>
      <c r="C10" s="164"/>
      <c r="D10" s="166"/>
      <c r="E10" s="167"/>
      <c r="F10" s="166"/>
      <c r="G10" s="168"/>
      <c r="H10" s="166"/>
      <c r="I10" s="168"/>
      <c r="J10" s="166"/>
      <c r="K10" s="168"/>
      <c r="L10" s="166"/>
      <c r="M10" s="168"/>
      <c r="N10" s="166"/>
      <c r="O10" s="168"/>
      <c r="P10" s="166"/>
      <c r="Q10" s="168"/>
      <c r="R10" s="166"/>
      <c r="S10" s="168"/>
      <c r="T10" s="166"/>
      <c r="U10" s="168"/>
    </row>
    <row r="11" customFormat="false" ht="21.6" hidden="false" customHeight="true" outlineLevel="0" collapsed="false">
      <c r="A11" s="93" t="s">
        <v>387</v>
      </c>
      <c r="B11" s="163" t="n">
        <v>45.1947</v>
      </c>
      <c r="C11" s="164" t="n">
        <v>37.1</v>
      </c>
      <c r="D11" s="163" t="n">
        <v>8.878973</v>
      </c>
      <c r="E11" s="164" t="n">
        <v>169.9</v>
      </c>
      <c r="F11" s="163" t="n">
        <v>13.54051</v>
      </c>
      <c r="G11" s="164" t="n">
        <v>130.6</v>
      </c>
      <c r="H11" s="163" t="n">
        <v>25.06175612</v>
      </c>
      <c r="I11" s="164" t="n">
        <v>144.6386</v>
      </c>
      <c r="J11" s="163" t="n">
        <v>32.88456356</v>
      </c>
      <c r="K11" s="164" t="n">
        <v>180.1931</v>
      </c>
      <c r="L11" s="163" t="n">
        <v>44.54481773</v>
      </c>
      <c r="M11" s="164" t="n">
        <v>168.0533</v>
      </c>
      <c r="N11" s="163" t="n">
        <v>48.58935823</v>
      </c>
      <c r="O11" s="164" t="n">
        <v>117.1346</v>
      </c>
      <c r="P11" s="163" t="n">
        <v>53.57445646</v>
      </c>
      <c r="Q11" s="164" t="n">
        <v>100.2228</v>
      </c>
      <c r="R11" s="165" t="n">
        <v>60.11457313</v>
      </c>
      <c r="S11" s="164" t="n">
        <v>91.2322</v>
      </c>
      <c r="T11" s="165" t="n">
        <v>65.7780463</v>
      </c>
      <c r="U11" s="164" t="n">
        <v>92.3993</v>
      </c>
    </row>
    <row r="12" customFormat="false" ht="21.6" hidden="false" customHeight="true" outlineLevel="0" collapsed="false">
      <c r="A12" s="93" t="s">
        <v>388</v>
      </c>
      <c r="B12" s="163" t="n">
        <v>140.2417</v>
      </c>
      <c r="C12" s="164" t="n">
        <v>4.8</v>
      </c>
      <c r="D12" s="163" t="n">
        <v>15.769285</v>
      </c>
      <c r="E12" s="164" t="n">
        <v>0.3</v>
      </c>
      <c r="F12" s="165" t="n">
        <v>21.7689</v>
      </c>
      <c r="G12" s="164" t="n">
        <v>-22</v>
      </c>
      <c r="H12" s="165" t="n">
        <v>28.63230239</v>
      </c>
      <c r="I12" s="164" t="n">
        <v>-35.16</v>
      </c>
      <c r="J12" s="165" t="n">
        <v>37.92798966</v>
      </c>
      <c r="K12" s="164" t="n">
        <v>-30.5516</v>
      </c>
      <c r="L12" s="165" t="n">
        <v>48.33299573</v>
      </c>
      <c r="M12" s="164" t="n">
        <v>-26.7608</v>
      </c>
      <c r="N12" s="165" t="n">
        <v>56.81374145</v>
      </c>
      <c r="O12" s="164" t="n">
        <v>-25.4346</v>
      </c>
      <c r="P12" s="165" t="n">
        <v>65.66926264</v>
      </c>
      <c r="Q12" s="164" t="n">
        <v>-23.2466</v>
      </c>
      <c r="R12" s="165" t="n">
        <v>75.5736381</v>
      </c>
      <c r="S12" s="164" t="n">
        <v>-24.8056</v>
      </c>
      <c r="T12" s="165" t="n">
        <v>83.34675984</v>
      </c>
      <c r="U12" s="164" t="n">
        <v>-26.9233</v>
      </c>
    </row>
    <row r="13" customFormat="false" ht="21.6" hidden="false" customHeight="true" outlineLevel="0" collapsed="false">
      <c r="A13" s="93" t="s">
        <v>389</v>
      </c>
      <c r="B13" s="163" t="n">
        <v>27.2472</v>
      </c>
      <c r="C13" s="164" t="n">
        <v>3.8</v>
      </c>
      <c r="D13" s="163" t="n">
        <v>4.211221</v>
      </c>
      <c r="E13" s="164" t="n">
        <v>21.9</v>
      </c>
      <c r="F13" s="165" t="n">
        <v>5.782112</v>
      </c>
      <c r="G13" s="164" t="n">
        <v>12.1</v>
      </c>
      <c r="H13" s="165" t="n">
        <v>7.69452347</v>
      </c>
      <c r="I13" s="164" t="n">
        <v>10.5801</v>
      </c>
      <c r="J13" s="165" t="n">
        <v>9.61240022</v>
      </c>
      <c r="K13" s="164" t="n">
        <v>5.9748</v>
      </c>
      <c r="L13" s="165" t="n">
        <v>12.6997275</v>
      </c>
      <c r="M13" s="164" t="n">
        <v>9.748</v>
      </c>
      <c r="N13" s="165" t="n">
        <v>15.42435983</v>
      </c>
      <c r="O13" s="164" t="n">
        <v>6.5556</v>
      </c>
      <c r="P13" s="165" t="n">
        <v>17.61746684</v>
      </c>
      <c r="Q13" s="164" t="n">
        <v>4.4986</v>
      </c>
      <c r="R13" s="165" t="n">
        <v>20.18555369</v>
      </c>
      <c r="S13" s="164" t="n">
        <v>2.8483</v>
      </c>
      <c r="T13" s="165" t="n">
        <v>22.30967905</v>
      </c>
      <c r="U13" s="164" t="n">
        <v>3.3631</v>
      </c>
    </row>
    <row r="14" customFormat="false" ht="21.6" hidden="false" customHeight="true" outlineLevel="0" collapsed="false">
      <c r="A14" s="157" t="s">
        <v>390</v>
      </c>
      <c r="B14" s="163"/>
      <c r="C14" s="164"/>
      <c r="D14" s="163"/>
      <c r="E14" s="167"/>
      <c r="F14" s="166"/>
      <c r="G14" s="168"/>
      <c r="H14" s="166"/>
      <c r="I14" s="168"/>
      <c r="J14" s="166"/>
      <c r="K14" s="168"/>
      <c r="L14" s="166"/>
      <c r="M14" s="168"/>
      <c r="N14" s="166"/>
      <c r="O14" s="168"/>
      <c r="P14" s="166"/>
      <c r="Q14" s="168"/>
      <c r="R14" s="166"/>
      <c r="S14" s="168"/>
      <c r="T14" s="166"/>
      <c r="U14" s="168"/>
    </row>
    <row r="15" customFormat="false" ht="21.6" hidden="false" customHeight="true" outlineLevel="0" collapsed="false">
      <c r="A15" s="93" t="s">
        <v>391</v>
      </c>
      <c r="B15" s="165" t="n">
        <v>12.4012</v>
      </c>
      <c r="C15" s="164" t="n">
        <v>35.3</v>
      </c>
      <c r="D15" s="163" t="n">
        <v>2.387198</v>
      </c>
      <c r="E15" s="164" t="n">
        <v>41.5</v>
      </c>
      <c r="F15" s="163" t="n">
        <v>3.334724</v>
      </c>
      <c r="G15" s="164" t="n">
        <v>41.2</v>
      </c>
      <c r="H15" s="163" t="n">
        <v>4.50052058</v>
      </c>
      <c r="I15" s="164" t="n">
        <v>45.6852</v>
      </c>
      <c r="J15" s="163" t="n">
        <v>6.25862355</v>
      </c>
      <c r="K15" s="164" t="n">
        <v>71.0885</v>
      </c>
      <c r="L15" s="163" t="n">
        <v>8.33342261</v>
      </c>
      <c r="M15" s="164" t="n">
        <v>95.539</v>
      </c>
      <c r="N15" s="163" t="n">
        <v>10.70976117</v>
      </c>
      <c r="O15" s="164" t="n">
        <v>115.7581</v>
      </c>
      <c r="P15" s="163" t="n">
        <v>12.13983272</v>
      </c>
      <c r="Q15" s="164" t="n">
        <v>105.0227</v>
      </c>
      <c r="R15" s="165" t="n">
        <v>13.60196647</v>
      </c>
      <c r="S15" s="164" t="n">
        <v>77.937</v>
      </c>
      <c r="T15" s="165" t="n">
        <v>15.409082</v>
      </c>
      <c r="U15" s="164" t="n">
        <v>69.1</v>
      </c>
    </row>
    <row r="16" customFormat="false" ht="21.6" hidden="false" customHeight="true" outlineLevel="0" collapsed="false">
      <c r="A16" s="93" t="s">
        <v>392</v>
      </c>
      <c r="B16" s="165" t="n">
        <v>3.902</v>
      </c>
      <c r="C16" s="164" t="n">
        <v>-57.2</v>
      </c>
      <c r="D16" s="163" t="n">
        <v>0.940992</v>
      </c>
      <c r="E16" s="164" t="n">
        <v>124.5</v>
      </c>
      <c r="F16" s="163" t="n">
        <v>1.359308</v>
      </c>
      <c r="G16" s="164" t="n">
        <v>104.1</v>
      </c>
      <c r="H16" s="163" t="n">
        <v>0.44</v>
      </c>
      <c r="I16" s="164" t="n">
        <v>-20.2</v>
      </c>
      <c r="J16" s="163" t="n">
        <v>2.4504</v>
      </c>
      <c r="K16" s="164" t="n">
        <v>123.7</v>
      </c>
      <c r="L16" s="163" t="n">
        <v>3.298409</v>
      </c>
      <c r="M16" s="164" t="n">
        <v>148.6</v>
      </c>
      <c r="N16" s="163" t="n">
        <v>3.9387</v>
      </c>
      <c r="O16" s="164" t="n">
        <v>138.5</v>
      </c>
      <c r="P16" s="163" t="n">
        <v>4.6234</v>
      </c>
      <c r="Q16" s="164" t="n">
        <v>119</v>
      </c>
      <c r="R16" s="165" t="n">
        <v>5.26</v>
      </c>
      <c r="S16" s="164" t="n">
        <v>97.3</v>
      </c>
      <c r="T16" s="165" t="n">
        <v>5.44092</v>
      </c>
      <c r="U16" s="164" t="n">
        <v>84.7</v>
      </c>
    </row>
    <row r="17" customFormat="false" ht="21.6" hidden="false" customHeight="true" outlineLevel="0" collapsed="false">
      <c r="A17" s="93" t="s">
        <v>393</v>
      </c>
      <c r="B17" s="165" t="n">
        <v>20.1877</v>
      </c>
      <c r="C17" s="164" t="n">
        <v>-8.1</v>
      </c>
      <c r="D17" s="163" t="n">
        <v>2.323144</v>
      </c>
      <c r="E17" s="164" t="n">
        <v>-19.2</v>
      </c>
      <c r="F17" s="165" t="n">
        <v>2.950237</v>
      </c>
      <c r="G17" s="164" t="n">
        <v>-26.8</v>
      </c>
      <c r="H17" s="165" t="n">
        <v>4.01017479</v>
      </c>
      <c r="I17" s="164" t="n">
        <v>-27.0793</v>
      </c>
      <c r="J17" s="165" t="n">
        <v>5.28352362</v>
      </c>
      <c r="K17" s="164" t="n">
        <v>-24.3944</v>
      </c>
      <c r="L17" s="165" t="n">
        <v>7.11952101</v>
      </c>
      <c r="M17" s="164" t="n">
        <v>-20.8536</v>
      </c>
      <c r="N17" s="165" t="n">
        <v>7.91952118</v>
      </c>
      <c r="O17" s="164" t="n">
        <v>-24.261</v>
      </c>
      <c r="P17" s="165" t="n">
        <v>9.05618972</v>
      </c>
      <c r="Q17" s="164" t="n">
        <v>-25.2328</v>
      </c>
      <c r="R17" s="165" t="n">
        <v>10.13080278</v>
      </c>
      <c r="S17" s="164" t="n">
        <v>-26.8524</v>
      </c>
      <c r="T17" s="165" t="n">
        <v>10.933197</v>
      </c>
      <c r="U17" s="164" t="n">
        <v>-32.2</v>
      </c>
    </row>
    <row r="18" customFormat="false" ht="21.6" hidden="false" customHeight="true" outlineLevel="0" collapsed="false">
      <c r="A18" s="93" t="s">
        <v>394</v>
      </c>
      <c r="B18" s="165" t="n">
        <v>20.2276</v>
      </c>
      <c r="C18" s="164" t="n">
        <v>22.2</v>
      </c>
      <c r="D18" s="163" t="n">
        <v>3.846038</v>
      </c>
      <c r="E18" s="164" t="n">
        <v>110.8</v>
      </c>
      <c r="F18" s="165" t="n">
        <v>4.708556</v>
      </c>
      <c r="G18" s="164" t="n">
        <v>58.6</v>
      </c>
      <c r="H18" s="165" t="n">
        <v>11.6605084</v>
      </c>
      <c r="I18" s="164" t="n">
        <v>169.5843</v>
      </c>
      <c r="J18" s="165" t="n">
        <v>12.87055435</v>
      </c>
      <c r="K18" s="164" t="n">
        <v>141.4519</v>
      </c>
      <c r="L18" s="165" t="n">
        <v>14.89481854</v>
      </c>
      <c r="M18" s="164" t="n">
        <v>125.4143</v>
      </c>
      <c r="N18" s="165" t="n">
        <v>16.45729746</v>
      </c>
      <c r="O18" s="164" t="n">
        <v>105.6262</v>
      </c>
      <c r="P18" s="165" t="n">
        <v>17.11698142</v>
      </c>
      <c r="Q18" s="164" t="n">
        <v>77.0286</v>
      </c>
      <c r="R18" s="165" t="n">
        <v>17.65692296</v>
      </c>
      <c r="S18" s="164" t="n">
        <v>46.2637</v>
      </c>
      <c r="T18" s="165" t="n">
        <v>19.343116</v>
      </c>
      <c r="U18" s="164" t="n">
        <v>39.8</v>
      </c>
    </row>
    <row r="19" customFormat="false" ht="21.6" hidden="false" customHeight="true" outlineLevel="0" collapsed="false">
      <c r="A19" s="157" t="s">
        <v>395</v>
      </c>
      <c r="B19" s="165" t="n">
        <v>329.9672</v>
      </c>
      <c r="C19" s="164" t="n">
        <v>30.3</v>
      </c>
      <c r="D19" s="163" t="n">
        <v>68.601998</v>
      </c>
      <c r="E19" s="164" t="n">
        <v>31.9</v>
      </c>
      <c r="F19" s="165" t="n">
        <v>97.353289</v>
      </c>
      <c r="G19" s="164" t="n">
        <v>23.2</v>
      </c>
      <c r="H19" s="165" t="n">
        <v>135.76216199</v>
      </c>
      <c r="I19" s="164" t="n">
        <v>45.194</v>
      </c>
      <c r="J19" s="165" t="n">
        <v>179.06384497</v>
      </c>
      <c r="K19" s="164" t="n">
        <v>60.9611</v>
      </c>
      <c r="L19" s="165" t="n">
        <v>214.85222898</v>
      </c>
      <c r="M19" s="164" t="n">
        <v>58.3462</v>
      </c>
      <c r="N19" s="165" t="n">
        <v>255.26389554</v>
      </c>
      <c r="O19" s="164" t="n">
        <v>47.3957</v>
      </c>
      <c r="P19" s="165" t="n">
        <v>293.01730524</v>
      </c>
      <c r="Q19" s="164" t="n">
        <v>50.5688</v>
      </c>
      <c r="R19" s="165" t="n">
        <v>332.58222984</v>
      </c>
      <c r="S19" s="164" t="n">
        <v>53.4887</v>
      </c>
      <c r="T19" s="165" t="n">
        <v>353.0603</v>
      </c>
      <c r="U19" s="164" t="n">
        <v>46.9</v>
      </c>
    </row>
    <row r="20" customFormat="false" ht="21.6" hidden="false" customHeight="true" outlineLevel="0" collapsed="false">
      <c r="A20" s="93" t="s">
        <v>396</v>
      </c>
      <c r="B20" s="169"/>
      <c r="C20" s="170"/>
      <c r="D20" s="169"/>
      <c r="E20" s="170"/>
      <c r="F20" s="165"/>
      <c r="G20" s="164"/>
      <c r="H20" s="165"/>
      <c r="I20" s="164"/>
      <c r="J20" s="165"/>
      <c r="K20" s="164"/>
      <c r="L20" s="165"/>
      <c r="M20" s="164"/>
      <c r="N20" s="165"/>
      <c r="O20" s="164"/>
      <c r="P20" s="165"/>
      <c r="Q20" s="164"/>
      <c r="R20" s="165"/>
      <c r="S20" s="164"/>
      <c r="T20" s="165"/>
      <c r="U20" s="164"/>
    </row>
    <row r="21" customFormat="false" ht="21.6" hidden="false" customHeight="true" outlineLevel="0" collapsed="false">
      <c r="A21" s="154" t="s">
        <v>397</v>
      </c>
      <c r="B21" s="163" t="n">
        <v>193.3457</v>
      </c>
      <c r="C21" s="164" t="n">
        <v>10</v>
      </c>
      <c r="D21" s="163" t="n">
        <v>34.875707</v>
      </c>
      <c r="E21" s="164" t="n">
        <v>9.3</v>
      </c>
      <c r="F21" s="163" t="n">
        <v>54.012216</v>
      </c>
      <c r="G21" s="164" t="n">
        <v>-1.6</v>
      </c>
      <c r="H21" s="163" t="n">
        <v>78.00843692</v>
      </c>
      <c r="I21" s="164" t="n">
        <v>16.9382</v>
      </c>
      <c r="J21" s="163" t="n">
        <v>96.77366506</v>
      </c>
      <c r="K21" s="164" t="n">
        <v>17.7683</v>
      </c>
      <c r="L21" s="163" t="n">
        <v>111.17412249</v>
      </c>
      <c r="M21" s="164" t="n">
        <v>19.3216</v>
      </c>
      <c r="N21" s="163" t="n">
        <v>132.79555805</v>
      </c>
      <c r="O21" s="164" t="n">
        <v>17.2224</v>
      </c>
      <c r="P21" s="163" t="n">
        <v>158.44551211</v>
      </c>
      <c r="Q21" s="164" t="n">
        <v>22.1145</v>
      </c>
      <c r="R21" s="165" t="n">
        <v>183.02453047</v>
      </c>
      <c r="S21" s="164" t="n">
        <v>32.0625</v>
      </c>
      <c r="T21" s="165" t="n">
        <v>195.2354486</v>
      </c>
      <c r="U21" s="164" t="n">
        <v>28.5742</v>
      </c>
    </row>
    <row r="22" customFormat="false" ht="21.6" hidden="false" customHeight="true" outlineLevel="0" collapsed="false">
      <c r="A22" s="154" t="s">
        <v>398</v>
      </c>
      <c r="B22" s="163" t="n">
        <v>8.248081</v>
      </c>
      <c r="C22" s="164" t="n">
        <v>10</v>
      </c>
      <c r="D22" s="163" t="n">
        <v>1.180377</v>
      </c>
      <c r="E22" s="164" t="n">
        <v>19.2</v>
      </c>
      <c r="F22" s="169" t="n">
        <v>1.574629</v>
      </c>
      <c r="G22" s="170" t="n">
        <v>22.2</v>
      </c>
      <c r="H22" s="169" t="n">
        <v>2.58342964</v>
      </c>
      <c r="I22" s="170" t="n">
        <v>38.4681</v>
      </c>
      <c r="J22" s="169" t="n">
        <v>3.72376439</v>
      </c>
      <c r="K22" s="170" t="n">
        <v>65.4883</v>
      </c>
      <c r="L22" s="169" t="n">
        <v>6.30872643</v>
      </c>
      <c r="M22" s="170" t="n">
        <v>169.2054</v>
      </c>
      <c r="N22" s="169" t="n">
        <v>10.63784668</v>
      </c>
      <c r="O22" s="170" t="n">
        <v>304.0974</v>
      </c>
      <c r="P22" s="169" t="n">
        <v>12.5081996</v>
      </c>
      <c r="Q22" s="170" t="n">
        <v>306.5339</v>
      </c>
      <c r="R22" s="165" t="n">
        <v>15.43961629</v>
      </c>
      <c r="S22" s="170" t="n">
        <v>193.0105</v>
      </c>
      <c r="T22" s="165" t="n">
        <v>16.71232791</v>
      </c>
      <c r="U22" s="170" t="n">
        <v>126.8363</v>
      </c>
    </row>
    <row r="23" customFormat="false" ht="21.6" hidden="false" customHeight="true" outlineLevel="0" collapsed="false">
      <c r="A23" s="154" t="s">
        <v>399</v>
      </c>
      <c r="B23" s="163" t="n">
        <v>125.4549</v>
      </c>
      <c r="C23" s="164" t="n">
        <v>97.2</v>
      </c>
      <c r="D23" s="163" t="n">
        <v>32.058989</v>
      </c>
      <c r="E23" s="164" t="n">
        <v>75.8</v>
      </c>
      <c r="F23" s="165" t="n">
        <v>40.958055</v>
      </c>
      <c r="G23" s="164" t="n">
        <v>89.7</v>
      </c>
      <c r="H23" s="165" t="n">
        <v>53.94312419</v>
      </c>
      <c r="I23" s="164" t="n">
        <v>130.0165</v>
      </c>
      <c r="J23" s="165" t="n">
        <v>77.05499154</v>
      </c>
      <c r="K23" s="164" t="n">
        <v>206.5181</v>
      </c>
      <c r="L23" s="165" t="n">
        <v>95.50296319</v>
      </c>
      <c r="M23" s="164" t="n">
        <v>149.5503</v>
      </c>
      <c r="N23" s="165" t="n">
        <v>109.4363287</v>
      </c>
      <c r="O23" s="164" t="n">
        <v>98.4402</v>
      </c>
      <c r="P23" s="165" t="n">
        <v>119.24024849</v>
      </c>
      <c r="Q23" s="164" t="n">
        <v>100.3722</v>
      </c>
      <c r="R23" s="165" t="n">
        <v>130.97633203</v>
      </c>
      <c r="S23" s="164" t="n">
        <v>85.9675</v>
      </c>
      <c r="T23" s="165" t="n">
        <v>137.67397538</v>
      </c>
      <c r="U23" s="164" t="n">
        <v>75.1713</v>
      </c>
    </row>
    <row r="24" customFormat="false" ht="21.6" hidden="false" customHeight="true" outlineLevel="0" collapsed="false">
      <c r="A24" s="159" t="s">
        <v>400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</row>
    <row r="25" customFormat="false" ht="21.6" hidden="false" customHeight="true" outlineLevel="0" collapsed="false">
      <c r="A25" s="154" t="s">
        <v>401</v>
      </c>
      <c r="B25" s="171" t="n">
        <v>44</v>
      </c>
      <c r="C25" s="172" t="n">
        <v>51.72</v>
      </c>
      <c r="D25" s="171" t="n">
        <v>8</v>
      </c>
      <c r="E25" s="172" t="n">
        <v>100</v>
      </c>
      <c r="F25" s="171" t="n">
        <v>9</v>
      </c>
      <c r="G25" s="172" t="n">
        <v>12.5</v>
      </c>
      <c r="H25" s="171" t="n">
        <v>11</v>
      </c>
      <c r="I25" s="172" t="n">
        <v>10</v>
      </c>
      <c r="J25" s="171" t="n">
        <v>16</v>
      </c>
      <c r="K25" s="172" t="n">
        <v>6.67</v>
      </c>
      <c r="L25" s="171" t="n">
        <v>20</v>
      </c>
      <c r="M25" s="172" t="n">
        <v>-13.04</v>
      </c>
      <c r="N25" s="171" t="n">
        <v>24</v>
      </c>
      <c r="O25" s="172" t="n">
        <v>-4</v>
      </c>
      <c r="P25" s="171" t="n">
        <v>27</v>
      </c>
      <c r="Q25" s="172" t="n">
        <v>-18.2</v>
      </c>
      <c r="R25" s="171" t="n">
        <v>32</v>
      </c>
      <c r="S25" s="172" t="n">
        <v>-11.1</v>
      </c>
      <c r="T25" s="171" t="n">
        <v>33</v>
      </c>
      <c r="U25" s="172" t="n">
        <v>-15.38</v>
      </c>
    </row>
    <row r="26" customFormat="false" ht="21.6" hidden="false" customHeight="true" outlineLevel="0" collapsed="false">
      <c r="A26" s="154" t="s">
        <v>402</v>
      </c>
      <c r="B26" s="144" t="n">
        <v>144.9675</v>
      </c>
      <c r="C26" s="172" t="n">
        <v>2562.98</v>
      </c>
      <c r="D26" s="144" t="n">
        <v>0.1787</v>
      </c>
      <c r="E26" s="172" t="n">
        <v>28.1</v>
      </c>
      <c r="F26" s="144" t="n">
        <v>1.0916</v>
      </c>
      <c r="G26" s="172" t="n">
        <v>-70.08</v>
      </c>
      <c r="H26" s="144" t="n">
        <v>7.4273</v>
      </c>
      <c r="I26" s="172" t="n">
        <v>-94.75</v>
      </c>
      <c r="J26" s="144" t="n">
        <v>7.5296</v>
      </c>
      <c r="K26" s="172" t="n">
        <v>-94.68</v>
      </c>
      <c r="L26" s="144" t="n">
        <v>8.0895</v>
      </c>
      <c r="M26" s="172" t="n">
        <v>-94.28</v>
      </c>
      <c r="N26" s="144" t="n">
        <v>8.2489</v>
      </c>
      <c r="O26" s="172" t="n">
        <v>-94.17</v>
      </c>
      <c r="P26" s="144" t="n">
        <v>9.3643</v>
      </c>
      <c r="Q26" s="172" t="n">
        <v>-93.5</v>
      </c>
      <c r="R26" s="144" t="n">
        <v>13.3</v>
      </c>
      <c r="S26" s="172" t="n">
        <v>-90.8</v>
      </c>
      <c r="T26" s="144" t="n">
        <v>13.2108</v>
      </c>
      <c r="U26" s="172" t="n">
        <v>-90.84</v>
      </c>
    </row>
    <row r="27" customFormat="false" ht="21.6" hidden="false" customHeight="true" outlineLevel="0" collapsed="false">
      <c r="A27" s="154" t="s">
        <v>403</v>
      </c>
      <c r="B27" s="173" t="n">
        <v>29.6818</v>
      </c>
      <c r="C27" s="174" t="n">
        <v>19.21</v>
      </c>
      <c r="D27" s="173" t="n">
        <v>3.4715</v>
      </c>
      <c r="E27" s="174" t="n">
        <v>420.93</v>
      </c>
      <c r="F27" s="144" t="n">
        <v>3.6615</v>
      </c>
      <c r="G27" s="172" t="n">
        <v>36.04</v>
      </c>
      <c r="H27" s="144" t="n">
        <v>3.7215</v>
      </c>
      <c r="I27" s="172" t="n">
        <v>38.27</v>
      </c>
      <c r="J27" s="144" t="n">
        <v>3.7915</v>
      </c>
      <c r="K27" s="172" t="n">
        <v>38.71</v>
      </c>
      <c r="L27" s="173" t="n">
        <v>10.7388</v>
      </c>
      <c r="M27" s="174" t="n">
        <v>287.37</v>
      </c>
      <c r="N27" s="173" t="n">
        <v>10.7388</v>
      </c>
      <c r="O27" s="174" t="n">
        <v>287.37</v>
      </c>
      <c r="P27" s="173" t="n">
        <v>13.7347</v>
      </c>
      <c r="Q27" s="174" t="n">
        <v>377.6</v>
      </c>
      <c r="R27" s="173" t="n">
        <v>15.83</v>
      </c>
      <c r="S27" s="174" t="n">
        <v>433.2</v>
      </c>
      <c r="T27" s="173" t="n">
        <v>36.8119</v>
      </c>
      <c r="U27" s="174" t="n">
        <v>118.73</v>
      </c>
    </row>
    <row r="28" customFormat="false" ht="33.95" hidden="false" customHeight="true" outlineLevel="0" collapsed="false">
      <c r="A28" s="175" t="s">
        <v>404</v>
      </c>
      <c r="F28" s="175"/>
      <c r="G28" s="175"/>
      <c r="H28" s="175"/>
      <c r="I28" s="175"/>
      <c r="J28" s="175"/>
      <c r="K28" s="175"/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7.87"/>
    <col collapsed="false" customWidth="true" hidden="false" outlineLevel="0" max="2" min="2" style="87" width="10.49"/>
    <col collapsed="false" customWidth="false" hidden="false" outlineLevel="0" max="3" min="3" style="87" width="8.99"/>
    <col collapsed="false" customWidth="true" hidden="false" outlineLevel="0" max="5" min="4" style="87" width="8.74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true" hidden="false" outlineLevel="0" max="8" min="8" style="87" width="9.75"/>
    <col collapsed="false" customWidth="true" hidden="false" outlineLevel="0" max="9" min="9" style="87" width="10.24"/>
    <col collapsed="false" customWidth="true" hidden="false" outlineLevel="0" max="10" min="10" style="87" width="9.75"/>
    <col collapsed="false" customWidth="true" hidden="false" outlineLevel="0" max="11" min="11" style="87" width="10.24"/>
    <col collapsed="false" customWidth="true" hidden="false" outlineLevel="0" max="12" min="12" style="87" width="10.37"/>
    <col collapsed="false" customWidth="false" hidden="false" outlineLevel="0" max="13" min="13" style="87" width="8.99"/>
    <col collapsed="false" customWidth="true" hidden="false" outlineLevel="0" max="14" min="14" style="87" width="10.99"/>
    <col collapsed="false" customWidth="true" hidden="false" outlineLevel="0" max="15" min="15" style="87" width="10.24"/>
    <col collapsed="false" customWidth="false" hidden="false" outlineLevel="0" max="17" min="16" style="87" width="8.99"/>
    <col collapsed="false" customWidth="true" hidden="false" outlineLevel="0" max="18" min="18" style="87" width="10.37"/>
    <col collapsed="false" customWidth="false" hidden="false" outlineLevel="0" max="19" min="19" style="87" width="8.99"/>
    <col collapsed="false" customWidth="true" hidden="false" outlineLevel="0" max="21" min="20" style="87" width="9.62"/>
    <col collapsed="false" customWidth="false" hidden="false" outlineLevel="0" max="189" min="22" style="87" width="8.99"/>
    <col collapsed="false" customWidth="false" hidden="false" outlineLevel="0" max="257" min="190" style="88" width="8.99"/>
  </cols>
  <sheetData>
    <row r="1" customFormat="false" ht="28.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5.1" hidden="false" customHeight="true" outlineLevel="0" collapsed="false">
      <c r="A4" s="176" t="s">
        <v>406</v>
      </c>
      <c r="B4" s="177" t="n">
        <v>27646.3321043836</v>
      </c>
      <c r="C4" s="178" t="n">
        <v>10.6</v>
      </c>
      <c r="D4" s="179" t="s">
        <v>17</v>
      </c>
      <c r="E4" s="180" t="s">
        <v>17</v>
      </c>
      <c r="F4" s="177" t="n">
        <v>7856</v>
      </c>
      <c r="G4" s="178" t="n">
        <v>5.1</v>
      </c>
      <c r="H4" s="179" t="s">
        <v>17</v>
      </c>
      <c r="I4" s="180" t="s">
        <v>17</v>
      </c>
      <c r="J4" s="179" t="s">
        <v>17</v>
      </c>
      <c r="K4" s="180" t="s">
        <v>17</v>
      </c>
      <c r="L4" s="177" t="n">
        <v>14656</v>
      </c>
      <c r="M4" s="178" t="n">
        <v>4.9</v>
      </c>
      <c r="N4" s="179" t="s">
        <v>17</v>
      </c>
      <c r="O4" s="180" t="s">
        <v>17</v>
      </c>
      <c r="P4" s="179" t="s">
        <v>17</v>
      </c>
      <c r="Q4" s="180" t="s">
        <v>17</v>
      </c>
      <c r="R4" s="177" t="n">
        <v>22222</v>
      </c>
      <c r="S4" s="178" t="n">
        <v>5</v>
      </c>
      <c r="T4" s="179" t="s">
        <v>17</v>
      </c>
      <c r="U4" s="180" t="s">
        <v>17</v>
      </c>
    </row>
    <row r="5" customFormat="false" ht="35.1" hidden="false" customHeight="true" outlineLevel="0" collapsed="false">
      <c r="A5" s="181" t="s">
        <v>407</v>
      </c>
      <c r="B5" s="182" t="n">
        <v>35988.8254854031</v>
      </c>
      <c r="C5" s="183" t="n">
        <v>9.3</v>
      </c>
      <c r="D5" s="184" t="s">
        <v>17</v>
      </c>
      <c r="E5" s="185" t="s">
        <v>17</v>
      </c>
      <c r="F5" s="182" t="n">
        <v>10128</v>
      </c>
      <c r="G5" s="183" t="n">
        <v>4</v>
      </c>
      <c r="H5" s="184" t="s">
        <v>17</v>
      </c>
      <c r="I5" s="185" t="s">
        <v>17</v>
      </c>
      <c r="J5" s="184" t="s">
        <v>17</v>
      </c>
      <c r="K5" s="185" t="s">
        <v>17</v>
      </c>
      <c r="L5" s="182" t="n">
        <v>18728</v>
      </c>
      <c r="M5" s="183" t="n">
        <v>3.7</v>
      </c>
      <c r="N5" s="184" t="s">
        <v>17</v>
      </c>
      <c r="O5" s="185" t="s">
        <v>17</v>
      </c>
      <c r="P5" s="184" t="s">
        <v>17</v>
      </c>
      <c r="Q5" s="185" t="s">
        <v>17</v>
      </c>
      <c r="R5" s="182" t="n">
        <v>28464</v>
      </c>
      <c r="S5" s="183" t="n">
        <v>3.8</v>
      </c>
      <c r="T5" s="184" t="s">
        <v>17</v>
      </c>
      <c r="U5" s="185" t="s">
        <v>17</v>
      </c>
    </row>
    <row r="6" customFormat="false" ht="35.1" hidden="false" customHeight="true" outlineLevel="0" collapsed="false">
      <c r="A6" s="186" t="s">
        <v>408</v>
      </c>
      <c r="B6" s="187" t="n">
        <v>20692.7246767864</v>
      </c>
      <c r="C6" s="188" t="n">
        <v>10.3130041843068</v>
      </c>
      <c r="D6" s="189" t="s">
        <v>17</v>
      </c>
      <c r="E6" s="190" t="s">
        <v>17</v>
      </c>
      <c r="F6" s="187" t="n">
        <v>5884</v>
      </c>
      <c r="G6" s="188" t="n">
        <v>5.3</v>
      </c>
      <c r="H6" s="189" t="s">
        <v>17</v>
      </c>
      <c r="I6" s="190" t="s">
        <v>17</v>
      </c>
      <c r="J6" s="189" t="s">
        <v>17</v>
      </c>
      <c r="K6" s="190" t="s">
        <v>17</v>
      </c>
      <c r="L6" s="187" t="n">
        <v>11123</v>
      </c>
      <c r="M6" s="188" t="n">
        <v>5.2</v>
      </c>
      <c r="N6" s="189" t="s">
        <v>17</v>
      </c>
      <c r="O6" s="190" t="s">
        <v>17</v>
      </c>
      <c r="P6" s="189" t="s">
        <v>17</v>
      </c>
      <c r="Q6" s="190" t="s">
        <v>17</v>
      </c>
      <c r="R6" s="187" t="n">
        <v>16806</v>
      </c>
      <c r="S6" s="188" t="n">
        <v>5.4</v>
      </c>
      <c r="T6" s="189" t="s">
        <v>17</v>
      </c>
      <c r="U6" s="190" t="s">
        <v>17</v>
      </c>
    </row>
    <row r="7" s="87" customFormat="true" ht="22.15" hidden="false" customHeight="true" outlineLevel="0" collapsed="false">
      <c r="A7" s="191"/>
    </row>
    <row r="8" s="87" customFormat="true" ht="22.15" hidden="false" customHeight="true" outlineLevel="0" collapsed="false">
      <c r="A8" s="192" t="s">
        <v>409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  <c r="T9" s="5" t="s">
        <v>12</v>
      </c>
      <c r="U9" s="5"/>
    </row>
    <row r="10" customFormat="false" ht="30.6" hidden="false" customHeight="true" outlineLevel="0" collapsed="false">
      <c r="A10" s="3"/>
      <c r="B10" s="193" t="s">
        <v>410</v>
      </c>
      <c r="C10" s="194" t="s">
        <v>411</v>
      </c>
      <c r="D10" s="193" t="s">
        <v>410</v>
      </c>
      <c r="E10" s="194" t="s">
        <v>411</v>
      </c>
      <c r="F10" s="193" t="s">
        <v>410</v>
      </c>
      <c r="G10" s="194" t="s">
        <v>411</v>
      </c>
      <c r="H10" s="193" t="s">
        <v>410</v>
      </c>
      <c r="I10" s="194" t="s">
        <v>411</v>
      </c>
      <c r="J10" s="193" t="s">
        <v>410</v>
      </c>
      <c r="K10" s="194" t="s">
        <v>411</v>
      </c>
      <c r="L10" s="193" t="s">
        <v>410</v>
      </c>
      <c r="M10" s="194" t="s">
        <v>411</v>
      </c>
      <c r="N10" s="193" t="s">
        <v>410</v>
      </c>
      <c r="O10" s="194" t="s">
        <v>411</v>
      </c>
      <c r="P10" s="193" t="s">
        <v>410</v>
      </c>
      <c r="Q10" s="194" t="s">
        <v>411</v>
      </c>
      <c r="R10" s="193" t="s">
        <v>410</v>
      </c>
      <c r="S10" s="194" t="s">
        <v>411</v>
      </c>
      <c r="T10" s="193" t="s">
        <v>410</v>
      </c>
      <c r="U10" s="194" t="s">
        <v>411</v>
      </c>
    </row>
    <row r="11" customFormat="false" ht="21.95" hidden="false" customHeight="true" outlineLevel="0" collapsed="false">
      <c r="A11" s="99" t="s">
        <v>412</v>
      </c>
      <c r="B11" s="195" t="n">
        <v>100.2350633</v>
      </c>
      <c r="C11" s="92" t="n">
        <v>100.59667795</v>
      </c>
      <c r="D11" s="195" t="n">
        <v>100.25368399</v>
      </c>
      <c r="E11" s="92" t="n">
        <v>100.24964465</v>
      </c>
      <c r="F11" s="195" t="n">
        <v>101.00541303</v>
      </c>
      <c r="G11" s="92" t="n">
        <v>100.50019618</v>
      </c>
      <c r="H11" s="195" t="n">
        <v>101.69572403</v>
      </c>
      <c r="I11" s="92" t="n">
        <v>100.79661625</v>
      </c>
      <c r="J11" s="195" t="n">
        <v>102.45052606</v>
      </c>
      <c r="K11" s="92" t="n">
        <v>101.12566333</v>
      </c>
      <c r="L11" s="195" t="n">
        <v>102.65006276</v>
      </c>
      <c r="M11" s="92" t="n">
        <v>101.37771084</v>
      </c>
      <c r="N11" s="195" t="n">
        <v>102.82680821</v>
      </c>
      <c r="O11" s="92" t="n">
        <v>101.5831984</v>
      </c>
      <c r="P11" s="195" t="n">
        <v>102.44416439</v>
      </c>
      <c r="Q11" s="92" t="n">
        <v>101.68994015</v>
      </c>
      <c r="R11" s="195" t="n">
        <v>102.57575412</v>
      </c>
      <c r="S11" s="92" t="n">
        <v>101.7876219</v>
      </c>
      <c r="T11" s="195" t="n">
        <v>102.11245071</v>
      </c>
      <c r="U11" s="92" t="n">
        <v>101.82005498</v>
      </c>
    </row>
    <row r="12" customFormat="false" ht="21.95" hidden="false" customHeight="true" outlineLevel="0" collapsed="false">
      <c r="A12" s="93" t="s">
        <v>413</v>
      </c>
      <c r="B12" s="33" t="n">
        <v>98.99168791</v>
      </c>
      <c r="C12" s="27" t="n">
        <v>99.17808927</v>
      </c>
      <c r="D12" s="33" t="n">
        <v>99.45490442</v>
      </c>
      <c r="E12" s="27" t="n">
        <v>99.11015031</v>
      </c>
      <c r="F12" s="33" t="n">
        <v>99.88842136</v>
      </c>
      <c r="G12" s="27" t="n">
        <v>99.36668914</v>
      </c>
      <c r="H12" s="33" t="n">
        <v>101.13068944</v>
      </c>
      <c r="I12" s="27" t="n">
        <v>99.80140717</v>
      </c>
      <c r="J12" s="33" t="n">
        <v>103.32578246</v>
      </c>
      <c r="K12" s="27" t="n">
        <v>100.49668835</v>
      </c>
      <c r="L12" s="33" t="n">
        <v>103.05419602</v>
      </c>
      <c r="M12" s="27" t="n">
        <v>100.91494679</v>
      </c>
      <c r="N12" s="33" t="n">
        <v>104.48257861</v>
      </c>
      <c r="O12" s="27" t="n">
        <v>101.41334331</v>
      </c>
      <c r="P12" s="33" t="n">
        <v>103.75147211</v>
      </c>
      <c r="Q12" s="27" t="n">
        <v>101.69979295</v>
      </c>
      <c r="R12" s="33" t="n">
        <v>103.99995995</v>
      </c>
      <c r="S12" s="27" t="n">
        <v>101.9499999</v>
      </c>
      <c r="T12" s="33" t="n">
        <v>103.78111553</v>
      </c>
      <c r="U12" s="27" t="n">
        <v>102.13057583</v>
      </c>
    </row>
    <row r="13" customFormat="false" ht="21.95" hidden="false" customHeight="true" outlineLevel="0" collapsed="false">
      <c r="A13" s="157" t="s">
        <v>414</v>
      </c>
      <c r="B13" s="33" t="n">
        <v>98.10114011</v>
      </c>
      <c r="C13" s="27" t="n">
        <v>99.81238127</v>
      </c>
      <c r="D13" s="33" t="n">
        <v>92.70937725</v>
      </c>
      <c r="E13" s="27" t="n">
        <v>95.43185851</v>
      </c>
      <c r="F13" s="33" t="n">
        <v>98.61251194</v>
      </c>
      <c r="G13" s="27" t="n">
        <v>96.48331252</v>
      </c>
      <c r="H13" s="33" t="n">
        <v>96.80957752</v>
      </c>
      <c r="I13" s="27" t="n">
        <v>96.56495178</v>
      </c>
      <c r="J13" s="33" t="n">
        <v>98.18615637</v>
      </c>
      <c r="K13" s="27" t="n">
        <v>96.8891433</v>
      </c>
      <c r="L13" s="33" t="n">
        <v>98.7482624</v>
      </c>
      <c r="M13" s="27" t="n">
        <v>97.19831567</v>
      </c>
      <c r="N13" s="33" t="n">
        <v>98.1463702</v>
      </c>
      <c r="O13" s="27" t="n">
        <v>97.33353426</v>
      </c>
      <c r="P13" s="33" t="n">
        <v>95.75505102</v>
      </c>
      <c r="Q13" s="27" t="n">
        <v>97.13623208</v>
      </c>
      <c r="R13" s="33" t="n">
        <v>96.36160649</v>
      </c>
      <c r="S13" s="27" t="n">
        <v>97.0507971</v>
      </c>
      <c r="T13" s="33" t="n">
        <v>95.76551826</v>
      </c>
      <c r="U13" s="27" t="n">
        <v>96.92306304</v>
      </c>
    </row>
    <row r="14" customFormat="false" ht="21.95" hidden="false" customHeight="true" outlineLevel="0" collapsed="false">
      <c r="A14" s="93" t="s">
        <v>415</v>
      </c>
      <c r="B14" s="33" t="n">
        <v>106.72523919</v>
      </c>
      <c r="C14" s="27" t="n">
        <v>102.2954734</v>
      </c>
      <c r="D14" s="33" t="n">
        <v>111.65306239</v>
      </c>
      <c r="E14" s="27" t="n">
        <v>103.09650532</v>
      </c>
      <c r="F14" s="33" t="n">
        <v>113.61495859</v>
      </c>
      <c r="G14" s="27" t="n">
        <v>106.39282138</v>
      </c>
      <c r="H14" s="33" t="n">
        <v>122.96525855</v>
      </c>
      <c r="I14" s="27" t="n">
        <v>110.10473328</v>
      </c>
      <c r="J14" s="33" t="n">
        <v>112.65810694</v>
      </c>
      <c r="K14" s="27" t="n">
        <v>110.59308061</v>
      </c>
      <c r="L14" s="33" t="n">
        <v>104.02040214</v>
      </c>
      <c r="M14" s="27" t="n">
        <v>109.50281167</v>
      </c>
      <c r="N14" s="33" t="n">
        <v>111.21620763</v>
      </c>
      <c r="O14" s="27" t="n">
        <v>109.74320055</v>
      </c>
      <c r="P14" s="33" t="n">
        <v>100.82265329</v>
      </c>
      <c r="Q14" s="27" t="n">
        <v>108.5788306</v>
      </c>
      <c r="R14" s="33" t="n">
        <v>105.12317816</v>
      </c>
      <c r="S14" s="27" t="n">
        <v>108.18041017</v>
      </c>
      <c r="T14" s="33" t="n">
        <v>92.01841151</v>
      </c>
      <c r="U14" s="27" t="n">
        <v>106.34876055</v>
      </c>
    </row>
    <row r="15" customFormat="false" ht="21.95" hidden="false" customHeight="true" outlineLevel="0" collapsed="false">
      <c r="A15" s="93" t="s">
        <v>416</v>
      </c>
      <c r="B15" s="33" t="n">
        <v>77.67395241</v>
      </c>
      <c r="C15" s="27" t="n">
        <v>82.70789203</v>
      </c>
      <c r="D15" s="33" t="n">
        <v>72.11804319</v>
      </c>
      <c r="E15" s="27" t="n">
        <v>74.36261807</v>
      </c>
      <c r="F15" s="33" t="n">
        <v>72.88692712</v>
      </c>
      <c r="G15" s="27" t="n">
        <v>73.8928646</v>
      </c>
      <c r="H15" s="33" t="n">
        <v>75.11244423</v>
      </c>
      <c r="I15" s="27" t="n">
        <v>74.17532404</v>
      </c>
      <c r="J15" s="33" t="n">
        <v>82.99179441</v>
      </c>
      <c r="K15" s="27" t="n">
        <v>75.76000307</v>
      </c>
      <c r="L15" s="33" t="n">
        <v>86.04172238</v>
      </c>
      <c r="M15" s="27" t="n">
        <v>77.23970219</v>
      </c>
      <c r="N15" s="33" t="n">
        <v>98.5610556</v>
      </c>
      <c r="O15" s="27" t="n">
        <v>79.78886078</v>
      </c>
      <c r="P15" s="33" t="n">
        <v>101.21049172</v>
      </c>
      <c r="Q15" s="27" t="n">
        <v>82.03507481</v>
      </c>
      <c r="R15" s="33" t="n">
        <v>105.0989383</v>
      </c>
      <c r="S15" s="27" t="n">
        <v>84.20073491</v>
      </c>
      <c r="T15" s="33" t="n">
        <v>115.0247127</v>
      </c>
      <c r="U15" s="27" t="n">
        <v>86.7441815</v>
      </c>
    </row>
    <row r="16" customFormat="false" ht="21.95" hidden="false" customHeight="true" outlineLevel="0" collapsed="false">
      <c r="A16" s="93" t="s">
        <v>417</v>
      </c>
      <c r="B16" s="33" t="n">
        <v>101.60388269</v>
      </c>
      <c r="C16" s="27" t="n">
        <v>102.91035991</v>
      </c>
      <c r="D16" s="33" t="n">
        <v>108.15111729</v>
      </c>
      <c r="E16" s="27" t="n">
        <v>107.59136356</v>
      </c>
      <c r="F16" s="33" t="n">
        <v>107.41148768</v>
      </c>
      <c r="G16" s="27" t="n">
        <v>107.53329947</v>
      </c>
      <c r="H16" s="33" t="n">
        <v>107.90008906</v>
      </c>
      <c r="I16" s="27" t="n">
        <v>107.62134574</v>
      </c>
      <c r="J16" s="33" t="n">
        <v>111.70685037</v>
      </c>
      <c r="K16" s="27" t="n">
        <v>108.42718287</v>
      </c>
      <c r="L16" s="33" t="n">
        <v>110.83177003</v>
      </c>
      <c r="M16" s="27" t="n">
        <v>108.81784618</v>
      </c>
      <c r="N16" s="33" t="n">
        <v>110.39531623</v>
      </c>
      <c r="O16" s="27" t="n">
        <v>109.03936731</v>
      </c>
      <c r="P16" s="33" t="n">
        <v>109.24912495</v>
      </c>
      <c r="Q16" s="27" t="n">
        <v>109.06481727</v>
      </c>
      <c r="R16" s="33" t="n">
        <v>107.18542487</v>
      </c>
      <c r="S16" s="27" t="n">
        <v>108.86122824</v>
      </c>
      <c r="T16" s="33" t="n">
        <v>105.5841836</v>
      </c>
      <c r="U16" s="27" t="n">
        <v>108.53891172</v>
      </c>
    </row>
    <row r="17" customFormat="false" ht="21.95" hidden="false" customHeight="true" outlineLevel="0" collapsed="false">
      <c r="A17" s="93" t="s">
        <v>418</v>
      </c>
      <c r="B17" s="33" t="n">
        <v>103.64760201</v>
      </c>
      <c r="C17" s="27" t="n">
        <v>102.57723057</v>
      </c>
      <c r="D17" s="33" t="n">
        <v>102.02730895</v>
      </c>
      <c r="E17" s="27" t="n">
        <v>100.95263645</v>
      </c>
      <c r="F17" s="33" t="n">
        <v>103.36297877</v>
      </c>
      <c r="G17" s="27" t="n">
        <v>101.73923335</v>
      </c>
      <c r="H17" s="33" t="n">
        <v>106.66901854</v>
      </c>
      <c r="I17" s="27" t="n">
        <v>102.9704034</v>
      </c>
      <c r="J17" s="33" t="n">
        <v>107.90948026</v>
      </c>
      <c r="K17" s="27" t="n">
        <v>103.97609377</v>
      </c>
      <c r="L17" s="33" t="n">
        <v>99.75629183</v>
      </c>
      <c r="M17" s="27" t="n">
        <v>103.25315158</v>
      </c>
      <c r="N17" s="33" t="n">
        <v>98.0581579</v>
      </c>
      <c r="O17" s="27" t="n">
        <v>102.49099295</v>
      </c>
      <c r="P17" s="33" t="n">
        <v>97.03622969</v>
      </c>
      <c r="Q17" s="27" t="n">
        <v>101.78338911</v>
      </c>
      <c r="R17" s="33" t="n">
        <v>101.47149885</v>
      </c>
      <c r="S17" s="27" t="n">
        <v>101.74803005</v>
      </c>
      <c r="T17" s="33" t="n">
        <v>104.77400122</v>
      </c>
      <c r="U17" s="27" t="n">
        <v>102.05354058</v>
      </c>
    </row>
    <row r="18" customFormat="false" ht="21.95" hidden="false" customHeight="true" outlineLevel="0" collapsed="false">
      <c r="A18" s="93" t="s">
        <v>419</v>
      </c>
      <c r="B18" s="33" t="n">
        <v>100.63892941</v>
      </c>
      <c r="C18" s="27" t="n">
        <v>103.39848956</v>
      </c>
      <c r="D18" s="33" t="n">
        <v>104.49770505</v>
      </c>
      <c r="E18" s="27" t="n">
        <v>102.58251402</v>
      </c>
      <c r="F18" s="33" t="n">
        <v>103.15956918</v>
      </c>
      <c r="G18" s="27" t="n">
        <v>102.77478758</v>
      </c>
      <c r="H18" s="33" t="n">
        <v>101.10217023</v>
      </c>
      <c r="I18" s="27" t="n">
        <v>102.35119864</v>
      </c>
      <c r="J18" s="33" t="n">
        <v>102.2333948</v>
      </c>
      <c r="K18" s="27" t="n">
        <v>102.32739354</v>
      </c>
      <c r="L18" s="33" t="n">
        <v>102.2333948</v>
      </c>
      <c r="M18" s="27" t="n">
        <v>102.31159193</v>
      </c>
      <c r="N18" s="33" t="n">
        <v>100.25820814</v>
      </c>
      <c r="O18" s="27" t="n">
        <v>102.01578118</v>
      </c>
      <c r="P18" s="33" t="n">
        <v>100.23665268</v>
      </c>
      <c r="Q18" s="27" t="n">
        <v>101.79171108</v>
      </c>
      <c r="R18" s="33" t="n">
        <v>101.03288621</v>
      </c>
      <c r="S18" s="27" t="n">
        <v>101.70805418</v>
      </c>
      <c r="T18" s="33" t="n">
        <v>101.25603544</v>
      </c>
      <c r="U18" s="27" t="n">
        <v>101.66316955</v>
      </c>
    </row>
    <row r="19" customFormat="false" ht="21.95" hidden="false" customHeight="true" outlineLevel="0" collapsed="false">
      <c r="A19" s="93" t="s">
        <v>420</v>
      </c>
      <c r="B19" s="33" t="n">
        <v>93.65806975</v>
      </c>
      <c r="C19" s="27" t="n">
        <v>102.12307904</v>
      </c>
      <c r="D19" s="33" t="n">
        <v>93.81112015</v>
      </c>
      <c r="E19" s="27" t="n">
        <v>93.75670834</v>
      </c>
      <c r="F19" s="33" t="n">
        <v>99.4597198</v>
      </c>
      <c r="G19" s="27" t="n">
        <v>95.60885132</v>
      </c>
      <c r="H19" s="33" t="n">
        <v>104.14941579</v>
      </c>
      <c r="I19" s="27" t="n">
        <v>97.60308286</v>
      </c>
      <c r="J19" s="33" t="n">
        <v>105.43571535</v>
      </c>
      <c r="K19" s="27" t="n">
        <v>99.11568748</v>
      </c>
      <c r="L19" s="33" t="n">
        <v>105.43571535</v>
      </c>
      <c r="M19" s="27" t="n">
        <v>100.13863673</v>
      </c>
      <c r="N19" s="33" t="n">
        <v>105.43571535</v>
      </c>
      <c r="O19" s="27" t="n">
        <v>100.87657211</v>
      </c>
      <c r="P19" s="33" t="n">
        <v>105.56138039</v>
      </c>
      <c r="Q19" s="27" t="n">
        <v>101.43085946</v>
      </c>
      <c r="R19" s="33" t="n">
        <v>106.89601167</v>
      </c>
      <c r="S19" s="27" t="n">
        <v>102.02173301</v>
      </c>
      <c r="T19" s="33" t="n">
        <v>106.89601167</v>
      </c>
      <c r="U19" s="27" t="n">
        <v>102.49730601</v>
      </c>
    </row>
    <row r="20" customFormat="false" ht="21.95" hidden="false" customHeight="true" outlineLevel="0" collapsed="false">
      <c r="A20" s="93" t="s">
        <v>421</v>
      </c>
      <c r="B20" s="33" t="n">
        <v>101.74307946</v>
      </c>
      <c r="C20" s="27" t="n">
        <v>100.74697225</v>
      </c>
      <c r="D20" s="33" t="n">
        <v>101.4716124</v>
      </c>
      <c r="E20" s="27" t="n">
        <v>101.52979216</v>
      </c>
      <c r="F20" s="33" t="n">
        <v>101.52057733</v>
      </c>
      <c r="G20" s="27" t="n">
        <v>101.52671883</v>
      </c>
      <c r="H20" s="33" t="n">
        <v>101.35605962</v>
      </c>
      <c r="I20" s="27" t="n">
        <v>101.48405641</v>
      </c>
      <c r="J20" s="33" t="n">
        <v>101.403704</v>
      </c>
      <c r="K20" s="27" t="n">
        <v>101.46799386</v>
      </c>
      <c r="L20" s="33" t="n">
        <v>101.48700128</v>
      </c>
      <c r="M20" s="27" t="n">
        <v>101.47115414</v>
      </c>
      <c r="N20" s="33" t="n">
        <v>101.43206434</v>
      </c>
      <c r="O20" s="27" t="n">
        <v>101.46558704</v>
      </c>
      <c r="P20" s="33" t="n">
        <v>101.58027772</v>
      </c>
      <c r="Q20" s="27" t="n">
        <v>101.47990153</v>
      </c>
      <c r="R20" s="33" t="n">
        <v>100.84004849</v>
      </c>
      <c r="S20" s="27" t="n">
        <v>101.40860482</v>
      </c>
      <c r="T20" s="33" t="n">
        <v>99.7054254</v>
      </c>
      <c r="U20" s="27" t="n">
        <v>101.23642765</v>
      </c>
    </row>
    <row r="21" customFormat="false" ht="21.95" hidden="false" customHeight="true" outlineLevel="0" collapsed="false">
      <c r="A21" s="93" t="s">
        <v>422</v>
      </c>
      <c r="B21" s="33" t="n">
        <v>99.26287662</v>
      </c>
      <c r="C21" s="27" t="n">
        <v>99.5688195</v>
      </c>
      <c r="D21" s="33" t="n">
        <v>98.26428554</v>
      </c>
      <c r="E21" s="27" t="n">
        <v>99.35356499</v>
      </c>
      <c r="F21" s="33" t="n">
        <v>98.83655417</v>
      </c>
      <c r="G21" s="27" t="n">
        <v>99.18190432</v>
      </c>
      <c r="H21" s="33" t="n">
        <v>99.62631768</v>
      </c>
      <c r="I21" s="27" t="n">
        <v>99.29225236</v>
      </c>
      <c r="J21" s="33" t="n">
        <v>99.27623776</v>
      </c>
      <c r="K21" s="27" t="n">
        <v>99.28905555</v>
      </c>
      <c r="L21" s="33" t="n">
        <v>99.63762167</v>
      </c>
      <c r="M21" s="27" t="n">
        <v>99.34696172</v>
      </c>
      <c r="N21" s="33" t="n">
        <v>100.04573035</v>
      </c>
      <c r="O21" s="27" t="n">
        <v>99.44623301</v>
      </c>
      <c r="P21" s="33" t="n">
        <v>99.47480277</v>
      </c>
      <c r="Q21" s="27" t="n">
        <v>99.44979635</v>
      </c>
      <c r="R21" s="33" t="n">
        <v>99.42722396</v>
      </c>
      <c r="S21" s="27" t="n">
        <v>99.44729202</v>
      </c>
      <c r="T21" s="33" t="n">
        <v>99.92337634</v>
      </c>
      <c r="U21" s="27" t="n">
        <v>99.4947454</v>
      </c>
    </row>
    <row r="22" customFormat="false" ht="21.95" hidden="false" customHeight="true" outlineLevel="0" collapsed="false">
      <c r="A22" s="93" t="s">
        <v>423</v>
      </c>
      <c r="B22" s="33" t="n">
        <v>104.46530301</v>
      </c>
      <c r="C22" s="27" t="n">
        <v>103.64557054</v>
      </c>
      <c r="D22" s="33" t="n">
        <v>104.03377663</v>
      </c>
      <c r="E22" s="27" t="n">
        <v>104.27624484</v>
      </c>
      <c r="F22" s="33" t="n">
        <v>106.13266681</v>
      </c>
      <c r="G22" s="27" t="n">
        <v>104.89700056</v>
      </c>
      <c r="H22" s="33" t="n">
        <v>106.40904296</v>
      </c>
      <c r="I22" s="27" t="n">
        <v>105.27720021</v>
      </c>
      <c r="J22" s="33" t="n">
        <v>106.01635194</v>
      </c>
      <c r="K22" s="27" t="n">
        <v>105.42619908</v>
      </c>
      <c r="L22" s="33" t="n">
        <v>108.00515921</v>
      </c>
      <c r="M22" s="27" t="n">
        <v>105.85935949</v>
      </c>
      <c r="N22" s="33" t="n">
        <v>105.8513212</v>
      </c>
      <c r="O22" s="27" t="n">
        <v>105.85819325</v>
      </c>
      <c r="P22" s="33" t="n">
        <v>104.47440218</v>
      </c>
      <c r="Q22" s="27" t="n">
        <v>105.68326251</v>
      </c>
      <c r="R22" s="33" t="n">
        <v>104.24139967</v>
      </c>
      <c r="S22" s="27" t="n">
        <v>105.52154886</v>
      </c>
      <c r="T22" s="33" t="n">
        <v>103.12954427</v>
      </c>
      <c r="U22" s="27" t="n">
        <v>105.27849007</v>
      </c>
    </row>
    <row r="23" customFormat="false" ht="21.95" hidden="false" customHeight="true" outlineLevel="0" collapsed="false">
      <c r="A23" s="93" t="s">
        <v>424</v>
      </c>
      <c r="B23" s="33" t="n">
        <v>102.34188918</v>
      </c>
      <c r="C23" s="27" t="n">
        <v>103.68045622</v>
      </c>
      <c r="D23" s="33" t="n">
        <v>102.25981839</v>
      </c>
      <c r="E23" s="27" t="n">
        <v>102.20631634</v>
      </c>
      <c r="F23" s="33" t="n">
        <v>102.44461103</v>
      </c>
      <c r="G23" s="27" t="n">
        <v>102.28545255</v>
      </c>
      <c r="H23" s="33" t="n">
        <v>102.28592155</v>
      </c>
      <c r="I23" s="27" t="n">
        <v>102.28556958</v>
      </c>
      <c r="J23" s="33" t="n">
        <v>101.39494406</v>
      </c>
      <c r="K23" s="27" t="n">
        <v>102.10652375</v>
      </c>
      <c r="L23" s="33" t="n">
        <v>101.53947871</v>
      </c>
      <c r="M23" s="27" t="n">
        <v>102.01174951</v>
      </c>
      <c r="N23" s="33" t="n">
        <v>100.8691538</v>
      </c>
      <c r="O23" s="27" t="n">
        <v>101.84676048</v>
      </c>
      <c r="P23" s="33" t="n">
        <v>100.8253488</v>
      </c>
      <c r="Q23" s="27" t="n">
        <v>101.71771937</v>
      </c>
      <c r="R23" s="33" t="n">
        <v>100.93679567</v>
      </c>
      <c r="S23" s="27" t="n">
        <v>101.62973876</v>
      </c>
      <c r="T23" s="33" t="n">
        <v>101.21830645</v>
      </c>
      <c r="U23" s="27" t="n">
        <v>101.58799836</v>
      </c>
    </row>
    <row r="24" customFormat="false" ht="21.95" hidden="false" customHeight="true" outlineLevel="0" collapsed="false">
      <c r="A24" s="157" t="s">
        <v>425</v>
      </c>
      <c r="B24" s="33" t="n">
        <v>101.49572102</v>
      </c>
      <c r="C24" s="27" t="n">
        <v>103.76428851</v>
      </c>
      <c r="D24" s="33" t="n">
        <v>101.48728408</v>
      </c>
      <c r="E24" s="27" t="n">
        <v>101.48591789</v>
      </c>
      <c r="F24" s="33" t="n">
        <v>101.4893252</v>
      </c>
      <c r="G24" s="27" t="n">
        <v>101.48705366</v>
      </c>
      <c r="H24" s="33" t="n">
        <v>101.4893252</v>
      </c>
      <c r="I24" s="27" t="n">
        <v>101.48762155</v>
      </c>
      <c r="J24" s="33" t="n">
        <v>101.4893252</v>
      </c>
      <c r="K24" s="27" t="n">
        <v>101.48796228</v>
      </c>
      <c r="L24" s="33" t="n">
        <v>101.4893252</v>
      </c>
      <c r="M24" s="27" t="n">
        <v>101.48818943</v>
      </c>
      <c r="N24" s="33" t="n">
        <v>100.97024973</v>
      </c>
      <c r="O24" s="27" t="n">
        <v>101.41387396</v>
      </c>
      <c r="P24" s="33" t="n">
        <v>100.9729807</v>
      </c>
      <c r="Q24" s="27" t="n">
        <v>101.3585512</v>
      </c>
      <c r="R24" s="33" t="n">
        <v>100.33024681</v>
      </c>
      <c r="S24" s="27" t="n">
        <v>101.2429211</v>
      </c>
      <c r="T24" s="33" t="n">
        <v>100.33024681</v>
      </c>
      <c r="U24" s="27" t="n">
        <v>101.15066702</v>
      </c>
    </row>
    <row r="25" customFormat="false" ht="21.95" hidden="false" customHeight="true" outlineLevel="0" collapsed="false">
      <c r="A25" s="93" t="s">
        <v>426</v>
      </c>
      <c r="B25" s="33" t="n">
        <v>99.1769384</v>
      </c>
      <c r="C25" s="27" t="n">
        <v>100.23329144</v>
      </c>
      <c r="D25" s="33" t="n">
        <v>99.15813118</v>
      </c>
      <c r="E25" s="27" t="n">
        <v>99.15658594</v>
      </c>
      <c r="F25" s="33" t="n">
        <v>98.57798103</v>
      </c>
      <c r="G25" s="27" t="n">
        <v>98.96289382</v>
      </c>
      <c r="H25" s="33" t="n">
        <v>98.56287478</v>
      </c>
      <c r="I25" s="27" t="n">
        <v>98.8625601</v>
      </c>
      <c r="J25" s="33" t="n">
        <v>98.64615277</v>
      </c>
      <c r="K25" s="27" t="n">
        <v>98.81915787</v>
      </c>
      <c r="L25" s="33" t="n">
        <v>98.79441481</v>
      </c>
      <c r="M25" s="27" t="n">
        <v>98.81502935</v>
      </c>
      <c r="N25" s="33" t="n">
        <v>98.4533153</v>
      </c>
      <c r="O25" s="27" t="n">
        <v>98.76317277</v>
      </c>
      <c r="P25" s="33" t="n">
        <v>98.43070471</v>
      </c>
      <c r="Q25" s="27" t="n">
        <v>98.7214762</v>
      </c>
      <c r="R25" s="33" t="n">
        <v>100.61002762</v>
      </c>
      <c r="S25" s="27" t="n">
        <v>98.92814453</v>
      </c>
      <c r="T25" s="33" t="n">
        <v>100.11231041</v>
      </c>
      <c r="U25" s="27" t="n">
        <v>99.04531948</v>
      </c>
    </row>
    <row r="26" customFormat="false" ht="21.95" hidden="false" customHeight="true" outlineLevel="0" collapsed="false">
      <c r="A26" s="93" t="s">
        <v>427</v>
      </c>
      <c r="B26" s="196" t="n">
        <v>97.41949963</v>
      </c>
      <c r="C26" s="50" t="n">
        <v>96.35277735</v>
      </c>
      <c r="D26" s="196" t="n">
        <v>97.11243354</v>
      </c>
      <c r="E26" s="50" t="n">
        <v>98.92413474</v>
      </c>
      <c r="F26" s="196" t="n">
        <v>99.65560225</v>
      </c>
      <c r="G26" s="50" t="n">
        <v>99.16587713</v>
      </c>
      <c r="H26" s="196" t="n">
        <v>99.20649196</v>
      </c>
      <c r="I26" s="50" t="n">
        <v>99.17599473</v>
      </c>
      <c r="J26" s="196" t="n">
        <v>99.39474134</v>
      </c>
      <c r="K26" s="50" t="n">
        <v>99.21993361</v>
      </c>
      <c r="L26" s="196" t="n">
        <v>100.03695676</v>
      </c>
      <c r="M26" s="50" t="n">
        <v>99.3556764</v>
      </c>
      <c r="N26" s="196" t="n">
        <v>98.98981034</v>
      </c>
      <c r="O26" s="50" t="n">
        <v>99.30347466</v>
      </c>
      <c r="P26" s="196" t="n">
        <v>100.74831346</v>
      </c>
      <c r="Q26" s="50" t="n">
        <v>99.48151261</v>
      </c>
      <c r="R26" s="196" t="n">
        <v>100.58899503</v>
      </c>
      <c r="S26" s="50" t="n">
        <v>99.60306693</v>
      </c>
      <c r="T26" s="196" t="n">
        <v>99.76801392</v>
      </c>
      <c r="U26" s="50" t="n">
        <v>99.61959343</v>
      </c>
    </row>
    <row r="27" customFormat="false" ht="21.95" hidden="false" customHeight="true" outlineLevel="0" collapsed="false">
      <c r="A27" s="99" t="s">
        <v>428</v>
      </c>
      <c r="B27" s="195" t="n">
        <v>100.27748773</v>
      </c>
      <c r="C27" s="92" t="n">
        <v>100.66374215</v>
      </c>
      <c r="D27" s="195" t="n">
        <v>99.67355245</v>
      </c>
      <c r="E27" s="92" t="n">
        <v>100.28398666</v>
      </c>
      <c r="F27" s="195" t="n">
        <v>100.39197596</v>
      </c>
      <c r="G27" s="92" t="n">
        <v>100.31983305</v>
      </c>
      <c r="H27" s="195" t="n">
        <v>100.08819081</v>
      </c>
      <c r="I27" s="92" t="n">
        <v>100.26198561</v>
      </c>
      <c r="J27" s="195" t="n">
        <v>99.7568528</v>
      </c>
      <c r="K27" s="92" t="n">
        <v>100.16080919</v>
      </c>
      <c r="L27" s="195" t="n">
        <v>100.02119845</v>
      </c>
      <c r="M27" s="92" t="n">
        <v>100.13754299</v>
      </c>
      <c r="N27" s="195" t="n">
        <v>99.89252299</v>
      </c>
      <c r="O27" s="92" t="n">
        <v>100.10246577</v>
      </c>
      <c r="P27" s="195" t="n">
        <v>100.04889307</v>
      </c>
      <c r="Q27" s="92" t="n">
        <v>100.09575174</v>
      </c>
      <c r="R27" s="195" t="n">
        <v>100.32959604</v>
      </c>
      <c r="S27" s="92" t="n">
        <v>100.12173947</v>
      </c>
      <c r="T27" s="195" t="n">
        <v>100.24651814</v>
      </c>
      <c r="U27" s="92" t="n">
        <v>100.13423365</v>
      </c>
    </row>
    <row r="28" customFormat="false" ht="21.95" hidden="false" customHeight="true" outlineLevel="0" collapsed="false">
      <c r="A28" s="159" t="s">
        <v>429</v>
      </c>
      <c r="B28" s="197" t="n">
        <v>101.93125512</v>
      </c>
      <c r="C28" s="198" t="n">
        <v>101.76789338</v>
      </c>
      <c r="D28" s="197" t="n">
        <v>101.19228264</v>
      </c>
      <c r="E28" s="198" t="n">
        <v>101.98191115</v>
      </c>
      <c r="F28" s="195" t="n">
        <v>102.7234951</v>
      </c>
      <c r="G28" s="92" t="n">
        <v>102.060323</v>
      </c>
      <c r="H28" s="195" t="n">
        <v>103.6</v>
      </c>
      <c r="I28" s="92" t="n">
        <v>102.4</v>
      </c>
      <c r="J28" s="195" t="n">
        <v>104.19405308</v>
      </c>
      <c r="K28" s="92" t="n">
        <v>102.78189083</v>
      </c>
      <c r="L28" s="197" t="n">
        <v>104.65131797</v>
      </c>
      <c r="M28" s="198" t="n">
        <v>103.09092113</v>
      </c>
      <c r="N28" s="197" t="n">
        <v>104.28374865</v>
      </c>
      <c r="O28" s="198" t="n">
        <v>103.26020589</v>
      </c>
      <c r="P28" s="197" t="n">
        <v>103.70734731</v>
      </c>
      <c r="Q28" s="198" t="n">
        <v>103.31558866</v>
      </c>
      <c r="R28" s="197" t="n">
        <v>103.32832173</v>
      </c>
      <c r="S28" s="198" t="n">
        <v>103.31699793</v>
      </c>
      <c r="T28" s="197" t="n">
        <v>102.05610301</v>
      </c>
      <c r="U28" s="198" t="n">
        <v>103.18983477</v>
      </c>
    </row>
    <row r="29" customFormat="false" ht="21.6" hidden="false" customHeight="true" outlineLevel="0" collapsed="false">
      <c r="A29" s="199" t="s">
        <v>430</v>
      </c>
      <c r="F29" s="199"/>
      <c r="G29" s="199"/>
      <c r="H29" s="199"/>
      <c r="I29" s="199"/>
      <c r="J29" s="199"/>
      <c r="K29" s="199"/>
      <c r="N29" s="200"/>
    </row>
  </sheetData>
  <mergeCells count="2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8:O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2.36"/>
    <col collapsed="false" customWidth="true" hidden="false" outlineLevel="0" max="3" min="3" style="87" width="10.49"/>
    <col collapsed="false" customWidth="false" hidden="false" outlineLevel="0" max="5" min="4" style="87" width="8.99"/>
    <col collapsed="false" customWidth="true" hidden="false" outlineLevel="0" max="7" min="6" style="87" width="9.36"/>
    <col collapsed="false" customWidth="true" hidden="false" outlineLevel="0" max="8" min="8" style="87" width="10.37"/>
    <col collapsed="false" customWidth="true" hidden="false" outlineLevel="0" max="9" min="9" style="87" width="9.36"/>
    <col collapsed="false" customWidth="false" hidden="false" outlineLevel="0" max="205" min="10" style="87" width="8.99"/>
    <col collapsed="false" customWidth="false" hidden="false" outlineLevel="0" max="257" min="206" style="88" width="8.99"/>
  </cols>
  <sheetData>
    <row r="1" customFormat="false" ht="28.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</row>
    <row r="4" customFormat="false" ht="22.9" hidden="false" customHeight="true" outlineLevel="0" collapsed="false">
      <c r="A4" s="176" t="s">
        <v>432</v>
      </c>
      <c r="B4" s="166"/>
      <c r="C4" s="168"/>
      <c r="D4" s="166"/>
      <c r="E4" s="168"/>
      <c r="F4" s="166"/>
      <c r="G4" s="168"/>
      <c r="H4" s="166"/>
      <c r="I4" s="168"/>
    </row>
    <row r="5" customFormat="false" ht="22.9" hidden="false" customHeight="true" outlineLevel="0" collapsed="false">
      <c r="A5" s="181" t="s">
        <v>433</v>
      </c>
      <c r="B5" s="16" t="n">
        <v>3559.93332049586</v>
      </c>
      <c r="C5" s="183" t="n">
        <v>8.51714501616605</v>
      </c>
      <c r="D5" s="16" t="n">
        <v>818.584490562755</v>
      </c>
      <c r="E5" s="183" t="n">
        <v>3.02768839734327</v>
      </c>
      <c r="F5" s="16" t="n">
        <v>1705.83092391678</v>
      </c>
      <c r="G5" s="183" t="n">
        <v>1.56687025768233</v>
      </c>
      <c r="H5" s="16" t="n">
        <v>2626.99596889915</v>
      </c>
      <c r="I5" s="183" t="n">
        <v>1.09422879289571</v>
      </c>
    </row>
    <row r="6" customFormat="false" ht="22.9" hidden="false" customHeight="true" outlineLevel="0" collapsed="false">
      <c r="A6" s="93" t="s">
        <v>90</v>
      </c>
      <c r="B6" s="16" t="n">
        <v>358.078477197066</v>
      </c>
      <c r="C6" s="183" t="n">
        <v>7.05048447076287</v>
      </c>
      <c r="D6" s="16" t="n">
        <v>83.5078007472432</v>
      </c>
      <c r="E6" s="183" t="n">
        <v>1.48551580531601</v>
      </c>
      <c r="F6" s="16" t="n">
        <v>167.205470512314</v>
      </c>
      <c r="G6" s="183" t="n">
        <v>0.471483673313116</v>
      </c>
      <c r="H6" s="16" t="n">
        <v>246.131363040093</v>
      </c>
      <c r="I6" s="183" t="n">
        <v>0.749312912519855</v>
      </c>
    </row>
    <row r="7" customFormat="false" ht="22.9" hidden="false" customHeight="true" outlineLevel="0" collapsed="false">
      <c r="A7" s="93" t="s">
        <v>91</v>
      </c>
      <c r="B7" s="16" t="n">
        <v>430.674910130006</v>
      </c>
      <c r="C7" s="183" t="n">
        <v>3.00534251471092</v>
      </c>
      <c r="D7" s="16" t="n">
        <v>105.265846558652</v>
      </c>
      <c r="E7" s="183" t="n">
        <v>2.53789931155734</v>
      </c>
      <c r="F7" s="16" t="n">
        <v>208.605482060114</v>
      </c>
      <c r="G7" s="183" t="n">
        <v>0.376485023256294</v>
      </c>
      <c r="H7" s="16" t="n">
        <v>330.996636511066</v>
      </c>
      <c r="I7" s="183" t="n">
        <v>0.111590404071734</v>
      </c>
    </row>
    <row r="8" customFormat="false" ht="22.9" hidden="false" customHeight="true" outlineLevel="0" collapsed="false">
      <c r="A8" s="93" t="s">
        <v>92</v>
      </c>
      <c r="B8" s="16" t="n">
        <v>331.471414448741</v>
      </c>
      <c r="C8" s="183" t="n">
        <v>1.15886196211861</v>
      </c>
      <c r="D8" s="16" t="n">
        <v>77.3625118390977</v>
      </c>
      <c r="E8" s="183" t="n">
        <v>3.72338252832137</v>
      </c>
      <c r="F8" s="16" t="n">
        <v>163.490969526855</v>
      </c>
      <c r="G8" s="183" t="n">
        <v>-2.85318250189283</v>
      </c>
      <c r="H8" s="16" t="n">
        <v>270.020448379656</v>
      </c>
      <c r="I8" s="183" t="n">
        <v>-3.45576217802909</v>
      </c>
    </row>
    <row r="9" customFormat="false" ht="22.9" hidden="false" customHeight="true" outlineLevel="0" collapsed="false">
      <c r="A9" s="93" t="s">
        <v>93</v>
      </c>
      <c r="B9" s="16" t="n">
        <v>200.033533173999</v>
      </c>
      <c r="C9" s="183" t="n">
        <v>8.55565759853323</v>
      </c>
      <c r="D9" s="16" t="n">
        <v>47.4123385131463</v>
      </c>
      <c r="E9" s="183" t="n">
        <v>0.477178648411552</v>
      </c>
      <c r="F9" s="16" t="n">
        <v>93.0218373898428</v>
      </c>
      <c r="G9" s="183" t="n">
        <v>0.45925099446012</v>
      </c>
      <c r="H9" s="16" t="n">
        <v>142.283701602707</v>
      </c>
      <c r="I9" s="183" t="n">
        <v>0.591783218201087</v>
      </c>
    </row>
    <row r="10" customFormat="false" ht="22.9" hidden="false" customHeight="true" outlineLevel="0" collapsed="false">
      <c r="A10" s="93" t="s">
        <v>94</v>
      </c>
      <c r="B10" s="16" t="n">
        <v>304.412714669472</v>
      </c>
      <c r="C10" s="183" t="n">
        <v>7.16558181998562</v>
      </c>
      <c r="D10" s="16" t="n">
        <v>64.8484718429469</v>
      </c>
      <c r="E10" s="183" t="n">
        <v>2.71345488787217</v>
      </c>
      <c r="F10" s="16" t="n">
        <v>134.739282883548</v>
      </c>
      <c r="G10" s="183" t="n">
        <v>1.46713571336814</v>
      </c>
      <c r="H10" s="16" t="n">
        <v>202.954011088137</v>
      </c>
      <c r="I10" s="183" t="n">
        <v>0.610637640860674</v>
      </c>
    </row>
    <row r="11" customFormat="false" ht="22.9" hidden="false" customHeight="true" outlineLevel="0" collapsed="false">
      <c r="A11" s="93" t="s">
        <v>95</v>
      </c>
      <c r="B11" s="16" t="n">
        <v>213.58989926461</v>
      </c>
      <c r="C11" s="183" t="n">
        <v>6.76866063881765</v>
      </c>
      <c r="D11" s="16" t="n">
        <v>51.3392779483428</v>
      </c>
      <c r="E11" s="183" t="n">
        <v>5.81557127393285</v>
      </c>
      <c r="F11" s="16" t="n">
        <v>114.466537951661</v>
      </c>
      <c r="G11" s="183" t="n">
        <v>5.40723828892249</v>
      </c>
      <c r="H11" s="16" t="n">
        <v>156.568639795041</v>
      </c>
      <c r="I11" s="183" t="n">
        <v>4.21379483153494</v>
      </c>
    </row>
    <row r="12" customFormat="false" ht="22.9" hidden="false" customHeight="true" outlineLevel="0" collapsed="false">
      <c r="A12" s="93" t="s">
        <v>96</v>
      </c>
      <c r="B12" s="16" t="n">
        <v>354.122611760167</v>
      </c>
      <c r="C12" s="183" t="n">
        <v>7.54523768712281</v>
      </c>
      <c r="D12" s="16" t="n">
        <v>78.2598858900275</v>
      </c>
      <c r="E12" s="183" t="n">
        <v>3.24661248535463</v>
      </c>
      <c r="F12" s="16" t="n">
        <v>164.190180976271</v>
      </c>
      <c r="G12" s="183" t="n">
        <v>2.83243954540488</v>
      </c>
      <c r="H12" s="16" t="n">
        <v>248.34019196966</v>
      </c>
      <c r="I12" s="183" t="n">
        <v>2.0080702641305</v>
      </c>
    </row>
    <row r="13" customFormat="false" ht="22.9" hidden="false" customHeight="true" outlineLevel="0" collapsed="false">
      <c r="A13" s="93" t="s">
        <v>97</v>
      </c>
      <c r="B13" s="16" t="n">
        <v>415.483115734685</v>
      </c>
      <c r="C13" s="183" t="n">
        <v>8.80446061347047</v>
      </c>
      <c r="D13" s="16" t="n">
        <v>88.8526405727954</v>
      </c>
      <c r="E13" s="183" t="n">
        <v>1.4043204521796</v>
      </c>
      <c r="F13" s="16" t="n">
        <v>185.073124346423</v>
      </c>
      <c r="G13" s="183" t="n">
        <v>2.64185028006779</v>
      </c>
      <c r="H13" s="16" t="n">
        <v>290.89888123783</v>
      </c>
      <c r="I13" s="183" t="n">
        <v>2.72548074517805</v>
      </c>
    </row>
    <row r="14" customFormat="false" ht="22.9" hidden="false" customHeight="true" outlineLevel="0" collapsed="false">
      <c r="A14" s="93" t="s">
        <v>98</v>
      </c>
      <c r="B14" s="16" t="n">
        <v>516.157247067491</v>
      </c>
      <c r="C14" s="183" t="n">
        <v>7.05054074837921</v>
      </c>
      <c r="D14" s="16" t="n">
        <v>102.411710323973</v>
      </c>
      <c r="E14" s="183" t="n">
        <v>0.840628773869383</v>
      </c>
      <c r="F14" s="16" t="n">
        <v>234.811059359173</v>
      </c>
      <c r="G14" s="183" t="n">
        <v>1.81339661489119</v>
      </c>
      <c r="H14" s="16" t="n">
        <v>354.751035475329</v>
      </c>
      <c r="I14" s="183" t="n">
        <v>0.823838302095425</v>
      </c>
    </row>
    <row r="15" customFormat="false" ht="22.9" hidden="false" customHeight="true" outlineLevel="0" collapsed="false">
      <c r="A15" s="93" t="s">
        <v>434</v>
      </c>
      <c r="B15" s="16" t="n">
        <v>693.986738743873</v>
      </c>
      <c r="C15" s="183" t="n">
        <v>16.8389843922582</v>
      </c>
      <c r="D15" s="16" t="n">
        <v>185.505499948467</v>
      </c>
      <c r="E15" s="183" t="n">
        <v>3.00322671001685</v>
      </c>
      <c r="F15" s="16" t="n">
        <v>377.202540390363</v>
      </c>
      <c r="G15" s="183" t="n">
        <v>1.07406434624286</v>
      </c>
      <c r="H15" s="16" t="n">
        <v>582.262654219015</v>
      </c>
      <c r="I15" s="183" t="n">
        <v>1.06054839798333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</row>
    <row r="17" customFormat="false" ht="22.9" hidden="false" customHeight="true" outlineLevel="0" collapsed="false">
      <c r="A17" s="99" t="s">
        <v>435</v>
      </c>
      <c r="B17" s="16"/>
      <c r="C17" s="27"/>
      <c r="D17" s="16"/>
      <c r="E17" s="27"/>
      <c r="F17" s="16"/>
      <c r="G17" s="27"/>
      <c r="H17" s="16"/>
      <c r="I17" s="27"/>
    </row>
    <row r="18" customFormat="false" ht="22.9" hidden="false" customHeight="true" outlineLevel="0" collapsed="false">
      <c r="A18" s="181" t="s">
        <v>433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  <c r="H18" s="16" t="n">
        <v>440.787509687016</v>
      </c>
      <c r="I18" s="27" t="n">
        <v>5.09534729249974</v>
      </c>
    </row>
    <row r="19" customFormat="false" ht="22.9" hidden="false" customHeight="true" outlineLevel="0" collapsed="false">
      <c r="A19" s="93" t="s">
        <v>90</v>
      </c>
      <c r="B19" s="100" t="n">
        <v>1.31382293431099</v>
      </c>
      <c r="C19" s="50" t="n">
        <v>115.674433870273</v>
      </c>
      <c r="D19" s="100" t="n">
        <v>0.454917133532687</v>
      </c>
      <c r="E19" s="50" t="n">
        <v>114.934941347748</v>
      </c>
      <c r="F19" s="100" t="n">
        <v>0.921203099387355</v>
      </c>
      <c r="G19" s="50" t="n">
        <v>42.531549728334</v>
      </c>
      <c r="H19" s="100" t="n">
        <v>1.09847525317889</v>
      </c>
      <c r="I19" s="50" t="n">
        <v>40.3052991789069</v>
      </c>
    </row>
    <row r="20" customFormat="false" ht="22.9" hidden="false" customHeight="true" outlineLevel="0" collapsed="false">
      <c r="A20" s="93" t="s">
        <v>91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  <c r="H20" s="16" t="n">
        <v>1.59427173700318</v>
      </c>
      <c r="I20" s="27" t="n">
        <v>-4.70815211160844</v>
      </c>
    </row>
    <row r="21" customFormat="false" ht="22.9" hidden="false" customHeight="true" outlineLevel="0" collapsed="false">
      <c r="A21" s="93" t="s">
        <v>92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  <c r="H21" s="16" t="n">
        <v>15.8153078699906</v>
      </c>
      <c r="I21" s="27" t="n">
        <v>3.04964485176865</v>
      </c>
    </row>
    <row r="22" customFormat="false" ht="22.9" hidden="false" customHeight="true" outlineLevel="0" collapsed="false">
      <c r="A22" s="93" t="s">
        <v>93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  <c r="H22" s="16" t="n">
        <v>18.357865181263</v>
      </c>
      <c r="I22" s="27" t="n">
        <v>11.9996498096204</v>
      </c>
    </row>
    <row r="23" customFormat="false" ht="22.9" hidden="false" customHeight="true" outlineLevel="0" collapsed="false">
      <c r="A23" s="93" t="s">
        <v>94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  <c r="H23" s="16" t="n">
        <v>24.6292528542679</v>
      </c>
      <c r="I23" s="27" t="n">
        <v>2.25549337371635</v>
      </c>
    </row>
    <row r="24" customFormat="false" ht="22.9" hidden="false" customHeight="true" outlineLevel="0" collapsed="false">
      <c r="A24" s="93" t="s">
        <v>95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  <c r="H24" s="16" t="n">
        <v>79.8768041822326</v>
      </c>
      <c r="I24" s="27" t="n">
        <v>5.2762619633304</v>
      </c>
    </row>
    <row r="25" customFormat="false" ht="22.9" hidden="false" customHeight="true" outlineLevel="0" collapsed="false">
      <c r="A25" s="93" t="s">
        <v>96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  <c r="H25" s="16" t="n">
        <v>98.3267034676027</v>
      </c>
      <c r="I25" s="27" t="n">
        <v>4.38600021268437</v>
      </c>
    </row>
    <row r="26" customFormat="false" ht="22.9" hidden="false" customHeight="true" outlineLevel="0" collapsed="false">
      <c r="A26" s="93" t="s">
        <v>97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  <c r="H26" s="16" t="n">
        <v>92.2190045779244</v>
      </c>
      <c r="I26" s="27" t="n">
        <v>6.00500007095337</v>
      </c>
    </row>
    <row r="27" customFormat="false" ht="22.9" hidden="false" customHeight="true" outlineLevel="0" collapsed="false">
      <c r="A27" s="93" t="s">
        <v>98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  <c r="H27" s="16" t="n">
        <v>92.3185244880061</v>
      </c>
      <c r="I27" s="27" t="n">
        <v>3.36485791374994</v>
      </c>
    </row>
    <row r="28" customFormat="false" ht="22.9" hidden="false" customHeight="true" outlineLevel="0" collapsed="false">
      <c r="A28" s="201" t="s">
        <v>434</v>
      </c>
      <c r="B28" s="54" t="n">
        <v>20.0733103544492</v>
      </c>
      <c r="C28" s="55" t="n">
        <v>0.44119122265333</v>
      </c>
      <c r="D28" s="54" t="n">
        <v>3.57277486467548</v>
      </c>
      <c r="E28" s="55" t="n">
        <v>4.64823647064543</v>
      </c>
      <c r="F28" s="54" t="n">
        <v>9.22786538085052</v>
      </c>
      <c r="G28" s="55" t="n">
        <v>3.57354537080832</v>
      </c>
      <c r="H28" s="54" t="n">
        <v>16.4083186016334</v>
      </c>
      <c r="I28" s="55" t="n">
        <v>1.87118278540248</v>
      </c>
    </row>
    <row r="29" customFormat="false" ht="47.45" hidden="false" customHeight="true" outlineLevel="0" collapsed="false">
      <c r="A29" s="202" t="s">
        <v>436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10.37"/>
    <col collapsed="false" customWidth="true" hidden="false" outlineLevel="0" max="10" min="10" style="1" width="9.12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true" hidden="false" outlineLevel="0" max="21" min="21" style="1" width="10.37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9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18" hidden="false" customHeight="true" outlineLevel="0" collapsed="false">
      <c r="A4" s="10" t="s">
        <v>15</v>
      </c>
      <c r="B4" s="11" t="s">
        <v>16</v>
      </c>
      <c r="C4" s="12" t="n">
        <v>3559.93332049586</v>
      </c>
      <c r="D4" s="13" t="n">
        <v>8.51714501616605</v>
      </c>
      <c r="E4" s="14" t="s">
        <v>17</v>
      </c>
      <c r="F4" s="15" t="s">
        <v>17</v>
      </c>
      <c r="G4" s="16" t="n">
        <v>818.584490562755</v>
      </c>
      <c r="H4" s="17" t="n">
        <v>3.02768839734327</v>
      </c>
      <c r="I4" s="14" t="s">
        <v>17</v>
      </c>
      <c r="J4" s="15" t="s">
        <v>17</v>
      </c>
      <c r="K4" s="14" t="s">
        <v>17</v>
      </c>
      <c r="L4" s="15" t="s">
        <v>17</v>
      </c>
      <c r="M4" s="18" t="n">
        <v>1705.83092391678</v>
      </c>
      <c r="N4" s="13" t="n">
        <v>1.56687025768233</v>
      </c>
      <c r="O4" s="14" t="s">
        <v>17</v>
      </c>
      <c r="P4" s="15" t="s">
        <v>17</v>
      </c>
      <c r="Q4" s="14" t="s">
        <v>17</v>
      </c>
      <c r="R4" s="15" t="s">
        <v>17</v>
      </c>
      <c r="S4" s="18" t="n">
        <v>2626.99596889915</v>
      </c>
      <c r="T4" s="13" t="n">
        <v>1.09422879289571</v>
      </c>
      <c r="U4" s="14" t="s">
        <v>17</v>
      </c>
      <c r="V4" s="15" t="s">
        <v>17</v>
      </c>
    </row>
    <row r="5" customFormat="false" ht="18" hidden="false" customHeight="true" outlineLevel="0" collapsed="false">
      <c r="A5" s="19" t="s">
        <v>18</v>
      </c>
      <c r="B5" s="20" t="s">
        <v>16</v>
      </c>
      <c r="C5" s="21" t="n">
        <v>640.943309528888</v>
      </c>
      <c r="D5" s="22" t="n">
        <v>7.76921831085562</v>
      </c>
      <c r="E5" s="23" t="s">
        <v>17</v>
      </c>
      <c r="F5" s="24" t="s">
        <v>17</v>
      </c>
      <c r="G5" s="16" t="n">
        <v>118.945200717732</v>
      </c>
      <c r="H5" s="17" t="n">
        <v>5.17163699241576</v>
      </c>
      <c r="I5" s="23" t="s">
        <v>17</v>
      </c>
      <c r="J5" s="24" t="s">
        <v>17</v>
      </c>
      <c r="K5" s="23" t="s">
        <v>17</v>
      </c>
      <c r="L5" s="24" t="s">
        <v>17</v>
      </c>
      <c r="M5" s="25" t="n">
        <v>276.669381948105</v>
      </c>
      <c r="N5" s="22" t="n">
        <v>5.53222671686999</v>
      </c>
      <c r="O5" s="23" t="s">
        <v>17</v>
      </c>
      <c r="P5" s="24" t="s">
        <v>17</v>
      </c>
      <c r="Q5" s="23" t="s">
        <v>17</v>
      </c>
      <c r="R5" s="24" t="s">
        <v>17</v>
      </c>
      <c r="S5" s="25" t="n">
        <v>440.787509687016</v>
      </c>
      <c r="T5" s="22" t="n">
        <v>5.09534729249974</v>
      </c>
      <c r="U5" s="23" t="s">
        <v>17</v>
      </c>
      <c r="V5" s="24" t="s">
        <v>17</v>
      </c>
    </row>
    <row r="6" customFormat="false" ht="18" hidden="false" customHeight="true" outlineLevel="0" collapsed="false">
      <c r="A6" s="19" t="s">
        <v>19</v>
      </c>
      <c r="B6" s="20" t="s">
        <v>16</v>
      </c>
      <c r="C6" s="21" t="n">
        <v>1373.18096937122</v>
      </c>
      <c r="D6" s="26" t="n">
        <v>11.2834844093736</v>
      </c>
      <c r="E6" s="23" t="s">
        <v>17</v>
      </c>
      <c r="F6" s="24" t="s">
        <v>17</v>
      </c>
      <c r="G6" s="16" t="n">
        <v>348.523635055918</v>
      </c>
      <c r="H6" s="17" t="n">
        <v>4.05050007356141</v>
      </c>
      <c r="I6" s="23" t="s">
        <v>17</v>
      </c>
      <c r="J6" s="24" t="s">
        <v>17</v>
      </c>
      <c r="K6" s="23" t="s">
        <v>17</v>
      </c>
      <c r="L6" s="24" t="s">
        <v>17</v>
      </c>
      <c r="M6" s="25" t="n">
        <v>745.113932952874</v>
      </c>
      <c r="N6" s="22" t="n">
        <v>0.740882295208792</v>
      </c>
      <c r="O6" s="23" t="s">
        <v>17</v>
      </c>
      <c r="P6" s="24" t="s">
        <v>17</v>
      </c>
      <c r="Q6" s="23" t="s">
        <v>17</v>
      </c>
      <c r="R6" s="24" t="s">
        <v>17</v>
      </c>
      <c r="S6" s="25" t="n">
        <v>1128.76053667509</v>
      </c>
      <c r="T6" s="27" t="n">
        <v>-0.15880431340392</v>
      </c>
      <c r="U6" s="23" t="s">
        <v>17</v>
      </c>
      <c r="V6" s="28" t="s">
        <v>17</v>
      </c>
    </row>
    <row r="7" customFormat="false" ht="18" hidden="false" customHeight="true" outlineLevel="0" collapsed="false">
      <c r="A7" s="19" t="s">
        <v>20</v>
      </c>
      <c r="B7" s="20" t="s">
        <v>16</v>
      </c>
      <c r="C7" s="21" t="n">
        <v>253.692479315162</v>
      </c>
      <c r="D7" s="26" t="n">
        <v>3.20156914985648</v>
      </c>
      <c r="E7" s="23" t="s">
        <v>17</v>
      </c>
      <c r="F7" s="24" t="s">
        <v>17</v>
      </c>
      <c r="G7" s="16" t="n">
        <v>32.2222882594275</v>
      </c>
      <c r="H7" s="17" t="n">
        <v>-2.50063818651738</v>
      </c>
      <c r="I7" s="23" t="s">
        <v>17</v>
      </c>
      <c r="J7" s="24" t="s">
        <v>17</v>
      </c>
      <c r="K7" s="23" t="s">
        <v>17</v>
      </c>
      <c r="L7" s="24" t="s">
        <v>17</v>
      </c>
      <c r="M7" s="16" t="n">
        <v>99.1785156133748</v>
      </c>
      <c r="N7" s="27" t="n">
        <v>-4.85015370734404</v>
      </c>
      <c r="O7" s="29" t="s">
        <v>17</v>
      </c>
      <c r="P7" s="28" t="s">
        <v>17</v>
      </c>
      <c r="Q7" s="29" t="s">
        <v>17</v>
      </c>
      <c r="R7" s="28" t="s">
        <v>17</v>
      </c>
      <c r="S7" s="16" t="n">
        <v>158.759647111511</v>
      </c>
      <c r="T7" s="27" t="n">
        <v>-4.20545261815838</v>
      </c>
      <c r="U7" s="29" t="s">
        <v>17</v>
      </c>
      <c r="V7" s="28" t="s">
        <v>17</v>
      </c>
    </row>
    <row r="8" customFormat="false" ht="18" hidden="false" customHeight="true" outlineLevel="0" collapsed="false">
      <c r="A8" s="19" t="s">
        <v>21</v>
      </c>
      <c r="B8" s="20" t="s">
        <v>16</v>
      </c>
      <c r="C8" s="21" t="n">
        <v>1545.80904159575</v>
      </c>
      <c r="D8" s="26" t="n">
        <v>6.66688744531724</v>
      </c>
      <c r="E8" s="23" t="s">
        <v>17</v>
      </c>
      <c r="F8" s="24" t="s">
        <v>17</v>
      </c>
      <c r="G8" s="16" t="n">
        <v>351.11</v>
      </c>
      <c r="H8" s="17" t="n">
        <v>1.4330011049925</v>
      </c>
      <c r="I8" s="23" t="s">
        <v>17</v>
      </c>
      <c r="J8" s="24" t="s">
        <v>17</v>
      </c>
      <c r="K8" s="23" t="s">
        <v>17</v>
      </c>
      <c r="L8" s="24" t="s">
        <v>17</v>
      </c>
      <c r="M8" s="25" t="n">
        <v>684.047609015802</v>
      </c>
      <c r="N8" s="22" t="n">
        <v>0.729987612907408</v>
      </c>
      <c r="O8" s="23" t="s">
        <v>17</v>
      </c>
      <c r="P8" s="24" t="s">
        <v>17</v>
      </c>
      <c r="Q8" s="23" t="s">
        <v>17</v>
      </c>
      <c r="R8" s="24" t="s">
        <v>17</v>
      </c>
      <c r="S8" s="25" t="n">
        <v>1057.44792253704</v>
      </c>
      <c r="T8" s="22" t="n">
        <v>0.523017922122676</v>
      </c>
      <c r="U8" s="23" t="s">
        <v>17</v>
      </c>
      <c r="V8" s="24" t="s">
        <v>17</v>
      </c>
    </row>
    <row r="9" customFormat="false" ht="18" hidden="false" customHeight="true" outlineLevel="0" collapsed="false">
      <c r="A9" s="30" t="s">
        <v>22</v>
      </c>
      <c r="B9" s="20" t="s">
        <v>16</v>
      </c>
      <c r="C9" s="21" t="n">
        <v>144.301207547309</v>
      </c>
      <c r="D9" s="26" t="n">
        <v>16.0902248604293</v>
      </c>
      <c r="E9" s="23" t="s">
        <v>17</v>
      </c>
      <c r="F9" s="24" t="s">
        <v>17</v>
      </c>
      <c r="G9" s="16" t="n">
        <v>28.2188835358635</v>
      </c>
      <c r="H9" s="17" t="n">
        <v>0.190356739161075</v>
      </c>
      <c r="I9" s="23" t="s">
        <v>17</v>
      </c>
      <c r="J9" s="24" t="s">
        <v>17</v>
      </c>
      <c r="K9" s="23" t="s">
        <v>17</v>
      </c>
      <c r="L9" s="24" t="s">
        <v>17</v>
      </c>
      <c r="M9" s="25" t="n">
        <v>59.2234975706466</v>
      </c>
      <c r="N9" s="27" t="n">
        <v>-5.02361757120642</v>
      </c>
      <c r="O9" s="23" t="s">
        <v>17</v>
      </c>
      <c r="P9" s="28" t="s">
        <v>17</v>
      </c>
      <c r="Q9" s="23" t="s">
        <v>17</v>
      </c>
      <c r="R9" s="28" t="s">
        <v>17</v>
      </c>
      <c r="S9" s="25" t="n">
        <v>86.2597927459988</v>
      </c>
      <c r="T9" s="27" t="n">
        <v>-4.93096073635006</v>
      </c>
      <c r="U9" s="23" t="s">
        <v>17</v>
      </c>
      <c r="V9" s="28" t="s">
        <v>17</v>
      </c>
    </row>
    <row r="10" customFormat="false" ht="18" hidden="false" customHeight="true" outlineLevel="0" collapsed="false">
      <c r="A10" s="19" t="s">
        <v>23</v>
      </c>
      <c r="B10" s="20" t="s">
        <v>16</v>
      </c>
      <c r="C10" s="21" t="n">
        <v>277.728796237002</v>
      </c>
      <c r="D10" s="26" t="n">
        <v>11.0061078963632</v>
      </c>
      <c r="E10" s="23" t="s">
        <v>17</v>
      </c>
      <c r="F10" s="24" t="s">
        <v>17</v>
      </c>
      <c r="G10" s="16" t="n">
        <v>54.4731446103511</v>
      </c>
      <c r="H10" s="17" t="n">
        <v>2.81244737307833</v>
      </c>
      <c r="I10" s="23" t="s">
        <v>17</v>
      </c>
      <c r="J10" s="24" t="s">
        <v>17</v>
      </c>
      <c r="K10" s="23" t="s">
        <v>17</v>
      </c>
      <c r="L10" s="24" t="s">
        <v>17</v>
      </c>
      <c r="M10" s="25" t="n">
        <v>119.138171155692</v>
      </c>
      <c r="N10" s="22" t="n">
        <v>0.934781647527828</v>
      </c>
      <c r="O10" s="23" t="s">
        <v>17</v>
      </c>
      <c r="P10" s="24" t="s">
        <v>17</v>
      </c>
      <c r="Q10" s="23" t="s">
        <v>17</v>
      </c>
      <c r="R10" s="24" t="s">
        <v>17</v>
      </c>
      <c r="S10" s="25" t="n">
        <v>186.972275558834</v>
      </c>
      <c r="T10" s="22" t="n">
        <v>0.487657138942836</v>
      </c>
      <c r="U10" s="23" t="s">
        <v>17</v>
      </c>
      <c r="V10" s="24" t="s">
        <v>17</v>
      </c>
    </row>
    <row r="11" customFormat="false" ht="18" hidden="false" customHeight="true" outlineLevel="0" collapsed="false">
      <c r="A11" s="19" t="s">
        <v>24</v>
      </c>
      <c r="B11" s="20" t="s">
        <v>16</v>
      </c>
      <c r="C11" s="21" t="n">
        <v>50.2074170707621</v>
      </c>
      <c r="D11" s="26" t="n">
        <v>11.2486997095096</v>
      </c>
      <c r="E11" s="23" t="s">
        <v>17</v>
      </c>
      <c r="F11" s="24" t="s">
        <v>17</v>
      </c>
      <c r="G11" s="16" t="n">
        <v>9.49235261555898</v>
      </c>
      <c r="H11" s="17" t="n">
        <v>-3.10377358396784</v>
      </c>
      <c r="I11" s="23" t="s">
        <v>17</v>
      </c>
      <c r="J11" s="24" t="s">
        <v>17</v>
      </c>
      <c r="K11" s="23" t="s">
        <v>17</v>
      </c>
      <c r="L11" s="24" t="s">
        <v>17</v>
      </c>
      <c r="M11" s="25" t="n">
        <v>20.0445177468986</v>
      </c>
      <c r="N11" s="27" t="n">
        <v>-4.48286897406331</v>
      </c>
      <c r="O11" s="23" t="s">
        <v>17</v>
      </c>
      <c r="P11" s="28" t="s">
        <v>17</v>
      </c>
      <c r="Q11" s="23" t="s">
        <v>17</v>
      </c>
      <c r="R11" s="28" t="s">
        <v>17</v>
      </c>
      <c r="S11" s="25" t="n">
        <v>32.6772568328287</v>
      </c>
      <c r="T11" s="27" t="n">
        <v>0.263278381042895</v>
      </c>
      <c r="U11" s="23" t="s">
        <v>17</v>
      </c>
      <c r="V11" s="28" t="s">
        <v>17</v>
      </c>
    </row>
    <row r="12" customFormat="false" ht="18" hidden="false" customHeight="true" outlineLevel="0" collapsed="false">
      <c r="A12" s="19" t="s">
        <v>25</v>
      </c>
      <c r="B12" s="20" t="s">
        <v>16</v>
      </c>
      <c r="C12" s="21" t="n">
        <v>172.25924508642</v>
      </c>
      <c r="D12" s="26" t="n">
        <v>0.496717839604187</v>
      </c>
      <c r="E12" s="23" t="s">
        <v>17</v>
      </c>
      <c r="F12" s="24" t="s">
        <v>17</v>
      </c>
      <c r="G12" s="16" t="n">
        <v>45.8007414596348</v>
      </c>
      <c r="H12" s="17" t="n">
        <v>4.69751501486419</v>
      </c>
      <c r="I12" s="23" t="s">
        <v>17</v>
      </c>
      <c r="J12" s="24" t="s">
        <v>17</v>
      </c>
      <c r="K12" s="23" t="s">
        <v>17</v>
      </c>
      <c r="L12" s="24" t="s">
        <v>17</v>
      </c>
      <c r="M12" s="25" t="n">
        <v>91.3789005864972</v>
      </c>
      <c r="N12" s="22" t="n">
        <v>3.91360153657907</v>
      </c>
      <c r="O12" s="23" t="s">
        <v>17</v>
      </c>
      <c r="P12" s="24" t="s">
        <v>17</v>
      </c>
      <c r="Q12" s="23" t="s">
        <v>17</v>
      </c>
      <c r="R12" s="24" t="s">
        <v>17</v>
      </c>
      <c r="S12" s="25" t="n">
        <v>139.179286750574</v>
      </c>
      <c r="T12" s="22" t="n">
        <v>5.78089869761773</v>
      </c>
      <c r="U12" s="23" t="s">
        <v>17</v>
      </c>
      <c r="V12" s="24" t="s">
        <v>17</v>
      </c>
    </row>
    <row r="13" customFormat="false" ht="18" hidden="false" customHeight="true" outlineLevel="0" collapsed="false">
      <c r="A13" s="19" t="s">
        <v>26</v>
      </c>
      <c r="B13" s="20" t="s">
        <v>16</v>
      </c>
      <c r="C13" s="21" t="n">
        <v>246.36917796417</v>
      </c>
      <c r="D13" s="26" t="n">
        <v>1.71101099136412</v>
      </c>
      <c r="E13" s="23" t="s">
        <v>17</v>
      </c>
      <c r="F13" s="24" t="s">
        <v>17</v>
      </c>
      <c r="G13" s="16" t="n">
        <v>55.6729183903832</v>
      </c>
      <c r="H13" s="17" t="n">
        <v>-5.76179554834162</v>
      </c>
      <c r="I13" s="23" t="s">
        <v>17</v>
      </c>
      <c r="J13" s="24" t="s">
        <v>17</v>
      </c>
      <c r="K13" s="23" t="s">
        <v>17</v>
      </c>
      <c r="L13" s="24" t="s">
        <v>17</v>
      </c>
      <c r="M13" s="25" t="n">
        <v>105.06266542799</v>
      </c>
      <c r="N13" s="27" t="n">
        <v>-4.52911011622216</v>
      </c>
      <c r="O13" s="23" t="s">
        <v>17</v>
      </c>
      <c r="P13" s="28" t="s">
        <v>17</v>
      </c>
      <c r="Q13" s="23" t="s">
        <v>17</v>
      </c>
      <c r="R13" s="28" t="s">
        <v>17</v>
      </c>
      <c r="S13" s="25" t="n">
        <v>162.208628432338</v>
      </c>
      <c r="T13" s="27" t="n">
        <v>-4.79762574834723</v>
      </c>
      <c r="U13" s="23" t="s">
        <v>17</v>
      </c>
      <c r="V13" s="28" t="s">
        <v>17</v>
      </c>
    </row>
    <row r="14" customFormat="false" ht="18" hidden="false" customHeight="true" outlineLevel="0" collapsed="false">
      <c r="A14" s="19" t="s">
        <v>27</v>
      </c>
      <c r="B14" s="20" t="s">
        <v>16</v>
      </c>
      <c r="C14" s="21" t="n">
        <v>630.529443572502</v>
      </c>
      <c r="D14" s="26" t="n">
        <v>6.45298242068402</v>
      </c>
      <c r="E14" s="23" t="s">
        <v>17</v>
      </c>
      <c r="F14" s="24" t="s">
        <v>17</v>
      </c>
      <c r="G14" s="16" t="n">
        <v>152.432414001101</v>
      </c>
      <c r="H14" s="17" t="n">
        <v>2.95422195949442</v>
      </c>
      <c r="I14" s="23" t="s">
        <v>17</v>
      </c>
      <c r="J14" s="24" t="s">
        <v>17</v>
      </c>
      <c r="K14" s="23" t="s">
        <v>17</v>
      </c>
      <c r="L14" s="24" t="s">
        <v>17</v>
      </c>
      <c r="M14" s="25" t="n">
        <v>278.474067820782</v>
      </c>
      <c r="N14" s="22" t="n">
        <v>2.96971439178679</v>
      </c>
      <c r="O14" s="23" t="s">
        <v>17</v>
      </c>
      <c r="P14" s="24" t="s">
        <v>17</v>
      </c>
      <c r="Q14" s="23" t="s">
        <v>17</v>
      </c>
      <c r="R14" s="24" t="s">
        <v>17</v>
      </c>
      <c r="S14" s="25" t="n">
        <v>432.364067541167</v>
      </c>
      <c r="T14" s="22" t="n">
        <v>1.85130462993151</v>
      </c>
      <c r="U14" s="23" t="s">
        <v>17</v>
      </c>
      <c r="V14" s="24" t="s">
        <v>17</v>
      </c>
    </row>
    <row r="15" customFormat="false" ht="18" hidden="false" customHeight="true" outlineLevel="0" collapsed="false">
      <c r="A15" s="19" t="s">
        <v>28</v>
      </c>
      <c r="B15" s="31" t="s">
        <v>29</v>
      </c>
      <c r="C15" s="32" t="s">
        <v>30</v>
      </c>
      <c r="D15" s="32"/>
      <c r="E15" s="32" t="s">
        <v>17</v>
      </c>
      <c r="F15" s="32"/>
      <c r="G15" s="32" t="s">
        <v>31</v>
      </c>
      <c r="H15" s="32"/>
      <c r="I15" s="32" t="s">
        <v>17</v>
      </c>
      <c r="J15" s="32"/>
      <c r="K15" s="32" t="s">
        <v>17</v>
      </c>
      <c r="L15" s="32"/>
      <c r="M15" s="32" t="s">
        <v>32</v>
      </c>
      <c r="N15" s="32"/>
      <c r="O15" s="32" t="s">
        <v>17</v>
      </c>
      <c r="P15" s="32"/>
      <c r="Q15" s="32" t="s">
        <v>17</v>
      </c>
      <c r="R15" s="32"/>
      <c r="S15" s="32" t="s">
        <v>33</v>
      </c>
      <c r="T15" s="32"/>
      <c r="U15" s="32" t="s">
        <v>17</v>
      </c>
      <c r="V15" s="32"/>
    </row>
    <row r="16" customFormat="false" ht="18" hidden="false" customHeight="true" outlineLevel="0" collapsed="false">
      <c r="A16" s="19" t="s">
        <v>34</v>
      </c>
      <c r="B16" s="20" t="s">
        <v>16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  <c r="O16" s="16" t="n">
        <v>593.95</v>
      </c>
      <c r="P16" s="27" t="n">
        <v>-0.9</v>
      </c>
      <c r="Q16" s="16" t="n">
        <v>674.1</v>
      </c>
      <c r="R16" s="27" t="n">
        <v>-1.8</v>
      </c>
      <c r="S16" s="16" t="n">
        <v>755.29</v>
      </c>
      <c r="T16" s="27" t="n">
        <v>-2.2</v>
      </c>
      <c r="U16" s="16" t="n">
        <v>839.1</v>
      </c>
      <c r="V16" s="27" t="n">
        <v>-2.2</v>
      </c>
    </row>
    <row r="17" customFormat="false" ht="18" hidden="false" customHeight="true" outlineLevel="0" collapsed="false">
      <c r="A17" s="19" t="s">
        <v>35</v>
      </c>
      <c r="B17" s="20" t="s">
        <v>16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  <c r="O17" s="16" t="n">
        <v>79.68</v>
      </c>
      <c r="P17" s="27" t="n">
        <v>-4.1</v>
      </c>
      <c r="Q17" s="16" t="n">
        <v>92.32</v>
      </c>
      <c r="R17" s="27" t="n">
        <v>-3.7</v>
      </c>
      <c r="S17" s="16" t="n">
        <v>106.16</v>
      </c>
      <c r="T17" s="27" t="n">
        <v>-1.30820668693011</v>
      </c>
      <c r="U17" s="16" t="n">
        <v>117.18</v>
      </c>
      <c r="V17" s="27" t="n">
        <v>-2</v>
      </c>
    </row>
    <row r="18" customFormat="false" ht="18" hidden="false" customHeight="true" outlineLevel="0" collapsed="false">
      <c r="A18" s="19" t="s">
        <v>36</v>
      </c>
      <c r="B18" s="20" t="s">
        <v>16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  <c r="O18" s="16" t="n">
        <v>514.27</v>
      </c>
      <c r="P18" s="27" t="n">
        <v>-0.2</v>
      </c>
      <c r="Q18" s="16" t="n">
        <v>581.77</v>
      </c>
      <c r="R18" s="27" t="n">
        <v>-1.4</v>
      </c>
      <c r="S18" s="16" t="n">
        <v>649.13</v>
      </c>
      <c r="T18" s="27" t="n">
        <v>-2.39817629179332</v>
      </c>
      <c r="U18" s="16" t="n">
        <v>721.92</v>
      </c>
      <c r="V18" s="27" t="n">
        <v>-2.2987878668</v>
      </c>
    </row>
    <row r="19" customFormat="false" ht="18" hidden="false" customHeight="true" outlineLevel="0" collapsed="false">
      <c r="A19" s="19" t="s">
        <v>37</v>
      </c>
      <c r="B19" s="20" t="s">
        <v>16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  <c r="O19" s="16" t="n">
        <v>370.56</v>
      </c>
      <c r="P19" s="27" t="n">
        <v>-8.7</v>
      </c>
      <c r="Q19" s="16" t="n">
        <v>419.05</v>
      </c>
      <c r="R19" s="27" t="n">
        <v>-10.3</v>
      </c>
      <c r="S19" s="16" t="n">
        <v>468.29</v>
      </c>
      <c r="T19" s="27" t="n">
        <v>-11.5</v>
      </c>
      <c r="U19" s="16" t="n">
        <v>522.56</v>
      </c>
      <c r="V19" s="27" t="n">
        <v>-11.1</v>
      </c>
    </row>
    <row r="20" customFormat="false" ht="18" hidden="false" customHeight="true" outlineLevel="0" collapsed="false">
      <c r="A20" s="19" t="s">
        <v>38</v>
      </c>
      <c r="B20" s="20" t="s">
        <v>16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  <c r="O20" s="16" t="n">
        <v>362.83</v>
      </c>
      <c r="P20" s="27" t="n">
        <v>2.1</v>
      </c>
      <c r="Q20" s="16" t="n">
        <v>413.24</v>
      </c>
      <c r="R20" s="27" t="n">
        <v>2.1</v>
      </c>
      <c r="S20" s="16" t="n">
        <v>462.8</v>
      </c>
      <c r="T20" s="27" t="n">
        <v>2</v>
      </c>
      <c r="U20" s="16" t="n">
        <v>514.51</v>
      </c>
      <c r="V20" s="27" t="n">
        <v>2.5</v>
      </c>
    </row>
    <row r="21" customFormat="false" ht="18" hidden="false" customHeight="true" outlineLevel="0" collapsed="false">
      <c r="A21" s="19" t="s">
        <v>39</v>
      </c>
      <c r="B21" s="20" t="s">
        <v>16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  <c r="O21" s="16" t="n">
        <v>139.35</v>
      </c>
      <c r="P21" s="27" t="n">
        <v>-11.2</v>
      </c>
      <c r="Q21" s="16" t="n">
        <v>155.93</v>
      </c>
      <c r="R21" s="27" t="n">
        <v>-14</v>
      </c>
      <c r="S21" s="16" t="n">
        <v>174.06</v>
      </c>
      <c r="T21" s="27" t="n">
        <v>-15.1</v>
      </c>
      <c r="U21" s="16" t="n">
        <v>193.81</v>
      </c>
      <c r="V21" s="27" t="n">
        <v>-15.3</v>
      </c>
    </row>
    <row r="22" customFormat="false" ht="18" hidden="false" customHeight="true" outlineLevel="0" collapsed="false">
      <c r="A22" s="19" t="s">
        <v>40</v>
      </c>
      <c r="B22" s="20" t="s">
        <v>16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  <c r="O22" s="16" t="n">
        <v>206.06</v>
      </c>
      <c r="P22" s="27" t="n">
        <v>-9</v>
      </c>
      <c r="Q22" s="16" t="n">
        <v>233.26</v>
      </c>
      <c r="R22" s="27" t="n">
        <v>-10.6</v>
      </c>
      <c r="S22" s="16" t="n">
        <v>259.539065687738</v>
      </c>
      <c r="T22" s="27" t="n">
        <v>-12.2079027355623</v>
      </c>
      <c r="U22" s="16" t="n">
        <v>289.56</v>
      </c>
      <c r="V22" s="27" t="n">
        <v>-11.7</v>
      </c>
    </row>
    <row r="23" customFormat="false" ht="18" hidden="false" customHeight="true" outlineLevel="0" collapsed="false">
      <c r="A23" s="19" t="s">
        <v>41</v>
      </c>
      <c r="B23" s="20" t="s">
        <v>16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  <c r="O23" s="16" t="n">
        <v>80.93</v>
      </c>
      <c r="P23" s="27" t="n">
        <v>23.9</v>
      </c>
      <c r="Q23" s="16" t="n">
        <v>91.2448193956522</v>
      </c>
      <c r="R23" s="27" t="n">
        <v>25.6</v>
      </c>
      <c r="S23" s="16" t="n">
        <v>101.427884005792</v>
      </c>
      <c r="T23" s="27" t="n">
        <v>26.931914893617</v>
      </c>
      <c r="U23" s="16" t="n">
        <v>111.53</v>
      </c>
      <c r="V23" s="27" t="n">
        <v>27.7</v>
      </c>
    </row>
    <row r="24" customFormat="false" ht="18" hidden="false" customHeight="true" outlineLevel="0" collapsed="false">
      <c r="A24" s="19" t="s">
        <v>42</v>
      </c>
      <c r="B24" s="20" t="s">
        <v>16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  <c r="O24" s="16" t="n">
        <v>20.6</v>
      </c>
      <c r="P24" s="27" t="n">
        <v>2.8</v>
      </c>
      <c r="Q24" s="16" t="n">
        <v>23.1661321373513</v>
      </c>
      <c r="R24" s="27" t="n">
        <v>3.6</v>
      </c>
      <c r="S24" s="16" t="n">
        <v>26.1285250297188</v>
      </c>
      <c r="T24" s="27" t="n">
        <v>4.93434650455927</v>
      </c>
      <c r="U24" s="16" t="n">
        <v>29.19</v>
      </c>
      <c r="V24" s="27" t="n">
        <v>7.2</v>
      </c>
    </row>
    <row r="25" customFormat="false" ht="18" hidden="false" customHeight="true" outlineLevel="0" collapsed="false">
      <c r="A25" s="19" t="s">
        <v>43</v>
      </c>
      <c r="B25" s="20" t="s">
        <v>16</v>
      </c>
      <c r="C25" s="16" t="n">
        <v>221.8503</v>
      </c>
      <c r="D25" s="33" t="n">
        <v>23.7</v>
      </c>
      <c r="E25" s="16" t="n">
        <v>29.7</v>
      </c>
      <c r="F25" s="34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  <c r="O25" s="16" t="n">
        <v>159.01</v>
      </c>
      <c r="P25" s="27" t="n">
        <v>24.6</v>
      </c>
      <c r="Q25" s="16" t="n">
        <v>187.87</v>
      </c>
      <c r="R25" s="27" t="n">
        <v>26.9</v>
      </c>
      <c r="S25" s="16" t="n">
        <v>223.96</v>
      </c>
      <c r="T25" s="27" t="n">
        <v>31.8</v>
      </c>
      <c r="U25" s="16" t="n">
        <v>221.79</v>
      </c>
      <c r="V25" s="27" t="n">
        <v>17.4</v>
      </c>
    </row>
    <row r="26" customFormat="false" ht="18" hidden="false" customHeight="true" outlineLevel="0" collapsed="false">
      <c r="A26" s="35" t="s">
        <v>44</v>
      </c>
      <c r="B26" s="36" t="s">
        <v>16</v>
      </c>
      <c r="C26" s="37"/>
      <c r="D26" s="38" t="n">
        <v>19.1</v>
      </c>
      <c r="E26" s="16"/>
      <c r="F26" s="27" t="n">
        <v>10</v>
      </c>
      <c r="G26" s="37"/>
      <c r="H26" s="38" t="n">
        <v>12.6</v>
      </c>
      <c r="I26" s="37"/>
      <c r="J26" s="38" t="n">
        <v>0.1</v>
      </c>
      <c r="K26" s="37"/>
      <c r="L26" s="38" t="n">
        <v>-2.3</v>
      </c>
      <c r="M26" s="37"/>
      <c r="N26" s="38" t="n">
        <v>1.2</v>
      </c>
      <c r="O26" s="37"/>
      <c r="P26" s="38" t="n">
        <v>0.2</v>
      </c>
      <c r="Q26" s="37"/>
      <c r="R26" s="38" t="n">
        <v>-1.5</v>
      </c>
      <c r="S26" s="37"/>
      <c r="T26" s="17" t="n">
        <v>0</v>
      </c>
      <c r="U26" s="37"/>
      <c r="V26" s="17" t="n">
        <v>-0.6</v>
      </c>
    </row>
    <row r="27" customFormat="false" ht="18" hidden="false" customHeight="true" outlineLevel="0" collapsed="false">
      <c r="A27" s="35" t="s">
        <v>45</v>
      </c>
      <c r="B27" s="36" t="s">
        <v>16</v>
      </c>
      <c r="C27" s="37"/>
      <c r="D27" s="17" t="n">
        <v>15.1</v>
      </c>
      <c r="E27" s="37"/>
      <c r="F27" s="38" t="n">
        <v>15.4</v>
      </c>
      <c r="G27" s="37"/>
      <c r="H27" s="17" t="n">
        <v>20.2</v>
      </c>
      <c r="I27" s="37"/>
      <c r="J27" s="17" t="n">
        <v>9.6</v>
      </c>
      <c r="K27" s="37"/>
      <c r="L27" s="17" t="n">
        <v>6.6</v>
      </c>
      <c r="M27" s="37"/>
      <c r="N27" s="17" t="n">
        <v>8.2</v>
      </c>
      <c r="O27" s="37"/>
      <c r="P27" s="17" t="n">
        <v>10</v>
      </c>
      <c r="Q27" s="37"/>
      <c r="R27" s="17" t="n">
        <v>10.2</v>
      </c>
      <c r="S27" s="37"/>
      <c r="T27" s="17" t="n">
        <v>12.2</v>
      </c>
      <c r="U27" s="37"/>
      <c r="V27" s="17" t="n">
        <v>13.7</v>
      </c>
    </row>
    <row r="28" customFormat="false" ht="18" hidden="false" customHeight="true" outlineLevel="0" collapsed="false">
      <c r="A28" s="35" t="s">
        <v>46</v>
      </c>
      <c r="B28" s="36" t="s">
        <v>16</v>
      </c>
      <c r="C28" s="37"/>
      <c r="D28" s="38" t="n">
        <v>27.2</v>
      </c>
      <c r="E28" s="37"/>
      <c r="F28" s="38" t="n">
        <v>1.7</v>
      </c>
      <c r="G28" s="37"/>
      <c r="H28" s="38" t="n">
        <v>0.7</v>
      </c>
      <c r="I28" s="37"/>
      <c r="J28" s="38" t="n">
        <v>-15.2</v>
      </c>
      <c r="K28" s="37"/>
      <c r="L28" s="38" t="n">
        <v>-16.8</v>
      </c>
      <c r="M28" s="37"/>
      <c r="N28" s="38" t="n">
        <v>-11.6</v>
      </c>
      <c r="O28" s="37"/>
      <c r="P28" s="38" t="n">
        <v>-17.2</v>
      </c>
      <c r="Q28" s="37"/>
      <c r="R28" s="38" t="n">
        <v>-22.3</v>
      </c>
      <c r="S28" s="37"/>
      <c r="T28" s="38" t="n">
        <v>-22.1</v>
      </c>
      <c r="U28" s="37"/>
      <c r="V28" s="17" t="n">
        <v>-25.2</v>
      </c>
    </row>
    <row r="29" customFormat="false" ht="18" hidden="false" customHeight="true" outlineLevel="0" collapsed="false">
      <c r="A29" s="35" t="s">
        <v>18</v>
      </c>
      <c r="B29" s="36" t="s">
        <v>16</v>
      </c>
      <c r="C29" s="37"/>
      <c r="D29" s="17" t="n">
        <v>78</v>
      </c>
      <c r="E29" s="37"/>
      <c r="F29" s="38" t="n">
        <v>-31.5</v>
      </c>
      <c r="G29" s="37"/>
      <c r="H29" s="38" t="n">
        <v>-29.1</v>
      </c>
      <c r="I29" s="37"/>
      <c r="J29" s="38" t="n">
        <v>-2.5</v>
      </c>
      <c r="K29" s="37"/>
      <c r="L29" s="38" t="n">
        <v>-12.4</v>
      </c>
      <c r="M29" s="37"/>
      <c r="N29" s="38" t="n">
        <v>-40.7</v>
      </c>
      <c r="O29" s="37"/>
      <c r="P29" s="38" t="n">
        <v>-49.1</v>
      </c>
      <c r="Q29" s="37"/>
      <c r="R29" s="38" t="n">
        <v>-45.5</v>
      </c>
      <c r="S29" s="37"/>
      <c r="T29" s="38" t="n">
        <v>-50.3</v>
      </c>
      <c r="U29" s="37"/>
      <c r="V29" s="17" t="n">
        <v>-52</v>
      </c>
    </row>
    <row r="30" customFormat="false" ht="18" hidden="false" customHeight="true" outlineLevel="0" collapsed="false">
      <c r="A30" s="35" t="s">
        <v>19</v>
      </c>
      <c r="B30" s="36" t="s">
        <v>16</v>
      </c>
      <c r="C30" s="37"/>
      <c r="D30" s="17" t="n">
        <v>26.7</v>
      </c>
      <c r="E30" s="37"/>
      <c r="F30" s="17" t="n">
        <v>-1.1</v>
      </c>
      <c r="G30" s="37"/>
      <c r="H30" s="17" t="n">
        <v>6.6</v>
      </c>
      <c r="I30" s="37"/>
      <c r="J30" s="17" t="n">
        <v>-18.7</v>
      </c>
      <c r="K30" s="37"/>
      <c r="L30" s="17" t="n">
        <v>-18.4</v>
      </c>
      <c r="M30" s="37"/>
      <c r="N30" s="17" t="n">
        <v>-14.7</v>
      </c>
      <c r="O30" s="37"/>
      <c r="P30" s="17" t="n">
        <v>-12.1</v>
      </c>
      <c r="Q30" s="37"/>
      <c r="R30" s="17" t="n">
        <v>-18.2</v>
      </c>
      <c r="S30" s="37"/>
      <c r="T30" s="17" t="n">
        <v>-11.6</v>
      </c>
      <c r="U30" s="37"/>
      <c r="V30" s="17" t="n">
        <v>-5</v>
      </c>
    </row>
    <row r="31" customFormat="false" ht="18" hidden="false" customHeight="true" outlineLevel="0" collapsed="false">
      <c r="A31" s="39" t="s">
        <v>21</v>
      </c>
      <c r="B31" s="40" t="s">
        <v>16</v>
      </c>
      <c r="C31" s="41"/>
      <c r="D31" s="42" t="n">
        <v>13.4</v>
      </c>
      <c r="E31" s="41"/>
      <c r="F31" s="42" t="n">
        <v>16.7</v>
      </c>
      <c r="G31" s="41"/>
      <c r="H31" s="42" t="n">
        <v>18.2</v>
      </c>
      <c r="I31" s="41"/>
      <c r="J31" s="42" t="n">
        <v>9.9</v>
      </c>
      <c r="K31" s="41"/>
      <c r="L31" s="42" t="n">
        <v>6.4</v>
      </c>
      <c r="M31" s="41"/>
      <c r="N31" s="42" t="n">
        <v>12.7</v>
      </c>
      <c r="O31" s="41"/>
      <c r="P31" s="42" t="n">
        <v>9.8</v>
      </c>
      <c r="Q31" s="41"/>
      <c r="R31" s="42" t="n">
        <v>10.5</v>
      </c>
      <c r="S31" s="41"/>
      <c r="T31" s="42" t="n">
        <v>9.2</v>
      </c>
      <c r="U31" s="41"/>
      <c r="V31" s="42" t="n">
        <v>4.4</v>
      </c>
    </row>
    <row r="32" customFormat="false" ht="89.1" hidden="false" customHeight="true" outlineLevel="0" collapsed="false">
      <c r="A32" s="43" t="s">
        <v>47</v>
      </c>
      <c r="B32" s="43"/>
    </row>
  </sheetData>
  <mergeCells count="24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25.62"/>
    <col collapsed="false" customWidth="true" hidden="false" outlineLevel="0" max="2" min="2" style="203" width="10.37"/>
    <col collapsed="false" customWidth="true" hidden="false" outlineLevel="0" max="3" min="3" style="203" width="9.36"/>
    <col collapsed="false" customWidth="false" hidden="false" outlineLevel="0" max="5" min="4" style="203" width="8.99"/>
    <col collapsed="false" customWidth="true" hidden="false" outlineLevel="0" max="6" min="6" style="203" width="9.36"/>
    <col collapsed="false" customWidth="false" hidden="false" outlineLevel="0" max="7" min="7" style="203" width="8.99"/>
    <col collapsed="false" customWidth="true" hidden="false" outlineLevel="0" max="9" min="8" style="203" width="9.36"/>
    <col collapsed="false" customWidth="false" hidden="false" outlineLevel="0" max="191" min="10" style="203" width="8.99"/>
    <col collapsed="false" customWidth="false" hidden="false" outlineLevel="0" max="220" min="192" style="204" width="8.99"/>
    <col collapsed="false" customWidth="false" hidden="false" outlineLevel="0" max="257" min="221" style="205" width="8.99"/>
  </cols>
  <sheetData>
    <row r="1" s="204" customFormat="true" ht="35.1" hidden="false" customHeight="true" outlineLevel="0" collapsed="false">
      <c r="A1" s="206" t="s">
        <v>437</v>
      </c>
      <c r="B1" s="206"/>
      <c r="C1" s="206"/>
      <c r="D1" s="206"/>
      <c r="E1" s="206"/>
      <c r="F1" s="206"/>
      <c r="G1" s="206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  <c r="FT1" s="203"/>
      <c r="FU1" s="203"/>
      <c r="FV1" s="203"/>
      <c r="FW1" s="203"/>
      <c r="FX1" s="203"/>
      <c r="FY1" s="203"/>
      <c r="FZ1" s="203"/>
      <c r="GA1" s="203"/>
      <c r="GB1" s="203"/>
      <c r="GC1" s="203"/>
      <c r="GD1" s="203"/>
      <c r="GE1" s="203"/>
      <c r="GF1" s="203"/>
      <c r="GG1" s="203"/>
      <c r="GH1" s="203"/>
      <c r="GI1" s="203"/>
    </row>
    <row r="2" customFormat="false" ht="21" hidden="false" customHeight="true" outlineLevel="0" collapsed="false">
      <c r="A2" s="207" t="s">
        <v>1</v>
      </c>
      <c r="B2" s="208" t="s">
        <v>3</v>
      </c>
      <c r="C2" s="208"/>
      <c r="D2" s="208" t="s">
        <v>5</v>
      </c>
      <c r="E2" s="208"/>
      <c r="F2" s="208" t="s">
        <v>8</v>
      </c>
      <c r="G2" s="208"/>
      <c r="H2" s="5" t="s">
        <v>11</v>
      </c>
      <c r="I2" s="5"/>
    </row>
    <row r="3" customFormat="false" ht="29.1" hidden="false" customHeight="true" outlineLevel="0" collapsed="false">
      <c r="A3" s="207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</row>
    <row r="4" s="204" customFormat="true" ht="33" hidden="false" customHeight="true" outlineLevel="0" collapsed="false">
      <c r="A4" s="176" t="s">
        <v>438</v>
      </c>
      <c r="B4" s="166"/>
      <c r="C4" s="168"/>
      <c r="D4" s="209"/>
      <c r="E4" s="210"/>
      <c r="F4" s="209"/>
      <c r="G4" s="210"/>
      <c r="H4" s="209"/>
      <c r="I4" s="210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</row>
    <row r="5" s="204" customFormat="true" ht="22.5" hidden="false" customHeight="true" outlineLevel="0" collapsed="false">
      <c r="A5" s="181" t="s">
        <v>433</v>
      </c>
      <c r="B5" s="16" t="n">
        <v>1373.18096937122</v>
      </c>
      <c r="C5" s="183" t="n">
        <v>11.2834844093736</v>
      </c>
      <c r="D5" s="211" t="n">
        <v>348.523635055918</v>
      </c>
      <c r="E5" s="183" t="n">
        <v>4.05050007356141</v>
      </c>
      <c r="F5" s="211" t="n">
        <v>745.113932952874</v>
      </c>
      <c r="G5" s="183" t="n">
        <v>0.740882295208792</v>
      </c>
      <c r="H5" s="211" t="n">
        <v>1128.76053667509</v>
      </c>
      <c r="I5" s="183" t="n">
        <v>-0.15880431340392</v>
      </c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</row>
    <row r="6" customFormat="false" ht="22.5" hidden="false" customHeight="true" outlineLevel="0" collapsed="false">
      <c r="A6" s="93" t="s">
        <v>90</v>
      </c>
      <c r="B6" s="16" t="n">
        <v>77.2840451989973</v>
      </c>
      <c r="C6" s="183" t="n">
        <v>0.550107779692596</v>
      </c>
      <c r="D6" s="211" t="n">
        <v>17.5910165459327</v>
      </c>
      <c r="E6" s="183" t="n">
        <v>3.68672446524944</v>
      </c>
      <c r="F6" s="211" t="n">
        <v>37.6426740352287</v>
      </c>
      <c r="G6" s="183" t="n">
        <v>-6.51071065539392</v>
      </c>
      <c r="H6" s="211" t="n">
        <v>56.0444129275074</v>
      </c>
      <c r="I6" s="183" t="n">
        <v>-2.45475539732077</v>
      </c>
    </row>
    <row r="7" customFormat="false" ht="22.5" hidden="false" customHeight="true" outlineLevel="0" collapsed="false">
      <c r="A7" s="93" t="s">
        <v>91</v>
      </c>
      <c r="B7" s="16" t="n">
        <v>194.886215625414</v>
      </c>
      <c r="C7" s="183" t="n">
        <v>-0.61640237544583</v>
      </c>
      <c r="D7" s="211" t="n">
        <v>50.6773060533262</v>
      </c>
      <c r="E7" s="183" t="n">
        <v>2.49922903664942</v>
      </c>
      <c r="F7" s="211" t="n">
        <v>106.549590951274</v>
      </c>
      <c r="G7" s="183" t="n">
        <v>-4.7454510349438</v>
      </c>
      <c r="H7" s="211" t="n">
        <v>165.062001913145</v>
      </c>
      <c r="I7" s="183" t="n">
        <v>-3.92023435205611</v>
      </c>
    </row>
    <row r="8" customFormat="false" ht="22.5" hidden="false" customHeight="true" outlineLevel="0" collapsed="false">
      <c r="A8" s="93" t="s">
        <v>92</v>
      </c>
      <c r="B8" s="16" t="n">
        <v>220.061400267236</v>
      </c>
      <c r="C8" s="183" t="n">
        <v>-1.22377801330202</v>
      </c>
      <c r="D8" s="211" t="n">
        <v>54.9722943431745</v>
      </c>
      <c r="E8" s="183" t="n">
        <v>6.44827231816161</v>
      </c>
      <c r="F8" s="211" t="n">
        <v>127.60320195482</v>
      </c>
      <c r="G8" s="183" t="n">
        <v>-3.04297494912932</v>
      </c>
      <c r="H8" s="211" t="n">
        <v>194.993491299226</v>
      </c>
      <c r="I8" s="183" t="n">
        <v>-5.87934396880647</v>
      </c>
    </row>
    <row r="9" customFormat="false" ht="22.5" hidden="false" customHeight="true" outlineLevel="0" collapsed="false">
      <c r="A9" s="93" t="s">
        <v>93</v>
      </c>
      <c r="B9" s="16" t="n">
        <v>72.2925136299545</v>
      </c>
      <c r="C9" s="183" t="n">
        <v>7.92531734498785</v>
      </c>
      <c r="D9" s="211" t="n">
        <v>20.1118208116425</v>
      </c>
      <c r="E9" s="183" t="n">
        <v>5.74343476696772</v>
      </c>
      <c r="F9" s="211" t="n">
        <v>38.5022409690604</v>
      </c>
      <c r="G9" s="183" t="n">
        <v>-1.87679480790469</v>
      </c>
      <c r="H9" s="211" t="n">
        <v>57.194984414367</v>
      </c>
      <c r="I9" s="183" t="n">
        <v>0.913361173106253</v>
      </c>
    </row>
    <row r="10" customFormat="false" ht="22.5" hidden="false" customHeight="true" outlineLevel="0" collapsed="false">
      <c r="A10" s="93" t="s">
        <v>94</v>
      </c>
      <c r="B10" s="16" t="n">
        <v>96.301097314936</v>
      </c>
      <c r="C10" s="183" t="n">
        <v>9.22539924106121</v>
      </c>
      <c r="D10" s="211" t="n">
        <v>19.9368633522039</v>
      </c>
      <c r="E10" s="183" t="n">
        <v>7.75520744083049</v>
      </c>
      <c r="F10" s="211" t="n">
        <v>45.3639859632413</v>
      </c>
      <c r="G10" s="183" t="n">
        <v>2.38647843245697</v>
      </c>
      <c r="H10" s="211" t="n">
        <v>66.5650349882484</v>
      </c>
      <c r="I10" s="183" t="n">
        <v>1.40985015122428</v>
      </c>
    </row>
    <row r="11" customFormat="false" ht="22.5" hidden="false" customHeight="true" outlineLevel="0" collapsed="false">
      <c r="A11" s="93" t="s">
        <v>95</v>
      </c>
      <c r="B11" s="16" t="n">
        <v>21.2885196466928</v>
      </c>
      <c r="C11" s="183" t="n">
        <v>11.1103005259436</v>
      </c>
      <c r="D11" s="211" t="n">
        <v>6.96714873595456</v>
      </c>
      <c r="E11" s="183" t="n">
        <v>23.7568835419969</v>
      </c>
      <c r="F11" s="211" t="n">
        <v>14.6785184564395</v>
      </c>
      <c r="G11" s="183" t="n">
        <v>15.0066978966348</v>
      </c>
      <c r="H11" s="211" t="n">
        <v>19.7014209749803</v>
      </c>
      <c r="I11" s="183" t="n">
        <v>9.53053759334695</v>
      </c>
    </row>
    <row r="12" customFormat="false" ht="22.5" hidden="false" customHeight="true" outlineLevel="0" collapsed="false">
      <c r="A12" s="93" t="s">
        <v>96</v>
      </c>
      <c r="B12" s="16" t="n">
        <v>40.7940248942722</v>
      </c>
      <c r="C12" s="183" t="n">
        <v>8.03745126148728</v>
      </c>
      <c r="D12" s="211" t="n">
        <v>10.3388480234252</v>
      </c>
      <c r="E12" s="183" t="n">
        <v>10.6154878861924</v>
      </c>
      <c r="F12" s="211" t="n">
        <v>24.4980251301377</v>
      </c>
      <c r="G12" s="183" t="n">
        <v>4.36627845217575</v>
      </c>
      <c r="H12" s="211" t="n">
        <v>35.2173821248114</v>
      </c>
      <c r="I12" s="183" t="n">
        <v>9.3013756427667</v>
      </c>
    </row>
    <row r="13" customFormat="false" ht="22.5" hidden="false" customHeight="true" outlineLevel="0" collapsed="false">
      <c r="A13" s="93" t="s">
        <v>97</v>
      </c>
      <c r="B13" s="16" t="n">
        <v>91.0772606342944</v>
      </c>
      <c r="C13" s="183" t="n">
        <v>9.34705194187784</v>
      </c>
      <c r="D13" s="211" t="n">
        <v>26.0605955300469</v>
      </c>
      <c r="E13" s="183" t="n">
        <v>0.559010366107287</v>
      </c>
      <c r="F13" s="211" t="n">
        <v>53.6774063375466</v>
      </c>
      <c r="G13" s="183" t="n">
        <v>3.30481426888942</v>
      </c>
      <c r="H13" s="211" t="n">
        <v>72.4042369357281</v>
      </c>
      <c r="I13" s="183" t="n">
        <v>4.56499755665149</v>
      </c>
    </row>
    <row r="14" customFormat="false" ht="22.5" hidden="false" customHeight="true" outlineLevel="0" collapsed="false">
      <c r="A14" s="93" t="s">
        <v>98</v>
      </c>
      <c r="B14" s="16" t="n">
        <v>166.393450522428</v>
      </c>
      <c r="C14" s="183" t="n">
        <v>4.47680645641732</v>
      </c>
      <c r="D14" s="211" t="n">
        <v>31.4318889909787</v>
      </c>
      <c r="E14" s="183" t="n">
        <v>-3.710626281614</v>
      </c>
      <c r="F14" s="211" t="n">
        <v>73.986361139147</v>
      </c>
      <c r="G14" s="183" t="n">
        <v>0.223596208379888</v>
      </c>
      <c r="H14" s="211" t="n">
        <v>111.64058411323</v>
      </c>
      <c r="I14" s="183" t="n">
        <v>-1.09523303123341</v>
      </c>
    </row>
    <row r="15" customFormat="false" ht="22.5" hidden="false" customHeight="true" outlineLevel="0" collapsed="false">
      <c r="A15" s="93" t="s">
        <v>434</v>
      </c>
      <c r="B15" s="16" t="n">
        <v>498.081470600308</v>
      </c>
      <c r="C15" s="183" t="n">
        <v>24.2196779985051</v>
      </c>
      <c r="D15" s="211" t="n">
        <v>143.492472034234</v>
      </c>
      <c r="E15" s="183" t="n">
        <v>4.99149969116081</v>
      </c>
      <c r="F15" s="211" t="n">
        <v>296.204881485444</v>
      </c>
      <c r="G15" s="183" t="n">
        <v>1.19034507438829</v>
      </c>
      <c r="H15" s="211" t="n">
        <v>447.708407413235</v>
      </c>
      <c r="I15" s="183" t="n">
        <v>1.68103163293985</v>
      </c>
    </row>
    <row r="16" customFormat="false" ht="19.5" hidden="false" customHeight="true" outlineLevel="0" collapsed="false">
      <c r="A16" s="157"/>
      <c r="B16" s="16"/>
      <c r="C16" s="27"/>
      <c r="D16" s="212"/>
      <c r="E16" s="185"/>
      <c r="F16" s="212"/>
      <c r="G16" s="185"/>
      <c r="H16" s="212"/>
      <c r="I16" s="185"/>
    </row>
    <row r="17" customFormat="false" ht="33" hidden="false" customHeight="true" outlineLevel="0" collapsed="false">
      <c r="A17" s="99" t="s">
        <v>439</v>
      </c>
      <c r="B17" s="16"/>
      <c r="C17" s="27"/>
      <c r="D17" s="212"/>
      <c r="E17" s="185"/>
      <c r="F17" s="212"/>
      <c r="G17" s="185"/>
      <c r="H17" s="212"/>
      <c r="I17" s="185"/>
    </row>
    <row r="18" customFormat="false" ht="22.5" hidden="false" customHeight="true" outlineLevel="0" collapsed="false">
      <c r="A18" s="181" t="s">
        <v>433</v>
      </c>
      <c r="B18" s="16" t="n">
        <v>1545.80904159575</v>
      </c>
      <c r="C18" s="27" t="n">
        <v>6.66688744531724</v>
      </c>
      <c r="D18" s="211" t="n">
        <v>351.11</v>
      </c>
      <c r="E18" s="183" t="n">
        <v>1.4330011049925</v>
      </c>
      <c r="F18" s="211" t="n">
        <v>684.047609015802</v>
      </c>
      <c r="G18" s="183" t="n">
        <v>0.729987612907408</v>
      </c>
      <c r="H18" s="211" t="n">
        <v>1057.44792253704</v>
      </c>
      <c r="I18" s="183" t="n">
        <v>0.523017922122676</v>
      </c>
    </row>
    <row r="19" customFormat="false" ht="22.5" hidden="false" customHeight="true" outlineLevel="0" collapsed="false">
      <c r="A19" s="93" t="s">
        <v>90</v>
      </c>
      <c r="B19" s="100" t="n">
        <v>279.480609063758</v>
      </c>
      <c r="C19" s="50" t="n">
        <v>8.55901659269954</v>
      </c>
      <c r="D19" s="211" t="n">
        <v>65.4618670677778</v>
      </c>
      <c r="E19" s="183" t="n">
        <v>0.492542257835126</v>
      </c>
      <c r="F19" s="211" t="n">
        <v>128.641593377698</v>
      </c>
      <c r="G19" s="183" t="n">
        <v>2.0928648951478</v>
      </c>
      <c r="H19" s="211" t="n">
        <v>188.988474859407</v>
      </c>
      <c r="I19" s="183" t="n">
        <v>1.33063431156427</v>
      </c>
    </row>
    <row r="20" customFormat="false" ht="22.5" hidden="false" customHeight="true" outlineLevel="0" collapsed="false">
      <c r="A20" s="93" t="s">
        <v>91</v>
      </c>
      <c r="B20" s="16" t="n">
        <v>233.229558731799</v>
      </c>
      <c r="C20" s="27" t="n">
        <v>6.21495419188491</v>
      </c>
      <c r="D20" s="211" t="n">
        <v>54.122521475248</v>
      </c>
      <c r="E20" s="183" t="n">
        <v>2.53309753222753</v>
      </c>
      <c r="F20" s="211" t="n">
        <v>101.092141704244</v>
      </c>
      <c r="G20" s="183" t="n">
        <v>5.35591980872367</v>
      </c>
      <c r="H20" s="211" t="n">
        <v>164.340362860918</v>
      </c>
      <c r="I20" s="183" t="n">
        <v>3.85340480552945</v>
      </c>
    </row>
    <row r="21" customFormat="false" ht="22.5" hidden="false" customHeight="true" outlineLevel="0" collapsed="false">
      <c r="A21" s="93" t="s">
        <v>92</v>
      </c>
      <c r="B21" s="16" t="n">
        <v>87.1537117048023</v>
      </c>
      <c r="C21" s="27" t="n">
        <v>5.37035902169181</v>
      </c>
      <c r="D21" s="211" t="n">
        <v>18.5453583031663</v>
      </c>
      <c r="E21" s="183" t="n">
        <v>-3.04823767776013</v>
      </c>
      <c r="F21" s="211" t="n">
        <v>31.1654202321449</v>
      </c>
      <c r="G21" s="183" t="n">
        <v>-3.84646911459998</v>
      </c>
      <c r="H21" s="211" t="n">
        <v>59.2116492104396</v>
      </c>
      <c r="I21" s="183" t="n">
        <v>0.927535185620698</v>
      </c>
    </row>
    <row r="22" customFormat="false" ht="22.5" hidden="false" customHeight="true" outlineLevel="0" collapsed="false">
      <c r="A22" s="93" t="s">
        <v>93</v>
      </c>
      <c r="B22" s="16" t="n">
        <v>99.7295362351466</v>
      </c>
      <c r="C22" s="27" t="n">
        <v>8.18397685843975</v>
      </c>
      <c r="D22" s="211" t="n">
        <v>21.8398675600293</v>
      </c>
      <c r="E22" s="213" t="n">
        <v>-4.56239991741289</v>
      </c>
      <c r="F22" s="211" t="n">
        <v>43.7201047831573</v>
      </c>
      <c r="G22" s="213" t="n">
        <v>-0.505781716047906</v>
      </c>
      <c r="H22" s="211" t="n">
        <v>66.7308520070775</v>
      </c>
      <c r="I22" s="213" t="n">
        <v>-2.39141217105166</v>
      </c>
    </row>
    <row r="23" customFormat="false" ht="22.5" hidden="false" customHeight="true" outlineLevel="0" collapsed="false">
      <c r="A23" s="93" t="s">
        <v>94</v>
      </c>
      <c r="B23" s="16" t="n">
        <v>170.549254901256</v>
      </c>
      <c r="C23" s="27" t="n">
        <v>6.08574504592916</v>
      </c>
      <c r="D23" s="211" t="n">
        <v>38.6856808252992</v>
      </c>
      <c r="E23" s="213" t="n">
        <v>0.362670420183392</v>
      </c>
      <c r="F23" s="211" t="n">
        <v>74.1015733589261</v>
      </c>
      <c r="G23" s="213" t="n">
        <v>0.752895027689092</v>
      </c>
      <c r="H23" s="211" t="n">
        <v>111.759723245621</v>
      </c>
      <c r="I23" s="213" t="n">
        <v>-0.186208330837218</v>
      </c>
    </row>
    <row r="24" customFormat="false" ht="22.5" hidden="false" customHeight="true" outlineLevel="0" collapsed="false">
      <c r="A24" s="93" t="s">
        <v>95</v>
      </c>
      <c r="B24" s="16" t="n">
        <v>86.0335879223082</v>
      </c>
      <c r="C24" s="27" t="n">
        <v>6.35722043080259</v>
      </c>
      <c r="D24" s="211" t="n">
        <v>18.8266274606391</v>
      </c>
      <c r="E24" s="213" t="n">
        <v>0.664222690980694</v>
      </c>
      <c r="F24" s="211" t="n">
        <v>40.1609892519475</v>
      </c>
      <c r="G24" s="213" t="n">
        <v>0.762536292365226</v>
      </c>
      <c r="H24" s="211" t="n">
        <v>56.9904146378281</v>
      </c>
      <c r="I24" s="213" t="n">
        <v>1.40211368711451</v>
      </c>
    </row>
    <row r="25" customFormat="false" ht="22.5" hidden="false" customHeight="true" outlineLevel="0" collapsed="false">
      <c r="A25" s="93" t="s">
        <v>96</v>
      </c>
      <c r="B25" s="16" t="n">
        <v>168.046904964983</v>
      </c>
      <c r="C25" s="27" t="n">
        <v>8.94480552461727</v>
      </c>
      <c r="D25" s="211" t="n">
        <v>36.7105896930932</v>
      </c>
      <c r="E25" s="213" t="n">
        <v>-0.129062437160528</v>
      </c>
      <c r="F25" s="211" t="n">
        <v>75.619492377262</v>
      </c>
      <c r="G25" s="213" t="n">
        <v>0.128766623526971</v>
      </c>
      <c r="H25" s="211" t="n">
        <v>114.796106377246</v>
      </c>
      <c r="I25" s="213" t="n">
        <v>-1.3684218400312</v>
      </c>
    </row>
    <row r="26" customFormat="false" ht="22.5" hidden="false" customHeight="true" outlineLevel="0" collapsed="false">
      <c r="A26" s="93" t="s">
        <v>97</v>
      </c>
      <c r="B26" s="16" t="n">
        <v>182.859202549636</v>
      </c>
      <c r="C26" s="27" t="n">
        <v>7.55160802187744</v>
      </c>
      <c r="D26" s="211" t="n">
        <v>41.3469155062187</v>
      </c>
      <c r="E26" s="213" t="n">
        <v>-1.14165663505855</v>
      </c>
      <c r="F26" s="211" t="n">
        <v>82.3797891451044</v>
      </c>
      <c r="G26" s="213" t="n">
        <v>0.662706764453972</v>
      </c>
      <c r="H26" s="211" t="n">
        <v>126.275639724178</v>
      </c>
      <c r="I26" s="213" t="n">
        <v>-0.422248973990619</v>
      </c>
    </row>
    <row r="27" customFormat="false" ht="22.5" hidden="false" customHeight="true" outlineLevel="0" collapsed="false">
      <c r="A27" s="93" t="s">
        <v>98</v>
      </c>
      <c r="B27" s="16" t="n">
        <v>215.691914255915</v>
      </c>
      <c r="C27" s="27" t="n">
        <v>8.1093333975393</v>
      </c>
      <c r="D27" s="211" t="n">
        <v>50.2663817906248</v>
      </c>
      <c r="E27" s="213" t="n">
        <v>3.21016873728229</v>
      </c>
      <c r="F27" s="211" t="n">
        <v>98.764199581029</v>
      </c>
      <c r="G27" s="213" t="n">
        <v>2.16307112439249</v>
      </c>
      <c r="H27" s="211" t="n">
        <v>150.791926874093</v>
      </c>
      <c r="I27" s="213" t="n">
        <v>0.582904314333277</v>
      </c>
    </row>
    <row r="28" customFormat="false" ht="22.5" hidden="false" customHeight="true" outlineLevel="0" collapsed="false">
      <c r="A28" s="201" t="s">
        <v>434</v>
      </c>
      <c r="B28" s="54" t="n">
        <v>175.831957789116</v>
      </c>
      <c r="C28" s="55" t="n">
        <v>4.14508060304728</v>
      </c>
      <c r="D28" s="214" t="n">
        <v>38.4402530495571</v>
      </c>
      <c r="E28" s="215" t="n">
        <v>-1.60353075473829</v>
      </c>
      <c r="F28" s="214" t="n">
        <v>71.7697935240686</v>
      </c>
      <c r="G28" s="215" t="n">
        <v>0.518576951243418</v>
      </c>
      <c r="H28" s="214" t="n">
        <v>118.145928204146</v>
      </c>
      <c r="I28" s="215" t="n">
        <v>-0.381239483283864</v>
      </c>
    </row>
    <row r="29" customFormat="false" ht="44.25" hidden="false" customHeight="true" outlineLevel="0" collapsed="false">
      <c r="A29" s="202" t="s">
        <v>436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25.62"/>
    <col collapsed="false" customWidth="true" hidden="false" outlineLevel="0" max="3" min="2" style="203" width="9.36"/>
    <col collapsed="false" customWidth="true" hidden="false" outlineLevel="0" max="4" min="4" style="203" width="10.37"/>
    <col collapsed="false" customWidth="true" hidden="false" outlineLevel="0" max="5" min="5" style="203" width="9.36"/>
    <col collapsed="false" customWidth="false" hidden="false" outlineLevel="0" max="7" min="6" style="203" width="8.99"/>
    <col collapsed="false" customWidth="true" hidden="false" outlineLevel="0" max="8" min="8" style="203" width="9.36"/>
    <col collapsed="false" customWidth="false" hidden="false" outlineLevel="0" max="9" min="9" style="203" width="8.99"/>
    <col collapsed="false" customWidth="true" hidden="false" outlineLevel="0" max="10" min="10" style="203" width="9.36"/>
    <col collapsed="false" customWidth="false" hidden="false" outlineLevel="0" max="11" min="11" style="203" width="8.99"/>
    <col collapsed="false" customWidth="true" hidden="false" outlineLevel="0" max="12" min="12" style="203" width="9.36"/>
    <col collapsed="false" customWidth="false" hidden="false" outlineLevel="0" max="13" min="13" style="203" width="8.99"/>
    <col collapsed="false" customWidth="true" hidden="false" outlineLevel="0" max="21" min="14" style="203" width="9.36"/>
    <col collapsed="false" customWidth="false" hidden="false" outlineLevel="0" max="183" min="22" style="203" width="8.99"/>
    <col collapsed="false" customWidth="false" hidden="false" outlineLevel="0" max="257" min="184" style="204" width="8.99"/>
  </cols>
  <sheetData>
    <row r="1" customFormat="false" ht="28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9.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76" t="s">
        <v>441</v>
      </c>
      <c r="B4" s="209"/>
      <c r="C4" s="210"/>
      <c r="D4" s="209"/>
      <c r="E4" s="210"/>
      <c r="F4" s="209"/>
      <c r="G4" s="210"/>
      <c r="H4" s="209"/>
      <c r="I4" s="210"/>
      <c r="J4" s="209"/>
      <c r="K4" s="210"/>
      <c r="L4" s="209"/>
      <c r="M4" s="210"/>
      <c r="N4" s="209"/>
      <c r="O4" s="210"/>
      <c r="P4" s="209"/>
      <c r="Q4" s="210"/>
      <c r="R4" s="209"/>
      <c r="S4" s="210"/>
      <c r="T4" s="209"/>
      <c r="U4" s="210"/>
    </row>
    <row r="5" customFormat="false" ht="22.5" hidden="false" customHeight="true" outlineLevel="0" collapsed="false">
      <c r="A5" s="181" t="s">
        <v>433</v>
      </c>
      <c r="B5" s="211" t="n">
        <v>1051.983</v>
      </c>
      <c r="C5" s="183" t="n">
        <v>9.09999999999999</v>
      </c>
      <c r="D5" s="212" t="s">
        <v>17</v>
      </c>
      <c r="E5" s="185" t="s">
        <v>17</v>
      </c>
      <c r="F5" s="211" t="n">
        <v>209.63</v>
      </c>
      <c r="G5" s="183" t="n">
        <v>5.5</v>
      </c>
      <c r="H5" s="212" t="s">
        <v>17</v>
      </c>
      <c r="I5" s="185" t="s">
        <v>17</v>
      </c>
      <c r="J5" s="212" t="s">
        <v>17</v>
      </c>
      <c r="K5" s="185" t="s">
        <v>17</v>
      </c>
      <c r="L5" s="211" t="n">
        <v>467.349405</v>
      </c>
      <c r="M5" s="183" t="n">
        <v>5.79000000000001</v>
      </c>
      <c r="N5" s="212" t="s">
        <v>17</v>
      </c>
      <c r="O5" s="185" t="s">
        <v>17</v>
      </c>
      <c r="P5" s="212" t="s">
        <v>17</v>
      </c>
      <c r="Q5" s="185" t="s">
        <v>17</v>
      </c>
      <c r="R5" s="211" t="n">
        <v>737.192214</v>
      </c>
      <c r="S5" s="183" t="n">
        <v>5.44755941363306</v>
      </c>
      <c r="T5" s="212" t="s">
        <v>17</v>
      </c>
      <c r="U5" s="185" t="s">
        <v>17</v>
      </c>
    </row>
    <row r="6" customFormat="false" ht="22.5" hidden="false" customHeight="true" outlineLevel="0" collapsed="false">
      <c r="A6" s="93" t="s">
        <v>90</v>
      </c>
      <c r="B6" s="211" t="n">
        <v>2.0897</v>
      </c>
      <c r="C6" s="183" t="n">
        <v>141.8</v>
      </c>
      <c r="D6" s="212" t="s">
        <v>17</v>
      </c>
      <c r="E6" s="185" t="s">
        <v>17</v>
      </c>
      <c r="F6" s="211" t="n">
        <v>0.796982</v>
      </c>
      <c r="G6" s="183" t="n">
        <v>119.52</v>
      </c>
      <c r="H6" s="212" t="s">
        <v>17</v>
      </c>
      <c r="I6" s="185" t="s">
        <v>17</v>
      </c>
      <c r="J6" s="212" t="s">
        <v>17</v>
      </c>
      <c r="K6" s="185" t="s">
        <v>17</v>
      </c>
      <c r="L6" s="211" t="n">
        <v>1.555371</v>
      </c>
      <c r="M6" s="183" t="n">
        <v>44.52</v>
      </c>
      <c r="N6" s="212" t="s">
        <v>17</v>
      </c>
      <c r="O6" s="185" t="s">
        <v>17</v>
      </c>
      <c r="P6" s="212" t="s">
        <v>17</v>
      </c>
      <c r="Q6" s="185" t="s">
        <v>17</v>
      </c>
      <c r="R6" s="211" t="n">
        <v>1.9</v>
      </c>
      <c r="S6" s="183" t="n">
        <v>42</v>
      </c>
      <c r="T6" s="212" t="s">
        <v>17</v>
      </c>
      <c r="U6" s="185" t="s">
        <v>17</v>
      </c>
    </row>
    <row r="7" customFormat="false" ht="22.5" hidden="false" customHeight="true" outlineLevel="0" collapsed="false">
      <c r="A7" s="93" t="s">
        <v>91</v>
      </c>
      <c r="B7" s="211" t="n">
        <v>4.0437</v>
      </c>
      <c r="C7" s="183" t="n">
        <v>-1.90000000000001</v>
      </c>
      <c r="D7" s="212" t="s">
        <v>17</v>
      </c>
      <c r="E7" s="185" t="s">
        <v>17</v>
      </c>
      <c r="F7" s="211" t="n">
        <v>0.741581</v>
      </c>
      <c r="G7" s="183" t="n">
        <v>8.84</v>
      </c>
      <c r="H7" s="212" t="s">
        <v>17</v>
      </c>
      <c r="I7" s="185" t="s">
        <v>17</v>
      </c>
      <c r="J7" s="212" t="s">
        <v>17</v>
      </c>
      <c r="K7" s="185" t="s">
        <v>17</v>
      </c>
      <c r="L7" s="211" t="n">
        <v>1.751419</v>
      </c>
      <c r="M7" s="183" t="n">
        <v>0.909999999999997</v>
      </c>
      <c r="N7" s="212" t="s">
        <v>17</v>
      </c>
      <c r="O7" s="185" t="s">
        <v>17</v>
      </c>
      <c r="P7" s="212" t="s">
        <v>17</v>
      </c>
      <c r="Q7" s="185" t="s">
        <v>17</v>
      </c>
      <c r="R7" s="211" t="n">
        <v>2.91</v>
      </c>
      <c r="S7" s="183" t="n">
        <v>-4.7</v>
      </c>
      <c r="T7" s="212" t="s">
        <v>17</v>
      </c>
      <c r="U7" s="185" t="s">
        <v>17</v>
      </c>
    </row>
    <row r="8" customFormat="false" ht="22.5" hidden="false" customHeight="true" outlineLevel="0" collapsed="false">
      <c r="A8" s="93" t="s">
        <v>92</v>
      </c>
      <c r="B8" s="211" t="n">
        <v>41.0687</v>
      </c>
      <c r="C8" s="183" t="n">
        <v>11.6</v>
      </c>
      <c r="D8" s="212" t="s">
        <v>17</v>
      </c>
      <c r="E8" s="185" t="s">
        <v>17</v>
      </c>
      <c r="F8" s="211" t="n">
        <v>8.034247</v>
      </c>
      <c r="G8" s="183" t="n">
        <v>5.37</v>
      </c>
      <c r="H8" s="212" t="s">
        <v>17</v>
      </c>
      <c r="I8" s="185" t="s">
        <v>17</v>
      </c>
      <c r="J8" s="212" t="s">
        <v>17</v>
      </c>
      <c r="K8" s="185" t="s">
        <v>17</v>
      </c>
      <c r="L8" s="211" t="n">
        <v>16.030563</v>
      </c>
      <c r="M8" s="183" t="n">
        <v>4.91</v>
      </c>
      <c r="N8" s="212" t="s">
        <v>17</v>
      </c>
      <c r="O8" s="185" t="s">
        <v>17</v>
      </c>
      <c r="P8" s="212" t="s">
        <v>17</v>
      </c>
      <c r="Q8" s="185" t="s">
        <v>17</v>
      </c>
      <c r="R8" s="211" t="n">
        <v>26.39</v>
      </c>
      <c r="S8" s="183" t="n">
        <v>3.3</v>
      </c>
      <c r="T8" s="212" t="s">
        <v>17</v>
      </c>
      <c r="U8" s="185" t="s">
        <v>17</v>
      </c>
    </row>
    <row r="9" customFormat="false" ht="22.5" hidden="false" customHeight="true" outlineLevel="0" collapsed="false">
      <c r="A9" s="93" t="s">
        <v>93</v>
      </c>
      <c r="B9" s="211" t="n">
        <v>45.3289</v>
      </c>
      <c r="C9" s="183" t="n">
        <v>7.59999999999999</v>
      </c>
      <c r="D9" s="212" t="s">
        <v>17</v>
      </c>
      <c r="E9" s="185" t="s">
        <v>17</v>
      </c>
      <c r="F9" s="211" t="n">
        <v>8.543808</v>
      </c>
      <c r="G9" s="183" t="n">
        <v>4.39</v>
      </c>
      <c r="H9" s="212" t="s">
        <v>17</v>
      </c>
      <c r="I9" s="185" t="s">
        <v>17</v>
      </c>
      <c r="J9" s="212" t="s">
        <v>17</v>
      </c>
      <c r="K9" s="185" t="s">
        <v>17</v>
      </c>
      <c r="L9" s="211" t="n">
        <v>18.080846</v>
      </c>
      <c r="M9" s="183" t="n">
        <v>13.58</v>
      </c>
      <c r="N9" s="212" t="s">
        <v>17</v>
      </c>
      <c r="O9" s="185" t="s">
        <v>17</v>
      </c>
      <c r="P9" s="212" t="s">
        <v>17</v>
      </c>
      <c r="Q9" s="185" t="s">
        <v>17</v>
      </c>
      <c r="R9" s="211" t="n">
        <v>30.86</v>
      </c>
      <c r="S9" s="183" t="n">
        <v>11.9</v>
      </c>
      <c r="T9" s="212" t="s">
        <v>17</v>
      </c>
      <c r="U9" s="185" t="s">
        <v>17</v>
      </c>
    </row>
    <row r="10" customFormat="false" ht="22.5" hidden="false" customHeight="true" outlineLevel="0" collapsed="false">
      <c r="A10" s="93" t="s">
        <v>94</v>
      </c>
      <c r="B10" s="211" t="n">
        <v>68.9032</v>
      </c>
      <c r="C10" s="183" t="n">
        <v>8.90000000000001</v>
      </c>
      <c r="D10" s="212" t="s">
        <v>17</v>
      </c>
      <c r="E10" s="185" t="s">
        <v>17</v>
      </c>
      <c r="F10" s="211" t="n">
        <v>12.671169</v>
      </c>
      <c r="G10" s="183" t="n">
        <v>1.97</v>
      </c>
      <c r="H10" s="212" t="s">
        <v>17</v>
      </c>
      <c r="I10" s="185" t="s">
        <v>17</v>
      </c>
      <c r="J10" s="212" t="s">
        <v>17</v>
      </c>
      <c r="K10" s="185" t="s">
        <v>17</v>
      </c>
      <c r="L10" s="211" t="n">
        <v>26.967932</v>
      </c>
      <c r="M10" s="183" t="n">
        <v>2.98999999999999</v>
      </c>
      <c r="N10" s="212" t="s">
        <v>17</v>
      </c>
      <c r="O10" s="185" t="s">
        <v>17</v>
      </c>
      <c r="P10" s="212" t="s">
        <v>17</v>
      </c>
      <c r="Q10" s="185" t="s">
        <v>17</v>
      </c>
      <c r="R10" s="211" t="n">
        <v>46.89</v>
      </c>
      <c r="S10" s="183" t="n">
        <v>2.8</v>
      </c>
      <c r="T10" s="212" t="s">
        <v>17</v>
      </c>
      <c r="U10" s="185" t="s">
        <v>17</v>
      </c>
    </row>
    <row r="11" customFormat="false" ht="22.5" hidden="false" customHeight="true" outlineLevel="0" collapsed="false">
      <c r="A11" s="93" t="s">
        <v>95</v>
      </c>
      <c r="B11" s="211" t="n">
        <v>166.5234</v>
      </c>
      <c r="C11" s="183" t="n">
        <v>6.90000000000001</v>
      </c>
      <c r="D11" s="212" t="s">
        <v>17</v>
      </c>
      <c r="E11" s="185" t="s">
        <v>17</v>
      </c>
      <c r="F11" s="211" t="n">
        <v>37.369037</v>
      </c>
      <c r="G11" s="183" t="n">
        <v>6.64</v>
      </c>
      <c r="H11" s="212" t="s">
        <v>17</v>
      </c>
      <c r="I11" s="185" t="s">
        <v>17</v>
      </c>
      <c r="J11" s="212" t="s">
        <v>17</v>
      </c>
      <c r="K11" s="185" t="s">
        <v>17</v>
      </c>
      <c r="L11" s="211" t="n">
        <v>91.00816</v>
      </c>
      <c r="M11" s="183" t="n">
        <v>7.93000000000001</v>
      </c>
      <c r="N11" s="212" t="s">
        <v>17</v>
      </c>
      <c r="O11" s="185" t="s">
        <v>17</v>
      </c>
      <c r="P11" s="212" t="s">
        <v>17</v>
      </c>
      <c r="Q11" s="185" t="s">
        <v>17</v>
      </c>
      <c r="R11" s="211" t="n">
        <v>135.39</v>
      </c>
      <c r="S11" s="183" t="n">
        <v>6.5</v>
      </c>
      <c r="T11" s="212" t="s">
        <v>17</v>
      </c>
      <c r="U11" s="185" t="s">
        <v>17</v>
      </c>
    </row>
    <row r="12" customFormat="false" ht="22.5" hidden="false" customHeight="true" outlineLevel="0" collapsed="false">
      <c r="A12" s="93" t="s">
        <v>96</v>
      </c>
      <c r="B12" s="211" t="n">
        <v>232.0846</v>
      </c>
      <c r="C12" s="183" t="n">
        <v>7.5</v>
      </c>
      <c r="D12" s="212" t="s">
        <v>17</v>
      </c>
      <c r="E12" s="185" t="s">
        <v>17</v>
      </c>
      <c r="F12" s="211" t="n">
        <v>54.100976</v>
      </c>
      <c r="G12" s="183" t="n">
        <v>6.61</v>
      </c>
      <c r="H12" s="212" t="s">
        <v>17</v>
      </c>
      <c r="I12" s="185" t="s">
        <v>17</v>
      </c>
      <c r="J12" s="212" t="s">
        <v>17</v>
      </c>
      <c r="K12" s="185" t="s">
        <v>17</v>
      </c>
      <c r="L12" s="211" t="n">
        <v>106.988589</v>
      </c>
      <c r="M12" s="183" t="n">
        <v>7.13</v>
      </c>
      <c r="N12" s="212" t="s">
        <v>17</v>
      </c>
      <c r="O12" s="185" t="s">
        <v>17</v>
      </c>
      <c r="P12" s="212" t="s">
        <v>17</v>
      </c>
      <c r="Q12" s="185" t="s">
        <v>17</v>
      </c>
      <c r="R12" s="211" t="n">
        <v>158.64</v>
      </c>
      <c r="S12" s="183" t="n">
        <v>5.2</v>
      </c>
      <c r="T12" s="212" t="s">
        <v>17</v>
      </c>
      <c r="U12" s="185" t="s">
        <v>17</v>
      </c>
    </row>
    <row r="13" customFormat="false" ht="22.5" hidden="false" customHeight="true" outlineLevel="0" collapsed="false">
      <c r="A13" s="93" t="s">
        <v>97</v>
      </c>
      <c r="B13" s="211" t="n">
        <v>233.9618</v>
      </c>
      <c r="C13" s="183" t="n">
        <v>12.6</v>
      </c>
      <c r="D13" s="212" t="s">
        <v>17</v>
      </c>
      <c r="E13" s="185" t="s">
        <v>17</v>
      </c>
      <c r="F13" s="211" t="n">
        <v>41.980704</v>
      </c>
      <c r="G13" s="183" t="n">
        <v>7.98999999999999</v>
      </c>
      <c r="H13" s="212" t="s">
        <v>17</v>
      </c>
      <c r="I13" s="185" t="s">
        <v>17</v>
      </c>
      <c r="J13" s="212" t="s">
        <v>17</v>
      </c>
      <c r="K13" s="185" t="s">
        <v>17</v>
      </c>
      <c r="L13" s="211" t="n">
        <v>85.601058</v>
      </c>
      <c r="M13" s="183" t="n">
        <v>5.97</v>
      </c>
      <c r="N13" s="212" t="s">
        <v>17</v>
      </c>
      <c r="O13" s="185" t="s">
        <v>17</v>
      </c>
      <c r="P13" s="212" t="s">
        <v>17</v>
      </c>
      <c r="Q13" s="185" t="s">
        <v>17</v>
      </c>
      <c r="R13" s="211" t="n">
        <v>151.19</v>
      </c>
      <c r="S13" s="183" t="n">
        <v>7.5</v>
      </c>
      <c r="T13" s="212" t="s">
        <v>17</v>
      </c>
      <c r="U13" s="185" t="s">
        <v>17</v>
      </c>
    </row>
    <row r="14" customFormat="false" ht="22.5" hidden="false" customHeight="true" outlineLevel="0" collapsed="false">
      <c r="A14" s="93" t="s">
        <v>98</v>
      </c>
      <c r="B14" s="211" t="n">
        <v>225.1239</v>
      </c>
      <c r="C14" s="183" t="n">
        <v>10.7</v>
      </c>
      <c r="D14" s="212" t="s">
        <v>17</v>
      </c>
      <c r="E14" s="185" t="s">
        <v>17</v>
      </c>
      <c r="F14" s="211" t="n">
        <v>36.299519</v>
      </c>
      <c r="G14" s="183" t="n">
        <v>1.95999999999999</v>
      </c>
      <c r="H14" s="212" t="s">
        <v>17</v>
      </c>
      <c r="I14" s="185" t="s">
        <v>17</v>
      </c>
      <c r="J14" s="212" t="s">
        <v>17</v>
      </c>
      <c r="K14" s="185" t="s">
        <v>17</v>
      </c>
      <c r="L14" s="211" t="n">
        <v>103.354797</v>
      </c>
      <c r="M14" s="183" t="n">
        <v>3.27</v>
      </c>
      <c r="N14" s="212" t="s">
        <v>17</v>
      </c>
      <c r="O14" s="185" t="s">
        <v>17</v>
      </c>
      <c r="P14" s="212" t="s">
        <v>17</v>
      </c>
      <c r="Q14" s="185" t="s">
        <v>17</v>
      </c>
      <c r="R14" s="211" t="n">
        <v>158.22</v>
      </c>
      <c r="S14" s="183" t="n">
        <v>3.7</v>
      </c>
      <c r="T14" s="212" t="s">
        <v>17</v>
      </c>
      <c r="U14" s="185" t="s">
        <v>17</v>
      </c>
    </row>
    <row r="15" customFormat="false" ht="22.5" hidden="false" customHeight="true" outlineLevel="0" collapsed="false">
      <c r="A15" s="93" t="s">
        <v>434</v>
      </c>
      <c r="B15" s="211" t="n">
        <v>33.9971</v>
      </c>
      <c r="C15" s="183" t="n">
        <v>0.700000000000003</v>
      </c>
      <c r="D15" s="212" t="s">
        <v>17</v>
      </c>
      <c r="E15" s="185" t="s">
        <v>17</v>
      </c>
      <c r="F15" s="211" t="n">
        <v>9.092332</v>
      </c>
      <c r="G15" s="183" t="n">
        <v>4.86</v>
      </c>
      <c r="H15" s="212" t="s">
        <v>17</v>
      </c>
      <c r="I15" s="185" t="s">
        <v>17</v>
      </c>
      <c r="J15" s="212" t="s">
        <v>17</v>
      </c>
      <c r="K15" s="185" t="s">
        <v>17</v>
      </c>
      <c r="L15" s="211" t="n">
        <v>15.786319</v>
      </c>
      <c r="M15" s="183" t="n">
        <v>3.77</v>
      </c>
      <c r="N15" s="212" t="s">
        <v>17</v>
      </c>
      <c r="O15" s="185" t="s">
        <v>17</v>
      </c>
      <c r="P15" s="212" t="s">
        <v>17</v>
      </c>
      <c r="Q15" s="185" t="s">
        <v>17</v>
      </c>
      <c r="R15" s="211" t="n">
        <v>24.64</v>
      </c>
      <c r="S15" s="183" t="n">
        <v>2</v>
      </c>
      <c r="T15" s="212" t="s">
        <v>17</v>
      </c>
      <c r="U15" s="185" t="s">
        <v>17</v>
      </c>
    </row>
    <row r="16" customFormat="false" ht="19.5" hidden="false" customHeight="true" outlineLevel="0" collapsed="false">
      <c r="A16" s="157"/>
      <c r="B16" s="211"/>
      <c r="C16" s="183"/>
      <c r="D16" s="211"/>
      <c r="E16" s="183"/>
      <c r="F16" s="211"/>
      <c r="G16" s="183"/>
      <c r="H16" s="211"/>
      <c r="I16" s="183"/>
      <c r="J16" s="211"/>
      <c r="K16" s="183"/>
      <c r="L16" s="211"/>
      <c r="M16" s="183"/>
      <c r="N16" s="211"/>
      <c r="O16" s="183"/>
      <c r="P16" s="211"/>
      <c r="Q16" s="183"/>
      <c r="R16" s="211"/>
      <c r="S16" s="183"/>
      <c r="T16" s="211"/>
      <c r="U16" s="183"/>
    </row>
    <row r="17" customFormat="false" ht="33" hidden="false" customHeight="true" outlineLevel="0" collapsed="false">
      <c r="A17" s="99" t="s">
        <v>442</v>
      </c>
      <c r="B17" s="211"/>
      <c r="C17" s="183"/>
      <c r="D17" s="211"/>
      <c r="E17" s="183"/>
      <c r="F17" s="211"/>
      <c r="G17" s="183"/>
      <c r="H17" s="211"/>
      <c r="I17" s="183"/>
      <c r="J17" s="211"/>
      <c r="K17" s="183"/>
      <c r="L17" s="211"/>
      <c r="M17" s="183"/>
      <c r="N17" s="211"/>
      <c r="O17" s="183"/>
      <c r="P17" s="211"/>
      <c r="Q17" s="183"/>
      <c r="R17" s="211"/>
      <c r="S17" s="183"/>
      <c r="T17" s="211"/>
      <c r="U17" s="183"/>
    </row>
    <row r="18" customFormat="false" ht="22.5" hidden="false" customHeight="true" outlineLevel="0" collapsed="false">
      <c r="A18" s="181" t="s">
        <v>433</v>
      </c>
      <c r="B18" s="211" t="n">
        <v>867.747904111743</v>
      </c>
      <c r="C18" s="183" t="n">
        <v>14.8</v>
      </c>
      <c r="D18" s="211" t="n">
        <v>153.89281134894</v>
      </c>
      <c r="E18" s="183" t="n">
        <v>5.5</v>
      </c>
      <c r="F18" s="211" t="n">
        <v>248.174684435938</v>
      </c>
      <c r="G18" s="183" t="n">
        <v>5</v>
      </c>
      <c r="H18" s="211" t="n">
        <v>335.258915882079</v>
      </c>
      <c r="I18" s="183" t="n">
        <v>2.600015</v>
      </c>
      <c r="J18" s="211" t="n">
        <v>419.669441438452</v>
      </c>
      <c r="K18" s="183" t="n">
        <v>1.3</v>
      </c>
      <c r="L18" s="211" t="n">
        <v>505.714307161546</v>
      </c>
      <c r="M18" s="183" t="n">
        <v>0.4</v>
      </c>
      <c r="N18" s="211" t="n">
        <v>593.945769417596</v>
      </c>
      <c r="O18" s="183" t="n">
        <v>-0.9</v>
      </c>
      <c r="P18" s="211" t="n">
        <v>674.097390180627</v>
      </c>
      <c r="Q18" s="183" t="n">
        <v>-1.8</v>
      </c>
      <c r="R18" s="211" t="n">
        <v>755.29</v>
      </c>
      <c r="S18" s="183" t="n">
        <v>-2.2</v>
      </c>
      <c r="T18" s="211" t="n">
        <v>839.1</v>
      </c>
      <c r="U18" s="183" t="n">
        <v>-2.2</v>
      </c>
    </row>
    <row r="19" customFormat="false" ht="22.5" hidden="false" customHeight="true" outlineLevel="0" collapsed="false">
      <c r="A19" s="93" t="s">
        <v>90</v>
      </c>
      <c r="B19" s="211" t="n">
        <v>48.822815484445</v>
      </c>
      <c r="C19" s="183" t="n">
        <v>11</v>
      </c>
      <c r="D19" s="211" t="n">
        <v>7.4898748401063</v>
      </c>
      <c r="E19" s="183" t="n">
        <v>-13.0381818236341</v>
      </c>
      <c r="F19" s="211" t="n">
        <v>13.441580432791</v>
      </c>
      <c r="G19" s="183" t="n">
        <v>6.8</v>
      </c>
      <c r="H19" s="211" t="n">
        <v>17.8420921359106</v>
      </c>
      <c r="I19" s="183" t="n">
        <v>5.643935</v>
      </c>
      <c r="J19" s="211" t="n">
        <v>21.8804125401441</v>
      </c>
      <c r="K19" s="183" t="n">
        <v>3.1</v>
      </c>
      <c r="L19" s="211" t="n">
        <v>25.5669819513508</v>
      </c>
      <c r="M19" s="183" t="n">
        <v>-4.4</v>
      </c>
      <c r="N19" s="211" t="n">
        <v>25.5444984848598</v>
      </c>
      <c r="O19" s="183" t="n">
        <v>-6.1</v>
      </c>
      <c r="P19" s="211" t="n">
        <v>29.804390139804</v>
      </c>
      <c r="Q19" s="183" t="n">
        <v>-5.9</v>
      </c>
      <c r="R19" s="211" t="n">
        <v>34.752967989696</v>
      </c>
      <c r="S19" s="183" t="n">
        <v>1</v>
      </c>
      <c r="T19" s="211" t="n">
        <v>37.6845754304646</v>
      </c>
      <c r="U19" s="183" t="n">
        <v>-1</v>
      </c>
    </row>
    <row r="20" customFormat="false" ht="22.5" hidden="false" customHeight="true" outlineLevel="0" collapsed="false">
      <c r="A20" s="93" t="s">
        <v>91</v>
      </c>
      <c r="B20" s="211" t="n">
        <v>159.03447188714</v>
      </c>
      <c r="C20" s="183" t="n">
        <v>2.3</v>
      </c>
      <c r="D20" s="211" t="n">
        <v>28.3897128423267</v>
      </c>
      <c r="E20" s="183" t="n">
        <v>2.5563380271</v>
      </c>
      <c r="F20" s="211" t="n">
        <v>45.456481305637</v>
      </c>
      <c r="G20" s="183" t="n">
        <v>2.2</v>
      </c>
      <c r="H20" s="211" t="n">
        <v>61.3622404598424</v>
      </c>
      <c r="I20" s="183" t="n">
        <v>-0.2</v>
      </c>
      <c r="J20" s="211" t="n">
        <v>77.5384991658891</v>
      </c>
      <c r="K20" s="183" t="n">
        <v>-2.3</v>
      </c>
      <c r="L20" s="211" t="n">
        <v>93.6065398057902</v>
      </c>
      <c r="M20" s="183" t="n">
        <v>-3.7</v>
      </c>
      <c r="N20" s="211" t="n">
        <v>113.134758537969</v>
      </c>
      <c r="O20" s="183" t="n">
        <v>-4.9</v>
      </c>
      <c r="P20" s="211" t="n">
        <v>128.928632908824</v>
      </c>
      <c r="Q20" s="183" t="n">
        <v>-5.9</v>
      </c>
      <c r="R20" s="211" t="n">
        <v>144.243464728572</v>
      </c>
      <c r="S20" s="183" t="n">
        <v>-6.1</v>
      </c>
      <c r="T20" s="211" t="n">
        <v>160.571705278043</v>
      </c>
      <c r="U20" s="183" t="n">
        <v>-5.8</v>
      </c>
    </row>
    <row r="21" customFormat="false" ht="22.5" hidden="false" customHeight="true" outlineLevel="0" collapsed="false">
      <c r="A21" s="93" t="s">
        <v>92</v>
      </c>
      <c r="B21" s="211" t="n">
        <v>207.009104562395</v>
      </c>
      <c r="C21" s="183" t="n">
        <v>-4</v>
      </c>
      <c r="D21" s="211" t="n">
        <v>38.607922236286</v>
      </c>
      <c r="E21" s="183" t="n">
        <v>7.3591549265</v>
      </c>
      <c r="F21" s="211" t="n">
        <v>63.799304716671</v>
      </c>
      <c r="G21" s="183" t="n">
        <v>8.1</v>
      </c>
      <c r="H21" s="211" t="n">
        <v>84.2932744747994</v>
      </c>
      <c r="I21" s="183" t="n">
        <v>0.824395</v>
      </c>
      <c r="J21" s="211" t="n">
        <v>103.252758265487</v>
      </c>
      <c r="K21" s="183" t="n">
        <v>-2.9</v>
      </c>
      <c r="L21" s="211" t="n">
        <v>124.50035517639</v>
      </c>
      <c r="M21" s="183" t="n">
        <v>-5</v>
      </c>
      <c r="N21" s="211" t="n">
        <v>145.4991068207</v>
      </c>
      <c r="O21" s="183" t="n">
        <v>-10.7</v>
      </c>
      <c r="P21" s="211" t="n">
        <v>163.37487962712</v>
      </c>
      <c r="Q21" s="183" t="n">
        <v>-13.3</v>
      </c>
      <c r="R21" s="211" t="n">
        <v>182.927489466348</v>
      </c>
      <c r="S21" s="183" t="n">
        <v>-13.4</v>
      </c>
      <c r="T21" s="211" t="n">
        <v>203.966207113594</v>
      </c>
      <c r="U21" s="183" t="n">
        <v>-13.2</v>
      </c>
    </row>
    <row r="22" customFormat="false" ht="22.5" hidden="false" customHeight="true" outlineLevel="0" collapsed="false">
      <c r="A22" s="93" t="s">
        <v>93</v>
      </c>
      <c r="B22" s="211" t="n">
        <v>38.7770405583425</v>
      </c>
      <c r="C22" s="213" t="n">
        <v>8.6</v>
      </c>
      <c r="D22" s="211" t="n">
        <v>6.6241402426057</v>
      </c>
      <c r="E22" s="213" t="n">
        <v>8.0563380248</v>
      </c>
      <c r="F22" s="211" t="n">
        <v>9.926136490807</v>
      </c>
      <c r="G22" s="213" t="n">
        <v>0.3</v>
      </c>
      <c r="H22" s="211" t="n">
        <v>12.9387979342248</v>
      </c>
      <c r="I22" s="213" t="n">
        <v>-5.4</v>
      </c>
      <c r="J22" s="211" t="n">
        <v>16.6305994273242</v>
      </c>
      <c r="K22" s="213" t="n">
        <v>-2.9</v>
      </c>
      <c r="L22" s="211" t="n">
        <v>20.1814354547016</v>
      </c>
      <c r="M22" s="213" t="n">
        <v>-1.7</v>
      </c>
      <c r="N22" s="211" t="n">
        <v>24.2096669708888</v>
      </c>
      <c r="O22" s="213" t="n">
        <v>-0.6</v>
      </c>
      <c r="P22" s="211" t="n">
        <v>27.128014060539</v>
      </c>
      <c r="Q22" s="213" t="n">
        <v>-1.3</v>
      </c>
      <c r="R22" s="211" t="n">
        <v>30.66380801352</v>
      </c>
      <c r="S22" s="213" t="n">
        <v>0</v>
      </c>
      <c r="T22" s="211" t="n">
        <v>34.0634771363337</v>
      </c>
      <c r="U22" s="213" t="n">
        <v>0.8</v>
      </c>
    </row>
    <row r="23" customFormat="false" ht="22.5" hidden="false" customHeight="true" outlineLevel="0" collapsed="false">
      <c r="A23" s="93" t="s">
        <v>94</v>
      </c>
      <c r="B23" s="211" t="n">
        <v>17.5968658304675</v>
      </c>
      <c r="C23" s="213" t="n">
        <v>0.2</v>
      </c>
      <c r="D23" s="211" t="n">
        <v>2.3117616100635</v>
      </c>
      <c r="E23" s="213" t="n">
        <v>-1.6781818188836</v>
      </c>
      <c r="F23" s="211" t="n">
        <v>3.748077900899</v>
      </c>
      <c r="G23" s="213" t="n">
        <v>1.6</v>
      </c>
      <c r="H23" s="211" t="n">
        <v>5.1073997852204</v>
      </c>
      <c r="I23" s="213" t="n">
        <v>-0.7</v>
      </c>
      <c r="J23" s="211" t="n">
        <v>6.2878070887173</v>
      </c>
      <c r="K23" s="213" t="n">
        <v>-2.8</v>
      </c>
      <c r="L23" s="211" t="n">
        <v>7.3185318982268</v>
      </c>
      <c r="M23" s="213" t="n">
        <v>-1.8</v>
      </c>
      <c r="N23" s="211" t="n">
        <v>6.18095463487757</v>
      </c>
      <c r="O23" s="213" t="n">
        <v>-2.8</v>
      </c>
      <c r="P23" s="211" t="n">
        <v>7.690704371658</v>
      </c>
      <c r="Q23" s="213" t="n">
        <v>-2</v>
      </c>
      <c r="R23" s="211" t="n">
        <v>8.714559923388</v>
      </c>
      <c r="S23" s="213" t="n">
        <v>-4.1</v>
      </c>
      <c r="T23" s="211" t="n">
        <v>9.6608911357662</v>
      </c>
      <c r="U23" s="213" t="n">
        <v>-5.6</v>
      </c>
    </row>
    <row r="24" customFormat="false" ht="22.5" hidden="false" customHeight="true" outlineLevel="0" collapsed="false">
      <c r="A24" s="93" t="s">
        <v>95</v>
      </c>
      <c r="B24" s="211" t="n">
        <v>11.7215507409</v>
      </c>
      <c r="C24" s="213" t="n">
        <v>6.5</v>
      </c>
      <c r="D24" s="211" t="n">
        <v>4.2318767598192</v>
      </c>
      <c r="E24" s="213" t="n">
        <v>77.6971830661</v>
      </c>
      <c r="F24" s="211" t="n">
        <v>6.026336567434</v>
      </c>
      <c r="G24" s="213" t="n">
        <v>50.7</v>
      </c>
      <c r="H24" s="211" t="n">
        <v>8.0596933043144</v>
      </c>
      <c r="I24" s="213" t="n">
        <v>45.722215</v>
      </c>
      <c r="J24" s="211" t="n">
        <v>9.5771481182991</v>
      </c>
      <c r="K24" s="213" t="n">
        <v>48.5</v>
      </c>
      <c r="L24" s="211" t="n">
        <v>11.0604024076358</v>
      </c>
      <c r="M24" s="213" t="n">
        <v>46.466899</v>
      </c>
      <c r="N24" s="211" t="n">
        <v>14.3087142908516</v>
      </c>
      <c r="O24" s="213" t="n">
        <v>44.5</v>
      </c>
      <c r="P24" s="211" t="n">
        <v>15.810431192871</v>
      </c>
      <c r="Q24" s="213" t="n">
        <v>41.2</v>
      </c>
      <c r="R24" s="211" t="n">
        <v>17.47549418472</v>
      </c>
      <c r="S24" s="213" t="n">
        <v>45</v>
      </c>
      <c r="T24" s="211" t="n">
        <v>20.1052272828561</v>
      </c>
      <c r="U24" s="213" t="n">
        <v>40.2</v>
      </c>
    </row>
    <row r="25" customFormat="false" ht="22.5" hidden="false" customHeight="true" outlineLevel="0" collapsed="false">
      <c r="A25" s="93" t="s">
        <v>96</v>
      </c>
      <c r="B25" s="211" t="n">
        <v>17.8970280855375</v>
      </c>
      <c r="C25" s="213" t="n">
        <v>11.9</v>
      </c>
      <c r="D25" s="211" t="n">
        <v>3.5201626127814</v>
      </c>
      <c r="E25" s="213" t="n">
        <v>8.8309859118</v>
      </c>
      <c r="F25" s="211" t="n">
        <v>5.082590619702</v>
      </c>
      <c r="G25" s="213" t="n">
        <v>0.7</v>
      </c>
      <c r="H25" s="211" t="n">
        <v>6.9247263683626</v>
      </c>
      <c r="I25" s="213" t="n">
        <v>2.79026</v>
      </c>
      <c r="J25" s="211" t="n">
        <v>8.517719207934</v>
      </c>
      <c r="K25" s="213" t="n">
        <v>-1.2</v>
      </c>
      <c r="L25" s="211" t="n">
        <v>9.7894142082398</v>
      </c>
      <c r="M25" s="213" t="n">
        <v>-5.4</v>
      </c>
      <c r="N25" s="211" t="n">
        <v>7.8274831860263</v>
      </c>
      <c r="O25" s="213" t="n">
        <v>-1.3</v>
      </c>
      <c r="P25" s="211" t="n">
        <v>9.113082563592</v>
      </c>
      <c r="Q25" s="213" t="n">
        <v>0.8</v>
      </c>
      <c r="R25" s="211" t="n">
        <v>10.142772128676</v>
      </c>
      <c r="S25" s="213" t="n">
        <v>0.4</v>
      </c>
      <c r="T25" s="211" t="n">
        <v>11.157563517903</v>
      </c>
      <c r="U25" s="213" t="n">
        <v>1.5</v>
      </c>
    </row>
    <row r="26" customFormat="false" ht="22.5" hidden="false" customHeight="true" outlineLevel="0" collapsed="false">
      <c r="A26" s="93" t="s">
        <v>97</v>
      </c>
      <c r="B26" s="211" t="n">
        <v>28.7596619964225</v>
      </c>
      <c r="C26" s="213" t="n">
        <v>10.5</v>
      </c>
      <c r="D26" s="211" t="n">
        <v>4.3547633534819</v>
      </c>
      <c r="E26" s="213" t="n">
        <v>-8.00363636698334</v>
      </c>
      <c r="F26" s="211" t="n">
        <v>6.715496458249</v>
      </c>
      <c r="G26" s="213" t="n">
        <v>-1.9</v>
      </c>
      <c r="H26" s="211" t="n">
        <v>9.4759004422332</v>
      </c>
      <c r="I26" s="213" t="n">
        <v>2.5366</v>
      </c>
      <c r="J26" s="211" t="n">
        <v>12.180086291646</v>
      </c>
      <c r="K26" s="213" t="n">
        <v>2.4</v>
      </c>
      <c r="L26" s="211" t="n">
        <v>14.8517002359102</v>
      </c>
      <c r="M26" s="213" t="n">
        <v>2.800014</v>
      </c>
      <c r="N26" s="211" t="n">
        <v>17.09921555083</v>
      </c>
      <c r="O26" s="213" t="n">
        <v>0.6</v>
      </c>
      <c r="P26" s="211" t="n">
        <v>19.719672012579</v>
      </c>
      <c r="Q26" s="213" t="n">
        <v>1.74525263568918</v>
      </c>
      <c r="R26" s="211" t="n">
        <v>22.385303837424</v>
      </c>
      <c r="S26" s="213" t="n">
        <v>2.7</v>
      </c>
      <c r="T26" s="211" t="n">
        <v>24.7558257185679</v>
      </c>
      <c r="U26" s="213" t="n">
        <v>1.2</v>
      </c>
    </row>
    <row r="27" customFormat="false" ht="22.5" hidden="false" customHeight="true" outlineLevel="0" collapsed="false">
      <c r="A27" s="93" t="s">
        <v>98</v>
      </c>
      <c r="B27" s="211" t="n">
        <v>26.554991700975</v>
      </c>
      <c r="C27" s="213" t="n">
        <v>2.5</v>
      </c>
      <c r="D27" s="211" t="n">
        <v>3.4255001696758</v>
      </c>
      <c r="E27" s="213" t="n">
        <v>-17.2981818254156</v>
      </c>
      <c r="F27" s="211" t="n">
        <v>5.392445454332</v>
      </c>
      <c r="G27" s="213" t="n">
        <v>-9.9</v>
      </c>
      <c r="H27" s="211" t="n">
        <v>7.0435369959984</v>
      </c>
      <c r="I27" s="213" t="n">
        <v>-11</v>
      </c>
      <c r="J27" s="211" t="n">
        <v>8.9901606821067</v>
      </c>
      <c r="K27" s="213" t="n">
        <v>-9.5</v>
      </c>
      <c r="L27" s="211" t="n">
        <v>10.8255500980366</v>
      </c>
      <c r="M27" s="213" t="n">
        <v>-8.3</v>
      </c>
      <c r="N27" s="211" t="n">
        <v>12.1684514562543</v>
      </c>
      <c r="O27" s="213" t="n">
        <v>-9.7</v>
      </c>
      <c r="P27" s="211" t="n">
        <v>14.104125258951</v>
      </c>
      <c r="Q27" s="213" t="n">
        <v>-8.9</v>
      </c>
      <c r="R27" s="211" t="n">
        <v>16.325725843252</v>
      </c>
      <c r="S27" s="213" t="n">
        <v>-7.8</v>
      </c>
      <c r="T27" s="211" t="n">
        <v>18.4400521227252</v>
      </c>
      <c r="U27" s="213" t="n">
        <v>-6.9</v>
      </c>
    </row>
    <row r="28" customFormat="false" ht="22.5" hidden="false" customHeight="true" outlineLevel="0" collapsed="false">
      <c r="A28" s="93" t="s">
        <v>434</v>
      </c>
      <c r="B28" s="211" t="n">
        <v>481.05002237275</v>
      </c>
      <c r="C28" s="213" t="n">
        <v>33</v>
      </c>
      <c r="D28" s="211" t="n">
        <v>87.2039930929181</v>
      </c>
      <c r="E28" s="213" t="n">
        <v>6.5070422508</v>
      </c>
      <c r="F28" s="211" t="n">
        <v>139.532488692739</v>
      </c>
      <c r="G28" s="213" t="n">
        <v>4.5</v>
      </c>
      <c r="H28" s="211" t="n">
        <v>189.85161121204</v>
      </c>
      <c r="I28" s="213" t="n">
        <v>2.980505</v>
      </c>
      <c r="J28" s="211" t="n">
        <v>239.766036451046</v>
      </c>
      <c r="K28" s="213" t="n">
        <v>2.4</v>
      </c>
      <c r="L28" s="211" t="n">
        <v>290.101025252458</v>
      </c>
      <c r="M28" s="213" t="n">
        <v>2.133344</v>
      </c>
      <c r="N28" s="211" t="n">
        <v>349.217874801009</v>
      </c>
      <c r="O28" s="213" t="n">
        <v>1.9</v>
      </c>
      <c r="P28" s="216" t="n">
        <v>394.888992978375</v>
      </c>
      <c r="Q28" s="217" t="n">
        <v>1.6</v>
      </c>
      <c r="R28" s="216" t="n">
        <v>439.700341939156</v>
      </c>
      <c r="S28" s="217" t="n">
        <v>1.6</v>
      </c>
      <c r="T28" s="216" t="n">
        <v>488.495225581985</v>
      </c>
      <c r="U28" s="217" t="n">
        <v>2</v>
      </c>
    </row>
    <row r="29" customFormat="false" ht="48" hidden="false" customHeight="true" outlineLevel="0" collapsed="false">
      <c r="A29" s="175" t="s">
        <v>443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O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25.62"/>
    <col collapsed="false" customWidth="true" hidden="false" outlineLevel="0" max="2" min="2" style="203" width="10.37"/>
    <col collapsed="false" customWidth="true" hidden="false" outlineLevel="0" max="3" min="3" style="203" width="9.36"/>
    <col collapsed="false" customWidth="true" hidden="false" outlineLevel="0" max="4" min="4" style="203" width="10.37"/>
    <col collapsed="false" customWidth="true" hidden="false" outlineLevel="0" max="5" min="5" style="203" width="9.36"/>
    <col collapsed="false" customWidth="true" hidden="false" outlineLevel="0" max="6" min="6" style="203" width="10.37"/>
    <col collapsed="false" customWidth="true" hidden="false" outlineLevel="0" max="7" min="7" style="203" width="9.36"/>
    <col collapsed="false" customWidth="true" hidden="false" outlineLevel="0" max="8" min="8" style="203" width="10.37"/>
    <col collapsed="false" customWidth="true" hidden="false" outlineLevel="0" max="9" min="9" style="203" width="9.36"/>
    <col collapsed="false" customWidth="true" hidden="false" outlineLevel="0" max="10" min="10" style="203" width="10.37"/>
    <col collapsed="false" customWidth="true" hidden="false" outlineLevel="0" max="11" min="11" style="203" width="9.36"/>
    <col collapsed="false" customWidth="true" hidden="false" outlineLevel="0" max="12" min="12" style="203" width="10.37"/>
    <col collapsed="false" customWidth="true" hidden="false" outlineLevel="0" max="13" min="13" style="203" width="9.36"/>
    <col collapsed="false" customWidth="true" hidden="false" outlineLevel="0" max="14" min="14" style="203" width="10.37"/>
    <col collapsed="false" customWidth="true" hidden="false" outlineLevel="0" max="15" min="15" style="203" width="9.36"/>
    <col collapsed="false" customWidth="true" hidden="false" outlineLevel="0" max="16" min="16" style="203" width="10.37"/>
    <col collapsed="false" customWidth="true" hidden="false" outlineLevel="0" max="17" min="17" style="203" width="9.36"/>
    <col collapsed="false" customWidth="true" hidden="false" outlineLevel="0" max="18" min="18" style="203" width="10.37"/>
    <col collapsed="false" customWidth="true" hidden="false" outlineLevel="0" max="19" min="19" style="203" width="9.36"/>
    <col collapsed="false" customWidth="false" hidden="false" outlineLevel="0" max="179" min="20" style="203" width="8.99"/>
    <col collapsed="false" customWidth="false" hidden="false" outlineLevel="0" max="257" min="180" style="204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9.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</row>
    <row r="4" customFormat="false" ht="33" hidden="false" customHeight="true" outlineLevel="0" collapsed="false">
      <c r="A4" s="176" t="s">
        <v>445</v>
      </c>
      <c r="B4" s="209"/>
      <c r="C4" s="210"/>
      <c r="D4" s="209"/>
      <c r="E4" s="210"/>
      <c r="F4" s="209"/>
      <c r="G4" s="210"/>
      <c r="H4" s="209"/>
      <c r="I4" s="210"/>
      <c r="J4" s="209"/>
      <c r="K4" s="210"/>
      <c r="L4" s="209"/>
      <c r="M4" s="210"/>
      <c r="N4" s="209"/>
      <c r="O4" s="210"/>
      <c r="P4" s="209"/>
      <c r="Q4" s="210"/>
      <c r="R4" s="209"/>
      <c r="S4" s="210"/>
    </row>
    <row r="5" customFormat="false" ht="22.5" hidden="false" customHeight="true" outlineLevel="0" collapsed="false">
      <c r="A5" s="181" t="s">
        <v>433</v>
      </c>
      <c r="B5" s="211" t="n">
        <v>242.2534</v>
      </c>
      <c r="C5" s="183" t="n">
        <v>29.2</v>
      </c>
      <c r="D5" s="211" t="n">
        <v>41.6183</v>
      </c>
      <c r="E5" s="183" t="n">
        <v>-10.5</v>
      </c>
      <c r="F5" s="211" t="n">
        <v>76.4414</v>
      </c>
      <c r="G5" s="183" t="n">
        <v>-1.4</v>
      </c>
      <c r="H5" s="211" t="n">
        <v>92.1243</v>
      </c>
      <c r="I5" s="183" t="n">
        <v>-11.1</v>
      </c>
      <c r="J5" s="211" t="n">
        <v>121.3238</v>
      </c>
      <c r="K5" s="183" t="n">
        <v>-7</v>
      </c>
      <c r="L5" s="211" t="n">
        <v>139.9433</v>
      </c>
      <c r="M5" s="183" t="n">
        <v>-10.1</v>
      </c>
      <c r="N5" s="211" t="n">
        <v>143.3184</v>
      </c>
      <c r="O5" s="183" t="n">
        <v>-21.2</v>
      </c>
      <c r="P5" s="211" t="n">
        <v>147.4469</v>
      </c>
      <c r="Q5" s="183" t="n">
        <v>-26.6</v>
      </c>
      <c r="R5" s="211" t="n">
        <v>151.15</v>
      </c>
      <c r="S5" s="183" t="n">
        <v>-31.5</v>
      </c>
    </row>
    <row r="6" customFormat="false" ht="22.5" hidden="false" customHeight="true" outlineLevel="0" collapsed="false">
      <c r="A6" s="93" t="s">
        <v>90</v>
      </c>
      <c r="B6" s="211" t="n">
        <v>-3.3035</v>
      </c>
      <c r="C6" s="183" t="n">
        <v>-132</v>
      </c>
      <c r="D6" s="211" t="n">
        <v>-0.561</v>
      </c>
      <c r="E6" s="183" t="n">
        <v>-191.8</v>
      </c>
      <c r="F6" s="211" t="n">
        <v>-0.8296</v>
      </c>
      <c r="G6" s="183" t="n">
        <v>-170.3</v>
      </c>
      <c r="H6" s="211" t="n">
        <v>-0.9108</v>
      </c>
      <c r="I6" s="183" t="n">
        <v>-153.5</v>
      </c>
      <c r="J6" s="211" t="n">
        <v>-0.9627</v>
      </c>
      <c r="K6" s="183" t="n">
        <v>-138.2</v>
      </c>
      <c r="L6" s="211" t="n">
        <v>-1.0372</v>
      </c>
      <c r="M6" s="183" t="n">
        <v>-134.6</v>
      </c>
      <c r="N6" s="211" t="n">
        <v>-1.3076</v>
      </c>
      <c r="O6" s="183" t="n">
        <v>-138.6</v>
      </c>
      <c r="P6" s="211" t="n">
        <v>-1.8605</v>
      </c>
      <c r="Q6" s="183" t="n">
        <v>-149.4</v>
      </c>
      <c r="R6" s="211" t="n">
        <v>-2.46</v>
      </c>
      <c r="S6" s="183" t="n">
        <v>-181.8</v>
      </c>
    </row>
    <row r="7" customFormat="false" ht="22.5" hidden="false" customHeight="true" outlineLevel="0" collapsed="false">
      <c r="A7" s="93" t="s">
        <v>91</v>
      </c>
      <c r="B7" s="211" t="n">
        <v>19.393</v>
      </c>
      <c r="C7" s="183" t="n">
        <v>10.4</v>
      </c>
      <c r="D7" s="211" t="n">
        <v>4.7823</v>
      </c>
      <c r="E7" s="183" t="n">
        <v>-28.7</v>
      </c>
      <c r="F7" s="211" t="n">
        <v>1.3608</v>
      </c>
      <c r="G7" s="183" t="n">
        <v>-2.3</v>
      </c>
      <c r="H7" s="211" t="n">
        <v>8.6536</v>
      </c>
      <c r="I7" s="183" t="n">
        <v>35.6</v>
      </c>
      <c r="J7" s="211" t="n">
        <v>17.3551</v>
      </c>
      <c r="K7" s="183" t="n">
        <v>142.7</v>
      </c>
      <c r="L7" s="211" t="n">
        <v>18.5697</v>
      </c>
      <c r="M7" s="183" t="n">
        <v>86.7</v>
      </c>
      <c r="N7" s="211" t="n">
        <v>17.962</v>
      </c>
      <c r="O7" s="183" t="n">
        <v>43.7</v>
      </c>
      <c r="P7" s="211" t="n">
        <v>15.7759</v>
      </c>
      <c r="Q7" s="183" t="n">
        <v>16.6</v>
      </c>
      <c r="R7" s="211" t="n">
        <v>13.9</v>
      </c>
      <c r="S7" s="183" t="n">
        <v>-10.5</v>
      </c>
    </row>
    <row r="8" customFormat="false" ht="22.5" hidden="false" customHeight="true" outlineLevel="0" collapsed="false">
      <c r="A8" s="93" t="s">
        <v>92</v>
      </c>
      <c r="B8" s="211" t="n">
        <v>99.8497</v>
      </c>
      <c r="C8" s="183" t="n">
        <v>30.6</v>
      </c>
      <c r="D8" s="211" t="n">
        <v>24.2293</v>
      </c>
      <c r="E8" s="183" t="n">
        <v>68.1</v>
      </c>
      <c r="F8" s="211" t="n">
        <v>42.0487</v>
      </c>
      <c r="G8" s="183" t="n">
        <v>80</v>
      </c>
      <c r="H8" s="211" t="n">
        <v>52.3583</v>
      </c>
      <c r="I8" s="183" t="n">
        <v>62.8</v>
      </c>
      <c r="J8" s="211" t="n">
        <v>66.3148</v>
      </c>
      <c r="K8" s="183" t="n">
        <v>54.1</v>
      </c>
      <c r="L8" s="211" t="n">
        <v>79.448</v>
      </c>
      <c r="M8" s="183" t="n">
        <v>51.9</v>
      </c>
      <c r="N8" s="211" t="n">
        <v>84.4123</v>
      </c>
      <c r="O8" s="183" t="n">
        <v>29.4</v>
      </c>
      <c r="P8" s="211" t="n">
        <v>94.5315</v>
      </c>
      <c r="Q8" s="183" t="n">
        <v>26.9</v>
      </c>
      <c r="R8" s="211" t="n">
        <v>104.07</v>
      </c>
      <c r="S8" s="183" t="n">
        <v>20.4</v>
      </c>
    </row>
    <row r="9" customFormat="false" ht="22.5" hidden="false" customHeight="true" outlineLevel="0" collapsed="false">
      <c r="A9" s="93" t="s">
        <v>93</v>
      </c>
      <c r="B9" s="211" t="n">
        <v>17.4178</v>
      </c>
      <c r="C9" s="183" t="n">
        <v>2.8</v>
      </c>
      <c r="D9" s="211" t="n">
        <v>0.5259</v>
      </c>
      <c r="E9" s="183" t="n">
        <v>-85.6</v>
      </c>
      <c r="F9" s="211" t="n">
        <v>2.0771</v>
      </c>
      <c r="G9" s="183" t="n">
        <v>-76.5</v>
      </c>
      <c r="H9" s="211" t="n">
        <v>2.5003</v>
      </c>
      <c r="I9" s="183" t="n">
        <v>-81</v>
      </c>
      <c r="J9" s="211" t="n">
        <v>2.9915</v>
      </c>
      <c r="K9" s="183" t="n">
        <v>-78.9</v>
      </c>
      <c r="L9" s="211" t="n">
        <v>3.3566</v>
      </c>
      <c r="M9" s="183" t="n">
        <v>-77.2</v>
      </c>
      <c r="N9" s="211" t="n">
        <v>2.99</v>
      </c>
      <c r="O9" s="183" t="n">
        <v>-80.3</v>
      </c>
      <c r="P9" s="211" t="n">
        <v>2.2992</v>
      </c>
      <c r="Q9" s="183" t="n">
        <v>-84.5</v>
      </c>
      <c r="R9" s="211" t="n">
        <v>2.29</v>
      </c>
      <c r="S9" s="183" t="n">
        <v>-84.8</v>
      </c>
    </row>
    <row r="10" customFormat="false" ht="22.5" hidden="false" customHeight="true" outlineLevel="0" collapsed="false">
      <c r="A10" s="93" t="s">
        <v>94</v>
      </c>
      <c r="B10" s="211" t="n">
        <v>0.3689</v>
      </c>
      <c r="C10" s="185" t="s">
        <v>17</v>
      </c>
      <c r="D10" s="211" t="n">
        <v>-0.1244</v>
      </c>
      <c r="E10" s="183" t="n">
        <v>-78</v>
      </c>
      <c r="F10" s="211" t="n">
        <v>-0.2308</v>
      </c>
      <c r="G10" s="183" t="n">
        <v>-73.1</v>
      </c>
      <c r="H10" s="211" t="n">
        <v>0.1014</v>
      </c>
      <c r="I10" s="183" t="n">
        <v>-81.8</v>
      </c>
      <c r="J10" s="211" t="n">
        <v>0.1118</v>
      </c>
      <c r="K10" s="183" t="n">
        <v>-76.1</v>
      </c>
      <c r="L10" s="211" t="n">
        <v>0.0006</v>
      </c>
      <c r="M10" s="183" t="n">
        <v>-99.9</v>
      </c>
      <c r="N10" s="211" t="n">
        <v>0.5769</v>
      </c>
      <c r="O10" s="183" t="n">
        <v>36</v>
      </c>
      <c r="P10" s="211" t="n">
        <v>0.9689</v>
      </c>
      <c r="Q10" s="183" t="n">
        <v>87.9</v>
      </c>
      <c r="R10" s="211" t="n">
        <v>0.97</v>
      </c>
      <c r="S10" s="183" t="n">
        <v>1268.7</v>
      </c>
    </row>
    <row r="11" customFormat="false" ht="22.5" hidden="false" customHeight="true" outlineLevel="0" collapsed="false">
      <c r="A11" s="93" t="s">
        <v>95</v>
      </c>
      <c r="B11" s="211" t="n">
        <v>5.4574</v>
      </c>
      <c r="C11" s="183" t="n">
        <v>-2.1</v>
      </c>
      <c r="D11" s="211" t="n">
        <v>2.8676</v>
      </c>
      <c r="E11" s="183" t="n">
        <v>213.4</v>
      </c>
      <c r="F11" s="211" t="n">
        <v>3.1145</v>
      </c>
      <c r="G11" s="183" t="n">
        <v>107.6</v>
      </c>
      <c r="H11" s="211" t="n">
        <v>0.7203</v>
      </c>
      <c r="I11" s="183" t="n">
        <v>-67</v>
      </c>
      <c r="J11" s="211" t="n">
        <v>1.1468</v>
      </c>
      <c r="K11" s="183" t="n">
        <v>-51.2</v>
      </c>
      <c r="L11" s="211" t="n">
        <v>0.8013</v>
      </c>
      <c r="M11" s="183" t="n">
        <v>-67.6</v>
      </c>
      <c r="N11" s="211" t="n">
        <v>0.4735</v>
      </c>
      <c r="O11" s="183" t="n">
        <v>-82.9</v>
      </c>
      <c r="P11" s="211" t="n">
        <v>-0.2293</v>
      </c>
      <c r="Q11" s="183" t="n">
        <v>-107.5</v>
      </c>
      <c r="R11" s="211" t="n">
        <v>-0.66</v>
      </c>
      <c r="S11" s="183" t="n">
        <v>-121.7</v>
      </c>
    </row>
    <row r="12" customFormat="false" ht="22.5" hidden="false" customHeight="true" outlineLevel="0" collapsed="false">
      <c r="A12" s="93" t="s">
        <v>96</v>
      </c>
      <c r="B12" s="211" t="n">
        <v>-5.0366</v>
      </c>
      <c r="C12" s="183" t="n">
        <v>-238</v>
      </c>
      <c r="D12" s="211" t="n">
        <v>-0.7775</v>
      </c>
      <c r="E12" s="183" t="n">
        <v>-328.6</v>
      </c>
      <c r="F12" s="211" t="n">
        <v>-0.504</v>
      </c>
      <c r="G12" s="183" t="n">
        <v>-193.4</v>
      </c>
      <c r="H12" s="211" t="n">
        <v>-1.204</v>
      </c>
      <c r="I12" s="183" t="n">
        <v>-200.1</v>
      </c>
      <c r="J12" s="211" t="n">
        <v>-1.2906</v>
      </c>
      <c r="K12" s="183" t="n">
        <v>-190.8</v>
      </c>
      <c r="L12" s="211" t="n">
        <v>-1.8649</v>
      </c>
      <c r="M12" s="183" t="n">
        <v>-240.6</v>
      </c>
      <c r="N12" s="211" t="n">
        <v>-1.8929</v>
      </c>
      <c r="O12" s="183" t="n">
        <v>-282.5</v>
      </c>
      <c r="P12" s="211" t="n">
        <v>-1.9183</v>
      </c>
      <c r="Q12" s="183" t="n">
        <v>-370.8</v>
      </c>
      <c r="R12" s="211" t="n">
        <v>-2.66</v>
      </c>
      <c r="S12" s="183" t="n">
        <v>-1493</v>
      </c>
    </row>
    <row r="13" customFormat="false" ht="22.5" hidden="false" customHeight="true" outlineLevel="0" collapsed="false">
      <c r="A13" s="93" t="s">
        <v>97</v>
      </c>
      <c r="B13" s="211" t="n">
        <v>7.0685</v>
      </c>
      <c r="C13" s="183" t="n">
        <v>-11.2</v>
      </c>
      <c r="D13" s="211" t="n">
        <v>0.1831</v>
      </c>
      <c r="E13" s="183" t="n">
        <v>-79.1</v>
      </c>
      <c r="F13" s="211" t="n">
        <v>0.317</v>
      </c>
      <c r="G13" s="183" t="n">
        <v>-80.5</v>
      </c>
      <c r="H13" s="211" t="n">
        <v>0.5533</v>
      </c>
      <c r="I13" s="183" t="n">
        <v>-78.3</v>
      </c>
      <c r="J13" s="211" t="n">
        <v>0.8667</v>
      </c>
      <c r="K13" s="183" t="n">
        <v>-73.2</v>
      </c>
      <c r="L13" s="211" t="n">
        <v>0.7061</v>
      </c>
      <c r="M13" s="183" t="n">
        <v>-75.7</v>
      </c>
      <c r="N13" s="211" t="n">
        <v>0.8336</v>
      </c>
      <c r="O13" s="183" t="n">
        <v>-81.1</v>
      </c>
      <c r="P13" s="211" t="n">
        <v>0.7103</v>
      </c>
      <c r="Q13" s="183" t="n">
        <v>-86.7</v>
      </c>
      <c r="R13" s="211" t="n">
        <v>0.56</v>
      </c>
      <c r="S13" s="183" t="n">
        <v>-89.5</v>
      </c>
    </row>
    <row r="14" customFormat="false" ht="22.5" hidden="false" customHeight="true" outlineLevel="0" collapsed="false">
      <c r="A14" s="93" t="s">
        <v>98</v>
      </c>
      <c r="B14" s="211" t="n">
        <v>6.0329</v>
      </c>
      <c r="C14" s="183" t="n">
        <v>-5.8</v>
      </c>
      <c r="D14" s="211" t="n">
        <v>0.1413</v>
      </c>
      <c r="E14" s="183" t="n">
        <v>-80.9</v>
      </c>
      <c r="F14" s="211" t="n">
        <v>0.3717</v>
      </c>
      <c r="G14" s="183" t="n">
        <v>-69.4</v>
      </c>
      <c r="H14" s="211" t="n">
        <v>0.6029</v>
      </c>
      <c r="I14" s="183" t="n">
        <v>-65.1</v>
      </c>
      <c r="J14" s="211" t="n">
        <v>0.7717</v>
      </c>
      <c r="K14" s="183" t="n">
        <v>-66.3</v>
      </c>
      <c r="L14" s="211" t="n">
        <v>1.0175</v>
      </c>
      <c r="M14" s="183" t="n">
        <v>-63.6</v>
      </c>
      <c r="N14" s="211" t="n">
        <v>1.0868</v>
      </c>
      <c r="O14" s="183" t="n">
        <v>-66.4</v>
      </c>
      <c r="P14" s="211" t="n">
        <v>1.3823</v>
      </c>
      <c r="Q14" s="183" t="n">
        <v>-63.4</v>
      </c>
      <c r="R14" s="211" t="n">
        <v>1.61</v>
      </c>
      <c r="S14" s="183" t="n">
        <v>-65.7</v>
      </c>
    </row>
    <row r="15" customFormat="false" ht="22.5" hidden="false" customHeight="true" outlineLevel="0" collapsed="false">
      <c r="A15" s="93" t="s">
        <v>434</v>
      </c>
      <c r="B15" s="211" t="n">
        <v>125.2132</v>
      </c>
      <c r="C15" s="183" t="n">
        <v>75.1</v>
      </c>
      <c r="D15" s="211" t="n">
        <v>14.0926</v>
      </c>
      <c r="E15" s="183" t="n">
        <v>-47.1</v>
      </c>
      <c r="F15" s="211" t="n">
        <v>28.8181</v>
      </c>
      <c r="G15" s="183" t="n">
        <v>-37.9</v>
      </c>
      <c r="H15" s="211" t="n">
        <v>35.7521</v>
      </c>
      <c r="I15" s="183" t="n">
        <v>-43.9</v>
      </c>
      <c r="J15" s="211" t="n">
        <v>42.002</v>
      </c>
      <c r="K15" s="183" t="n">
        <v>-46.3</v>
      </c>
      <c r="L15" s="211" t="n">
        <v>48.1373</v>
      </c>
      <c r="M15" s="183" t="n">
        <v>-47.6</v>
      </c>
      <c r="N15" s="211" t="n">
        <v>46.5947</v>
      </c>
      <c r="O15" s="183" t="n">
        <v>-54.4</v>
      </c>
      <c r="P15" s="211" t="n">
        <v>40.6236</v>
      </c>
      <c r="Q15" s="183" t="n">
        <v>-62.9</v>
      </c>
      <c r="R15" s="211" t="n">
        <v>36.75</v>
      </c>
      <c r="S15" s="183" t="n">
        <v>-68.7</v>
      </c>
    </row>
    <row r="16" customFormat="false" ht="19.5" hidden="false" customHeight="true" outlineLevel="0" collapsed="false">
      <c r="A16" s="157"/>
      <c r="B16" s="211"/>
      <c r="C16" s="183"/>
      <c r="D16" s="211"/>
      <c r="E16" s="183"/>
      <c r="F16" s="211"/>
      <c r="G16" s="183"/>
      <c r="H16" s="211"/>
      <c r="I16" s="183"/>
      <c r="J16" s="211"/>
      <c r="K16" s="183"/>
      <c r="L16" s="211"/>
      <c r="M16" s="183"/>
      <c r="N16" s="211"/>
      <c r="O16" s="183"/>
      <c r="P16" s="211"/>
      <c r="Q16" s="183"/>
      <c r="R16" s="211"/>
      <c r="S16" s="183"/>
    </row>
    <row r="17" customFormat="false" ht="33" hidden="false" customHeight="true" outlineLevel="0" collapsed="false">
      <c r="A17" s="99" t="s">
        <v>446</v>
      </c>
      <c r="B17" s="211"/>
      <c r="C17" s="183"/>
      <c r="D17" s="211"/>
      <c r="E17" s="183"/>
      <c r="F17" s="211"/>
      <c r="G17" s="183"/>
      <c r="H17" s="211"/>
      <c r="I17" s="183"/>
      <c r="J17" s="211"/>
      <c r="K17" s="183"/>
      <c r="L17" s="211"/>
      <c r="M17" s="183"/>
      <c r="N17" s="211"/>
      <c r="O17" s="183"/>
      <c r="P17" s="211"/>
      <c r="Q17" s="183"/>
      <c r="R17" s="211"/>
      <c r="S17" s="183"/>
    </row>
    <row r="18" customFormat="false" ht="22.5" hidden="false" customHeight="true" outlineLevel="0" collapsed="false">
      <c r="A18" s="181" t="s">
        <v>433</v>
      </c>
      <c r="B18" s="211" t="n">
        <v>3092.1304</v>
      </c>
      <c r="C18" s="183" t="n">
        <v>40.7</v>
      </c>
      <c r="D18" s="211" t="n">
        <v>508.49</v>
      </c>
      <c r="E18" s="183" t="n">
        <v>18.4</v>
      </c>
      <c r="F18" s="211" t="n">
        <v>817.131</v>
      </c>
      <c r="G18" s="183" t="n">
        <v>19.2</v>
      </c>
      <c r="H18" s="211" t="n">
        <v>1100.0377</v>
      </c>
      <c r="I18" s="183" t="n">
        <v>17.1</v>
      </c>
      <c r="J18" s="211" t="n">
        <v>1404.4601</v>
      </c>
      <c r="K18" s="183" t="n">
        <v>17</v>
      </c>
      <c r="L18" s="211" t="n">
        <v>1713.1937</v>
      </c>
      <c r="M18" s="183" t="n">
        <v>16.3</v>
      </c>
      <c r="N18" s="211" t="n">
        <v>2020.5635</v>
      </c>
      <c r="O18" s="183" t="n">
        <v>15.8</v>
      </c>
      <c r="P18" s="211" t="n">
        <v>2322.0444</v>
      </c>
      <c r="Q18" s="183" t="n">
        <v>15.2</v>
      </c>
      <c r="R18" s="211" t="n">
        <v>2627.81</v>
      </c>
      <c r="S18" s="183" t="n">
        <v>14.7</v>
      </c>
    </row>
    <row r="19" customFormat="false" ht="22.5" hidden="false" customHeight="true" outlineLevel="0" collapsed="false">
      <c r="A19" s="93" t="s">
        <v>90</v>
      </c>
      <c r="B19" s="211" t="n">
        <v>112.8554</v>
      </c>
      <c r="C19" s="183" t="n">
        <v>18.2</v>
      </c>
      <c r="D19" s="211" t="n">
        <v>15.6923</v>
      </c>
      <c r="E19" s="183" t="n">
        <v>-4.9</v>
      </c>
      <c r="F19" s="211" t="n">
        <v>26.9296</v>
      </c>
      <c r="G19" s="183" t="n">
        <v>6.2</v>
      </c>
      <c r="H19" s="211" t="n">
        <v>35.9205</v>
      </c>
      <c r="I19" s="183" t="n">
        <v>5.9</v>
      </c>
      <c r="J19" s="211" t="n">
        <v>43.8186</v>
      </c>
      <c r="K19" s="183" t="n">
        <v>-0.9</v>
      </c>
      <c r="L19" s="211" t="n">
        <v>52.7017</v>
      </c>
      <c r="M19" s="183" t="n">
        <v>-5.2</v>
      </c>
      <c r="N19" s="211" t="n">
        <v>61.8186</v>
      </c>
      <c r="O19" s="183" t="n">
        <v>-6.9</v>
      </c>
      <c r="P19" s="211" t="n">
        <v>73.0281</v>
      </c>
      <c r="Q19" s="183" t="n">
        <v>-6.3</v>
      </c>
      <c r="R19" s="211" t="n">
        <v>85.28</v>
      </c>
      <c r="S19" s="183" t="n">
        <v>-3</v>
      </c>
    </row>
    <row r="20" customFormat="false" ht="22.5" hidden="false" customHeight="true" outlineLevel="0" collapsed="false">
      <c r="A20" s="93" t="s">
        <v>91</v>
      </c>
      <c r="B20" s="211" t="n">
        <v>657.5497</v>
      </c>
      <c r="C20" s="183" t="n">
        <v>27.5</v>
      </c>
      <c r="D20" s="211" t="n">
        <v>109.6231</v>
      </c>
      <c r="E20" s="183" t="n">
        <v>20.3</v>
      </c>
      <c r="F20" s="211" t="n">
        <v>84.3736</v>
      </c>
      <c r="G20" s="183" t="n">
        <v>10.2</v>
      </c>
      <c r="H20" s="211" t="n">
        <v>232.1904</v>
      </c>
      <c r="I20" s="183" t="n">
        <v>18.3</v>
      </c>
      <c r="J20" s="211" t="n">
        <v>293.8116</v>
      </c>
      <c r="K20" s="183" t="n">
        <v>15.9</v>
      </c>
      <c r="L20" s="211" t="n">
        <v>363.2691</v>
      </c>
      <c r="M20" s="183" t="n">
        <v>16.6</v>
      </c>
      <c r="N20" s="211" t="n">
        <v>431.3922</v>
      </c>
      <c r="O20" s="183" t="n">
        <v>16.5</v>
      </c>
      <c r="P20" s="211" t="n">
        <v>496.7781</v>
      </c>
      <c r="Q20" s="183" t="n">
        <v>15.4</v>
      </c>
      <c r="R20" s="211" t="n">
        <v>570.06</v>
      </c>
      <c r="S20" s="183" t="n">
        <v>16.6</v>
      </c>
    </row>
    <row r="21" customFormat="false" ht="22.5" hidden="false" customHeight="true" outlineLevel="0" collapsed="false">
      <c r="A21" s="93" t="s">
        <v>92</v>
      </c>
      <c r="B21" s="211" t="n">
        <v>311.5133</v>
      </c>
      <c r="C21" s="183" t="n">
        <v>22.5</v>
      </c>
      <c r="D21" s="211" t="n">
        <v>52.4221</v>
      </c>
      <c r="E21" s="183" t="n">
        <v>25.7</v>
      </c>
      <c r="F21" s="211" t="n">
        <v>89.879</v>
      </c>
      <c r="G21" s="183" t="n">
        <v>38.6</v>
      </c>
      <c r="H21" s="211" t="n">
        <v>113.3872</v>
      </c>
      <c r="I21" s="183" t="n">
        <v>28.4</v>
      </c>
      <c r="J21" s="211" t="n">
        <v>147.0574</v>
      </c>
      <c r="K21" s="183" t="n">
        <v>27.1</v>
      </c>
      <c r="L21" s="211" t="n">
        <v>178.037</v>
      </c>
      <c r="M21" s="183" t="n">
        <v>26.9</v>
      </c>
      <c r="N21" s="211" t="n">
        <v>205.5433</v>
      </c>
      <c r="O21" s="183" t="n">
        <v>20.6</v>
      </c>
      <c r="P21" s="211" t="n">
        <v>233.4277</v>
      </c>
      <c r="Q21" s="183" t="n">
        <v>19.4</v>
      </c>
      <c r="R21" s="211" t="n">
        <v>261.2</v>
      </c>
      <c r="S21" s="183" t="n">
        <v>15.6</v>
      </c>
    </row>
    <row r="22" customFormat="false" ht="22.5" hidden="false" customHeight="true" outlineLevel="0" collapsed="false">
      <c r="A22" s="93" t="s">
        <v>93</v>
      </c>
      <c r="B22" s="211" t="n">
        <v>213.9916</v>
      </c>
      <c r="C22" s="213" t="n">
        <v>5.4</v>
      </c>
      <c r="D22" s="211" t="n">
        <v>34.0525</v>
      </c>
      <c r="E22" s="213" t="n">
        <v>7.1</v>
      </c>
      <c r="F22" s="211" t="n">
        <v>52.5897</v>
      </c>
      <c r="G22" s="213" t="n">
        <v>-2.2</v>
      </c>
      <c r="H22" s="211" t="n">
        <v>66.3895</v>
      </c>
      <c r="I22" s="213" t="n">
        <v>-9.7</v>
      </c>
      <c r="J22" s="211" t="n">
        <v>83.7495</v>
      </c>
      <c r="K22" s="213" t="n">
        <v>-6.5</v>
      </c>
      <c r="L22" s="211" t="n">
        <v>100.7886</v>
      </c>
      <c r="M22" s="213" t="n">
        <v>-7.8</v>
      </c>
      <c r="N22" s="211" t="n">
        <v>119.007</v>
      </c>
      <c r="O22" s="213" t="n">
        <v>-3.8</v>
      </c>
      <c r="P22" s="211" t="n">
        <v>136.3142</v>
      </c>
      <c r="Q22" s="213" t="n">
        <v>-3.1</v>
      </c>
      <c r="R22" s="211" t="n">
        <v>154.6</v>
      </c>
      <c r="S22" s="213" t="n">
        <v>-1.6</v>
      </c>
    </row>
    <row r="23" customFormat="false" ht="22.5" hidden="false" customHeight="true" outlineLevel="0" collapsed="false">
      <c r="A23" s="93" t="s">
        <v>94</v>
      </c>
      <c r="B23" s="211" t="n">
        <v>102.1048</v>
      </c>
      <c r="C23" s="213" t="n">
        <v>-7.8</v>
      </c>
      <c r="D23" s="211" t="n">
        <v>13.6236</v>
      </c>
      <c r="E23" s="213" t="n">
        <v>-3.2</v>
      </c>
      <c r="F23" s="211" t="n">
        <v>21.4735</v>
      </c>
      <c r="G23" s="213" t="n">
        <v>-1.7</v>
      </c>
      <c r="H23" s="211" t="n">
        <v>29.1911</v>
      </c>
      <c r="I23" s="213" t="n">
        <v>-4.2</v>
      </c>
      <c r="J23" s="211" t="n">
        <v>36.2366</v>
      </c>
      <c r="K23" s="213" t="n">
        <v>-6.1</v>
      </c>
      <c r="L23" s="211" t="n">
        <v>43.5488</v>
      </c>
      <c r="M23" s="213" t="n">
        <v>-5</v>
      </c>
      <c r="N23" s="211" t="n">
        <v>51.7512</v>
      </c>
      <c r="O23" s="213" t="n">
        <v>-3.9</v>
      </c>
      <c r="P23" s="211" t="n">
        <v>63.6105</v>
      </c>
      <c r="Q23" s="213" t="n">
        <v>-0.8</v>
      </c>
      <c r="R23" s="211" t="n">
        <v>74.19</v>
      </c>
      <c r="S23" s="213" t="n">
        <v>0.5</v>
      </c>
    </row>
    <row r="24" customFormat="false" ht="22.5" hidden="false" customHeight="true" outlineLevel="0" collapsed="false">
      <c r="A24" s="93" t="s">
        <v>95</v>
      </c>
      <c r="B24" s="211" t="n">
        <v>30.9897</v>
      </c>
      <c r="C24" s="213" t="n">
        <v>8.5</v>
      </c>
      <c r="D24" s="211" t="n">
        <v>8.5668</v>
      </c>
      <c r="E24" s="213" t="n">
        <v>46.9</v>
      </c>
      <c r="F24" s="211" t="n">
        <v>12.0957</v>
      </c>
      <c r="G24" s="213" t="n">
        <v>35.2</v>
      </c>
      <c r="H24" s="211" t="n">
        <v>16.8353</v>
      </c>
      <c r="I24" s="213" t="n">
        <v>39.7</v>
      </c>
      <c r="J24" s="211" t="n">
        <v>20.3079</v>
      </c>
      <c r="K24" s="213" t="n">
        <v>42.9</v>
      </c>
      <c r="L24" s="211" t="n">
        <v>23.8748</v>
      </c>
      <c r="M24" s="213" t="n">
        <v>45.1</v>
      </c>
      <c r="N24" s="211" t="n">
        <v>27.282</v>
      </c>
      <c r="O24" s="213" t="n">
        <v>45.5</v>
      </c>
      <c r="P24" s="211" t="n">
        <v>30.2615</v>
      </c>
      <c r="Q24" s="213" t="n">
        <v>45.6</v>
      </c>
      <c r="R24" s="211" t="n">
        <v>33.74</v>
      </c>
      <c r="S24" s="213" t="n">
        <v>45</v>
      </c>
    </row>
    <row r="25" customFormat="false" ht="22.5" hidden="false" customHeight="true" outlineLevel="0" collapsed="false">
      <c r="A25" s="93" t="s">
        <v>96</v>
      </c>
      <c r="B25" s="211" t="n">
        <v>74.6044</v>
      </c>
      <c r="C25" s="213" t="n">
        <v>5.1</v>
      </c>
      <c r="D25" s="211" t="n">
        <v>12.4456</v>
      </c>
      <c r="E25" s="213" t="n">
        <v>14.2</v>
      </c>
      <c r="F25" s="211" t="n">
        <v>20.3624</v>
      </c>
      <c r="G25" s="213" t="n">
        <v>24.4</v>
      </c>
      <c r="H25" s="211" t="n">
        <v>27.1661</v>
      </c>
      <c r="I25" s="213" t="n">
        <v>14.5</v>
      </c>
      <c r="J25" s="211" t="n">
        <v>33.8495</v>
      </c>
      <c r="K25" s="213" t="n">
        <v>10.5</v>
      </c>
      <c r="L25" s="211" t="n">
        <v>41.8808</v>
      </c>
      <c r="M25" s="213" t="n">
        <v>15.1</v>
      </c>
      <c r="N25" s="211" t="n">
        <v>53.861</v>
      </c>
      <c r="O25" s="213" t="n">
        <v>13.8</v>
      </c>
      <c r="P25" s="211" t="n">
        <v>62.5749</v>
      </c>
      <c r="Q25" s="213" t="n">
        <v>11.8</v>
      </c>
      <c r="R25" s="211" t="n">
        <v>69.78</v>
      </c>
      <c r="S25" s="213" t="n">
        <v>12.1</v>
      </c>
    </row>
    <row r="26" customFormat="false" ht="22.5" hidden="false" customHeight="true" outlineLevel="0" collapsed="false">
      <c r="A26" s="93" t="s">
        <v>97</v>
      </c>
      <c r="B26" s="211" t="n">
        <v>241.4841</v>
      </c>
      <c r="C26" s="213" t="n">
        <v>21.5</v>
      </c>
      <c r="D26" s="211" t="n">
        <v>36.8523</v>
      </c>
      <c r="E26" s="213" t="n">
        <v>9.8</v>
      </c>
      <c r="F26" s="211" t="n">
        <v>58.0082</v>
      </c>
      <c r="G26" s="213" t="n">
        <v>5.1</v>
      </c>
      <c r="H26" s="211" t="n">
        <v>78.091</v>
      </c>
      <c r="I26" s="213" t="n">
        <v>3.1</v>
      </c>
      <c r="J26" s="211" t="n">
        <v>102.0194</v>
      </c>
      <c r="K26" s="213" t="n">
        <v>6.6</v>
      </c>
      <c r="L26" s="211" t="n">
        <v>123.4401</v>
      </c>
      <c r="M26" s="213" t="n">
        <v>4.6</v>
      </c>
      <c r="N26" s="211" t="n">
        <v>145.7066</v>
      </c>
      <c r="O26" s="213" t="n">
        <v>4.4</v>
      </c>
      <c r="P26" s="211" t="n">
        <v>170.7761</v>
      </c>
      <c r="Q26" s="213" t="n">
        <v>7.6</v>
      </c>
      <c r="R26" s="211" t="n">
        <v>196.2</v>
      </c>
      <c r="S26" s="213" t="n">
        <v>8.5</v>
      </c>
    </row>
    <row r="27" customFormat="false" ht="22.5" hidden="false" customHeight="true" outlineLevel="0" collapsed="false">
      <c r="A27" s="93" t="s">
        <v>98</v>
      </c>
      <c r="B27" s="211" t="n">
        <v>170.3806</v>
      </c>
      <c r="C27" s="213" t="n">
        <v>14.3</v>
      </c>
      <c r="D27" s="211" t="n">
        <v>21.2844</v>
      </c>
      <c r="E27" s="213" t="n">
        <v>-6.9</v>
      </c>
      <c r="F27" s="211" t="n">
        <v>32.8072</v>
      </c>
      <c r="G27" s="213" t="n">
        <v>-8.6</v>
      </c>
      <c r="H27" s="211" t="n">
        <v>44.4834</v>
      </c>
      <c r="I27" s="213" t="n">
        <v>-11.2</v>
      </c>
      <c r="J27" s="211" t="n">
        <v>56.7514</v>
      </c>
      <c r="K27" s="213" t="n">
        <v>-13.2</v>
      </c>
      <c r="L27" s="211" t="n">
        <v>69.0704</v>
      </c>
      <c r="M27" s="213" t="n">
        <v>-14.4</v>
      </c>
      <c r="N27" s="211" t="n">
        <v>81.9733</v>
      </c>
      <c r="O27" s="213" t="n">
        <v>-14.9</v>
      </c>
      <c r="P27" s="211" t="n">
        <v>96.5177</v>
      </c>
      <c r="Q27" s="213" t="n">
        <v>-13.6</v>
      </c>
      <c r="R27" s="211" t="n">
        <v>111.4</v>
      </c>
      <c r="S27" s="213" t="n">
        <v>-13</v>
      </c>
    </row>
    <row r="28" customFormat="false" ht="22.5" hidden="false" customHeight="true" outlineLevel="0" collapsed="false">
      <c r="A28" s="93" t="s">
        <v>434</v>
      </c>
      <c r="B28" s="216" t="n">
        <v>1731.7995</v>
      </c>
      <c r="C28" s="217" t="n">
        <v>67.3</v>
      </c>
      <c r="D28" s="211" t="n">
        <v>300.9174</v>
      </c>
      <c r="E28" s="213" t="n">
        <v>24.6</v>
      </c>
      <c r="F28" s="211" t="n">
        <v>484.2602</v>
      </c>
      <c r="G28" s="213" t="n">
        <v>23.7</v>
      </c>
      <c r="H28" s="211" t="n">
        <v>656.6369</v>
      </c>
      <c r="I28" s="217" t="n">
        <v>22.7</v>
      </c>
      <c r="J28" s="216" t="n">
        <v>838.0226</v>
      </c>
      <c r="K28" s="217" t="n">
        <v>23.5</v>
      </c>
      <c r="L28" s="216" t="n">
        <v>1018.7223</v>
      </c>
      <c r="M28" s="217" t="n">
        <v>22.6</v>
      </c>
      <c r="N28" s="216" t="n">
        <v>1194.7785</v>
      </c>
      <c r="O28" s="217" t="n">
        <v>22.4</v>
      </c>
      <c r="P28" s="216" t="n">
        <v>1359.5043</v>
      </c>
      <c r="Q28" s="217" t="n">
        <v>20.6</v>
      </c>
      <c r="R28" s="216" t="n">
        <v>1522.77</v>
      </c>
      <c r="S28" s="217" t="n">
        <v>19.5</v>
      </c>
    </row>
    <row r="29" customFormat="false" ht="44.25" hidden="false" customHeight="true" outlineLevel="0" collapsed="false">
      <c r="A29" s="175" t="s">
        <v>436</v>
      </c>
      <c r="D29" s="175"/>
      <c r="E29" s="175"/>
      <c r="F29" s="175"/>
      <c r="G29" s="175"/>
      <c r="H29" s="175"/>
      <c r="I29" s="218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7" activeCellId="0" sqref="N17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3" min="3" style="87" width="9.36"/>
    <col collapsed="false" customWidth="true" hidden="false" outlineLevel="0" max="4" min="4" style="87" width="10.37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5" min="10" style="87" width="9.36"/>
    <col collapsed="false" customWidth="true" hidden="false" outlineLevel="0" max="16" min="16" style="87" width="10.37"/>
    <col collapsed="false" customWidth="true" hidden="false" outlineLevel="0" max="17" min="17" style="87" width="9.36"/>
    <col collapsed="false" customWidth="true" hidden="false" outlineLevel="0" max="18" min="18" style="87" width="10.37"/>
    <col collapsed="false" customWidth="true" hidden="false" outlineLevel="0" max="19" min="19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false" hidden="false" outlineLevel="0" max="206" min="22" style="87" width="8.99"/>
    <col collapsed="false" customWidth="false" hidden="false" outlineLevel="0" max="257" min="207" style="88" width="8.99"/>
  </cols>
  <sheetData>
    <row r="1" customFormat="fals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76" t="s">
        <v>304</v>
      </c>
      <c r="B4" s="166"/>
      <c r="C4" s="168"/>
      <c r="D4" s="166"/>
      <c r="E4" s="168"/>
      <c r="F4" s="166"/>
      <c r="G4" s="168"/>
      <c r="H4" s="166"/>
      <c r="I4" s="168"/>
      <c r="J4" s="166"/>
      <c r="K4" s="168"/>
      <c r="L4" s="166"/>
      <c r="M4" s="168"/>
      <c r="N4" s="166"/>
      <c r="O4" s="168"/>
      <c r="P4" s="166"/>
      <c r="Q4" s="168"/>
      <c r="R4" s="166"/>
      <c r="S4" s="168"/>
      <c r="T4" s="166"/>
      <c r="U4" s="168"/>
    </row>
    <row r="5" customFormat="false" ht="24" hidden="false" customHeight="true" outlineLevel="0" collapsed="false">
      <c r="A5" s="181" t="s">
        <v>433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  <c r="N5" s="16" t="n">
        <v>1013.8664</v>
      </c>
      <c r="O5" s="27" t="n">
        <v>2.7</v>
      </c>
      <c r="P5" s="16" t="n">
        <v>1169.1199</v>
      </c>
      <c r="Q5" s="27" t="n">
        <v>2.97</v>
      </c>
      <c r="R5" s="16" t="n">
        <v>1338.8543</v>
      </c>
      <c r="S5" s="27" t="n">
        <v>2.99</v>
      </c>
      <c r="T5" s="16" t="n">
        <v>1507.24</v>
      </c>
      <c r="U5" s="27" t="n">
        <v>3.01</v>
      </c>
    </row>
    <row r="6" customFormat="false" ht="24" hidden="false" customHeight="true" outlineLevel="0" collapsed="false">
      <c r="A6" s="93" t="s">
        <v>90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  <c r="N6" s="16" t="n">
        <v>241.90971</v>
      </c>
      <c r="O6" s="27" t="n">
        <v>1.57</v>
      </c>
      <c r="P6" s="16" t="n">
        <v>278.02492</v>
      </c>
      <c r="Q6" s="27" t="n">
        <v>1.89</v>
      </c>
      <c r="R6" s="16" t="n">
        <v>317.73009</v>
      </c>
      <c r="S6" s="27" t="n">
        <v>2</v>
      </c>
      <c r="T6" s="16" t="n">
        <v>356.11613</v>
      </c>
      <c r="U6" s="27" t="n">
        <v>2.05</v>
      </c>
    </row>
    <row r="7" customFormat="false" ht="24" hidden="false" customHeight="true" outlineLevel="0" collapsed="false">
      <c r="A7" s="93" t="s">
        <v>91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  <c r="N7" s="16" t="n">
        <v>183.26996</v>
      </c>
      <c r="O7" s="27" t="n">
        <v>6.57</v>
      </c>
      <c r="P7" s="16" t="n">
        <v>211.13758</v>
      </c>
      <c r="Q7" s="27" t="n">
        <v>6.34</v>
      </c>
      <c r="R7" s="16" t="n">
        <v>241.57091</v>
      </c>
      <c r="S7" s="27" t="n">
        <v>5.89</v>
      </c>
      <c r="T7" s="16" t="n">
        <v>272.21563</v>
      </c>
      <c r="U7" s="27" t="n">
        <v>5.94</v>
      </c>
    </row>
    <row r="8" customFormat="false" ht="24" hidden="false" customHeight="true" outlineLevel="0" collapsed="false">
      <c r="A8" s="93" t="s">
        <v>92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  <c r="N8" s="16" t="n">
        <v>24.22804</v>
      </c>
      <c r="O8" s="27" t="n">
        <v>1.66</v>
      </c>
      <c r="P8" s="16" t="n">
        <v>27.95383</v>
      </c>
      <c r="Q8" s="27" t="n">
        <v>2.1</v>
      </c>
      <c r="R8" s="16" t="n">
        <v>32.01231</v>
      </c>
      <c r="S8" s="27" t="n">
        <v>2.24</v>
      </c>
      <c r="T8" s="16" t="n">
        <v>35.82867</v>
      </c>
      <c r="U8" s="27" t="n">
        <v>2.32</v>
      </c>
    </row>
    <row r="9" customFormat="false" ht="24" hidden="false" customHeight="true" outlineLevel="0" collapsed="false">
      <c r="A9" s="93" t="s">
        <v>93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  <c r="N9" s="16" t="n">
        <v>82.89666</v>
      </c>
      <c r="O9" s="27" t="n">
        <v>0.99</v>
      </c>
      <c r="P9" s="16" t="n">
        <v>95.73118</v>
      </c>
      <c r="Q9" s="27" t="n">
        <v>1.42</v>
      </c>
      <c r="R9" s="16" t="n">
        <v>109.14341</v>
      </c>
      <c r="S9" s="27" t="n">
        <v>1.9</v>
      </c>
      <c r="T9" s="16" t="n">
        <v>123.26447</v>
      </c>
      <c r="U9" s="27" t="n">
        <v>1.98</v>
      </c>
    </row>
    <row r="10" customFormat="false" ht="24" hidden="false" customHeight="true" outlineLevel="0" collapsed="false">
      <c r="A10" s="93" t="s">
        <v>94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  <c r="N10" s="16" t="n">
        <v>88.40099</v>
      </c>
      <c r="O10" s="27" t="n">
        <v>1.4</v>
      </c>
      <c r="P10" s="16" t="n">
        <v>102.13157</v>
      </c>
      <c r="Q10" s="27" t="n">
        <v>1.59</v>
      </c>
      <c r="R10" s="16" t="n">
        <v>117.49276</v>
      </c>
      <c r="S10" s="27" t="n">
        <v>1.9</v>
      </c>
      <c r="T10" s="16" t="n">
        <v>132.71445</v>
      </c>
      <c r="U10" s="27" t="n">
        <v>2</v>
      </c>
    </row>
    <row r="11" customFormat="false" ht="24" hidden="false" customHeight="true" outlineLevel="0" collapsed="false">
      <c r="A11" s="93" t="s">
        <v>95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  <c r="N11" s="16" t="n">
        <v>41.19454</v>
      </c>
      <c r="O11" s="27" t="n">
        <v>2.87</v>
      </c>
      <c r="P11" s="16" t="n">
        <v>47.77459</v>
      </c>
      <c r="Q11" s="27" t="n">
        <v>3.13</v>
      </c>
      <c r="R11" s="16" t="n">
        <v>54.6983</v>
      </c>
      <c r="S11" s="27" t="n">
        <v>3.01</v>
      </c>
      <c r="T11" s="16" t="n">
        <v>61.7008</v>
      </c>
      <c r="U11" s="27" t="n">
        <v>2.97</v>
      </c>
    </row>
    <row r="12" customFormat="false" ht="24" hidden="false" customHeight="true" outlineLevel="0" collapsed="false">
      <c r="A12" s="93" t="s">
        <v>96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  <c r="N12" s="16" t="n">
        <v>100.97206</v>
      </c>
      <c r="O12" s="27" t="n">
        <v>2.57</v>
      </c>
      <c r="P12" s="16" t="n">
        <v>116.11811</v>
      </c>
      <c r="Q12" s="27" t="n">
        <v>2.72</v>
      </c>
      <c r="R12" s="16" t="n">
        <v>133.52125</v>
      </c>
      <c r="S12" s="27" t="n">
        <v>2.73</v>
      </c>
      <c r="T12" s="16" t="n">
        <v>150.42099</v>
      </c>
      <c r="U12" s="27" t="n">
        <v>2.71</v>
      </c>
    </row>
    <row r="13" customFormat="false" ht="24" hidden="false" customHeight="true" outlineLevel="0" collapsed="false">
      <c r="A13" s="93" t="s">
        <v>97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  <c r="N13" s="16" t="n">
        <v>80.04751</v>
      </c>
      <c r="O13" s="27" t="n">
        <v>2.41</v>
      </c>
      <c r="P13" s="16" t="n">
        <v>92.61454</v>
      </c>
      <c r="Q13" s="27" t="n">
        <v>2.93</v>
      </c>
      <c r="R13" s="16" t="n">
        <v>105.81305</v>
      </c>
      <c r="S13" s="27" t="n">
        <v>2.84</v>
      </c>
      <c r="T13" s="16" t="n">
        <v>119.07265</v>
      </c>
      <c r="U13" s="27" t="n">
        <v>2.85</v>
      </c>
    </row>
    <row r="14" customFormat="false" ht="24" hidden="false" customHeight="true" outlineLevel="0" collapsed="false">
      <c r="A14" s="93" t="s">
        <v>98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  <c r="N14" s="16" t="n">
        <v>170.94697</v>
      </c>
      <c r="O14" s="27" t="n">
        <v>2.46</v>
      </c>
      <c r="P14" s="16" t="n">
        <v>197.63363</v>
      </c>
      <c r="Q14" s="27" t="n">
        <v>2.74</v>
      </c>
      <c r="R14" s="16" t="n">
        <v>226.87227</v>
      </c>
      <c r="S14" s="27" t="n">
        <v>2.8</v>
      </c>
      <c r="T14" s="16" t="n">
        <v>255.90627</v>
      </c>
      <c r="U14" s="27" t="n">
        <v>2.71</v>
      </c>
    </row>
    <row r="15" customFormat="false" ht="24" hidden="false" customHeight="true" outlineLevel="0" collapsed="false">
      <c r="A15" s="93" t="s">
        <v>434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  <c r="N15" s="16" t="n">
        <v>61.60158</v>
      </c>
      <c r="O15" s="27" t="n">
        <v>4.72</v>
      </c>
      <c r="P15" s="16" t="n">
        <v>71.38604</v>
      </c>
      <c r="Q15" s="27" t="n">
        <v>5.19</v>
      </c>
      <c r="R15" s="16" t="n">
        <v>81.69191</v>
      </c>
      <c r="S15" s="27" t="n">
        <v>5.28</v>
      </c>
      <c r="T15" s="16" t="n">
        <v>92.11362</v>
      </c>
      <c r="U15" s="27" t="n">
        <v>5.63</v>
      </c>
    </row>
    <row r="16" customFormat="false" ht="22.9" hidden="false" customHeight="true" outlineLevel="0" collapsed="false">
      <c r="A16" s="157"/>
      <c r="B16" s="29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</row>
    <row r="17" customFormat="false" ht="33" hidden="false" customHeight="true" outlineLevel="0" collapsed="false">
      <c r="A17" s="99" t="s">
        <v>448</v>
      </c>
      <c r="B17" s="29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</row>
    <row r="18" customFormat="false" ht="24" hidden="false" customHeight="true" outlineLevel="0" collapsed="false">
      <c r="A18" s="181" t="s">
        <v>433</v>
      </c>
      <c r="B18" s="16"/>
      <c r="C18" s="27" t="n">
        <v>19.1</v>
      </c>
      <c r="D18" s="16"/>
      <c r="E18" s="27" t="n">
        <v>10</v>
      </c>
      <c r="F18" s="16"/>
      <c r="G18" s="27" t="n">
        <v>12.6</v>
      </c>
      <c r="H18" s="16"/>
      <c r="I18" s="27" t="n">
        <v>0.1</v>
      </c>
      <c r="J18" s="16"/>
      <c r="K18" s="27" t="n">
        <v>-2.3</v>
      </c>
      <c r="L18" s="16"/>
      <c r="M18" s="27" t="n">
        <v>1.22037949945317</v>
      </c>
      <c r="N18" s="16"/>
      <c r="O18" s="27" t="n">
        <v>0.2</v>
      </c>
      <c r="P18" s="16"/>
      <c r="Q18" s="27" t="n">
        <v>-1.5</v>
      </c>
      <c r="R18" s="16"/>
      <c r="S18" s="27" t="n">
        <v>0</v>
      </c>
      <c r="T18" s="16"/>
      <c r="U18" s="27" t="n">
        <v>-0.6</v>
      </c>
    </row>
    <row r="19" customFormat="false" ht="24" hidden="false" customHeight="true" outlineLevel="0" collapsed="false">
      <c r="A19" s="93" t="s">
        <v>90</v>
      </c>
      <c r="B19" s="100"/>
      <c r="C19" s="50" t="n">
        <v>20.1</v>
      </c>
      <c r="D19" s="100"/>
      <c r="E19" s="50" t="n">
        <v>-8.1</v>
      </c>
      <c r="F19" s="100"/>
      <c r="G19" s="50" t="n">
        <v>4.6</v>
      </c>
      <c r="H19" s="100"/>
      <c r="I19" s="50" t="n">
        <v>2.9</v>
      </c>
      <c r="J19" s="100"/>
      <c r="K19" s="50" t="n">
        <v>-0.5</v>
      </c>
      <c r="L19" s="100"/>
      <c r="M19" s="50" t="n">
        <v>1.19999999999996</v>
      </c>
      <c r="N19" s="100"/>
      <c r="O19" s="50" t="n">
        <v>0.6</v>
      </c>
      <c r="P19" s="100"/>
      <c r="Q19" s="50" t="n">
        <v>-0.7</v>
      </c>
      <c r="R19" s="100"/>
      <c r="S19" s="50" t="n">
        <v>1</v>
      </c>
      <c r="T19" s="100"/>
      <c r="U19" s="50" t="n">
        <v>0.8</v>
      </c>
    </row>
    <row r="20" customFormat="false" ht="24" hidden="false" customHeight="true" outlineLevel="0" collapsed="false">
      <c r="A20" s="93" t="s">
        <v>91</v>
      </c>
      <c r="B20" s="16"/>
      <c r="C20" s="27" t="n">
        <v>14.6</v>
      </c>
      <c r="D20" s="16"/>
      <c r="E20" s="27" t="n">
        <v>79.3</v>
      </c>
      <c r="F20" s="16"/>
      <c r="G20" s="27" t="n">
        <v>45.8</v>
      </c>
      <c r="H20" s="16"/>
      <c r="I20" s="27" t="n">
        <v>39.9</v>
      </c>
      <c r="J20" s="16"/>
      <c r="K20" s="27" t="n">
        <v>46.3</v>
      </c>
      <c r="L20" s="16"/>
      <c r="M20" s="27" t="n">
        <v>22.1047975223429</v>
      </c>
      <c r="N20" s="16"/>
      <c r="O20" s="27" t="n">
        <v>16.6</v>
      </c>
      <c r="P20" s="16"/>
      <c r="Q20" s="27" t="n">
        <v>16.5</v>
      </c>
      <c r="R20" s="16"/>
      <c r="S20" s="27" t="n">
        <v>13.4</v>
      </c>
      <c r="T20" s="16"/>
      <c r="U20" s="27" t="n">
        <v>7.1</v>
      </c>
    </row>
    <row r="21" customFormat="false" ht="24" hidden="false" customHeight="true" outlineLevel="0" collapsed="false">
      <c r="A21" s="93" t="s">
        <v>92</v>
      </c>
      <c r="B21" s="16"/>
      <c r="C21" s="27" t="n">
        <v>23.1</v>
      </c>
      <c r="D21" s="16"/>
      <c r="E21" s="27" t="n">
        <v>88</v>
      </c>
      <c r="F21" s="16"/>
      <c r="G21" s="27" t="n">
        <v>55.8</v>
      </c>
      <c r="H21" s="16"/>
      <c r="I21" s="27" t="n">
        <v>59</v>
      </c>
      <c r="J21" s="16"/>
      <c r="K21" s="27" t="n">
        <v>58.1</v>
      </c>
      <c r="L21" s="16"/>
      <c r="M21" s="27" t="n">
        <v>50.3020686661235</v>
      </c>
      <c r="N21" s="16"/>
      <c r="O21" s="27" t="n">
        <v>46.5</v>
      </c>
      <c r="P21" s="16"/>
      <c r="Q21" s="27" t="n">
        <v>40.7</v>
      </c>
      <c r="R21" s="16"/>
      <c r="S21" s="27" t="n">
        <v>32.3</v>
      </c>
      <c r="T21" s="16"/>
      <c r="U21" s="27" t="n">
        <v>29.8</v>
      </c>
    </row>
    <row r="22" customFormat="false" ht="24" hidden="false" customHeight="true" outlineLevel="0" collapsed="false">
      <c r="A22" s="93" t="s">
        <v>93</v>
      </c>
      <c r="B22" s="16"/>
      <c r="C22" s="27" t="n">
        <v>4.7</v>
      </c>
      <c r="D22" s="16"/>
      <c r="E22" s="27" t="n">
        <v>12.3</v>
      </c>
      <c r="F22" s="16"/>
      <c r="G22" s="27" t="n">
        <v>32.3</v>
      </c>
      <c r="H22" s="16"/>
      <c r="I22" s="27" t="n">
        <v>8.8</v>
      </c>
      <c r="J22" s="16"/>
      <c r="K22" s="27" t="n">
        <v>15.5</v>
      </c>
      <c r="L22" s="16"/>
      <c r="M22" s="27" t="n">
        <v>20.100048676354</v>
      </c>
      <c r="N22" s="16"/>
      <c r="O22" s="27" t="n">
        <v>15.1</v>
      </c>
      <c r="P22" s="16"/>
      <c r="Q22" s="27" t="n">
        <v>19.9</v>
      </c>
      <c r="R22" s="16"/>
      <c r="S22" s="27" t="n">
        <v>17.6</v>
      </c>
      <c r="T22" s="16"/>
      <c r="U22" s="27" t="n">
        <v>12.7</v>
      </c>
    </row>
    <row r="23" customFormat="false" ht="24" hidden="false" customHeight="true" outlineLevel="0" collapsed="false">
      <c r="A23" s="93" t="s">
        <v>94</v>
      </c>
      <c r="B23" s="16"/>
      <c r="C23" s="27" t="n">
        <v>6.5</v>
      </c>
      <c r="D23" s="16"/>
      <c r="E23" s="27" t="n">
        <v>60.1</v>
      </c>
      <c r="F23" s="16"/>
      <c r="G23" s="27" t="n">
        <v>97.6</v>
      </c>
      <c r="H23" s="16"/>
      <c r="I23" s="27" t="n">
        <v>56.5</v>
      </c>
      <c r="J23" s="16"/>
      <c r="K23" s="27" t="n">
        <v>35.6</v>
      </c>
      <c r="L23" s="16"/>
      <c r="M23" s="27" t="n">
        <v>33.6398409356602</v>
      </c>
      <c r="N23" s="16"/>
      <c r="O23" s="27" t="n">
        <v>28</v>
      </c>
      <c r="P23" s="16"/>
      <c r="Q23" s="27" t="n">
        <v>20.4</v>
      </c>
      <c r="R23" s="16"/>
      <c r="S23" s="27" t="n">
        <v>19</v>
      </c>
      <c r="T23" s="16"/>
      <c r="U23" s="27" t="n">
        <v>17.9</v>
      </c>
    </row>
    <row r="24" customFormat="false" ht="24" hidden="false" customHeight="true" outlineLevel="0" collapsed="false">
      <c r="A24" s="93" t="s">
        <v>95</v>
      </c>
      <c r="B24" s="16"/>
      <c r="C24" s="27" t="n">
        <v>68.7</v>
      </c>
      <c r="D24" s="16"/>
      <c r="E24" s="27" t="n">
        <v>-49.6</v>
      </c>
      <c r="F24" s="16"/>
      <c r="G24" s="27" t="n">
        <v>-4.8</v>
      </c>
      <c r="H24" s="16"/>
      <c r="I24" s="27" t="n">
        <v>-25</v>
      </c>
      <c r="J24" s="16"/>
      <c r="K24" s="27" t="n">
        <v>-35.9</v>
      </c>
      <c r="L24" s="16"/>
      <c r="M24" s="27" t="n">
        <v>-44.5510992780681</v>
      </c>
      <c r="N24" s="16"/>
      <c r="O24" s="27" t="n">
        <v>-53.3</v>
      </c>
      <c r="P24" s="16"/>
      <c r="Q24" s="27" t="n">
        <v>-60.5</v>
      </c>
      <c r="R24" s="16"/>
      <c r="S24" s="27" t="n">
        <v>-58.8</v>
      </c>
      <c r="T24" s="16"/>
      <c r="U24" s="27" t="n">
        <v>-55.9</v>
      </c>
    </row>
    <row r="25" customFormat="false" ht="24" hidden="false" customHeight="true" outlineLevel="0" collapsed="false">
      <c r="A25" s="93" t="s">
        <v>96</v>
      </c>
      <c r="B25" s="16"/>
      <c r="C25" s="27" t="n">
        <v>48.2</v>
      </c>
      <c r="D25" s="16"/>
      <c r="E25" s="27" t="n">
        <v>50.2</v>
      </c>
      <c r="F25" s="16"/>
      <c r="G25" s="27" t="n">
        <v>51</v>
      </c>
      <c r="H25" s="16"/>
      <c r="I25" s="27" t="n">
        <v>8.2</v>
      </c>
      <c r="J25" s="16"/>
      <c r="K25" s="27" t="n">
        <v>17.6</v>
      </c>
      <c r="L25" s="16"/>
      <c r="M25" s="27" t="n">
        <v>13.7588840595727</v>
      </c>
      <c r="N25" s="16"/>
      <c r="O25" s="27" t="n">
        <v>8.1</v>
      </c>
      <c r="P25" s="16"/>
      <c r="Q25" s="27" t="n">
        <v>29.1</v>
      </c>
      <c r="R25" s="16"/>
      <c r="S25" s="27" t="n">
        <v>22.4</v>
      </c>
      <c r="T25" s="16"/>
      <c r="U25" s="27" t="n">
        <v>11</v>
      </c>
    </row>
    <row r="26" customFormat="false" ht="24" hidden="false" customHeight="true" outlineLevel="0" collapsed="false">
      <c r="A26" s="93" t="s">
        <v>97</v>
      </c>
      <c r="B26" s="16"/>
      <c r="C26" s="27" t="n">
        <v>16.6</v>
      </c>
      <c r="D26" s="16"/>
      <c r="E26" s="27" t="n">
        <v>38.7</v>
      </c>
      <c r="F26" s="16"/>
      <c r="G26" s="27" t="n">
        <v>42.1</v>
      </c>
      <c r="H26" s="16"/>
      <c r="I26" s="27" t="n">
        <v>15.3</v>
      </c>
      <c r="J26" s="16"/>
      <c r="K26" s="27" t="n">
        <v>-2.8</v>
      </c>
      <c r="L26" s="16"/>
      <c r="M26" s="27" t="n">
        <v>13.1789772508121</v>
      </c>
      <c r="N26" s="16"/>
      <c r="O26" s="27" t="n">
        <v>20.4</v>
      </c>
      <c r="P26" s="16"/>
      <c r="Q26" s="27" t="n">
        <v>26.1</v>
      </c>
      <c r="R26" s="16"/>
      <c r="S26" s="27" t="n">
        <v>25.3</v>
      </c>
      <c r="T26" s="16"/>
      <c r="U26" s="27" t="n">
        <v>19.7</v>
      </c>
    </row>
    <row r="27" customFormat="false" ht="24" hidden="false" customHeight="true" outlineLevel="0" collapsed="false">
      <c r="A27" s="93" t="s">
        <v>98</v>
      </c>
      <c r="B27" s="16"/>
      <c r="C27" s="27" t="n">
        <v>9</v>
      </c>
      <c r="D27" s="16"/>
      <c r="E27" s="27" t="n">
        <v>-14.4</v>
      </c>
      <c r="F27" s="16"/>
      <c r="G27" s="27" t="n">
        <v>-34.6</v>
      </c>
      <c r="H27" s="16"/>
      <c r="I27" s="27" t="n">
        <v>-28</v>
      </c>
      <c r="J27" s="16"/>
      <c r="K27" s="27" t="n">
        <v>-26.8</v>
      </c>
      <c r="L27" s="16"/>
      <c r="M27" s="27" t="n">
        <v>2.59690475134495</v>
      </c>
      <c r="N27" s="16"/>
      <c r="O27" s="27" t="n">
        <v>15.1</v>
      </c>
      <c r="P27" s="16"/>
      <c r="Q27" s="27" t="n">
        <v>12.1</v>
      </c>
      <c r="R27" s="16"/>
      <c r="S27" s="27" t="n">
        <v>31.6</v>
      </c>
      <c r="T27" s="16"/>
      <c r="U27" s="27" t="n">
        <v>21.8</v>
      </c>
    </row>
    <row r="28" customFormat="false" ht="24" hidden="false" customHeight="true" outlineLevel="0" collapsed="false">
      <c r="A28" s="95" t="s">
        <v>99</v>
      </c>
      <c r="B28" s="96"/>
      <c r="C28" s="97" t="n">
        <v>10.2</v>
      </c>
      <c r="D28" s="96"/>
      <c r="E28" s="97" t="n">
        <v>-26.4</v>
      </c>
      <c r="F28" s="96"/>
      <c r="G28" s="97" t="n">
        <v>-42.5</v>
      </c>
      <c r="H28" s="96"/>
      <c r="I28" s="97" t="n">
        <v>-51.1</v>
      </c>
      <c r="J28" s="96"/>
      <c r="K28" s="97" t="n">
        <v>-44.3</v>
      </c>
      <c r="L28" s="96"/>
      <c r="M28" s="97" t="n">
        <v>-29.2</v>
      </c>
      <c r="N28" s="96"/>
      <c r="O28" s="97" t="n">
        <v>-23.9</v>
      </c>
      <c r="P28" s="96"/>
      <c r="Q28" s="97" t="n">
        <v>-23.5</v>
      </c>
      <c r="R28" s="96"/>
      <c r="S28" s="97" t="n">
        <v>-19.1</v>
      </c>
      <c r="T28" s="96"/>
      <c r="U28" s="97" t="n">
        <v>-14.6</v>
      </c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9.36"/>
    <col collapsed="false" customWidth="false" hidden="false" outlineLevel="0" max="3" min="3" style="87" width="8.99"/>
    <col collapsed="false" customWidth="true" hidden="false" outlineLevel="0" max="4" min="4" style="87" width="9.36"/>
    <col collapsed="false" customWidth="false" hidden="false" outlineLevel="0" max="5" min="5" style="87" width="8.99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04" min="21" style="87" width="8.99"/>
    <col collapsed="false" customWidth="false" hidden="false" outlineLevel="0" max="257" min="205" style="88" width="8.99"/>
  </cols>
  <sheetData>
    <row r="1" customFormat="false" ht="28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36.95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76" t="s">
        <v>450</v>
      </c>
      <c r="B4" s="166"/>
      <c r="C4" s="168"/>
      <c r="D4" s="166"/>
      <c r="E4" s="168"/>
      <c r="F4" s="166"/>
      <c r="G4" s="168"/>
      <c r="H4" s="166"/>
      <c r="I4" s="168"/>
      <c r="J4" s="166"/>
      <c r="K4" s="168"/>
      <c r="L4" s="166"/>
      <c r="M4" s="168"/>
      <c r="N4" s="166"/>
      <c r="O4" s="168"/>
      <c r="P4" s="166"/>
      <c r="Q4" s="168"/>
      <c r="R4" s="166"/>
      <c r="S4" s="168"/>
      <c r="T4" s="166"/>
      <c r="U4" s="168"/>
    </row>
    <row r="5" customFormat="false" ht="24" hidden="false" customHeight="true" outlineLevel="0" collapsed="false">
      <c r="A5" s="181" t="s">
        <v>433</v>
      </c>
      <c r="B5" s="16"/>
      <c r="C5" s="27" t="n">
        <v>26.8</v>
      </c>
      <c r="D5" s="16"/>
      <c r="E5" s="27" t="n">
        <v>-1.1</v>
      </c>
      <c r="F5" s="16"/>
      <c r="G5" s="27" t="n">
        <v>6.7</v>
      </c>
      <c r="H5" s="16"/>
      <c r="I5" s="27" t="n">
        <v>-18.6</v>
      </c>
      <c r="J5" s="16"/>
      <c r="K5" s="27" t="n">
        <v>-18.4</v>
      </c>
      <c r="L5" s="16"/>
      <c r="M5" s="27" t="n">
        <v>-14.6792582413993</v>
      </c>
      <c r="N5" s="16"/>
      <c r="O5" s="27" t="n">
        <v>-12</v>
      </c>
      <c r="P5" s="16"/>
      <c r="Q5" s="27" t="n">
        <v>-18.1</v>
      </c>
      <c r="R5" s="16"/>
      <c r="S5" s="27" t="n">
        <v>-11.5</v>
      </c>
      <c r="T5" s="16"/>
      <c r="U5" s="27" t="n">
        <v>-5</v>
      </c>
    </row>
    <row r="6" customFormat="false" ht="24" hidden="false" customHeight="true" outlineLevel="0" collapsed="false">
      <c r="A6" s="93" t="s">
        <v>90</v>
      </c>
      <c r="B6" s="16"/>
      <c r="C6" s="27" t="n">
        <v>72.5</v>
      </c>
      <c r="D6" s="16"/>
      <c r="E6" s="27" t="n">
        <v>-5.9</v>
      </c>
      <c r="F6" s="16"/>
      <c r="G6" s="27" t="n">
        <v>164.4</v>
      </c>
      <c r="H6" s="16"/>
      <c r="I6" s="27" t="n">
        <v>220</v>
      </c>
      <c r="J6" s="16"/>
      <c r="K6" s="27" t="n">
        <v>82.4</v>
      </c>
      <c r="L6" s="16"/>
      <c r="M6" s="27" t="n">
        <v>6.1605412712491</v>
      </c>
      <c r="N6" s="16"/>
      <c r="O6" s="27" t="n">
        <v>17.3</v>
      </c>
      <c r="P6" s="16"/>
      <c r="Q6" s="27" t="n">
        <v>27.6</v>
      </c>
      <c r="R6" s="16"/>
      <c r="S6" s="27" t="n">
        <v>16.1</v>
      </c>
      <c r="T6" s="16"/>
      <c r="U6" s="27" t="n">
        <v>-3.6</v>
      </c>
    </row>
    <row r="7" customFormat="false" ht="24" hidden="false" customHeight="true" outlineLevel="0" collapsed="false">
      <c r="A7" s="93" t="s">
        <v>91</v>
      </c>
      <c r="B7" s="16"/>
      <c r="C7" s="27" t="n">
        <v>43</v>
      </c>
      <c r="D7" s="16"/>
      <c r="E7" s="27" t="n">
        <v>206.3</v>
      </c>
      <c r="F7" s="16"/>
      <c r="G7" s="27" t="n">
        <v>219</v>
      </c>
      <c r="H7" s="16"/>
      <c r="I7" s="27" t="n">
        <v>194</v>
      </c>
      <c r="J7" s="16"/>
      <c r="K7" s="27" t="n">
        <v>182.9</v>
      </c>
      <c r="L7" s="16"/>
      <c r="M7" s="27" t="n">
        <v>180.350103720357</v>
      </c>
      <c r="N7" s="16"/>
      <c r="O7" s="27" t="n">
        <v>177.7</v>
      </c>
      <c r="P7" s="16"/>
      <c r="Q7" s="27" t="n">
        <v>218.2</v>
      </c>
      <c r="R7" s="16"/>
      <c r="S7" s="27" t="n">
        <v>190.9</v>
      </c>
      <c r="T7" s="16"/>
      <c r="U7" s="27" t="n">
        <v>170</v>
      </c>
    </row>
    <row r="8" customFormat="false" ht="24" hidden="false" customHeight="true" outlineLevel="0" collapsed="false">
      <c r="A8" s="93" t="s">
        <v>92</v>
      </c>
      <c r="B8" s="16"/>
      <c r="C8" s="27" t="n">
        <v>11.3</v>
      </c>
      <c r="D8" s="16"/>
      <c r="E8" s="27" t="n">
        <v>2170.2</v>
      </c>
      <c r="F8" s="16"/>
      <c r="G8" s="27" t="n">
        <v>59</v>
      </c>
      <c r="H8" s="16"/>
      <c r="I8" s="27" t="n">
        <v>55.3</v>
      </c>
      <c r="J8" s="16"/>
      <c r="K8" s="27" t="n">
        <v>61.6</v>
      </c>
      <c r="L8" s="16"/>
      <c r="M8" s="27" t="n">
        <v>72.1060634545349</v>
      </c>
      <c r="N8" s="16"/>
      <c r="O8" s="27" t="n">
        <v>78.4</v>
      </c>
      <c r="P8" s="16"/>
      <c r="Q8" s="27" t="n">
        <v>65.4</v>
      </c>
      <c r="R8" s="16"/>
      <c r="S8" s="27" t="n">
        <v>51.4</v>
      </c>
      <c r="T8" s="16"/>
      <c r="U8" s="27" t="n">
        <v>44.9</v>
      </c>
    </row>
    <row r="9" customFormat="false" ht="24" hidden="false" customHeight="true" outlineLevel="0" collapsed="false">
      <c r="A9" s="93" t="s">
        <v>93</v>
      </c>
      <c r="B9" s="16"/>
      <c r="C9" s="27" t="n">
        <v>27.4</v>
      </c>
      <c r="D9" s="16"/>
      <c r="E9" s="27" t="n">
        <v>61</v>
      </c>
      <c r="F9" s="16"/>
      <c r="G9" s="27" t="n">
        <v>274.7</v>
      </c>
      <c r="H9" s="16"/>
      <c r="I9" s="27" t="n">
        <v>59.3</v>
      </c>
      <c r="J9" s="16"/>
      <c r="K9" s="27" t="n">
        <v>52.2</v>
      </c>
      <c r="L9" s="16"/>
      <c r="M9" s="27" t="n">
        <v>54.1732245914682</v>
      </c>
      <c r="N9" s="16"/>
      <c r="O9" s="27" t="n">
        <v>51.7</v>
      </c>
      <c r="P9" s="16"/>
      <c r="Q9" s="27" t="n">
        <v>49.7</v>
      </c>
      <c r="R9" s="16"/>
      <c r="S9" s="27" t="n">
        <v>45.8</v>
      </c>
      <c r="T9" s="16"/>
      <c r="U9" s="27" t="n">
        <v>49.7</v>
      </c>
    </row>
    <row r="10" customFormat="false" ht="24" hidden="false" customHeight="true" outlineLevel="0" collapsed="false">
      <c r="A10" s="93" t="s">
        <v>94</v>
      </c>
      <c r="B10" s="16"/>
      <c r="C10" s="27" t="n">
        <v>54.7</v>
      </c>
      <c r="D10" s="16"/>
      <c r="E10" s="27" t="n">
        <v>259</v>
      </c>
      <c r="F10" s="16"/>
      <c r="G10" s="27" t="n">
        <v>134.1</v>
      </c>
      <c r="H10" s="16"/>
      <c r="I10" s="27" t="n">
        <v>28</v>
      </c>
      <c r="J10" s="16"/>
      <c r="K10" s="27" t="n">
        <v>54.2</v>
      </c>
      <c r="L10" s="16"/>
      <c r="M10" s="27" t="n">
        <v>46.6397078235921</v>
      </c>
      <c r="N10" s="16"/>
      <c r="O10" s="27" t="n">
        <v>58.3</v>
      </c>
      <c r="P10" s="16"/>
      <c r="Q10" s="27" t="n">
        <v>70</v>
      </c>
      <c r="R10" s="16"/>
      <c r="S10" s="27" t="n">
        <v>77.7</v>
      </c>
      <c r="T10" s="16"/>
      <c r="U10" s="27" t="n">
        <v>62.6</v>
      </c>
    </row>
    <row r="11" customFormat="false" ht="24" hidden="false" customHeight="true" outlineLevel="0" collapsed="false">
      <c r="A11" s="93" t="s">
        <v>95</v>
      </c>
      <c r="B11" s="16"/>
      <c r="C11" s="27" t="n">
        <v>162.8</v>
      </c>
      <c r="D11" s="16"/>
      <c r="E11" s="27" t="n">
        <v>-53.7</v>
      </c>
      <c r="F11" s="16"/>
      <c r="G11" s="27" t="n">
        <v>17.7</v>
      </c>
      <c r="H11" s="16"/>
      <c r="I11" s="27" t="n">
        <v>-37.7</v>
      </c>
      <c r="J11" s="16"/>
      <c r="K11" s="27" t="n">
        <v>-50.9</v>
      </c>
      <c r="L11" s="16"/>
      <c r="M11" s="27" t="n">
        <v>-59.0871705127085</v>
      </c>
      <c r="N11" s="16"/>
      <c r="O11" s="27" t="n">
        <v>-62.6</v>
      </c>
      <c r="P11" s="16"/>
      <c r="Q11" s="27" t="n">
        <v>-71.2</v>
      </c>
      <c r="R11" s="16"/>
      <c r="S11" s="27" t="n">
        <v>-72.8</v>
      </c>
      <c r="T11" s="16"/>
      <c r="U11" s="27" t="n">
        <v>-69.8</v>
      </c>
    </row>
    <row r="12" customFormat="false" ht="24" hidden="false" customHeight="true" outlineLevel="0" collapsed="false">
      <c r="A12" s="93" t="s">
        <v>96</v>
      </c>
      <c r="B12" s="16"/>
      <c r="C12" s="27" t="n">
        <v>9.3</v>
      </c>
      <c r="D12" s="16"/>
      <c r="E12" s="27" t="n">
        <v>142.8</v>
      </c>
      <c r="F12" s="16"/>
      <c r="G12" s="27" t="n">
        <v>171.5</v>
      </c>
      <c r="H12" s="16"/>
      <c r="I12" s="27" t="n">
        <v>29.2</v>
      </c>
      <c r="J12" s="16"/>
      <c r="K12" s="27" t="n">
        <v>61.4</v>
      </c>
      <c r="L12" s="16"/>
      <c r="M12" s="27" t="n">
        <v>53.1465056508389</v>
      </c>
      <c r="N12" s="16"/>
      <c r="O12" s="27" t="n">
        <v>39.1</v>
      </c>
      <c r="P12" s="16"/>
      <c r="Q12" s="27" t="n">
        <v>38.1</v>
      </c>
      <c r="R12" s="16"/>
      <c r="S12" s="27" t="n">
        <v>29.6</v>
      </c>
      <c r="T12" s="16"/>
      <c r="U12" s="27" t="n">
        <v>14.1</v>
      </c>
    </row>
    <row r="13" customFormat="false" ht="24" hidden="false" customHeight="true" outlineLevel="0" collapsed="false">
      <c r="A13" s="93" t="s">
        <v>97</v>
      </c>
      <c r="B13" s="16"/>
      <c r="C13" s="27" t="n">
        <v>90.4</v>
      </c>
      <c r="D13" s="16"/>
      <c r="E13" s="27" t="n">
        <v>192.9</v>
      </c>
      <c r="F13" s="16"/>
      <c r="G13" s="27" t="n">
        <v>452.9</v>
      </c>
      <c r="H13" s="16"/>
      <c r="I13" s="27" t="n">
        <v>122.1</v>
      </c>
      <c r="J13" s="16"/>
      <c r="K13" s="27" t="n">
        <v>60.7</v>
      </c>
      <c r="L13" s="16"/>
      <c r="M13" s="27" t="n">
        <v>64.2069837097915</v>
      </c>
      <c r="N13" s="16"/>
      <c r="O13" s="27" t="n">
        <v>70.9</v>
      </c>
      <c r="P13" s="16"/>
      <c r="Q13" s="27" t="n">
        <v>61.6</v>
      </c>
      <c r="R13" s="16"/>
      <c r="S13" s="27" t="n">
        <v>55</v>
      </c>
      <c r="T13" s="16"/>
      <c r="U13" s="27" t="n">
        <v>50.5</v>
      </c>
    </row>
    <row r="14" customFormat="false" ht="24" hidden="false" customHeight="true" outlineLevel="0" collapsed="false">
      <c r="A14" s="93" t="s">
        <v>98</v>
      </c>
      <c r="B14" s="16"/>
      <c r="C14" s="27" t="n">
        <v>69.9</v>
      </c>
      <c r="D14" s="16"/>
      <c r="E14" s="27" t="n">
        <v>153.4</v>
      </c>
      <c r="F14" s="16"/>
      <c r="G14" s="27" t="n">
        <v>100.1</v>
      </c>
      <c r="H14" s="16"/>
      <c r="I14" s="27" t="n">
        <v>116</v>
      </c>
      <c r="J14" s="16"/>
      <c r="K14" s="27" t="n">
        <v>79.7</v>
      </c>
      <c r="L14" s="16"/>
      <c r="M14" s="27" t="n">
        <v>54.7765393007476</v>
      </c>
      <c r="N14" s="16"/>
      <c r="O14" s="27" t="n">
        <v>91.7</v>
      </c>
      <c r="P14" s="16"/>
      <c r="Q14" s="27" t="n">
        <v>78.2</v>
      </c>
      <c r="R14" s="16"/>
      <c r="S14" s="27" t="n">
        <v>187.3</v>
      </c>
      <c r="T14" s="16"/>
      <c r="U14" s="27" t="n">
        <v>196.6</v>
      </c>
    </row>
    <row r="15" customFormat="false" ht="24" hidden="false" customHeight="true" outlineLevel="0" collapsed="false">
      <c r="A15" s="93" t="s">
        <v>99</v>
      </c>
      <c r="B15" s="16"/>
      <c r="C15" s="27" t="n">
        <v>-7.7</v>
      </c>
      <c r="D15" s="16"/>
      <c r="E15" s="27" t="n">
        <v>-62.5</v>
      </c>
      <c r="F15" s="16"/>
      <c r="G15" s="27" t="n">
        <v>-65.7</v>
      </c>
      <c r="H15" s="16"/>
      <c r="I15" s="27" t="n">
        <v>-69.3</v>
      </c>
      <c r="J15" s="16"/>
      <c r="K15" s="27" t="n">
        <v>-63.2</v>
      </c>
      <c r="L15" s="16"/>
      <c r="M15" s="27" t="n">
        <v>-44.1274337856792</v>
      </c>
      <c r="N15" s="16"/>
      <c r="O15" s="27" t="n">
        <v>-38.8</v>
      </c>
      <c r="P15" s="16"/>
      <c r="Q15" s="27" t="n">
        <v>34.2</v>
      </c>
      <c r="R15" s="16"/>
      <c r="S15" s="27" t="n">
        <v>-28.4</v>
      </c>
      <c r="T15" s="16"/>
      <c r="U15" s="27" t="n">
        <v>-14.4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  <c r="T16" s="16"/>
      <c r="U16" s="27"/>
    </row>
    <row r="17" customFormat="false" ht="33" hidden="false" customHeight="true" outlineLevel="0" collapsed="false">
      <c r="A17" s="99" t="s">
        <v>451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</row>
    <row r="18" customFormat="false" ht="24" hidden="false" customHeight="true" outlineLevel="0" collapsed="false">
      <c r="A18" s="93" t="s">
        <v>433</v>
      </c>
      <c r="B18" s="16"/>
      <c r="C18" s="27" t="n">
        <v>27.1731468352149</v>
      </c>
      <c r="D18" s="16"/>
      <c r="E18" s="27" t="n">
        <v>1.68140274190345</v>
      </c>
      <c r="F18" s="16"/>
      <c r="G18" s="27" t="n">
        <v>0.749249829715964</v>
      </c>
      <c r="H18" s="16"/>
      <c r="I18" s="27" t="n">
        <v>-15.2048729939377</v>
      </c>
      <c r="J18" s="16"/>
      <c r="K18" s="27" t="n">
        <v>-16.7630972624016</v>
      </c>
      <c r="L18" s="16"/>
      <c r="M18" s="27" t="n">
        <v>-11.6460574699807</v>
      </c>
      <c r="N18" s="16"/>
      <c r="O18" s="27" t="n">
        <v>-17.2190405298009</v>
      </c>
      <c r="P18" s="16"/>
      <c r="Q18" s="27" t="n">
        <v>-22.3212443589468</v>
      </c>
      <c r="R18" s="16"/>
      <c r="S18" s="27" t="n">
        <v>-22.0833349505582</v>
      </c>
      <c r="T18" s="16"/>
      <c r="U18" s="27" t="n">
        <v>-25.2036655695938</v>
      </c>
    </row>
    <row r="19" customFormat="false" ht="24" hidden="false" customHeight="true" outlineLevel="0" collapsed="false">
      <c r="A19" s="93" t="s">
        <v>90</v>
      </c>
      <c r="B19" s="100"/>
      <c r="C19" s="50" t="n">
        <v>26.9</v>
      </c>
      <c r="D19" s="100"/>
      <c r="E19" s="50" t="n">
        <v>-7.31305862313154</v>
      </c>
      <c r="F19" s="100"/>
      <c r="G19" s="50" t="n">
        <v>-0.101652745690416</v>
      </c>
      <c r="H19" s="100"/>
      <c r="I19" s="50" t="n">
        <v>-20.6689821931581</v>
      </c>
      <c r="J19" s="100"/>
      <c r="K19" s="50" t="n">
        <v>-28.886764495005</v>
      </c>
      <c r="L19" s="100"/>
      <c r="M19" s="50" t="n">
        <v>-20.709166043442</v>
      </c>
      <c r="N19" s="100"/>
      <c r="O19" s="50" t="n">
        <v>-16.5036960422068</v>
      </c>
      <c r="P19" s="100"/>
      <c r="Q19" s="50" t="n">
        <v>-21.1057611481873</v>
      </c>
      <c r="R19" s="100"/>
      <c r="S19" s="50" t="n">
        <v>-16.4896128423041</v>
      </c>
      <c r="T19" s="100"/>
      <c r="U19" s="50" t="n">
        <v>-13.5569577159212</v>
      </c>
    </row>
    <row r="20" customFormat="false" ht="24" hidden="false" customHeight="true" outlineLevel="0" collapsed="false">
      <c r="A20" s="93" t="s">
        <v>91</v>
      </c>
      <c r="B20" s="16"/>
      <c r="C20" s="27" t="n">
        <v>44.0610876150474</v>
      </c>
      <c r="D20" s="16"/>
      <c r="E20" s="27" t="n">
        <v>86.3397091780893</v>
      </c>
      <c r="F20" s="16"/>
      <c r="G20" s="27" t="n">
        <v>-6.00269314687732</v>
      </c>
      <c r="H20" s="16"/>
      <c r="I20" s="27" t="n">
        <v>-11.9686818202918</v>
      </c>
      <c r="J20" s="16"/>
      <c r="K20" s="27" t="n">
        <v>-19.9394038650508</v>
      </c>
      <c r="L20" s="16"/>
      <c r="M20" s="27" t="n">
        <v>-23.3945951006189</v>
      </c>
      <c r="N20" s="16"/>
      <c r="O20" s="27" t="n">
        <v>-27.1215225961646</v>
      </c>
      <c r="P20" s="16"/>
      <c r="Q20" s="27" t="n">
        <v>-29.5463860023523</v>
      </c>
      <c r="R20" s="16"/>
      <c r="S20" s="27" t="n">
        <v>-29.6455916937649</v>
      </c>
      <c r="T20" s="16"/>
      <c r="U20" s="27" t="n">
        <v>-31.0400006244609</v>
      </c>
    </row>
    <row r="21" customFormat="false" ht="24" hidden="false" customHeight="true" outlineLevel="0" collapsed="false">
      <c r="A21" s="93" t="s">
        <v>92</v>
      </c>
      <c r="B21" s="16"/>
      <c r="C21" s="27" t="n">
        <v>105.185690717882</v>
      </c>
      <c r="D21" s="16"/>
      <c r="E21" s="27" t="n">
        <v>49.2571741340214</v>
      </c>
      <c r="F21" s="16"/>
      <c r="G21" s="27" t="n">
        <v>28.3577120280558</v>
      </c>
      <c r="H21" s="16"/>
      <c r="I21" s="27" t="n">
        <v>-16.2682738913758</v>
      </c>
      <c r="J21" s="16"/>
      <c r="K21" s="27" t="n">
        <v>-25.2343353188346</v>
      </c>
      <c r="L21" s="16"/>
      <c r="M21" s="27" t="n">
        <v>-25.9815757703008</v>
      </c>
      <c r="N21" s="16"/>
      <c r="O21" s="27" t="n">
        <v>-34.1416095907941</v>
      </c>
      <c r="P21" s="16"/>
      <c r="Q21" s="27" t="n">
        <v>-39.3987462570088</v>
      </c>
      <c r="R21" s="16"/>
      <c r="S21" s="27" t="n">
        <v>-41.3020627092408</v>
      </c>
      <c r="T21" s="16"/>
      <c r="U21" s="27" t="n">
        <v>-43.2706185814454</v>
      </c>
    </row>
    <row r="22" customFormat="false" ht="24" hidden="false" customHeight="true" outlineLevel="0" collapsed="false">
      <c r="A22" s="93" t="s">
        <v>93</v>
      </c>
      <c r="B22" s="16"/>
      <c r="C22" s="27" t="n">
        <v>-4.27322961710689</v>
      </c>
      <c r="D22" s="16"/>
      <c r="E22" s="27" t="n">
        <v>-9.70535858831147</v>
      </c>
      <c r="F22" s="16"/>
      <c r="G22" s="27" t="n">
        <v>19.8956907229937</v>
      </c>
      <c r="H22" s="16"/>
      <c r="I22" s="27" t="n">
        <v>-1.34469260879577</v>
      </c>
      <c r="J22" s="16"/>
      <c r="K22" s="27" t="n">
        <v>-1.91423186404921</v>
      </c>
      <c r="L22" s="16"/>
      <c r="M22" s="27" t="n">
        <v>-2.25618675543731</v>
      </c>
      <c r="N22" s="16"/>
      <c r="O22" s="27" t="n">
        <v>-5.8588133299501</v>
      </c>
      <c r="P22" s="16"/>
      <c r="Q22" s="27" t="n">
        <v>-6.9199559798036</v>
      </c>
      <c r="R22" s="16"/>
      <c r="S22" s="27" t="n">
        <v>-5.31874957340796</v>
      </c>
      <c r="T22" s="16"/>
      <c r="U22" s="27" t="n">
        <v>-14.7347366415849</v>
      </c>
    </row>
    <row r="23" customFormat="false" ht="24" hidden="false" customHeight="true" outlineLevel="0" collapsed="false">
      <c r="A23" s="93" t="s">
        <v>94</v>
      </c>
      <c r="B23" s="16"/>
      <c r="C23" s="27" t="n">
        <v>11.3445533448715</v>
      </c>
      <c r="D23" s="16"/>
      <c r="E23" s="27" t="n">
        <v>6.79287128712871</v>
      </c>
      <c r="F23" s="16"/>
      <c r="G23" s="27" t="n">
        <v>162.9</v>
      </c>
      <c r="H23" s="16"/>
      <c r="I23" s="27" t="n">
        <v>66.0308111961812</v>
      </c>
      <c r="J23" s="16"/>
      <c r="K23" s="27" t="n">
        <v>37.9124954485586</v>
      </c>
      <c r="L23" s="16"/>
      <c r="M23" s="27" t="n">
        <v>54.2745703108173</v>
      </c>
      <c r="N23" s="16"/>
      <c r="O23" s="27" t="n">
        <v>46.4148509770745</v>
      </c>
      <c r="P23" s="16"/>
      <c r="Q23" s="27" t="n">
        <v>31.0174478153863</v>
      </c>
      <c r="R23" s="16"/>
      <c r="S23" s="27" t="n">
        <v>30.5182821592327</v>
      </c>
      <c r="T23" s="16"/>
      <c r="U23" s="27" t="n">
        <v>25.7623954169931</v>
      </c>
    </row>
    <row r="24" customFormat="false" ht="24" hidden="false" customHeight="true" outlineLevel="0" collapsed="false">
      <c r="A24" s="93" t="s">
        <v>95</v>
      </c>
      <c r="B24" s="16"/>
      <c r="C24" s="27" t="n">
        <v>-34.81701909623</v>
      </c>
      <c r="D24" s="16"/>
      <c r="E24" s="27" t="n">
        <v>-54.2065369315127</v>
      </c>
      <c r="F24" s="16"/>
      <c r="G24" s="27" t="n">
        <v>-57.9</v>
      </c>
      <c r="H24" s="16"/>
      <c r="I24" s="27" t="n">
        <v>-57.4268537074148</v>
      </c>
      <c r="J24" s="16"/>
      <c r="K24" s="27" t="n">
        <v>-50.1091405184175</v>
      </c>
      <c r="L24" s="16"/>
      <c r="M24" s="27" t="n">
        <v>-55.6002766408544</v>
      </c>
      <c r="N24" s="16"/>
      <c r="O24" s="27" t="n">
        <v>-58.7663318296521</v>
      </c>
      <c r="P24" s="16"/>
      <c r="Q24" s="27" t="n">
        <v>-56.3074153495883</v>
      </c>
      <c r="R24" s="16"/>
      <c r="S24" s="27" t="n">
        <v>-52.4405486567649</v>
      </c>
      <c r="T24" s="16"/>
      <c r="U24" s="27" t="n">
        <v>-47.8638018223063</v>
      </c>
    </row>
    <row r="25" customFormat="false" ht="24" hidden="false" customHeight="true" outlineLevel="0" collapsed="false">
      <c r="A25" s="93" t="s">
        <v>96</v>
      </c>
      <c r="B25" s="16"/>
      <c r="C25" s="27" t="n">
        <v>5.8868175134007</v>
      </c>
      <c r="D25" s="16"/>
      <c r="E25" s="27" t="n">
        <v>-15.342776203966</v>
      </c>
      <c r="F25" s="16"/>
      <c r="G25" s="27" t="n">
        <v>-22.5</v>
      </c>
      <c r="H25" s="16"/>
      <c r="I25" s="27" t="n">
        <v>-5.44416052908461</v>
      </c>
      <c r="J25" s="16"/>
      <c r="K25" s="27" t="n">
        <v>-37.4103435258588</v>
      </c>
      <c r="L25" s="16"/>
      <c r="M25" s="27" t="n">
        <v>-21.8115629049176</v>
      </c>
      <c r="N25" s="16"/>
      <c r="O25" s="27" t="n">
        <v>-17.9343440778018</v>
      </c>
      <c r="P25" s="16"/>
      <c r="Q25" s="27" t="n">
        <v>-22.1157797411136</v>
      </c>
      <c r="R25" s="16"/>
      <c r="S25" s="27" t="n">
        <v>-25.7907161477271</v>
      </c>
      <c r="T25" s="16"/>
      <c r="U25" s="27" t="n">
        <v>-27.5660379238534</v>
      </c>
    </row>
    <row r="26" customFormat="false" ht="24" hidden="false" customHeight="true" outlineLevel="0" collapsed="false">
      <c r="A26" s="93" t="s">
        <v>97</v>
      </c>
      <c r="B26" s="16"/>
      <c r="C26" s="27" t="n">
        <v>19.3096902903407</v>
      </c>
      <c r="D26" s="16"/>
      <c r="E26" s="27" t="n">
        <v>-20.9609868043603</v>
      </c>
      <c r="F26" s="16"/>
      <c r="G26" s="27" t="n">
        <v>-55.9</v>
      </c>
      <c r="H26" s="16"/>
      <c r="I26" s="27" t="n">
        <v>-45.9483800630436</v>
      </c>
      <c r="J26" s="16"/>
      <c r="K26" s="27" t="n">
        <v>-46.9466496056824</v>
      </c>
      <c r="L26" s="16"/>
      <c r="M26" s="27" t="n">
        <v>-39.3450697801697</v>
      </c>
      <c r="N26" s="16"/>
      <c r="O26" s="27" t="n">
        <v>-47.3535804218569</v>
      </c>
      <c r="P26" s="16"/>
      <c r="Q26" s="27" t="n">
        <v>-46.1135837329224</v>
      </c>
      <c r="R26" s="16"/>
      <c r="S26" s="27" t="n">
        <v>-43.7863504364075</v>
      </c>
      <c r="T26" s="16"/>
      <c r="U26" s="27" t="n">
        <v>-44.4208641443114</v>
      </c>
    </row>
    <row r="27" customFormat="false" ht="24" hidden="false" customHeight="true" outlineLevel="0" collapsed="false">
      <c r="A27" s="93" t="s">
        <v>98</v>
      </c>
      <c r="B27" s="16"/>
      <c r="C27" s="27" t="n">
        <v>39.3006887706755</v>
      </c>
      <c r="D27" s="16"/>
      <c r="E27" s="27" t="n">
        <v>-35.1675861109823</v>
      </c>
      <c r="F27" s="16"/>
      <c r="G27" s="27" t="n">
        <v>-64.8</v>
      </c>
      <c r="H27" s="16"/>
      <c r="I27" s="27" t="n">
        <v>-67.4639809763603</v>
      </c>
      <c r="J27" s="16"/>
      <c r="K27" s="27" t="n">
        <v>-57.2849452989664</v>
      </c>
      <c r="L27" s="16"/>
      <c r="M27" s="27" t="n">
        <v>-43.5299629411269</v>
      </c>
      <c r="N27" s="16"/>
      <c r="O27" s="27" t="n">
        <v>-39.2530366231494</v>
      </c>
      <c r="P27" s="16"/>
      <c r="Q27" s="27" t="n">
        <v>-41.3440836972029</v>
      </c>
      <c r="R27" s="16"/>
      <c r="S27" s="27" t="n">
        <v>-49.4842549144388</v>
      </c>
      <c r="T27" s="16"/>
      <c r="U27" s="27" t="n">
        <v>-61.799503200006</v>
      </c>
    </row>
    <row r="28" customFormat="false" ht="24" hidden="false" customHeight="true" outlineLevel="0" collapsed="false">
      <c r="A28" s="95" t="s">
        <v>99</v>
      </c>
      <c r="B28" s="96"/>
      <c r="C28" s="97" t="n">
        <v>38.7</v>
      </c>
      <c r="D28" s="96"/>
      <c r="E28" s="97" t="n">
        <v>-16.2029764605951</v>
      </c>
      <c r="F28" s="96"/>
      <c r="G28" s="97" t="n">
        <v>-11.4</v>
      </c>
      <c r="H28" s="96"/>
      <c r="I28" s="97" t="n">
        <v>-24.2878148371468</v>
      </c>
      <c r="J28" s="96"/>
      <c r="K28" s="97" t="n">
        <v>4.65071329580083</v>
      </c>
      <c r="L28" s="96"/>
      <c r="M28" s="97" t="n">
        <v>3.56609343456438</v>
      </c>
      <c r="N28" s="96"/>
      <c r="O28" s="97" t="n">
        <v>-16.391652539896</v>
      </c>
      <c r="P28" s="96"/>
      <c r="Q28" s="97" t="n">
        <v>-24.978825535385</v>
      </c>
      <c r="R28" s="96"/>
      <c r="S28" s="97" t="n">
        <v>-19.0218683655437</v>
      </c>
      <c r="T28" s="96"/>
      <c r="U28" s="97" t="n">
        <v>-21.9120917292907</v>
      </c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9.36"/>
    <col collapsed="false" customWidth="false" hidden="false" outlineLevel="0" max="3" min="3" style="87" width="8.99"/>
    <col collapsed="false" customWidth="true" hidden="false" outlineLevel="0" max="6" min="4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06" min="21" style="87" width="8.99"/>
    <col collapsed="false" customWidth="false" hidden="false" outlineLevel="0" max="257" min="207" style="88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76" t="s">
        <v>332</v>
      </c>
      <c r="B4" s="166"/>
      <c r="C4" s="168"/>
      <c r="D4" s="166"/>
      <c r="E4" s="168"/>
      <c r="F4" s="166"/>
      <c r="G4" s="168"/>
      <c r="H4" s="166"/>
      <c r="I4" s="168"/>
      <c r="J4" s="166"/>
      <c r="K4" s="168"/>
      <c r="L4" s="166"/>
      <c r="M4" s="168"/>
      <c r="N4" s="166"/>
      <c r="O4" s="168"/>
      <c r="P4" s="166"/>
      <c r="Q4" s="168"/>
      <c r="R4" s="166"/>
      <c r="S4" s="168"/>
      <c r="T4" s="166"/>
      <c r="U4" s="168"/>
    </row>
    <row r="5" customFormat="false" ht="24" hidden="false" customHeight="true" outlineLevel="0" collapsed="false">
      <c r="A5" s="181" t="s">
        <v>433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  <c r="N5" s="16" t="n">
        <v>87.1856</v>
      </c>
      <c r="O5" s="27" t="n">
        <v>-14.1042957901198</v>
      </c>
      <c r="P5" s="16" t="n">
        <v>97.1299</v>
      </c>
      <c r="Q5" s="27" t="n">
        <v>-11.1330389091851</v>
      </c>
      <c r="R5" s="16" t="n">
        <v>110.8746</v>
      </c>
      <c r="S5" s="27" t="n">
        <v>-7.59980298998532</v>
      </c>
      <c r="T5" s="16" t="n">
        <v>124.934</v>
      </c>
      <c r="U5" s="27" t="n">
        <v>-6.48288705847832</v>
      </c>
    </row>
    <row r="6" customFormat="false" ht="24" hidden="false" customHeight="true" outlineLevel="0" collapsed="false">
      <c r="A6" s="93" t="s">
        <v>90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  <c r="N6" s="16" t="n">
        <v>1.5536</v>
      </c>
      <c r="O6" s="27" t="n">
        <v>-29.538754592045</v>
      </c>
      <c r="P6" s="16" t="n">
        <v>1.6192</v>
      </c>
      <c r="Q6" s="27" t="n">
        <v>-30.4706286499485</v>
      </c>
      <c r="R6" s="16" t="n">
        <v>1.8579</v>
      </c>
      <c r="S6" s="27" t="n">
        <v>-26.3789824060865</v>
      </c>
      <c r="T6" s="16" t="n">
        <v>2.196</v>
      </c>
      <c r="U6" s="27" t="n">
        <v>-21.3269802600939</v>
      </c>
    </row>
    <row r="7" customFormat="false" ht="24" hidden="false" customHeight="true" outlineLevel="0" collapsed="false">
      <c r="A7" s="93" t="s">
        <v>91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  <c r="N7" s="16" t="n">
        <v>3.5906</v>
      </c>
      <c r="O7" s="27" t="n">
        <v>-25.8293740962611</v>
      </c>
      <c r="P7" s="16" t="n">
        <v>4.088</v>
      </c>
      <c r="Q7" s="27" t="n">
        <v>-17.9446005620233</v>
      </c>
      <c r="R7" s="16" t="n">
        <v>4.745</v>
      </c>
      <c r="S7" s="27" t="n">
        <v>-10.5071575413515</v>
      </c>
      <c r="T7" s="16" t="n">
        <v>5.2936</v>
      </c>
      <c r="U7" s="27" t="n">
        <v>-13.3957201753812</v>
      </c>
    </row>
    <row r="8" customFormat="false" ht="24" hidden="false" customHeight="true" outlineLevel="0" collapsed="false">
      <c r="A8" s="93" t="s">
        <v>92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  <c r="N8" s="16" t="n">
        <v>2.2787</v>
      </c>
      <c r="O8" s="27" t="n">
        <v>-22.0824072491024</v>
      </c>
      <c r="P8" s="16" t="n">
        <v>2.4334</v>
      </c>
      <c r="Q8" s="27" t="n">
        <v>-18.4790619765494</v>
      </c>
      <c r="R8" s="16" t="n">
        <v>2.9361</v>
      </c>
      <c r="S8" s="27" t="n">
        <v>-8.57543204110229</v>
      </c>
      <c r="T8" s="16" t="n">
        <v>3.5883</v>
      </c>
      <c r="U8" s="27" t="n">
        <v>4.90878259852649</v>
      </c>
    </row>
    <row r="9" customFormat="false" ht="24" hidden="false" customHeight="true" outlineLevel="0" collapsed="false">
      <c r="A9" s="93" t="s">
        <v>93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  <c r="N9" s="16" t="n">
        <v>4.0711</v>
      </c>
      <c r="O9" s="27" t="n">
        <v>-11.7969494756911</v>
      </c>
      <c r="P9" s="16" t="n">
        <v>4.3813</v>
      </c>
      <c r="Q9" s="27" t="n">
        <v>-9.4641787035315</v>
      </c>
      <c r="R9" s="16" t="n">
        <v>5.0286</v>
      </c>
      <c r="S9" s="27" t="n">
        <v>-5.18515725167811</v>
      </c>
      <c r="T9" s="16" t="n">
        <v>5.4668</v>
      </c>
      <c r="U9" s="27" t="n">
        <v>-6.64139214782178</v>
      </c>
    </row>
    <row r="10" customFormat="false" ht="24" hidden="false" customHeight="true" outlineLevel="0" collapsed="false">
      <c r="A10" s="93" t="s">
        <v>94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  <c r="N10" s="16" t="n">
        <v>5.2222</v>
      </c>
      <c r="O10" s="27" t="n">
        <v>-53.2035772532573</v>
      </c>
      <c r="P10" s="16" t="n">
        <v>5.6513</v>
      </c>
      <c r="Q10" s="27" t="n">
        <v>-53.1541165157996</v>
      </c>
      <c r="R10" s="16" t="n">
        <v>6.4586</v>
      </c>
      <c r="S10" s="27" t="n">
        <v>-49.6083265713751</v>
      </c>
      <c r="T10" s="16" t="n">
        <v>7.3193</v>
      </c>
      <c r="U10" s="27" t="n">
        <v>-45.7282892395302</v>
      </c>
    </row>
    <row r="11" customFormat="false" ht="24" hidden="false" customHeight="true" outlineLevel="0" collapsed="false">
      <c r="A11" s="93" t="s">
        <v>95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  <c r="N11" s="16" t="n">
        <v>4.7522</v>
      </c>
      <c r="O11" s="27" t="n">
        <v>-41.677200819823</v>
      </c>
      <c r="P11" s="16" t="n">
        <v>4.9897</v>
      </c>
      <c r="Q11" s="27" t="n">
        <v>-39.7466550741438</v>
      </c>
      <c r="R11" s="16" t="n">
        <v>5.2583</v>
      </c>
      <c r="S11" s="27" t="n">
        <v>-43.628859348199</v>
      </c>
      <c r="T11" s="16" t="n">
        <v>5.7813</v>
      </c>
      <c r="U11" s="27" t="n">
        <v>-51.4429456921604</v>
      </c>
    </row>
    <row r="12" customFormat="false" ht="24" hidden="false" customHeight="true" outlineLevel="0" collapsed="false">
      <c r="A12" s="93" t="s">
        <v>96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  <c r="N12" s="16" t="n">
        <v>3.0956</v>
      </c>
      <c r="O12" s="27" t="n">
        <v>-58.1154949396547</v>
      </c>
      <c r="P12" s="16" t="n">
        <v>3.4358</v>
      </c>
      <c r="Q12" s="27" t="n">
        <v>-55.727649923975</v>
      </c>
      <c r="R12" s="16" t="n">
        <v>4.4635</v>
      </c>
      <c r="S12" s="27" t="n">
        <v>-45.3303937779411</v>
      </c>
      <c r="T12" s="16" t="n">
        <v>6.3792</v>
      </c>
      <c r="U12" s="27" t="n">
        <v>-26.2554332747619</v>
      </c>
    </row>
    <row r="13" customFormat="false" ht="24" hidden="false" customHeight="true" outlineLevel="0" collapsed="false">
      <c r="A13" s="93" t="s">
        <v>97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  <c r="N13" s="16" t="n">
        <v>7.8313</v>
      </c>
      <c r="O13" s="27" t="n">
        <v>24.0798542343342</v>
      </c>
      <c r="P13" s="16" t="n">
        <v>7.8205</v>
      </c>
      <c r="Q13" s="27" t="n">
        <v>15.4948089731662</v>
      </c>
      <c r="R13" s="16" t="n">
        <v>8.4986</v>
      </c>
      <c r="S13" s="27" t="n">
        <v>19.0897243669689</v>
      </c>
      <c r="T13" s="16" t="n">
        <v>9.0339</v>
      </c>
      <c r="U13" s="27" t="n">
        <v>16.6100863548941</v>
      </c>
    </row>
    <row r="14" customFormat="false" ht="24" hidden="false" customHeight="true" outlineLevel="0" collapsed="false">
      <c r="A14" s="93" t="s">
        <v>98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  <c r="N14" s="16" t="n">
        <v>12.1363</v>
      </c>
      <c r="O14" s="27" t="n">
        <v>14.6697279779283</v>
      </c>
      <c r="P14" s="16" t="n">
        <v>14.9968</v>
      </c>
      <c r="Q14" s="27" t="n">
        <v>32.1723189734189</v>
      </c>
      <c r="R14" s="16" t="n">
        <v>16.2937</v>
      </c>
      <c r="S14" s="27" t="n">
        <v>18.0121389460266</v>
      </c>
      <c r="T14" s="16" t="n">
        <v>19.0448</v>
      </c>
      <c r="U14" s="27" t="n">
        <v>29.7471114017877</v>
      </c>
    </row>
    <row r="15" customFormat="false" ht="24" hidden="false" customHeight="true" outlineLevel="0" collapsed="false">
      <c r="A15" s="93" t="s">
        <v>99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  <c r="N15" s="16" t="n">
        <v>9.6787</v>
      </c>
      <c r="O15" s="27" t="n">
        <v>-4.46640082122552</v>
      </c>
      <c r="P15" s="16" t="n">
        <v>10.3717</v>
      </c>
      <c r="Q15" s="27" t="n">
        <v>-5.32710195065402</v>
      </c>
      <c r="R15" s="16" t="n">
        <v>12.3699</v>
      </c>
      <c r="S15" s="27" t="n">
        <v>0.148158942970951</v>
      </c>
      <c r="T15" s="16" t="n">
        <v>13.5734</v>
      </c>
      <c r="U15" s="27" t="n">
        <v>3.22369671850641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  <c r="T16" s="16"/>
      <c r="U16" s="27"/>
    </row>
    <row r="17" customFormat="false" ht="33" hidden="false" customHeight="true" outlineLevel="0" collapsed="false">
      <c r="A17" s="99" t="s">
        <v>342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</row>
    <row r="18" customFormat="false" ht="24" hidden="false" customHeight="true" outlineLevel="0" collapsed="false">
      <c r="A18" s="93" t="s">
        <v>433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  <c r="N18" s="16" t="n">
        <v>319.1901</v>
      </c>
      <c r="O18" s="27" t="n">
        <v>2.14073394489542</v>
      </c>
      <c r="P18" s="16" t="n">
        <v>349.1897</v>
      </c>
      <c r="Q18" s="27" t="n">
        <v>-0.569039782384428</v>
      </c>
      <c r="R18" s="16" t="n">
        <v>398.19</v>
      </c>
      <c r="S18" s="27" t="n">
        <v>0.165546463063726</v>
      </c>
      <c r="T18" s="16" t="n">
        <v>427.4221</v>
      </c>
      <c r="U18" s="27" t="n">
        <v>1.67234510100938</v>
      </c>
    </row>
    <row r="19" customFormat="false" ht="24" hidden="false" customHeight="true" outlineLevel="0" collapsed="false">
      <c r="A19" s="93" t="s">
        <v>90</v>
      </c>
      <c r="B19" s="100" t="n">
        <v>14.2293</v>
      </c>
      <c r="C19" s="50" t="n">
        <v>3.54078892793992</v>
      </c>
      <c r="D19" s="100" t="n">
        <v>2.1305</v>
      </c>
      <c r="E19" s="50" t="n">
        <v>-38.7593779642991</v>
      </c>
      <c r="F19" s="100" t="n">
        <v>3.6651</v>
      </c>
      <c r="G19" s="50" t="n">
        <v>-14.8225615282716</v>
      </c>
      <c r="H19" s="100" t="n">
        <v>4.8648</v>
      </c>
      <c r="I19" s="50" t="n">
        <v>-11.5104772991851</v>
      </c>
      <c r="J19" s="100" t="n">
        <v>5.7772</v>
      </c>
      <c r="K19" s="50" t="n">
        <v>-7.50116079862946</v>
      </c>
      <c r="L19" s="100" t="n">
        <v>7.0001</v>
      </c>
      <c r="M19" s="50" t="n">
        <v>-10.8721670486376</v>
      </c>
      <c r="N19" s="100" t="n">
        <v>8.2597</v>
      </c>
      <c r="O19" s="50" t="n">
        <v>-10.0877383958896</v>
      </c>
      <c r="P19" s="100" t="n">
        <v>9.1471</v>
      </c>
      <c r="Q19" s="50" t="n">
        <v>-7.46110110677215</v>
      </c>
      <c r="R19" s="100" t="n">
        <v>10.7032</v>
      </c>
      <c r="S19" s="50" t="n">
        <v>-2.78214269494528</v>
      </c>
      <c r="T19" s="100" t="n">
        <v>11.5446</v>
      </c>
      <c r="U19" s="50" t="n">
        <v>-3.58610322365125</v>
      </c>
    </row>
    <row r="20" customFormat="false" ht="24" hidden="false" customHeight="true" outlineLevel="0" collapsed="false">
      <c r="A20" s="93" t="s">
        <v>91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  <c r="N20" s="16" t="n">
        <v>10.0401</v>
      </c>
      <c r="O20" s="27" t="n">
        <v>-13.0930431847101</v>
      </c>
      <c r="P20" s="16" t="n">
        <v>11.0821</v>
      </c>
      <c r="Q20" s="27" t="n">
        <v>-14.6184367656689</v>
      </c>
      <c r="R20" s="16" t="n">
        <v>13.5848</v>
      </c>
      <c r="S20" s="27" t="n">
        <v>-5.57455445269275</v>
      </c>
      <c r="T20" s="16" t="n">
        <v>14.4939</v>
      </c>
      <c r="U20" s="27" t="n">
        <v>-6.7520619684239</v>
      </c>
    </row>
    <row r="21" customFormat="false" ht="24" hidden="false" customHeight="true" outlineLevel="0" collapsed="false">
      <c r="A21" s="93" t="s">
        <v>92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  <c r="N21" s="16" t="n">
        <v>11.4427</v>
      </c>
      <c r="O21" s="27" t="n">
        <v>-12.77233156988</v>
      </c>
      <c r="P21" s="16" t="n">
        <v>13.2094</v>
      </c>
      <c r="Q21" s="27" t="n">
        <v>-4.0188919164396</v>
      </c>
      <c r="R21" s="16" t="n">
        <v>15.3989</v>
      </c>
      <c r="S21" s="27" t="n">
        <v>1.07780264790249</v>
      </c>
      <c r="T21" s="16" t="n">
        <v>16.8967</v>
      </c>
      <c r="U21" s="27" t="n">
        <v>3.59972041006524</v>
      </c>
    </row>
    <row r="22" customFormat="false" ht="24" hidden="false" customHeight="true" outlineLevel="0" collapsed="false">
      <c r="A22" s="93" t="s">
        <v>93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  <c r="N22" s="16" t="n">
        <v>9.1684</v>
      </c>
      <c r="O22" s="27" t="n">
        <v>-21.5148480101355</v>
      </c>
      <c r="P22" s="16" t="n">
        <v>10.0743</v>
      </c>
      <c r="Q22" s="27" t="n">
        <v>-19.6216569860216</v>
      </c>
      <c r="R22" s="16" t="n">
        <v>12.5115</v>
      </c>
      <c r="S22" s="27" t="n">
        <v>-11.1336032388664</v>
      </c>
      <c r="T22" s="16" t="n">
        <v>13.2915</v>
      </c>
      <c r="U22" s="27" t="n">
        <v>-13.6528704419513</v>
      </c>
    </row>
    <row r="23" customFormat="false" ht="24" hidden="false" customHeight="true" outlineLevel="0" collapsed="false">
      <c r="A23" s="93" t="s">
        <v>94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  <c r="N23" s="16" t="n">
        <v>30.3342</v>
      </c>
      <c r="O23" s="27" t="n">
        <v>6.22706261381145</v>
      </c>
      <c r="P23" s="16" t="n">
        <v>33.2853</v>
      </c>
      <c r="Q23" s="27" t="n">
        <v>2.25427399659002</v>
      </c>
      <c r="R23" s="16" t="n">
        <v>38.2789</v>
      </c>
      <c r="S23" s="27" t="n">
        <v>-0.457678995394606</v>
      </c>
      <c r="T23" s="16" t="n">
        <v>41.2064</v>
      </c>
      <c r="U23" s="27" t="n">
        <v>2.06450366458688</v>
      </c>
    </row>
    <row r="24" customFormat="false" ht="24" hidden="false" customHeight="true" outlineLevel="0" collapsed="false">
      <c r="A24" s="93" t="s">
        <v>95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  <c r="N24" s="16" t="n">
        <v>24.754</v>
      </c>
      <c r="O24" s="27" t="n">
        <v>-1.22737574616146</v>
      </c>
      <c r="P24" s="16" t="n">
        <v>26.3923</v>
      </c>
      <c r="Q24" s="27" t="n">
        <v>-8.29574910180057</v>
      </c>
      <c r="R24" s="16" t="n">
        <v>31.6183</v>
      </c>
      <c r="S24" s="27" t="n">
        <v>-4.29891097080385</v>
      </c>
      <c r="T24" s="16" t="n">
        <v>34.3367</v>
      </c>
      <c r="U24" s="27" t="n">
        <v>-4.29541387710506</v>
      </c>
    </row>
    <row r="25" customFormat="false" ht="24" hidden="false" customHeight="true" outlineLevel="0" collapsed="false">
      <c r="A25" s="93" t="s">
        <v>96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  <c r="N25" s="16" t="n">
        <v>38.0851</v>
      </c>
      <c r="O25" s="27" t="n">
        <v>6.24644311778162</v>
      </c>
      <c r="P25" s="16" t="n">
        <v>41.1788</v>
      </c>
      <c r="Q25" s="27" t="n">
        <v>-3.69244298089696</v>
      </c>
      <c r="R25" s="16" t="n">
        <v>48.3137</v>
      </c>
      <c r="S25" s="27" t="n">
        <v>-3.11974252799807</v>
      </c>
      <c r="T25" s="16" t="n">
        <v>54.8791</v>
      </c>
      <c r="U25" s="27" t="n">
        <v>2.67525051824911</v>
      </c>
    </row>
    <row r="26" customFormat="false" ht="24" hidden="false" customHeight="true" outlineLevel="0" collapsed="false">
      <c r="A26" s="93" t="s">
        <v>97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  <c r="N26" s="16" t="n">
        <v>31.8142</v>
      </c>
      <c r="O26" s="27" t="n">
        <v>2.95824285358299</v>
      </c>
      <c r="P26" s="16" t="n">
        <v>35.0522</v>
      </c>
      <c r="Q26" s="27" t="n">
        <v>2.26187315655733</v>
      </c>
      <c r="R26" s="16" t="n">
        <v>39.8756</v>
      </c>
      <c r="S26" s="27" t="n">
        <v>4.27665127274439</v>
      </c>
      <c r="T26" s="16" t="n">
        <v>43.5333</v>
      </c>
      <c r="U26" s="27" t="n">
        <v>6.5410199556541</v>
      </c>
    </row>
    <row r="27" customFormat="false" ht="24" hidden="false" customHeight="true" outlineLevel="0" collapsed="false">
      <c r="A27" s="93" t="s">
        <v>98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  <c r="N27" s="16" t="n">
        <v>51.421</v>
      </c>
      <c r="O27" s="27" t="n">
        <v>-0.280226120177252</v>
      </c>
      <c r="P27" s="16" t="n">
        <v>57.9677</v>
      </c>
      <c r="Q27" s="27" t="n">
        <v>0.584757776671108</v>
      </c>
      <c r="R27" s="16" t="n">
        <v>64.0731</v>
      </c>
      <c r="S27" s="27" t="n">
        <v>0.833920860139248</v>
      </c>
      <c r="T27" s="16" t="n">
        <v>66.6639</v>
      </c>
      <c r="U27" s="27" t="n">
        <v>0.649366335617163</v>
      </c>
    </row>
    <row r="28" customFormat="false" ht="24" hidden="false" customHeight="true" outlineLevel="0" collapsed="false">
      <c r="A28" s="95" t="s">
        <v>99</v>
      </c>
      <c r="B28" s="96" t="n">
        <v>24.375</v>
      </c>
      <c r="C28" s="97" t="n">
        <v>-2.64175360674858</v>
      </c>
      <c r="D28" s="96" t="n">
        <v>5.1052</v>
      </c>
      <c r="E28" s="97" t="n">
        <v>18.6648691367207</v>
      </c>
      <c r="F28" s="96" t="n">
        <v>7.0622</v>
      </c>
      <c r="G28" s="97" t="n">
        <v>3.73231885548098</v>
      </c>
      <c r="H28" s="96" t="n">
        <v>8.7695</v>
      </c>
      <c r="I28" s="97" t="n">
        <v>5.55488685604237</v>
      </c>
      <c r="J28" s="96" t="n">
        <v>11.0948</v>
      </c>
      <c r="K28" s="97" t="n">
        <v>22.7762654095567</v>
      </c>
      <c r="L28" s="96" t="n">
        <v>13.104</v>
      </c>
      <c r="M28" s="97" t="n">
        <v>13.1987456915541</v>
      </c>
      <c r="N28" s="96" t="n">
        <v>14.9908</v>
      </c>
      <c r="O28" s="97" t="n">
        <v>13.9525514431446</v>
      </c>
      <c r="P28" s="96" t="n">
        <v>16.7795</v>
      </c>
      <c r="Q28" s="97" t="n">
        <v>0.192868061526696</v>
      </c>
      <c r="R28" s="96" t="n">
        <v>19.6153</v>
      </c>
      <c r="S28" s="97" t="n">
        <v>-0.0957517787930184</v>
      </c>
      <c r="T28" s="96" t="n">
        <v>21.2348</v>
      </c>
      <c r="U28" s="97" t="n">
        <v>2.07222753644785</v>
      </c>
    </row>
    <row r="29" s="205" customFormat="true" ht="20.1" hidden="false" customHeight="true" outlineLevel="0" collapsed="false">
      <c r="A29" s="219" t="s">
        <v>45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5" min="3" style="87" width="9.36"/>
    <col collapsed="false" customWidth="false" hidden="false" outlineLevel="0" max="9" min="6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9" min="18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false" hidden="false" outlineLevel="0" max="203" min="22" style="87" width="8.99"/>
    <col collapsed="false" customWidth="false" hidden="false" outlineLevel="0" max="257" min="204" style="88" width="8.99"/>
  </cols>
  <sheetData>
    <row r="1" customFormat="false" ht="28.5" hidden="false" customHeight="tru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7.95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76" t="s">
        <v>455</v>
      </c>
      <c r="B4" s="29"/>
      <c r="C4" s="28"/>
      <c r="D4" s="29"/>
      <c r="E4" s="28"/>
      <c r="F4" s="29"/>
      <c r="G4" s="28"/>
      <c r="H4" s="29"/>
      <c r="I4" s="28"/>
      <c r="J4" s="29"/>
      <c r="K4" s="28"/>
      <c r="L4" s="29"/>
      <c r="M4" s="28"/>
      <c r="N4" s="29"/>
      <c r="O4" s="28"/>
      <c r="P4" s="29"/>
      <c r="Q4" s="28"/>
      <c r="R4" s="29"/>
      <c r="S4" s="28"/>
      <c r="T4" s="29"/>
      <c r="U4" s="28"/>
    </row>
    <row r="5" customFormat="false" ht="24" hidden="false" customHeight="true" outlineLevel="0" collapsed="false">
      <c r="A5" s="181" t="s">
        <v>433</v>
      </c>
      <c r="B5" s="16" t="n">
        <v>97.8779</v>
      </c>
      <c r="C5" s="27" t="n">
        <v>11.5513006809699</v>
      </c>
      <c r="D5" s="16" t="n">
        <v>19.6071</v>
      </c>
      <c r="E5" s="27" t="n">
        <v>20.4234175582552</v>
      </c>
      <c r="F5" s="16" t="n">
        <v>26.1378</v>
      </c>
      <c r="G5" s="27" t="n">
        <v>24.5920862589198</v>
      </c>
      <c r="H5" s="16" t="n">
        <v>31.5877</v>
      </c>
      <c r="I5" s="27" t="n">
        <v>0.692049243559256</v>
      </c>
      <c r="J5" s="16" t="n">
        <v>34.6621</v>
      </c>
      <c r="K5" s="27" t="n">
        <v>-9.18972590896468</v>
      </c>
      <c r="L5" s="16" t="n">
        <v>39.9312</v>
      </c>
      <c r="M5" s="27" t="n">
        <v>-14.655039753783</v>
      </c>
      <c r="N5" s="16" t="n">
        <v>49.6733</v>
      </c>
      <c r="O5" s="27" t="n">
        <v>-15.9573910115743</v>
      </c>
      <c r="P5" s="16" t="n">
        <v>55.3478</v>
      </c>
      <c r="Q5" s="27" t="n">
        <v>-14.6975688996705</v>
      </c>
      <c r="R5" s="16" t="n">
        <v>61.5492</v>
      </c>
      <c r="S5" s="27" t="n">
        <v>-13.4042897441489</v>
      </c>
      <c r="T5" s="16" t="n">
        <v>69.8899</v>
      </c>
      <c r="U5" s="27" t="n">
        <v>-12.6244094419281</v>
      </c>
    </row>
    <row r="6" customFormat="false" ht="24" hidden="false" customHeight="true" outlineLevel="0" collapsed="false">
      <c r="A6" s="93" t="s">
        <v>90</v>
      </c>
      <c r="B6" s="183" t="n">
        <v>2.7298</v>
      </c>
      <c r="C6" s="183" t="n">
        <v>-10.513030650713</v>
      </c>
      <c r="D6" s="183" t="n">
        <v>0.3976</v>
      </c>
      <c r="E6" s="183" t="n">
        <v>-34.5298863823481</v>
      </c>
      <c r="F6" s="183" t="n">
        <v>0.5093</v>
      </c>
      <c r="G6" s="183" t="n">
        <v>-36.6305835510763</v>
      </c>
      <c r="H6" s="183" t="n">
        <v>0.7886</v>
      </c>
      <c r="I6" s="183" t="n">
        <v>-28.5429503443277</v>
      </c>
      <c r="J6" s="183" t="n">
        <v>0.7921</v>
      </c>
      <c r="K6" s="183" t="n">
        <v>-40.7952761790866</v>
      </c>
      <c r="L6" s="183" t="n">
        <v>0.9229</v>
      </c>
      <c r="M6" s="183" t="n">
        <v>-37.3412994772218</v>
      </c>
      <c r="N6" s="183" t="n">
        <v>1.1946</v>
      </c>
      <c r="O6" s="183" t="n">
        <v>-31.2460431654676</v>
      </c>
      <c r="P6" s="183" t="n">
        <v>1.2174</v>
      </c>
      <c r="Q6" s="183" t="n">
        <v>-35.4267225375272</v>
      </c>
      <c r="R6" s="220" t="n">
        <v>1.4164</v>
      </c>
      <c r="S6" s="183" t="n">
        <v>-30.5516057857318</v>
      </c>
      <c r="T6" s="220" t="n">
        <v>1.6986</v>
      </c>
      <c r="U6" s="183" t="n">
        <v>-25.0165540987949</v>
      </c>
    </row>
    <row r="7" customFormat="false" ht="24" hidden="false" customHeight="true" outlineLevel="0" collapsed="false">
      <c r="A7" s="93" t="s">
        <v>91</v>
      </c>
      <c r="B7" s="211" t="n">
        <v>5.4554</v>
      </c>
      <c r="C7" s="183" t="n">
        <v>16.9030986156945</v>
      </c>
      <c r="D7" s="211" t="n">
        <v>0.8089</v>
      </c>
      <c r="E7" s="183" t="n">
        <v>7.98291282872781</v>
      </c>
      <c r="F7" s="211" t="n">
        <v>1.4059</v>
      </c>
      <c r="G7" s="183" t="n">
        <v>52.3515387949718</v>
      </c>
      <c r="H7" s="211" t="n">
        <v>2.0049</v>
      </c>
      <c r="I7" s="183" t="n">
        <v>-1.19751626256653</v>
      </c>
      <c r="J7" s="211" t="n">
        <v>2.1358</v>
      </c>
      <c r="K7" s="183" t="n">
        <v>-15.9464777646596</v>
      </c>
      <c r="L7" s="211" t="n">
        <v>2.3654</v>
      </c>
      <c r="M7" s="183" t="n">
        <v>-17.4005657017146</v>
      </c>
      <c r="N7" s="211" t="n">
        <v>2.8751</v>
      </c>
      <c r="O7" s="183" t="n">
        <v>-19.8153726015172</v>
      </c>
      <c r="P7" s="211" t="n">
        <v>3.2563</v>
      </c>
      <c r="Q7" s="183" t="n">
        <v>-12.1320057206077</v>
      </c>
      <c r="R7" s="211" t="n">
        <v>3.4982</v>
      </c>
      <c r="S7" s="183" t="n">
        <v>-11.2537419453042</v>
      </c>
      <c r="T7" s="211" t="n">
        <v>3.858</v>
      </c>
      <c r="U7" s="183" t="n">
        <v>-17.1000042975633</v>
      </c>
    </row>
    <row r="8" customFormat="false" ht="24" hidden="false" customHeight="true" outlineLevel="0" collapsed="false">
      <c r="A8" s="93" t="s">
        <v>92</v>
      </c>
      <c r="B8" s="211" t="n">
        <v>4.0423</v>
      </c>
      <c r="C8" s="183" t="n">
        <v>-19.460051803148</v>
      </c>
      <c r="D8" s="211" t="n">
        <v>0.5849</v>
      </c>
      <c r="E8" s="183" t="n">
        <v>-15.3177935427827</v>
      </c>
      <c r="F8" s="211" t="n">
        <v>0.9027</v>
      </c>
      <c r="G8" s="183" t="n">
        <v>0.389234875444844</v>
      </c>
      <c r="H8" s="211" t="n">
        <v>1.1165</v>
      </c>
      <c r="I8" s="183" t="n">
        <v>-8.49110728628801</v>
      </c>
      <c r="J8" s="211" t="n">
        <v>0.9641</v>
      </c>
      <c r="K8" s="183" t="n">
        <v>-45.7150900900901</v>
      </c>
      <c r="L8" s="211" t="n">
        <v>1.1996</v>
      </c>
      <c r="M8" s="183" t="n">
        <v>-46.9133070761606</v>
      </c>
      <c r="N8" s="211" t="n">
        <v>1.4672</v>
      </c>
      <c r="O8" s="183" t="n">
        <v>-42.2862087955314</v>
      </c>
      <c r="P8" s="211" t="n">
        <v>1.5907</v>
      </c>
      <c r="Q8" s="183" t="n">
        <v>-38.1483785675402</v>
      </c>
      <c r="R8" s="211" t="n">
        <v>1.8985</v>
      </c>
      <c r="S8" s="183" t="n">
        <v>-31.3232527854146</v>
      </c>
      <c r="T8" s="211" t="n">
        <v>2.4956</v>
      </c>
      <c r="U8" s="183" t="n">
        <v>-17.721143384656</v>
      </c>
    </row>
    <row r="9" customFormat="false" ht="24" hidden="false" customHeight="true" outlineLevel="0" collapsed="false">
      <c r="A9" s="93" t="s">
        <v>93</v>
      </c>
      <c r="B9" s="211" t="n">
        <v>5.1744</v>
      </c>
      <c r="C9" s="183" t="n">
        <v>7.23478332953391</v>
      </c>
      <c r="D9" s="211" t="n">
        <v>1.2751</v>
      </c>
      <c r="E9" s="183" t="n">
        <v>0.298906631007623</v>
      </c>
      <c r="F9" s="211" t="n">
        <v>1.5738</v>
      </c>
      <c r="G9" s="183" t="n">
        <v>-4.11843548190569</v>
      </c>
      <c r="H9" s="211" t="n">
        <v>1.819</v>
      </c>
      <c r="I9" s="183" t="n">
        <v>-13.4510158443165</v>
      </c>
      <c r="J9" s="211" t="n">
        <v>1.9646</v>
      </c>
      <c r="K9" s="183" t="n">
        <v>-23.2488182208853</v>
      </c>
      <c r="L9" s="211" t="n">
        <v>2.4941</v>
      </c>
      <c r="M9" s="183" t="n">
        <v>-17.0899541253906</v>
      </c>
      <c r="N9" s="211" t="n">
        <v>2.797</v>
      </c>
      <c r="O9" s="183" t="n">
        <v>-19.6818286239375</v>
      </c>
      <c r="P9" s="211" t="n">
        <v>3.0254</v>
      </c>
      <c r="Q9" s="183" t="n">
        <v>-17.5415644589807</v>
      </c>
      <c r="R9" s="211" t="n">
        <v>3.3642</v>
      </c>
      <c r="S9" s="183" t="n">
        <v>-16.0167756752709</v>
      </c>
      <c r="T9" s="211" t="n">
        <v>3.7285</v>
      </c>
      <c r="U9" s="183" t="n">
        <v>-16.5454260581507</v>
      </c>
    </row>
    <row r="10" customFormat="false" ht="24" hidden="false" customHeight="true" outlineLevel="0" collapsed="false">
      <c r="A10" s="93" t="s">
        <v>94</v>
      </c>
      <c r="B10" s="211" t="n">
        <v>7.3752</v>
      </c>
      <c r="C10" s="183" t="n">
        <v>9.22662243416961</v>
      </c>
      <c r="D10" s="211" t="n">
        <v>1.3238</v>
      </c>
      <c r="E10" s="183" t="n">
        <v>-5.25336387059834</v>
      </c>
      <c r="F10" s="211" t="n">
        <v>1.5489</v>
      </c>
      <c r="G10" s="183" t="n">
        <v>-15.7107096212451</v>
      </c>
      <c r="H10" s="211" t="n">
        <v>1.978</v>
      </c>
      <c r="I10" s="183" t="n">
        <v>-25.3782019843815</v>
      </c>
      <c r="J10" s="211" t="n">
        <v>1.752</v>
      </c>
      <c r="K10" s="183" t="n">
        <v>-45.7417157014556</v>
      </c>
      <c r="L10" s="211" t="n">
        <v>2.0377</v>
      </c>
      <c r="M10" s="183" t="n">
        <v>-51.3071114509654</v>
      </c>
      <c r="N10" s="211" t="n">
        <v>2.5557</v>
      </c>
      <c r="O10" s="183" t="n">
        <v>-48.080204778157</v>
      </c>
      <c r="P10" s="211" t="n">
        <v>2.7442</v>
      </c>
      <c r="Q10" s="183" t="n">
        <v>-49.2059378817606</v>
      </c>
      <c r="R10" s="211" t="n">
        <v>3.3185</v>
      </c>
      <c r="S10" s="183" t="n">
        <v>-44.8561790657871</v>
      </c>
      <c r="T10" s="211" t="n">
        <v>3.9285</v>
      </c>
      <c r="U10" s="183" t="n">
        <v>-38.5336316555317</v>
      </c>
    </row>
    <row r="11" customFormat="false" ht="24" hidden="false" customHeight="true" outlineLevel="0" collapsed="false">
      <c r="A11" s="93" t="s">
        <v>95</v>
      </c>
      <c r="B11" s="211" t="n">
        <v>4.0339</v>
      </c>
      <c r="C11" s="183" t="n">
        <v>0.483248225183708</v>
      </c>
      <c r="D11" s="211" t="n">
        <v>1.1352</v>
      </c>
      <c r="E11" s="183" t="n">
        <v>70.8352144469526</v>
      </c>
      <c r="F11" s="211" t="n">
        <v>1.2258</v>
      </c>
      <c r="G11" s="183" t="n">
        <v>45.668449197861</v>
      </c>
      <c r="H11" s="211" t="n">
        <v>1.4677</v>
      </c>
      <c r="I11" s="183" t="n">
        <v>19.1508361747037</v>
      </c>
      <c r="J11" s="211" t="n">
        <v>1.7615</v>
      </c>
      <c r="K11" s="183" t="n">
        <v>6.50583469375416</v>
      </c>
      <c r="L11" s="211" t="n">
        <v>0.0729</v>
      </c>
      <c r="M11" s="183" t="n">
        <v>-96.2735776721362</v>
      </c>
      <c r="N11" s="211" t="n">
        <v>0.3449</v>
      </c>
      <c r="O11" s="183" t="n">
        <v>-86.3481633945535</v>
      </c>
      <c r="P11" s="211" t="n">
        <v>0.4945</v>
      </c>
      <c r="Q11" s="183" t="n">
        <v>-80.8199519044294</v>
      </c>
      <c r="R11" s="211" t="n">
        <v>0.695</v>
      </c>
      <c r="S11" s="183" t="n">
        <v>-75.1697034655234</v>
      </c>
      <c r="T11" s="211" t="n">
        <v>0.9569</v>
      </c>
      <c r="U11" s="183" t="n">
        <v>-69.4544642002107</v>
      </c>
    </row>
    <row r="12" customFormat="false" ht="24" hidden="false" customHeight="true" outlineLevel="0" collapsed="false">
      <c r="A12" s="93" t="s">
        <v>96</v>
      </c>
      <c r="B12" s="211" t="n">
        <v>3.9868</v>
      </c>
      <c r="C12" s="183" t="n">
        <v>7.58561135547939</v>
      </c>
      <c r="D12" s="211" t="n">
        <v>0.7372</v>
      </c>
      <c r="E12" s="183" t="n">
        <v>-23.2323232323232</v>
      </c>
      <c r="F12" s="211" t="n">
        <v>0.9601</v>
      </c>
      <c r="G12" s="183" t="n">
        <v>-15.5956043956044</v>
      </c>
      <c r="H12" s="211" t="n">
        <v>1.2888</v>
      </c>
      <c r="I12" s="183" t="n">
        <v>-14.2400851743412</v>
      </c>
      <c r="J12" s="211" t="n">
        <v>1.486</v>
      </c>
      <c r="K12" s="183" t="n">
        <v>-14.2626355873529</v>
      </c>
      <c r="L12" s="211" t="n">
        <v>1.6742</v>
      </c>
      <c r="M12" s="183" t="n">
        <v>-15.5979028029845</v>
      </c>
      <c r="N12" s="211" t="n">
        <v>1.9224</v>
      </c>
      <c r="O12" s="183" t="n">
        <v>-21.5891014398173</v>
      </c>
      <c r="P12" s="211" t="n">
        <v>2.1177</v>
      </c>
      <c r="Q12" s="183" t="n">
        <v>-22.2120188069351</v>
      </c>
      <c r="R12" s="211" t="n">
        <v>2.4177</v>
      </c>
      <c r="S12" s="183" t="n">
        <v>-17.9216458446496</v>
      </c>
      <c r="T12" s="211" t="n">
        <v>3.0825</v>
      </c>
      <c r="U12" s="183" t="n">
        <v>-6.79990324726372</v>
      </c>
    </row>
    <row r="13" customFormat="false" ht="24" hidden="false" customHeight="true" outlineLevel="0" collapsed="false">
      <c r="A13" s="93" t="s">
        <v>97</v>
      </c>
      <c r="B13" s="211" t="n">
        <v>4.9916</v>
      </c>
      <c r="C13" s="183" t="n">
        <v>16.80082366155</v>
      </c>
      <c r="D13" s="211" t="n">
        <v>0.9474</v>
      </c>
      <c r="E13" s="183" t="n">
        <v>-4.64975845410628</v>
      </c>
      <c r="F13" s="211" t="n">
        <v>1.0734</v>
      </c>
      <c r="G13" s="183" t="n">
        <v>-16.1733697774307</v>
      </c>
      <c r="H13" s="211" t="n">
        <v>1.4502</v>
      </c>
      <c r="I13" s="183" t="n">
        <v>-14.2603760198652</v>
      </c>
      <c r="J13" s="211" t="n">
        <v>1.5196</v>
      </c>
      <c r="K13" s="183" t="n">
        <v>-26.9212272770992</v>
      </c>
      <c r="L13" s="211" t="n">
        <v>1.7886</v>
      </c>
      <c r="M13" s="183" t="n">
        <v>-27.7887682183374</v>
      </c>
      <c r="N13" s="211" t="n">
        <v>2.1396</v>
      </c>
      <c r="O13" s="183" t="n">
        <v>-25.7392753019575</v>
      </c>
      <c r="P13" s="211" t="n">
        <v>1.9901</v>
      </c>
      <c r="Q13" s="183" t="n">
        <v>-38.5392217418159</v>
      </c>
      <c r="R13" s="211" t="n">
        <v>2.3693</v>
      </c>
      <c r="S13" s="183" t="n">
        <v>-32.1681124566979</v>
      </c>
      <c r="T13" s="211" t="n">
        <v>2.7883</v>
      </c>
      <c r="U13" s="183" t="n">
        <v>-30.2489055659787</v>
      </c>
    </row>
    <row r="14" customFormat="false" ht="24" hidden="false" customHeight="true" outlineLevel="0" collapsed="false">
      <c r="A14" s="93" t="s">
        <v>98</v>
      </c>
      <c r="B14" s="211" t="n">
        <v>7.7073</v>
      </c>
      <c r="C14" s="183" t="n">
        <v>5.1229592045501</v>
      </c>
      <c r="D14" s="211" t="n">
        <v>1.2557</v>
      </c>
      <c r="E14" s="183" t="n">
        <v>-3.56347438752784</v>
      </c>
      <c r="F14" s="211" t="n">
        <v>1.4879</v>
      </c>
      <c r="G14" s="183" t="n">
        <v>-7.85855833539757</v>
      </c>
      <c r="H14" s="211" t="n">
        <v>1.909</v>
      </c>
      <c r="I14" s="183" t="n">
        <v>-15.2835714919677</v>
      </c>
      <c r="J14" s="211" t="n">
        <v>2.3647</v>
      </c>
      <c r="K14" s="183" t="n">
        <v>-18.8754331194895</v>
      </c>
      <c r="L14" s="211" t="n">
        <v>2.8801</v>
      </c>
      <c r="M14" s="183" t="n">
        <v>-20.2453478068232</v>
      </c>
      <c r="N14" s="211" t="n">
        <v>3.4026</v>
      </c>
      <c r="O14" s="183" t="n">
        <v>-21.062521749217</v>
      </c>
      <c r="P14" s="211" t="n">
        <v>3.8954</v>
      </c>
      <c r="Q14" s="183" t="n">
        <v>-18.7357880463127</v>
      </c>
      <c r="R14" s="211" t="n">
        <v>4.4196</v>
      </c>
      <c r="S14" s="183" t="n">
        <v>-17.5724570107054</v>
      </c>
      <c r="T14" s="211" t="n">
        <v>4.9598</v>
      </c>
      <c r="U14" s="183" t="n">
        <v>-17.6003455608719</v>
      </c>
    </row>
    <row r="15" customFormat="false" ht="24" hidden="false" customHeight="true" outlineLevel="0" collapsed="false">
      <c r="A15" s="93" t="s">
        <v>99</v>
      </c>
      <c r="B15" s="211" t="n">
        <v>13.6295</v>
      </c>
      <c r="C15" s="183" t="n">
        <v>43.9183552791358</v>
      </c>
      <c r="D15" s="211" t="n">
        <v>2.5797</v>
      </c>
      <c r="E15" s="183" t="n">
        <v>484.038940457324</v>
      </c>
      <c r="F15" s="211" t="n">
        <v>4.0063</v>
      </c>
      <c r="G15" s="183" t="n">
        <v>385.200435993702</v>
      </c>
      <c r="H15" s="211" t="n">
        <v>5.8878</v>
      </c>
      <c r="I15" s="183" t="n">
        <v>86.7245972345554</v>
      </c>
      <c r="J15" s="211" t="n">
        <v>7.1153</v>
      </c>
      <c r="K15" s="183" t="n">
        <v>61.6893150933963</v>
      </c>
      <c r="L15" s="211" t="n">
        <v>7.2553</v>
      </c>
      <c r="M15" s="183" t="n">
        <v>14.7173689619733</v>
      </c>
      <c r="N15" s="211" t="n">
        <v>8.019</v>
      </c>
      <c r="O15" s="183" t="n">
        <v>-6.68854290302311</v>
      </c>
      <c r="P15" s="211" t="n">
        <v>8.6495</v>
      </c>
      <c r="Q15" s="183" t="n">
        <v>-7.28373887876515</v>
      </c>
      <c r="R15" s="211" t="n">
        <v>10.1789</v>
      </c>
      <c r="S15" s="183" t="n">
        <v>-2.8322960021383</v>
      </c>
      <c r="T15" s="211" t="n">
        <v>11.2013</v>
      </c>
      <c r="U15" s="183" t="n">
        <v>-0.46474017203384</v>
      </c>
    </row>
    <row r="16" customFormat="false" ht="22.9" hidden="false" customHeight="true" outlineLevel="0" collapsed="false">
      <c r="A16" s="157"/>
      <c r="B16" s="29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</row>
    <row r="17" customFormat="false" ht="33" hidden="false" customHeight="true" outlineLevel="0" collapsed="false">
      <c r="A17" s="99" t="s">
        <v>456</v>
      </c>
      <c r="B17" s="211"/>
      <c r="C17" s="183"/>
      <c r="D17" s="211"/>
      <c r="E17" s="183"/>
      <c r="F17" s="221"/>
      <c r="G17" s="183"/>
      <c r="H17" s="221"/>
      <c r="I17" s="183"/>
      <c r="J17" s="221"/>
      <c r="K17" s="183"/>
      <c r="L17" s="221"/>
      <c r="M17" s="183"/>
      <c r="N17" s="221"/>
      <c r="O17" s="183"/>
      <c r="P17" s="221"/>
      <c r="Q17" s="183"/>
      <c r="R17" s="221"/>
      <c r="S17" s="183"/>
      <c r="T17" s="221"/>
      <c r="U17" s="183"/>
    </row>
    <row r="18" customFormat="false" ht="24" hidden="false" customHeight="true" outlineLevel="0" collapsed="false">
      <c r="A18" s="181" t="s">
        <v>433</v>
      </c>
      <c r="B18" s="16" t="n">
        <v>29.6818</v>
      </c>
      <c r="C18" s="183" t="n">
        <v>19.21</v>
      </c>
      <c r="D18" s="16" t="n">
        <v>3.4715</v>
      </c>
      <c r="E18" s="183" t="n">
        <v>420.93</v>
      </c>
      <c r="F18" s="211" t="n">
        <v>3.6615</v>
      </c>
      <c r="G18" s="183" t="n">
        <v>36.04</v>
      </c>
      <c r="H18" s="211" t="n">
        <v>3.7215</v>
      </c>
      <c r="I18" s="183" t="n">
        <v>38.27</v>
      </c>
      <c r="J18" s="211" t="n">
        <v>3.7915</v>
      </c>
      <c r="K18" s="183" t="n">
        <v>38.71</v>
      </c>
      <c r="L18" s="211" t="n">
        <v>10.7388</v>
      </c>
      <c r="M18" s="183" t="n">
        <v>287.37</v>
      </c>
      <c r="N18" s="211" t="n">
        <v>10.7388</v>
      </c>
      <c r="O18" s="183" t="n">
        <v>287.37</v>
      </c>
      <c r="P18" s="211" t="n">
        <v>13.7347</v>
      </c>
      <c r="Q18" s="183" t="n">
        <v>377.6</v>
      </c>
      <c r="R18" s="211" t="n">
        <v>15.83</v>
      </c>
      <c r="S18" s="183" t="n">
        <v>433.2</v>
      </c>
      <c r="T18" s="211" t="n">
        <v>36.8119</v>
      </c>
      <c r="U18" s="183" t="n">
        <v>118.73</v>
      </c>
    </row>
    <row r="19" customFormat="false" ht="24" hidden="false" customHeight="true" outlineLevel="0" collapsed="false">
      <c r="A19" s="93" t="s">
        <v>90</v>
      </c>
      <c r="B19" s="16" t="n">
        <v>0.0061</v>
      </c>
      <c r="C19" s="183" t="n">
        <v>-57.7</v>
      </c>
      <c r="D19" s="16" t="n">
        <v>0</v>
      </c>
      <c r="E19" s="185" t="s">
        <v>17</v>
      </c>
      <c r="F19" s="16" t="n">
        <v>0</v>
      </c>
      <c r="G19" s="185" t="s">
        <v>17</v>
      </c>
      <c r="H19" s="16" t="n">
        <v>0</v>
      </c>
      <c r="I19" s="185" t="s">
        <v>17</v>
      </c>
      <c r="J19" s="16" t="n">
        <v>0</v>
      </c>
      <c r="K19" s="185" t="s">
        <v>17</v>
      </c>
      <c r="L19" s="29" t="s">
        <v>17</v>
      </c>
      <c r="M19" s="185" t="s">
        <v>17</v>
      </c>
      <c r="N19" s="16" t="n">
        <v>0</v>
      </c>
      <c r="O19" s="185" t="s">
        <v>17</v>
      </c>
      <c r="P19" s="16" t="n">
        <v>0</v>
      </c>
      <c r="Q19" s="185" t="s">
        <v>17</v>
      </c>
      <c r="R19" s="16" t="n">
        <v>0</v>
      </c>
      <c r="S19" s="185" t="s">
        <v>17</v>
      </c>
      <c r="T19" s="16" t="n">
        <v>0.0103</v>
      </c>
      <c r="U19" s="183" t="n">
        <v>-50.48</v>
      </c>
    </row>
    <row r="20" customFormat="false" ht="24" hidden="false" customHeight="true" outlineLevel="0" collapsed="false">
      <c r="A20" s="93" t="s">
        <v>91</v>
      </c>
      <c r="B20" s="16" t="n">
        <v>2.025</v>
      </c>
      <c r="C20" s="183" t="n">
        <v>3950</v>
      </c>
      <c r="D20" s="16" t="n">
        <v>0</v>
      </c>
      <c r="E20" s="185" t="s">
        <v>17</v>
      </c>
      <c r="F20" s="16" t="n">
        <v>0</v>
      </c>
      <c r="G20" s="185" t="s">
        <v>17</v>
      </c>
      <c r="H20" s="16" t="n">
        <v>0</v>
      </c>
      <c r="I20" s="185" t="s">
        <v>17</v>
      </c>
      <c r="J20" s="16" t="n">
        <v>0</v>
      </c>
      <c r="K20" s="185" t="s">
        <v>17</v>
      </c>
      <c r="L20" s="29" t="s">
        <v>17</v>
      </c>
      <c r="M20" s="185" t="s">
        <v>17</v>
      </c>
      <c r="N20" s="16" t="n">
        <v>0</v>
      </c>
      <c r="O20" s="185" t="s">
        <v>17</v>
      </c>
      <c r="P20" s="16" t="n">
        <v>0.002</v>
      </c>
      <c r="Q20" s="183" t="n">
        <v>-99.9</v>
      </c>
      <c r="R20" s="16" t="n">
        <v>0.002</v>
      </c>
      <c r="S20" s="183" t="n">
        <v>-99.9</v>
      </c>
      <c r="T20" s="16" t="n">
        <v>0.002</v>
      </c>
      <c r="U20" s="183" t="n">
        <v>-99.9</v>
      </c>
    </row>
    <row r="21" customFormat="false" ht="24" hidden="false" customHeight="true" outlineLevel="0" collapsed="false">
      <c r="A21" s="93" t="s">
        <v>92</v>
      </c>
      <c r="B21" s="16" t="n">
        <v>0</v>
      </c>
      <c r="C21" s="185" t="s">
        <v>17</v>
      </c>
      <c r="D21" s="16" t="n">
        <v>0</v>
      </c>
      <c r="E21" s="185" t="s">
        <v>17</v>
      </c>
      <c r="F21" s="16" t="n">
        <v>0</v>
      </c>
      <c r="G21" s="185" t="s">
        <v>17</v>
      </c>
      <c r="H21" s="16" t="n">
        <v>0</v>
      </c>
      <c r="I21" s="185" t="s">
        <v>17</v>
      </c>
      <c r="J21" s="16" t="n">
        <v>0</v>
      </c>
      <c r="K21" s="185" t="s">
        <v>17</v>
      </c>
      <c r="L21" s="29" t="s">
        <v>17</v>
      </c>
      <c r="M21" s="185" t="s">
        <v>17</v>
      </c>
      <c r="N21" s="16" t="n">
        <v>0</v>
      </c>
      <c r="O21" s="185" t="s">
        <v>17</v>
      </c>
      <c r="P21" s="16" t="n">
        <v>0</v>
      </c>
      <c r="Q21" s="185" t="s">
        <v>17</v>
      </c>
      <c r="R21" s="16" t="n">
        <v>0</v>
      </c>
      <c r="S21" s="185" t="s">
        <v>17</v>
      </c>
      <c r="T21" s="16" t="n">
        <v>0</v>
      </c>
      <c r="U21" s="185" t="s">
        <v>17</v>
      </c>
    </row>
    <row r="22" customFormat="false" ht="24" hidden="false" customHeight="true" outlineLevel="0" collapsed="false">
      <c r="A22" s="93" t="s">
        <v>93</v>
      </c>
      <c r="B22" s="16" t="n">
        <v>0.0071</v>
      </c>
      <c r="C22" s="183" t="n">
        <v>-98.5</v>
      </c>
      <c r="D22" s="16" t="n">
        <v>0</v>
      </c>
      <c r="E22" s="185" t="s">
        <v>17</v>
      </c>
      <c r="F22" s="211" t="n">
        <v>0.03</v>
      </c>
      <c r="G22" s="185" t="s">
        <v>17</v>
      </c>
      <c r="H22" s="211" t="n">
        <v>0.03</v>
      </c>
      <c r="I22" s="185" t="s">
        <v>17</v>
      </c>
      <c r="J22" s="211" t="n">
        <v>0.1</v>
      </c>
      <c r="K22" s="185" t="s">
        <v>17</v>
      </c>
      <c r="L22" s="211" t="n">
        <v>0.1</v>
      </c>
      <c r="M22" s="185" t="s">
        <v>17</v>
      </c>
      <c r="N22" s="211" t="n">
        <v>0.1</v>
      </c>
      <c r="O22" s="185" t="s">
        <v>17</v>
      </c>
      <c r="P22" s="211" t="n">
        <v>0.1</v>
      </c>
      <c r="Q22" s="185" t="s">
        <v>17</v>
      </c>
      <c r="R22" s="211" t="n">
        <v>0.1</v>
      </c>
      <c r="S22" s="185" t="s">
        <v>17</v>
      </c>
      <c r="T22" s="211" t="n">
        <v>0.1</v>
      </c>
      <c r="U22" s="185" t="s">
        <v>17</v>
      </c>
    </row>
    <row r="23" customFormat="false" ht="24" hidden="false" customHeight="true" outlineLevel="0" collapsed="false">
      <c r="A23" s="93" t="s">
        <v>94</v>
      </c>
      <c r="B23" s="16" t="n">
        <v>0.7226</v>
      </c>
      <c r="C23" s="183" t="n">
        <v>135</v>
      </c>
      <c r="D23" s="16" t="n">
        <v>0</v>
      </c>
      <c r="E23" s="185" t="s">
        <v>17</v>
      </c>
      <c r="F23" s="16" t="n">
        <v>0</v>
      </c>
      <c r="G23" s="185" t="s">
        <v>17</v>
      </c>
      <c r="H23" s="16" t="n">
        <v>0</v>
      </c>
      <c r="I23" s="185" t="s">
        <v>17</v>
      </c>
      <c r="J23" s="16" t="n">
        <v>0</v>
      </c>
      <c r="K23" s="185" t="s">
        <v>17</v>
      </c>
      <c r="L23" s="29" t="s">
        <v>17</v>
      </c>
      <c r="M23" s="185" t="s">
        <v>17</v>
      </c>
      <c r="N23" s="16" t="n">
        <v>0</v>
      </c>
      <c r="O23" s="185" t="s">
        <v>17</v>
      </c>
      <c r="P23" s="16" t="n">
        <v>0</v>
      </c>
      <c r="Q23" s="185" t="s">
        <v>17</v>
      </c>
      <c r="R23" s="16" t="n">
        <v>0</v>
      </c>
      <c r="S23" s="185" t="s">
        <v>17</v>
      </c>
      <c r="T23" s="16" t="n">
        <v>0</v>
      </c>
      <c r="U23" s="185" t="s">
        <v>17</v>
      </c>
    </row>
    <row r="24" customFormat="false" ht="24" hidden="false" customHeight="true" outlineLevel="0" collapsed="false">
      <c r="A24" s="93" t="s">
        <v>95</v>
      </c>
      <c r="B24" s="16" t="n">
        <v>0</v>
      </c>
      <c r="C24" s="185" t="s">
        <v>17</v>
      </c>
      <c r="D24" s="16" t="n">
        <v>0</v>
      </c>
      <c r="E24" s="185" t="s">
        <v>17</v>
      </c>
      <c r="F24" s="16" t="n">
        <v>0</v>
      </c>
      <c r="G24" s="185" t="s">
        <v>17</v>
      </c>
      <c r="H24" s="16" t="n">
        <v>0</v>
      </c>
      <c r="I24" s="185" t="s">
        <v>17</v>
      </c>
      <c r="J24" s="16" t="n">
        <v>0</v>
      </c>
      <c r="K24" s="185" t="s">
        <v>17</v>
      </c>
      <c r="L24" s="29" t="s">
        <v>17</v>
      </c>
      <c r="M24" s="185" t="s">
        <v>17</v>
      </c>
      <c r="N24" s="16" t="n">
        <v>0</v>
      </c>
      <c r="O24" s="185" t="s">
        <v>17</v>
      </c>
      <c r="P24" s="16" t="n">
        <v>0</v>
      </c>
      <c r="Q24" s="185" t="s">
        <v>17</v>
      </c>
      <c r="R24" s="16" t="n">
        <v>0</v>
      </c>
      <c r="S24" s="185" t="s">
        <v>17</v>
      </c>
      <c r="T24" s="16" t="n">
        <v>0</v>
      </c>
      <c r="U24" s="185" t="s">
        <v>17</v>
      </c>
    </row>
    <row r="25" customFormat="false" ht="24" hidden="false" customHeight="true" outlineLevel="0" collapsed="false">
      <c r="A25" s="93" t="s">
        <v>96</v>
      </c>
      <c r="B25" s="16" t="n">
        <v>0.3834</v>
      </c>
      <c r="C25" s="183" t="n">
        <v>-23.5</v>
      </c>
      <c r="D25" s="16" t="n">
        <v>0</v>
      </c>
      <c r="E25" s="185" t="s">
        <v>17</v>
      </c>
      <c r="F25" s="211" t="n">
        <v>0.06</v>
      </c>
      <c r="G25" s="185" t="s">
        <v>17</v>
      </c>
      <c r="H25" s="211" t="n">
        <v>0.12</v>
      </c>
      <c r="I25" s="185" t="s">
        <v>17</v>
      </c>
      <c r="J25" s="211" t="n">
        <v>0.12</v>
      </c>
      <c r="K25" s="185" t="s">
        <v>17</v>
      </c>
      <c r="L25" s="211" t="n">
        <v>0.12</v>
      </c>
      <c r="M25" s="185" t="s">
        <v>17</v>
      </c>
      <c r="N25" s="211" t="n">
        <v>0.12</v>
      </c>
      <c r="O25" s="185" t="s">
        <v>17</v>
      </c>
      <c r="P25" s="211" t="n">
        <v>0.12</v>
      </c>
      <c r="Q25" s="185" t="s">
        <v>17</v>
      </c>
      <c r="R25" s="211" t="n">
        <v>0.12</v>
      </c>
      <c r="S25" s="185" t="s">
        <v>17</v>
      </c>
      <c r="T25" s="211" t="n">
        <v>0.12</v>
      </c>
      <c r="U25" s="185" t="s">
        <v>17</v>
      </c>
    </row>
    <row r="26" customFormat="false" ht="24" hidden="false" customHeight="true" outlineLevel="0" collapsed="false">
      <c r="A26" s="93" t="s">
        <v>97</v>
      </c>
      <c r="B26" s="16" t="n">
        <v>0.042</v>
      </c>
      <c r="C26" s="183" t="n">
        <v>-69.5</v>
      </c>
      <c r="D26" s="16" t="n">
        <v>0.3394</v>
      </c>
      <c r="E26" s="185" t="s">
        <v>17</v>
      </c>
      <c r="F26" s="211" t="n">
        <v>0.3394</v>
      </c>
      <c r="G26" s="185" t="s">
        <v>17</v>
      </c>
      <c r="H26" s="211" t="n">
        <v>0.3394</v>
      </c>
      <c r="I26" s="185" t="s">
        <v>17</v>
      </c>
      <c r="J26" s="211" t="n">
        <v>0.3394</v>
      </c>
      <c r="K26" s="183" t="n">
        <v>708.1</v>
      </c>
      <c r="L26" s="211" t="n">
        <v>0.3394</v>
      </c>
      <c r="M26" s="183" t="n">
        <v>708.1</v>
      </c>
      <c r="N26" s="211" t="n">
        <v>0.3394</v>
      </c>
      <c r="O26" s="183" t="n">
        <v>708.1</v>
      </c>
      <c r="P26" s="211" t="n">
        <v>0.3394</v>
      </c>
      <c r="Q26" s="183" t="n">
        <v>708.1</v>
      </c>
      <c r="R26" s="211" t="n">
        <v>0.3394</v>
      </c>
      <c r="S26" s="183" t="n">
        <v>708.1</v>
      </c>
      <c r="T26" s="211" t="n">
        <v>0.3394</v>
      </c>
      <c r="U26" s="183" t="n">
        <v>708.1</v>
      </c>
    </row>
    <row r="27" customFormat="false" ht="24" hidden="false" customHeight="true" outlineLevel="0" collapsed="false">
      <c r="A27" s="93" t="s">
        <v>98</v>
      </c>
      <c r="B27" s="16" t="n">
        <v>0.149</v>
      </c>
      <c r="C27" s="213" t="n">
        <v>-26.5</v>
      </c>
      <c r="D27" s="16" t="n">
        <v>0</v>
      </c>
      <c r="E27" s="185" t="s">
        <v>17</v>
      </c>
      <c r="F27" s="16" t="n">
        <v>0</v>
      </c>
      <c r="G27" s="185" t="s">
        <v>17</v>
      </c>
      <c r="H27" s="16" t="n">
        <v>0</v>
      </c>
      <c r="I27" s="185" t="s">
        <v>17</v>
      </c>
      <c r="J27" s="16" t="n">
        <v>0</v>
      </c>
      <c r="K27" s="185" t="s">
        <v>17</v>
      </c>
      <c r="L27" s="29" t="s">
        <v>17</v>
      </c>
      <c r="M27" s="185" t="s">
        <v>17</v>
      </c>
      <c r="N27" s="16" t="n">
        <v>0</v>
      </c>
      <c r="O27" s="185" t="s">
        <v>17</v>
      </c>
      <c r="P27" s="16" t="n">
        <v>0</v>
      </c>
      <c r="Q27" s="185" t="s">
        <v>17</v>
      </c>
      <c r="R27" s="16" t="n">
        <v>0</v>
      </c>
      <c r="S27" s="185" t="s">
        <v>17</v>
      </c>
      <c r="T27" s="16" t="n">
        <v>0</v>
      </c>
      <c r="U27" s="185" t="s">
        <v>17</v>
      </c>
    </row>
    <row r="28" customFormat="false" ht="24" hidden="false" customHeight="true" outlineLevel="0" collapsed="false">
      <c r="A28" s="95" t="s">
        <v>99</v>
      </c>
      <c r="B28" s="96" t="n">
        <v>26.2126</v>
      </c>
      <c r="C28" s="188" t="n">
        <v>582.62</v>
      </c>
      <c r="D28" s="96" t="n">
        <v>2.7486</v>
      </c>
      <c r="E28" s="190" t="s">
        <v>17</v>
      </c>
      <c r="F28" s="216" t="n">
        <v>2.7486</v>
      </c>
      <c r="G28" s="190" t="s">
        <v>17</v>
      </c>
      <c r="H28" s="216" t="n">
        <v>2.7486</v>
      </c>
      <c r="I28" s="190" t="s">
        <v>17</v>
      </c>
      <c r="J28" s="216" t="n">
        <v>2.75</v>
      </c>
      <c r="K28" s="190" t="s">
        <v>17</v>
      </c>
      <c r="L28" s="216" t="n">
        <v>9.6959</v>
      </c>
      <c r="M28" s="190" t="s">
        <v>17</v>
      </c>
      <c r="N28" s="216" t="n">
        <v>9.6959</v>
      </c>
      <c r="O28" s="190" t="s">
        <v>17</v>
      </c>
      <c r="P28" s="216" t="n">
        <v>12.6898</v>
      </c>
      <c r="Q28" s="190" t="s">
        <v>17</v>
      </c>
      <c r="R28" s="216" t="n">
        <v>14.7808</v>
      </c>
      <c r="S28" s="188" t="n">
        <v>17047.1</v>
      </c>
      <c r="T28" s="216" t="n">
        <v>35.7567</v>
      </c>
      <c r="U28" s="188" t="n">
        <v>165.25</v>
      </c>
    </row>
    <row r="29" customFormat="false" ht="14.25" hidden="false" customHeight="false" outlineLevel="0" collapsed="false">
      <c r="A29" s="219" t="s">
        <v>457</v>
      </c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2" t="s">
        <v>458</v>
      </c>
      <c r="B1" s="222"/>
      <c r="C1" s="222"/>
      <c r="D1" s="222"/>
      <c r="E1" s="222"/>
      <c r="F1" s="222"/>
      <c r="G1" s="223"/>
    </row>
    <row r="2" customFormat="false" ht="29.1" hidden="false" customHeight="true" outlineLevel="0" collapsed="false">
      <c r="A2" s="222" t="s">
        <v>459</v>
      </c>
      <c r="B2" s="222"/>
      <c r="C2" s="222"/>
      <c r="D2" s="222"/>
      <c r="E2" s="222"/>
      <c r="F2" s="222"/>
      <c r="G2" s="222"/>
    </row>
    <row r="3" s="224" customFormat="true" ht="30" hidden="false" customHeight="true" outlineLevel="0" collapsed="false">
      <c r="A3" s="222" t="s">
        <v>460</v>
      </c>
      <c r="B3" s="222" t="s">
        <v>461</v>
      </c>
      <c r="C3" s="222"/>
      <c r="D3" s="222"/>
      <c r="E3" s="222" t="s">
        <v>462</v>
      </c>
      <c r="F3" s="222"/>
      <c r="G3" s="222"/>
    </row>
    <row r="4" s="230" customFormat="true" ht="36" hidden="false" customHeight="true" outlineLevel="0" collapsed="false">
      <c r="A4" s="222"/>
      <c r="B4" s="225" t="s">
        <v>463</v>
      </c>
      <c r="C4" s="226" t="s">
        <v>464</v>
      </c>
      <c r="D4" s="227" t="s">
        <v>465</v>
      </c>
      <c r="E4" s="225" t="s">
        <v>463</v>
      </c>
      <c r="F4" s="228" t="s">
        <v>464</v>
      </c>
      <c r="G4" s="228" t="s">
        <v>465</v>
      </c>
      <c r="H4" s="229"/>
      <c r="O4" s="231"/>
    </row>
    <row r="5" s="230" customFormat="true" ht="25.5" hidden="false" customHeight="true" outlineLevel="0" collapsed="false">
      <c r="A5" s="232" t="s">
        <v>466</v>
      </c>
      <c r="B5" s="233" t="s">
        <v>17</v>
      </c>
      <c r="C5" s="233" t="s">
        <v>17</v>
      </c>
      <c r="D5" s="233" t="s">
        <v>17</v>
      </c>
      <c r="E5" s="234" t="s">
        <v>17</v>
      </c>
      <c r="F5" s="235" t="s">
        <v>17</v>
      </c>
      <c r="G5" s="233" t="s">
        <v>17</v>
      </c>
      <c r="I5" s="236"/>
      <c r="J5" s="236"/>
      <c r="K5" s="237"/>
      <c r="O5" s="231"/>
    </row>
    <row r="6" s="230" customFormat="true" ht="23.1" hidden="false" customHeight="true" outlineLevel="0" collapsed="false">
      <c r="A6" s="232" t="s">
        <v>467</v>
      </c>
      <c r="B6" s="238" t="n">
        <v>7406.64</v>
      </c>
      <c r="C6" s="239" t="n">
        <v>3.4</v>
      </c>
      <c r="D6" s="233" t="s">
        <v>17</v>
      </c>
      <c r="E6" s="238" t="n">
        <v>0</v>
      </c>
      <c r="F6" s="240" t="n">
        <v>0</v>
      </c>
      <c r="G6" s="233" t="s">
        <v>17</v>
      </c>
      <c r="I6" s="236"/>
      <c r="J6" s="241"/>
      <c r="O6" s="242"/>
    </row>
    <row r="7" customFormat="false" ht="23.1" hidden="false" customHeight="true" outlineLevel="0" collapsed="false">
      <c r="A7" s="243" t="s">
        <v>468</v>
      </c>
      <c r="B7" s="238" t="e">
        <f aca="false"/>
        <v>#REF!</v>
      </c>
      <c r="C7" s="239" t="e">
        <f aca="false"/>
        <v>#REF!</v>
      </c>
      <c r="D7" s="244" t="e">
        <f aca="false">RANK(C7,$C$7:$C$27,0)</f>
        <v>#REF!</v>
      </c>
      <c r="E7" s="238" t="e">
        <f aca="false"/>
        <v>#REF!</v>
      </c>
      <c r="F7" s="240" t="e">
        <f aca="false"/>
        <v>#REF!</v>
      </c>
      <c r="G7" s="233" t="e">
        <f aca="false">RANK(F7,$F$7:$F$27,0)</f>
        <v>#REF!</v>
      </c>
      <c r="I7" s="245"/>
      <c r="J7" s="246"/>
      <c r="K7" s="247"/>
      <c r="L7" s="248"/>
      <c r="O7" s="249"/>
    </row>
    <row r="8" customFormat="false" ht="23.1" hidden="false" customHeight="true" outlineLevel="0" collapsed="false">
      <c r="A8" s="243" t="s">
        <v>469</v>
      </c>
      <c r="B8" s="238" t="e">
        <f aca="false"/>
        <v>#REF!</v>
      </c>
      <c r="C8" s="239" t="e">
        <f aca="false"/>
        <v>#REF!</v>
      </c>
      <c r="D8" s="244" t="e">
        <f aca="false">RANK(C8,$C$7:$C$27,0)</f>
        <v>#REF!</v>
      </c>
      <c r="E8" s="238" t="e">
        <f aca="false"/>
        <v>#REF!</v>
      </c>
      <c r="F8" s="240" t="e">
        <f aca="false"/>
        <v>#REF!</v>
      </c>
      <c r="G8" s="233" t="e">
        <f aca="false">RANK(F8,$F$7:$F$27,0)</f>
        <v>#REF!</v>
      </c>
      <c r="I8" s="245"/>
      <c r="J8" s="246"/>
      <c r="K8" s="247"/>
      <c r="L8" s="248"/>
      <c r="O8" s="249"/>
    </row>
    <row r="9" customFormat="false" ht="23.1" hidden="false" customHeight="true" outlineLevel="0" collapsed="false">
      <c r="A9" s="243" t="s">
        <v>470</v>
      </c>
      <c r="B9" s="238" t="e">
        <f aca="false"/>
        <v>#REF!</v>
      </c>
      <c r="C9" s="239" t="e">
        <f aca="false"/>
        <v>#REF!</v>
      </c>
      <c r="D9" s="244" t="e">
        <f aca="false">RANK(C9,$C$7:$C$27,0)</f>
        <v>#REF!</v>
      </c>
      <c r="E9" s="238" t="e">
        <f aca="false"/>
        <v>#REF!</v>
      </c>
      <c r="F9" s="240" t="e">
        <f aca="false"/>
        <v>#REF!</v>
      </c>
      <c r="G9" s="233" t="e">
        <f aca="false">RANK(F9,$F$7:$F$27,0)</f>
        <v>#REF!</v>
      </c>
      <c r="I9" s="245"/>
      <c r="J9" s="246"/>
      <c r="K9" s="247"/>
      <c r="L9" s="248"/>
      <c r="O9" s="249"/>
    </row>
    <row r="10" customFormat="false" ht="23.1" hidden="false" customHeight="true" outlineLevel="0" collapsed="false">
      <c r="A10" s="243" t="s">
        <v>471</v>
      </c>
      <c r="B10" s="238" t="e">
        <f aca="false"/>
        <v>#REF!</v>
      </c>
      <c r="C10" s="239" t="e">
        <f aca="false"/>
        <v>#REF!</v>
      </c>
      <c r="D10" s="244" t="e">
        <f aca="false">RANK(C10,$C$7:$C$27,0)</f>
        <v>#REF!</v>
      </c>
      <c r="E10" s="238" t="e">
        <f aca="false"/>
        <v>#REF!</v>
      </c>
      <c r="F10" s="240" t="e">
        <f aca="false"/>
        <v>#REF!</v>
      </c>
      <c r="G10" s="233" t="e">
        <f aca="false">RANK(F10,$F$7:$F$27,0)</f>
        <v>#REF!</v>
      </c>
      <c r="I10" s="245"/>
      <c r="J10" s="246"/>
      <c r="K10" s="247"/>
      <c r="L10" s="248"/>
      <c r="O10" s="249"/>
    </row>
    <row r="11" customFormat="false" ht="23.1" hidden="false" customHeight="true" outlineLevel="0" collapsed="false">
      <c r="A11" s="243" t="s">
        <v>472</v>
      </c>
      <c r="B11" s="238" t="e">
        <f aca="false"/>
        <v>#REF!</v>
      </c>
      <c r="C11" s="239" t="e">
        <f aca="false"/>
        <v>#REF!</v>
      </c>
      <c r="D11" s="244" t="e">
        <f aca="false">RANK(C11,$C$7:$C$27,0)</f>
        <v>#REF!</v>
      </c>
      <c r="E11" s="238" t="e">
        <f aca="false"/>
        <v>#REF!</v>
      </c>
      <c r="F11" s="240" t="e">
        <f aca="false"/>
        <v>#REF!</v>
      </c>
      <c r="G11" s="233" t="e">
        <f aca="false">RANK(F11,$F$7:$F$27,0)</f>
        <v>#REF!</v>
      </c>
      <c r="I11" s="245"/>
      <c r="J11" s="246"/>
      <c r="K11" s="247"/>
      <c r="L11" s="248"/>
      <c r="O11" s="249"/>
    </row>
    <row r="12" customFormat="false" ht="23.1" hidden="false" customHeight="true" outlineLevel="0" collapsed="false">
      <c r="A12" s="243" t="s">
        <v>473</v>
      </c>
      <c r="B12" s="238" t="e">
        <f aca="false"/>
        <v>#REF!</v>
      </c>
      <c r="C12" s="239" t="e">
        <f aca="false"/>
        <v>#REF!</v>
      </c>
      <c r="D12" s="244" t="e">
        <f aca="false">RANK(C12,$C$7:$C$27,0)</f>
        <v>#REF!</v>
      </c>
      <c r="E12" s="238" t="e">
        <f aca="false"/>
        <v>#REF!</v>
      </c>
      <c r="F12" s="240" t="e">
        <f aca="false"/>
        <v>#REF!</v>
      </c>
      <c r="G12" s="233" t="e">
        <f aca="false">RANK(F12,$F$7:$F$27,0)</f>
        <v>#REF!</v>
      </c>
      <c r="I12" s="245"/>
      <c r="J12" s="246"/>
      <c r="K12" s="247"/>
      <c r="L12" s="248"/>
      <c r="O12" s="249"/>
    </row>
    <row r="13" customFormat="false" ht="23.1" hidden="false" customHeight="true" outlineLevel="0" collapsed="false">
      <c r="A13" s="243" t="s">
        <v>474</v>
      </c>
      <c r="B13" s="238" t="e">
        <f aca="false"/>
        <v>#REF!</v>
      </c>
      <c r="C13" s="239" t="e">
        <f aca="false"/>
        <v>#REF!</v>
      </c>
      <c r="D13" s="244" t="e">
        <f aca="false">RANK(C13,$C$7:$C$27,0)</f>
        <v>#REF!</v>
      </c>
      <c r="E13" s="238" t="e">
        <f aca="false"/>
        <v>#REF!</v>
      </c>
      <c r="F13" s="240" t="e">
        <f aca="false"/>
        <v>#REF!</v>
      </c>
      <c r="G13" s="233" t="e">
        <f aca="false">RANK(F13,$F$7:$F$27,0)</f>
        <v>#REF!</v>
      </c>
      <c r="I13" s="245"/>
      <c r="J13" s="246"/>
      <c r="K13" s="247"/>
      <c r="L13" s="248"/>
      <c r="O13" s="249"/>
    </row>
    <row r="14" customFormat="false" ht="23.1" hidden="false" customHeight="true" outlineLevel="0" collapsed="false">
      <c r="A14" s="243" t="s">
        <v>475</v>
      </c>
      <c r="B14" s="238" t="e">
        <f aca="false"/>
        <v>#REF!</v>
      </c>
      <c r="C14" s="239" t="e">
        <f aca="false"/>
        <v>#REF!</v>
      </c>
      <c r="D14" s="244" t="e">
        <f aca="false">RANK(C14,$C$7:$C$27,0)</f>
        <v>#REF!</v>
      </c>
      <c r="E14" s="238" t="e">
        <f aca="false"/>
        <v>#REF!</v>
      </c>
      <c r="F14" s="240" t="e">
        <f aca="false"/>
        <v>#REF!</v>
      </c>
      <c r="G14" s="233" t="e">
        <f aca="false">RANK(F14,$F$7:$F$27,0)</f>
        <v>#REF!</v>
      </c>
      <c r="I14" s="245"/>
      <c r="J14" s="246"/>
      <c r="K14" s="247"/>
      <c r="L14" s="248"/>
      <c r="O14" s="249"/>
    </row>
    <row r="15" customFormat="false" ht="23.1" hidden="false" customHeight="true" outlineLevel="0" collapsed="false">
      <c r="A15" s="243" t="s">
        <v>476</v>
      </c>
      <c r="B15" s="238" t="e">
        <f aca="false"/>
        <v>#REF!</v>
      </c>
      <c r="C15" s="239" t="n">
        <v>-15.6</v>
      </c>
      <c r="D15" s="244" t="e">
        <f aca="false">RANK(C15,$C$7:$C$27,0)</f>
        <v>#REF!</v>
      </c>
      <c r="E15" s="238" t="e">
        <f aca="false"/>
        <v>#REF!</v>
      </c>
      <c r="F15" s="240" t="e">
        <f aca="false"/>
        <v>#REF!</v>
      </c>
      <c r="G15" s="233" t="e">
        <f aca="false">RANK(F15,$F$7:$F$27,0)</f>
        <v>#REF!</v>
      </c>
      <c r="I15" s="245"/>
      <c r="J15" s="246"/>
      <c r="K15" s="247"/>
      <c r="L15" s="248"/>
      <c r="O15" s="249"/>
    </row>
    <row r="16" customFormat="false" ht="23.1" hidden="false" customHeight="true" outlineLevel="0" collapsed="false">
      <c r="A16" s="243" t="s">
        <v>477</v>
      </c>
      <c r="B16" s="238" t="e">
        <f aca="false"/>
        <v>#REF!</v>
      </c>
      <c r="C16" s="239" t="e">
        <f aca="false"/>
        <v>#REF!</v>
      </c>
      <c r="D16" s="244" t="e">
        <f aca="false">RANK(C16,$C$7:$C$27,0)</f>
        <v>#REF!</v>
      </c>
      <c r="E16" s="238" t="e">
        <f aca="false"/>
        <v>#REF!</v>
      </c>
      <c r="F16" s="240" t="e">
        <f aca="false"/>
        <v>#REF!</v>
      </c>
      <c r="G16" s="233" t="e">
        <f aca="false">RANK(F16,$F$7:$F$27,0)</f>
        <v>#REF!</v>
      </c>
      <c r="I16" s="245"/>
      <c r="J16" s="246"/>
      <c r="K16" s="247"/>
      <c r="L16" s="248"/>
      <c r="O16" s="249"/>
    </row>
    <row r="17" customFormat="false" ht="23.1" hidden="false" customHeight="true" outlineLevel="0" collapsed="false">
      <c r="A17" s="243" t="s">
        <v>478</v>
      </c>
      <c r="B17" s="238" t="e">
        <f aca="false"/>
        <v>#REF!</v>
      </c>
      <c r="C17" s="239" t="e">
        <f aca="false"/>
        <v>#REF!</v>
      </c>
      <c r="D17" s="244" t="e">
        <f aca="false">RANK(C17,$C$7:$C$27,0)</f>
        <v>#REF!</v>
      </c>
      <c r="E17" s="238" t="e">
        <f aca="false"/>
        <v>#REF!</v>
      </c>
      <c r="F17" s="240" t="e">
        <f aca="false"/>
        <v>#REF!</v>
      </c>
      <c r="G17" s="233" t="e">
        <f aca="false">RANK(F17,$F$7:$F$27,0)</f>
        <v>#REF!</v>
      </c>
      <c r="I17" s="245"/>
      <c r="J17" s="246"/>
      <c r="K17" s="247"/>
      <c r="L17" s="248"/>
      <c r="O17" s="249"/>
    </row>
    <row r="18" customFormat="false" ht="23.1" hidden="false" customHeight="true" outlineLevel="0" collapsed="false">
      <c r="A18" s="243" t="s">
        <v>479</v>
      </c>
      <c r="B18" s="238" t="e">
        <f aca="false"/>
        <v>#REF!</v>
      </c>
      <c r="C18" s="239" t="e">
        <f aca="false"/>
        <v>#REF!</v>
      </c>
      <c r="D18" s="244" t="e">
        <f aca="false">RANK(C18,$C$7:$C$27,0)</f>
        <v>#REF!</v>
      </c>
      <c r="E18" s="238" t="e">
        <f aca="false"/>
        <v>#REF!</v>
      </c>
      <c r="F18" s="240" t="e">
        <f aca="false"/>
        <v>#REF!</v>
      </c>
      <c r="G18" s="233" t="e">
        <f aca="false">RANK(F18,$F$7:$F$27,0)</f>
        <v>#REF!</v>
      </c>
      <c r="I18" s="245"/>
      <c r="J18" s="246"/>
      <c r="K18" s="247"/>
      <c r="L18" s="248"/>
      <c r="O18" s="249"/>
    </row>
    <row r="19" customFormat="false" ht="23.1" hidden="false" customHeight="true" outlineLevel="0" collapsed="false">
      <c r="A19" s="243" t="s">
        <v>480</v>
      </c>
      <c r="B19" s="238" t="e">
        <f aca="false"/>
        <v>#REF!</v>
      </c>
      <c r="C19" s="239" t="e">
        <f aca="false"/>
        <v>#REF!</v>
      </c>
      <c r="D19" s="244" t="e">
        <f aca="false">RANK(C19,$C$7:$C$27,0)</f>
        <v>#REF!</v>
      </c>
      <c r="E19" s="238" t="e">
        <f aca="false"/>
        <v>#REF!</v>
      </c>
      <c r="F19" s="240" t="e">
        <f aca="false"/>
        <v>#REF!</v>
      </c>
      <c r="G19" s="233" t="e">
        <f aca="false">RANK(F19,$F$7:$F$27,0)</f>
        <v>#REF!</v>
      </c>
      <c r="I19" s="245"/>
      <c r="J19" s="246"/>
      <c r="K19" s="247"/>
      <c r="L19" s="248"/>
      <c r="O19" s="249"/>
    </row>
    <row r="20" customFormat="false" ht="23.1" hidden="false" customHeight="true" outlineLevel="0" collapsed="false">
      <c r="A20" s="243" t="s">
        <v>481</v>
      </c>
      <c r="B20" s="238" t="e">
        <f aca="false"/>
        <v>#REF!</v>
      </c>
      <c r="C20" s="239" t="e">
        <f aca="false"/>
        <v>#REF!</v>
      </c>
      <c r="D20" s="244" t="e">
        <f aca="false">RANK(C20,$C$7:$C$27,0)</f>
        <v>#REF!</v>
      </c>
      <c r="E20" s="238" t="e">
        <f aca="false"/>
        <v>#REF!</v>
      </c>
      <c r="F20" s="240" t="e">
        <f aca="false"/>
        <v>#REF!</v>
      </c>
      <c r="G20" s="233" t="e">
        <f aca="false">RANK(F20,$F$7:$F$27,0)</f>
        <v>#REF!</v>
      </c>
      <c r="I20" s="245"/>
      <c r="J20" s="246"/>
      <c r="K20" s="247"/>
      <c r="L20" s="248"/>
      <c r="O20" s="249"/>
    </row>
    <row r="21" customFormat="false" ht="23.1" hidden="false" customHeight="true" outlineLevel="0" collapsed="false">
      <c r="A21" s="243" t="s">
        <v>482</v>
      </c>
      <c r="B21" s="238" t="e">
        <f aca="false"/>
        <v>#REF!</v>
      </c>
      <c r="C21" s="239" t="e">
        <f aca="false"/>
        <v>#REF!</v>
      </c>
      <c r="D21" s="244" t="e">
        <f aca="false">RANK(C21,$C$7:$C$27,0)</f>
        <v>#REF!</v>
      </c>
      <c r="E21" s="238" t="e">
        <f aca="false"/>
        <v>#REF!</v>
      </c>
      <c r="F21" s="240" t="e">
        <f aca="false"/>
        <v>#REF!</v>
      </c>
      <c r="G21" s="233" t="e">
        <f aca="false">RANK(F21,$F$7:$F$27,0)</f>
        <v>#REF!</v>
      </c>
      <c r="I21" s="245"/>
      <c r="J21" s="246"/>
      <c r="K21" s="247"/>
      <c r="L21" s="248"/>
      <c r="O21" s="249"/>
    </row>
    <row r="22" customFormat="false" ht="23.1" hidden="false" customHeight="true" outlineLevel="0" collapsed="false">
      <c r="A22" s="243" t="s">
        <v>483</v>
      </c>
      <c r="B22" s="238" t="e">
        <f aca="false"/>
        <v>#REF!</v>
      </c>
      <c r="C22" s="239" t="e">
        <f aca="false"/>
        <v>#REF!</v>
      </c>
      <c r="D22" s="244" t="e">
        <f aca="false">RANK(C22,$C$7:$C$27,0)</f>
        <v>#REF!</v>
      </c>
      <c r="E22" s="238" t="e">
        <f aca="false"/>
        <v>#REF!</v>
      </c>
      <c r="F22" s="240" t="e">
        <f aca="false"/>
        <v>#REF!</v>
      </c>
      <c r="G22" s="233" t="e">
        <f aca="false">RANK(F22,$F$7:$F$27,0)</f>
        <v>#REF!</v>
      </c>
      <c r="I22" s="245"/>
      <c r="J22" s="246"/>
      <c r="K22" s="247"/>
      <c r="L22" s="248"/>
      <c r="O22" s="249"/>
    </row>
    <row r="23" customFormat="false" ht="23.1" hidden="false" customHeight="true" outlineLevel="0" collapsed="false">
      <c r="A23" s="243" t="s">
        <v>484</v>
      </c>
      <c r="B23" s="238" t="e">
        <f aca="false"/>
        <v>#REF!</v>
      </c>
      <c r="C23" s="239" t="e">
        <f aca="false"/>
        <v>#REF!</v>
      </c>
      <c r="D23" s="244" t="e">
        <f aca="false">RANK(C23,$C$7:$C$27,0)</f>
        <v>#REF!</v>
      </c>
      <c r="E23" s="238" t="e">
        <f aca="false"/>
        <v>#REF!</v>
      </c>
      <c r="F23" s="240" t="e">
        <f aca="false"/>
        <v>#REF!</v>
      </c>
      <c r="G23" s="233" t="e">
        <f aca="false">RANK(F23,$F$7:$F$27,0)</f>
        <v>#REF!</v>
      </c>
      <c r="I23" s="245"/>
      <c r="J23" s="246"/>
      <c r="K23" s="247"/>
      <c r="L23" s="248"/>
      <c r="O23" s="249"/>
    </row>
    <row r="24" customFormat="false" ht="23.1" hidden="false" customHeight="true" outlineLevel="0" collapsed="false">
      <c r="A24" s="243" t="s">
        <v>485</v>
      </c>
      <c r="B24" s="238" t="e">
        <f aca="false"/>
        <v>#REF!</v>
      </c>
      <c r="C24" s="239" t="e">
        <f aca="false"/>
        <v>#REF!</v>
      </c>
      <c r="D24" s="244" t="e">
        <f aca="false">RANK(C24,$C$7:$C$27,0)</f>
        <v>#REF!</v>
      </c>
      <c r="E24" s="238" t="e">
        <f aca="false"/>
        <v>#REF!</v>
      </c>
      <c r="F24" s="240" t="e">
        <f aca="false"/>
        <v>#REF!</v>
      </c>
      <c r="G24" s="233" t="e">
        <f aca="false">RANK(F24,$F$7:$F$27,0)</f>
        <v>#REF!</v>
      </c>
      <c r="I24" s="245"/>
      <c r="J24" s="246"/>
      <c r="K24" s="247"/>
      <c r="L24" s="248"/>
      <c r="O24" s="249"/>
    </row>
    <row r="25" customFormat="false" ht="23.1" hidden="false" customHeight="true" outlineLevel="0" collapsed="false">
      <c r="A25" s="243" t="s">
        <v>486</v>
      </c>
      <c r="B25" s="238" t="e">
        <f aca="false"/>
        <v>#REF!</v>
      </c>
      <c r="C25" s="239" t="e">
        <f aca="false"/>
        <v>#REF!</v>
      </c>
      <c r="D25" s="244" t="e">
        <f aca="false">RANK(C25,$C$7:$C$27,0)</f>
        <v>#REF!</v>
      </c>
      <c r="E25" s="238" t="e">
        <f aca="false"/>
        <v>#REF!</v>
      </c>
      <c r="F25" s="240" t="e">
        <f aca="false"/>
        <v>#REF!</v>
      </c>
      <c r="G25" s="233" t="e">
        <f aca="false">RANK(F25,$F$7:$F$27,0)</f>
        <v>#REF!</v>
      </c>
      <c r="I25" s="245"/>
      <c r="J25" s="246"/>
      <c r="K25" s="247"/>
      <c r="L25" s="248"/>
      <c r="O25" s="249"/>
    </row>
    <row r="26" customFormat="false" ht="23.1" hidden="false" customHeight="true" outlineLevel="0" collapsed="false">
      <c r="A26" s="243" t="s">
        <v>487</v>
      </c>
      <c r="B26" s="238" t="e">
        <f aca="false"/>
        <v>#REF!</v>
      </c>
      <c r="C26" s="239" t="e">
        <f aca="false"/>
        <v>#REF!</v>
      </c>
      <c r="D26" s="244" t="e">
        <f aca="false">RANK(C26,$C$7:$C$27,0)</f>
        <v>#REF!</v>
      </c>
      <c r="E26" s="238" t="e">
        <f aca="false"/>
        <v>#REF!</v>
      </c>
      <c r="F26" s="240" t="e">
        <f aca="false"/>
        <v>#REF!</v>
      </c>
      <c r="G26" s="233" t="e">
        <f aca="false">RANK(F26,$F$7:$F$27,0)</f>
        <v>#REF!</v>
      </c>
      <c r="I26" s="245"/>
      <c r="J26" s="246"/>
      <c r="K26" s="247"/>
      <c r="L26" s="248"/>
      <c r="O26" s="249"/>
    </row>
    <row r="27" s="257" customFormat="true" ht="23.1" hidden="false" customHeight="true" outlineLevel="0" collapsed="false">
      <c r="A27" s="250" t="s">
        <v>488</v>
      </c>
      <c r="B27" s="251" t="e">
        <f aca="false"/>
        <v>#REF!</v>
      </c>
      <c r="C27" s="252" t="e">
        <f aca="false"/>
        <v>#REF!</v>
      </c>
      <c r="D27" s="253" t="e">
        <f aca="false">RANK(C27,$C$7:$C$27,0)</f>
        <v>#REF!</v>
      </c>
      <c r="E27" s="251" t="e">
        <f aca="false"/>
        <v>#REF!</v>
      </c>
      <c r="F27" s="254" t="e">
        <f aca="false"/>
        <v>#REF!</v>
      </c>
      <c r="G27" s="255" t="e">
        <f aca="false">RANK(F27,$F$7:$F$27,0)</f>
        <v>#REF!</v>
      </c>
      <c r="H27" s="256"/>
      <c r="I27" s="245"/>
      <c r="J27" s="246"/>
      <c r="K27" s="247"/>
      <c r="L27" s="256"/>
      <c r="M27" s="256"/>
      <c r="N27" s="256"/>
      <c r="O27" s="242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89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61"/>
      <c r="B2" s="261"/>
      <c r="C2" s="222" t="s">
        <v>490</v>
      </c>
      <c r="D2" s="222"/>
      <c r="E2" s="222"/>
      <c r="F2" s="222"/>
      <c r="G2" s="260"/>
    </row>
    <row r="3" s="266" customFormat="true" ht="31.5" hidden="false" customHeight="true" outlineLevel="0" collapsed="false">
      <c r="A3" s="222" t="s">
        <v>491</v>
      </c>
      <c r="B3" s="222" t="s">
        <v>125</v>
      </c>
      <c r="C3" s="222"/>
      <c r="D3" s="262"/>
      <c r="E3" s="263"/>
      <c r="F3" s="264"/>
      <c r="G3" s="265"/>
    </row>
    <row r="4" s="266" customFormat="true" ht="31.5" hidden="false" customHeight="true" outlineLevel="0" collapsed="false">
      <c r="A4" s="222"/>
      <c r="B4" s="267" t="s">
        <v>492</v>
      </c>
      <c r="C4" s="268" t="s">
        <v>493</v>
      </c>
      <c r="D4" s="269"/>
      <c r="E4" s="270"/>
      <c r="F4" s="271"/>
      <c r="G4" s="265"/>
    </row>
    <row r="5" customFormat="false" ht="18" hidden="false" customHeight="true" outlineLevel="0" collapsed="false">
      <c r="A5" s="272" t="n">
        <v>2016</v>
      </c>
      <c r="B5" s="273"/>
      <c r="C5" s="274"/>
      <c r="D5" s="275"/>
      <c r="E5" s="275"/>
      <c r="F5" s="275"/>
    </row>
    <row r="6" customFormat="false" ht="18" hidden="false" customHeight="true" outlineLevel="0" collapsed="false">
      <c r="A6" s="272" t="n">
        <v>6</v>
      </c>
      <c r="B6" s="273" t="n">
        <f aca="false">ROUND(3143799,0)</f>
        <v>3143799</v>
      </c>
      <c r="C6" s="276" t="n">
        <f aca="false">ROUND(10.5,1)</f>
        <v>10.5</v>
      </c>
      <c r="D6" s="275"/>
      <c r="E6" s="275"/>
      <c r="F6" s="275"/>
    </row>
    <row r="7" customFormat="false" ht="18" hidden="false" customHeight="true" outlineLevel="0" collapsed="false">
      <c r="A7" s="272" t="n">
        <v>7</v>
      </c>
      <c r="B7" s="273" t="n">
        <f aca="false">ROUND(3788981,0)</f>
        <v>3788981</v>
      </c>
      <c r="C7" s="277" t="n">
        <f aca="false">ROUND(10.6,1)</f>
        <v>10.6</v>
      </c>
      <c r="D7" s="275"/>
      <c r="E7" s="275"/>
      <c r="F7" s="275"/>
    </row>
    <row r="8" customFormat="false" ht="18" hidden="false" customHeight="true" outlineLevel="0" collapsed="false">
      <c r="A8" s="272" t="n">
        <v>8</v>
      </c>
      <c r="B8" s="273" t="n">
        <f aca="false">ROUND(4431853,0)</f>
        <v>4431853</v>
      </c>
      <c r="C8" s="277" t="n">
        <f aca="false">ROUND(10.6,1)</f>
        <v>10.6</v>
      </c>
      <c r="D8" s="275"/>
      <c r="E8" s="275"/>
      <c r="F8" s="275"/>
    </row>
    <row r="9" customFormat="false" ht="18" hidden="false" customHeight="true" outlineLevel="0" collapsed="false">
      <c r="A9" s="272" t="n">
        <v>9</v>
      </c>
      <c r="B9" s="273" t="n">
        <f aca="false">ROUND(5129609,0)</f>
        <v>5129609</v>
      </c>
      <c r="C9" s="277" t="n">
        <f aca="false">ROUND(11,1)</f>
        <v>11</v>
      </c>
      <c r="D9" s="275"/>
      <c r="E9" s="275"/>
      <c r="F9" s="275"/>
    </row>
    <row r="10" customFormat="false" ht="18" hidden="false" customHeight="true" outlineLevel="0" collapsed="false">
      <c r="A10" s="272" t="n">
        <v>10</v>
      </c>
      <c r="B10" s="273" t="n">
        <f aca="false">ROUND(5824115,0)</f>
        <v>5824115</v>
      </c>
      <c r="C10" s="277" t="n">
        <f aca="false">ROUND(11.5,1)</f>
        <v>11.5</v>
      </c>
      <c r="D10" s="275"/>
      <c r="E10" s="275"/>
      <c r="F10" s="275"/>
    </row>
    <row r="11" customFormat="false" ht="14.25" hidden="false" customHeight="false" outlineLevel="0" collapsed="false">
      <c r="A11" s="272" t="n">
        <v>11</v>
      </c>
      <c r="B11" s="273" t="n">
        <f aca="false">ROUND(6614788,0)</f>
        <v>6614788</v>
      </c>
      <c r="C11" s="277" t="n">
        <f aca="false">ROUND(11.7,1)</f>
        <v>11.7</v>
      </c>
    </row>
    <row r="12" customFormat="false" ht="14.25" hidden="false" customHeight="false" outlineLevel="0" collapsed="false">
      <c r="A12" s="278" t="n">
        <v>12</v>
      </c>
      <c r="B12" s="279" t="n">
        <f aca="false">ROUND(7665202,0)</f>
        <v>7665202</v>
      </c>
      <c r="C12" s="280" t="n">
        <f aca="false">ROUND(11.5,1)</f>
        <v>11.5</v>
      </c>
    </row>
    <row r="13" customFormat="false" ht="18" hidden="false" customHeight="true" outlineLevel="0" collapsed="false">
      <c r="A13" s="272" t="n">
        <v>2017</v>
      </c>
      <c r="B13" s="273"/>
      <c r="C13" s="276"/>
      <c r="D13" s="275"/>
      <c r="E13" s="275"/>
      <c r="F13" s="275"/>
    </row>
    <row r="14" customFormat="false" ht="14.25" hidden="false" customHeight="false" outlineLevel="0" collapsed="false">
      <c r="A14" s="272" t="n">
        <v>2</v>
      </c>
      <c r="B14" s="281" t="n">
        <f aca="false">ROUND(1142507,0)</f>
        <v>1142507</v>
      </c>
      <c r="C14" s="282" t="n">
        <f aca="false">ROUND(7.5,1)</f>
        <v>7.5</v>
      </c>
    </row>
    <row r="15" customFormat="false" ht="14.25" hidden="false" customHeight="false" outlineLevel="0" collapsed="false">
      <c r="A15" s="283" t="n">
        <v>3</v>
      </c>
      <c r="B15" s="281" t="n">
        <f aca="false">ROUND(1799926,0)</f>
        <v>1799926</v>
      </c>
      <c r="C15" s="280" t="n">
        <f aca="false">ROUND(7.7,1)</f>
        <v>7.7</v>
      </c>
    </row>
    <row r="16" customFormat="false" ht="14.25" hidden="false" customHeight="false" outlineLevel="0" collapsed="false">
      <c r="A16" s="283" t="n">
        <v>4</v>
      </c>
      <c r="B16" s="281" t="n">
        <f aca="false">ROUND(2404934,0)</f>
        <v>2404934</v>
      </c>
      <c r="C16" s="280" t="n">
        <f aca="false">ROUND(8.1,1)</f>
        <v>8.1</v>
      </c>
    </row>
    <row r="17" customFormat="false" ht="14.25" hidden="false" customHeight="false" outlineLevel="0" collapsed="false">
      <c r="A17" s="283" t="n">
        <v>5</v>
      </c>
      <c r="B17" s="281" t="n">
        <f aca="false">ROUND(3144236,0)</f>
        <v>3144236</v>
      </c>
      <c r="C17" s="280" t="n">
        <f aca="false">ROUND(7.5,1)</f>
        <v>7.5</v>
      </c>
    </row>
    <row r="18" customFormat="false" ht="14.25" hidden="false" customHeight="false" outlineLevel="0" collapsed="false">
      <c r="A18" s="283" t="n">
        <v>6</v>
      </c>
      <c r="B18" s="281" t="n">
        <f aca="false">ROUND(4030867,0)</f>
        <v>4030867</v>
      </c>
      <c r="C18" s="280" t="n">
        <f aca="false">ROUND(8.5,)</f>
        <v>9</v>
      </c>
    </row>
    <row r="19" customFormat="false" ht="14.25" hidden="false" customHeight="false" outlineLevel="0" collapsed="false">
      <c r="A19" s="283" t="n">
        <v>7</v>
      </c>
      <c r="B19" s="273" t="n">
        <f aca="false">ROUND(4819573,0)</f>
        <v>4819573</v>
      </c>
      <c r="C19" s="276" t="n">
        <f aca="false">ROUND(8.8,1)</f>
        <v>8.8</v>
      </c>
    </row>
    <row r="20" customFormat="false" ht="14.25" hidden="false" customHeight="false" outlineLevel="0" collapsed="false">
      <c r="A20" s="284" t="n">
        <v>8</v>
      </c>
      <c r="B20" s="279" t="n">
        <f aca="false">ROUND(5627416,0)</f>
        <v>5627416</v>
      </c>
      <c r="C20" s="280" t="n">
        <f aca="false">ROUND(9.1,1)</f>
        <v>9.1</v>
      </c>
    </row>
    <row r="21" customFormat="false" ht="14.25" hidden="false" customHeight="false" outlineLevel="0" collapsed="false">
      <c r="A21" s="284" t="n">
        <v>9</v>
      </c>
      <c r="B21" s="279" t="n">
        <f aca="false">ROUND(6503597,0)</f>
        <v>6503597</v>
      </c>
      <c r="C21" s="276" t="n">
        <f aca="false">ROUND(9.6,1)</f>
        <v>9.6</v>
      </c>
    </row>
    <row r="22" customFormat="false" ht="14.25" hidden="false" customHeight="false" outlineLevel="0" collapsed="false">
      <c r="A22" s="284" t="n">
        <v>10</v>
      </c>
      <c r="B22" s="279" t="n">
        <f aca="false">ROUND(7316245,0)</f>
        <v>7316245</v>
      </c>
      <c r="C22" s="280" t="n">
        <f aca="false">ROUND(9.3,1)</f>
        <v>9.3</v>
      </c>
    </row>
    <row r="23" customFormat="false" ht="14.25" hidden="false" customHeight="false" outlineLevel="0" collapsed="false">
      <c r="A23" s="285" t="n">
        <v>11</v>
      </c>
      <c r="B23" s="281" t="n">
        <f aca="false">ROUND(8208997,0)</f>
        <v>8208997</v>
      </c>
      <c r="C23" s="280" t="n">
        <f aca="false">ROUND(9.1,1)</f>
        <v>9.1</v>
      </c>
    </row>
    <row r="24" customFormat="false" ht="14.25" hidden="false" customHeight="false" outlineLevel="0" collapsed="false">
      <c r="A24" s="285" t="n">
        <v>12</v>
      </c>
      <c r="B24" s="281" t="n">
        <f aca="false">ROUND(8357945,0)</f>
        <v>8357945</v>
      </c>
      <c r="C24" s="280" t="n">
        <f aca="false">ROUND(8.5,1)</f>
        <v>8.5</v>
      </c>
    </row>
    <row r="25" customFormat="false" ht="14.25" hidden="false" customHeight="false" outlineLevel="0" collapsed="false">
      <c r="A25" s="283" t="n">
        <v>2018</v>
      </c>
      <c r="B25" s="281"/>
      <c r="C25" s="280"/>
    </row>
    <row r="26" customFormat="false" ht="14.25" hidden="false" customHeight="false" outlineLevel="0" collapsed="false">
      <c r="A26" s="283" t="n">
        <v>2</v>
      </c>
      <c r="B26" s="281" t="n">
        <f aca="false">ROUND(1129112,0)</f>
        <v>1129112</v>
      </c>
      <c r="C26" s="280" t="n">
        <f aca="false">ROUND(0.2,1)</f>
        <v>0.2</v>
      </c>
    </row>
    <row r="27" customFormat="false" ht="14.25" hidden="false" customHeight="false" outlineLevel="0" collapsed="false">
      <c r="A27" s="283" t="n">
        <v>3</v>
      </c>
      <c r="B27" s="281" t="n">
        <f aca="false">ROUND(1788963,0)</f>
        <v>1788963</v>
      </c>
      <c r="C27" s="280" t="n">
        <f aca="false">ROUND(2.9,1)</f>
        <v>2.9</v>
      </c>
    </row>
    <row r="28" customFormat="false" ht="14.25" hidden="false" customHeight="false" outlineLevel="0" collapsed="false">
      <c r="A28" s="283" t="n">
        <v>4</v>
      </c>
      <c r="B28" s="279" t="n">
        <f aca="false">ROUND(2439875,0)</f>
        <v>2439875</v>
      </c>
      <c r="C28" s="280" t="n">
        <f aca="false">ROUND(3.8,1)</f>
        <v>3.8</v>
      </c>
    </row>
    <row r="29" customFormat="false" ht="14.25" hidden="false" customHeight="false" outlineLevel="0" collapsed="false">
      <c r="A29" s="283" t="n">
        <v>5</v>
      </c>
      <c r="B29" s="279" t="n">
        <v>3086749</v>
      </c>
      <c r="C29" s="280" t="n">
        <v>4.1</v>
      </c>
    </row>
    <row r="30" customFormat="false" ht="14.25" hidden="false" customHeight="false" outlineLevel="0" collapsed="false">
      <c r="A30" s="286" t="n">
        <v>6</v>
      </c>
      <c r="B30" s="287" t="n">
        <v>3845140</v>
      </c>
      <c r="C30" s="288" t="n">
        <v>4.7</v>
      </c>
    </row>
    <row r="31" customFormat="false" ht="14.25" hidden="false" customHeight="false" outlineLevel="0" collapsed="false"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94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89"/>
      <c r="B2" s="289"/>
      <c r="C2" s="222" t="s">
        <v>490</v>
      </c>
      <c r="D2" s="222"/>
      <c r="E2" s="222"/>
      <c r="F2" s="222"/>
      <c r="G2" s="260"/>
    </row>
    <row r="3" s="266" customFormat="true" ht="31.5" hidden="false" customHeight="true" outlineLevel="0" collapsed="false">
      <c r="A3" s="222" t="s">
        <v>491</v>
      </c>
      <c r="B3" s="222" t="s">
        <v>84</v>
      </c>
      <c r="C3" s="222"/>
      <c r="D3" s="290"/>
      <c r="E3" s="291"/>
      <c r="F3" s="292"/>
      <c r="G3" s="265"/>
    </row>
    <row r="4" s="266" customFormat="true" ht="31.5" hidden="false" customHeight="true" outlineLevel="0" collapsed="false">
      <c r="A4" s="222"/>
      <c r="B4" s="267" t="s">
        <v>492</v>
      </c>
      <c r="C4" s="268" t="s">
        <v>493</v>
      </c>
      <c r="D4" s="293"/>
      <c r="E4" s="294"/>
      <c r="F4" s="295"/>
      <c r="G4" s="265"/>
    </row>
    <row r="5" customFormat="false" ht="18" hidden="false" customHeight="true" outlineLevel="0" collapsed="false">
      <c r="A5" s="296" t="n">
        <v>2016</v>
      </c>
      <c r="B5" s="297"/>
      <c r="C5" s="239"/>
      <c r="D5" s="298"/>
      <c r="E5" s="298"/>
      <c r="F5" s="298"/>
    </row>
    <row r="6" customFormat="false" ht="18" hidden="false" customHeight="true" outlineLevel="0" collapsed="false">
      <c r="A6" s="296" t="n">
        <v>5</v>
      </c>
      <c r="B6" s="297" t="n">
        <f aca="false">ROUND(3079283,0)</f>
        <v>3079283</v>
      </c>
      <c r="C6" s="239" t="n">
        <f aca="false">ROUND(7.2,1)</f>
        <v>7.2</v>
      </c>
      <c r="D6" s="298"/>
      <c r="E6" s="298"/>
      <c r="F6" s="298"/>
    </row>
    <row r="7" customFormat="false" ht="18" hidden="false" customHeight="true" outlineLevel="0" collapsed="false">
      <c r="A7" s="296" t="n">
        <v>6</v>
      </c>
      <c r="B7" s="297" t="n">
        <f aca="false">ROUND(5096563,0)</f>
        <v>5096563</v>
      </c>
      <c r="C7" s="239" t="n">
        <f aca="false">ROUND(15.1,1)</f>
        <v>15.1</v>
      </c>
      <c r="D7" s="298"/>
      <c r="E7" s="298"/>
      <c r="F7" s="298"/>
    </row>
    <row r="8" customFormat="false" ht="18" hidden="false" customHeight="true" outlineLevel="0" collapsed="false">
      <c r="A8" s="296" t="n">
        <v>7</v>
      </c>
      <c r="B8" s="297" t="n">
        <f aca="false">ROUND(6263505,0)</f>
        <v>6263505</v>
      </c>
      <c r="C8" s="299" t="n">
        <f aca="false">ROUND(16.3,1)</f>
        <v>16.3</v>
      </c>
      <c r="D8" s="298"/>
      <c r="E8" s="298"/>
      <c r="F8" s="298"/>
    </row>
    <row r="9" customFormat="false" ht="18" hidden="false" customHeight="true" outlineLevel="0" collapsed="false">
      <c r="A9" s="296" t="n">
        <v>8</v>
      </c>
      <c r="B9" s="297" t="n">
        <f aca="false">ROUND(7372203,0)</f>
        <v>7372203</v>
      </c>
      <c r="C9" s="239" t="n">
        <f aca="false">ROUND(24.8,1)</f>
        <v>24.8</v>
      </c>
      <c r="D9" s="298"/>
      <c r="E9" s="298"/>
      <c r="F9" s="298"/>
    </row>
    <row r="10" customFormat="false" ht="18" hidden="false" customHeight="true" outlineLevel="0" collapsed="false">
      <c r="A10" s="296" t="n">
        <v>9</v>
      </c>
      <c r="B10" s="297" t="n">
        <f aca="false">ROUND(8717492,0)</f>
        <v>8717492</v>
      </c>
      <c r="C10" s="239" t="n">
        <f aca="false">ROUND(23.5,1)</f>
        <v>23.5</v>
      </c>
      <c r="D10" s="298"/>
      <c r="E10" s="298"/>
      <c r="F10" s="298"/>
    </row>
    <row r="11" customFormat="false" ht="18" hidden="false" customHeight="true" outlineLevel="0" collapsed="false">
      <c r="A11" s="296" t="n">
        <v>10</v>
      </c>
      <c r="B11" s="297" t="n">
        <f aca="false">ROUND(10215452,0)</f>
        <v>10215452</v>
      </c>
      <c r="C11" s="239" t="n">
        <f aca="false">ROUND(22.6,1)</f>
        <v>22.6</v>
      </c>
      <c r="D11" s="298"/>
      <c r="E11" s="298"/>
      <c r="F11" s="298"/>
    </row>
    <row r="12" customFormat="false" ht="14.25" hidden="false" customHeight="false" outlineLevel="0" collapsed="false">
      <c r="A12" s="296" t="n">
        <v>11</v>
      </c>
      <c r="B12" s="297" t="n">
        <f aca="false">ROUND(12000485,0)</f>
        <v>12000485</v>
      </c>
      <c r="C12" s="239" t="n">
        <f aca="false">ROUND(23.9,1)</f>
        <v>23.9</v>
      </c>
    </row>
    <row r="13" customFormat="false" ht="14.25" hidden="false" customHeight="false" outlineLevel="0" collapsed="false">
      <c r="A13" s="296" t="n">
        <v>12</v>
      </c>
      <c r="B13" s="297" t="n">
        <f aca="false">ROUND(15315995,0)</f>
        <v>15315995</v>
      </c>
      <c r="C13" s="239" t="n">
        <f aca="false">ROUND(16.6,1)</f>
        <v>16.6</v>
      </c>
    </row>
    <row r="14" customFormat="false" ht="14.25" hidden="false" customHeight="false" outlineLevel="0" collapsed="false">
      <c r="A14" s="296" t="n">
        <v>2017</v>
      </c>
      <c r="B14" s="300"/>
      <c r="C14" s="274"/>
    </row>
    <row r="15" customFormat="false" ht="14.25" hidden="false" customHeight="false" outlineLevel="0" collapsed="false">
      <c r="A15" s="296" t="n">
        <v>2</v>
      </c>
      <c r="B15" s="297" t="n">
        <f aca="false">ROUND(796488,0)</f>
        <v>796488</v>
      </c>
      <c r="C15" s="239" t="n">
        <f aca="false">ROUND(5.3,1)</f>
        <v>5.3</v>
      </c>
    </row>
    <row r="16" customFormat="false" ht="14.25" hidden="false" customHeight="false" outlineLevel="0" collapsed="false">
      <c r="A16" s="296" t="n">
        <v>3</v>
      </c>
      <c r="B16" s="300" t="n">
        <f aca="false">ROUND(1575746,0)</f>
        <v>1575746</v>
      </c>
      <c r="C16" s="239" t="n">
        <f aca="false">ROUND(7.9,1)</f>
        <v>7.9</v>
      </c>
    </row>
    <row r="17" customFormat="false" ht="14.25" hidden="false" customHeight="false" outlineLevel="0" collapsed="false">
      <c r="A17" s="301" t="n">
        <v>4</v>
      </c>
      <c r="B17" s="279" t="n">
        <f aca="false">ROUND(2056743,0)</f>
        <v>2056743</v>
      </c>
      <c r="C17" s="239" t="n">
        <f aca="false">ROUND(-0.7,1)</f>
        <v>-0.7</v>
      </c>
    </row>
    <row r="18" customFormat="false" ht="14.25" hidden="false" customHeight="false" outlineLevel="0" collapsed="false">
      <c r="A18" s="301" t="n">
        <v>5</v>
      </c>
      <c r="B18" s="281" t="n">
        <f aca="false">ROUND(2889968,0)</f>
        <v>2889968</v>
      </c>
      <c r="C18" s="239" t="n">
        <f aca="false">ROUND(-6.1,1)</f>
        <v>-6.1</v>
      </c>
    </row>
    <row r="19" customFormat="false" ht="14.25" hidden="false" customHeight="false" outlineLevel="0" collapsed="false">
      <c r="A19" s="301" t="n">
        <v>6</v>
      </c>
      <c r="B19" s="281" t="n">
        <f aca="false">ROUND(5604382,0)</f>
        <v>5604382</v>
      </c>
      <c r="C19" s="239" t="n">
        <f aca="false">ROUND(10,1)</f>
        <v>10</v>
      </c>
    </row>
    <row r="20" customFormat="false" ht="14.25" hidden="false" customHeight="false" outlineLevel="0" collapsed="false">
      <c r="A20" s="301" t="n">
        <v>7</v>
      </c>
      <c r="B20" s="300" t="n">
        <f aca="false">ROUND(6864511,0)</f>
        <v>6864511</v>
      </c>
      <c r="C20" s="239" t="n">
        <f aca="false">ROUND(9.6,1)</f>
        <v>9.6</v>
      </c>
    </row>
    <row r="21" customFormat="false" ht="14.25" hidden="false" customHeight="false" outlineLevel="0" collapsed="false">
      <c r="A21" s="302" t="n">
        <v>8</v>
      </c>
      <c r="B21" s="279" t="n">
        <f aca="false">ROUND(8096944,0)</f>
        <v>8096944</v>
      </c>
      <c r="C21" s="239" t="n">
        <f aca="false">ROUND(9.8,1)</f>
        <v>9.8</v>
      </c>
    </row>
    <row r="22" customFormat="false" ht="14.25" hidden="false" customHeight="false" outlineLevel="0" collapsed="false">
      <c r="A22" s="302" t="n">
        <v>9</v>
      </c>
      <c r="B22" s="279" t="n">
        <f aca="false">ROUND(9772404,0)</f>
        <v>9772404</v>
      </c>
      <c r="C22" s="239" t="n">
        <f aca="false">ROUND(12.1010951314896,1)</f>
        <v>12.1</v>
      </c>
    </row>
    <row r="23" customFormat="false" ht="14.25" hidden="false" customHeight="false" outlineLevel="0" collapsed="false">
      <c r="A23" s="302" t="n">
        <v>10</v>
      </c>
      <c r="B23" s="279" t="n">
        <f aca="false">ROUND(11367531,0)</f>
        <v>11367531</v>
      </c>
      <c r="C23" s="239" t="n">
        <f aca="false">ROUND(11.3,1)</f>
        <v>11.3</v>
      </c>
    </row>
    <row r="24" customFormat="false" ht="14.25" hidden="false" customHeight="false" outlineLevel="0" collapsed="false">
      <c r="A24" s="302" t="n">
        <v>11</v>
      </c>
      <c r="B24" s="279" t="n">
        <f aca="false">ROUND(13376063,0)</f>
        <v>13376063</v>
      </c>
      <c r="C24" s="239" t="n">
        <f aca="false">ROUND(11.5,1)</f>
        <v>11.5</v>
      </c>
    </row>
    <row r="25" customFormat="false" ht="14.25" hidden="false" customHeight="false" outlineLevel="0" collapsed="false">
      <c r="A25" s="302" t="n">
        <v>12</v>
      </c>
      <c r="B25" s="279" t="n">
        <f aca="false">ROUND(16415341,0)</f>
        <v>16415341</v>
      </c>
      <c r="C25" s="239" t="n">
        <f aca="false">ROUND(7.2,1)</f>
        <v>7.2</v>
      </c>
    </row>
    <row r="26" customFormat="false" ht="14.25" hidden="false" customHeight="false" outlineLevel="0" collapsed="false">
      <c r="A26" s="283" t="n">
        <v>2018</v>
      </c>
      <c r="B26" s="281"/>
      <c r="C26" s="303"/>
    </row>
    <row r="27" customFormat="false" ht="14.25" hidden="false" customHeight="false" outlineLevel="0" collapsed="false">
      <c r="A27" s="283" t="n">
        <v>2</v>
      </c>
      <c r="B27" s="281" t="n">
        <f aca="false">ROUND(844761,0)</f>
        <v>844761</v>
      </c>
      <c r="C27" s="280" t="n">
        <f aca="false">ROUND(8.8,1)</f>
        <v>8.8</v>
      </c>
    </row>
    <row r="28" customFormat="false" ht="14.25" hidden="false" customHeight="false" outlineLevel="0" collapsed="false">
      <c r="A28" s="283" t="n">
        <v>3</v>
      </c>
      <c r="B28" s="281" t="n">
        <f aca="false">ROUND(2020022,0)</f>
        <v>2020022</v>
      </c>
      <c r="C28" s="280" t="n">
        <f aca="false">ROUND(31.6,1)</f>
        <v>31.6</v>
      </c>
    </row>
    <row r="29" customFormat="false" ht="14.25" hidden="false" customHeight="false" outlineLevel="0" collapsed="false">
      <c r="A29" s="283" t="n">
        <v>4</v>
      </c>
      <c r="B29" s="279" t="n">
        <f aca="false">ROUND(2639275,0)</f>
        <v>2639275</v>
      </c>
      <c r="C29" s="280" t="n">
        <f aca="false">ROUND(31,1)</f>
        <v>31</v>
      </c>
    </row>
    <row r="30" customFormat="false" ht="14.25" hidden="false" customHeight="false" outlineLevel="0" collapsed="false">
      <c r="A30" s="283" t="n">
        <v>5</v>
      </c>
      <c r="B30" s="279" t="n">
        <v>3391968</v>
      </c>
      <c r="C30" s="280" t="n">
        <v>19.6</v>
      </c>
    </row>
    <row r="31" customFormat="false" ht="14.25" hidden="false" customHeight="false" outlineLevel="0" collapsed="false">
      <c r="A31" s="286" t="n">
        <v>6</v>
      </c>
      <c r="B31" s="304" t="n">
        <v>5515829</v>
      </c>
      <c r="C31" s="305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37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10.62"/>
    <col collapsed="false" customWidth="true" hidden="false" outlineLevel="0" max="17" min="17" style="1" width="10.37"/>
    <col collapsed="false" customWidth="true" hidden="false" outlineLevel="0" max="18" min="18" style="1" width="10.62"/>
    <col collapsed="false" customWidth="true" hidden="false" outlineLevel="0" max="19" min="19" style="1" width="10.37"/>
    <col collapsed="false" customWidth="true" hidden="false" outlineLevel="0" max="20" min="20" style="1" width="10.62"/>
    <col collapsed="false" customWidth="true" hidden="false" outlineLevel="0" max="21" min="21" style="1" width="9.99"/>
    <col collapsed="false" customWidth="true" hidden="false" outlineLevel="0" max="22" min="22" style="1" width="9.36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18" hidden="false" customHeight="true" outlineLevel="0" collapsed="false">
      <c r="A4" s="44" t="s">
        <v>49</v>
      </c>
      <c r="B4" s="45" t="s">
        <v>50</v>
      </c>
      <c r="C4" s="29" t="s">
        <v>17</v>
      </c>
      <c r="D4" s="28" t="s">
        <v>17</v>
      </c>
      <c r="E4" s="16" t="n">
        <v>51.74</v>
      </c>
      <c r="F4" s="46" t="n">
        <v>-48.3426517571885</v>
      </c>
      <c r="G4" s="16" t="n">
        <v>82.12</v>
      </c>
      <c r="H4" s="46" t="n">
        <v>-51.4398911950801</v>
      </c>
      <c r="I4" s="16" t="n">
        <v>105.88</v>
      </c>
      <c r="J4" s="46" t="n">
        <v>-52.2094335364478</v>
      </c>
      <c r="K4" s="16" t="n">
        <v>133.54</v>
      </c>
      <c r="L4" s="46" t="n">
        <v>-52.2645218945487</v>
      </c>
      <c r="M4" s="16" t="n">
        <v>172.34</v>
      </c>
      <c r="N4" s="46" t="n">
        <v>-47.1203706544752</v>
      </c>
      <c r="O4" s="16" t="n">
        <v>206.19</v>
      </c>
      <c r="P4" s="46" t="n">
        <v>-44.0005431830527</v>
      </c>
      <c r="Q4" s="16" t="n">
        <v>232.12</v>
      </c>
      <c r="R4" s="46" t="n">
        <v>-43.6465161446953</v>
      </c>
      <c r="S4" s="16" t="n">
        <v>260.79</v>
      </c>
      <c r="T4" s="46" t="n">
        <v>-41.4586513423723</v>
      </c>
      <c r="U4" s="16" t="n">
        <v>297.54</v>
      </c>
      <c r="V4" s="46" t="n">
        <v>-37.92</v>
      </c>
    </row>
    <row r="5" customFormat="false" ht="18" hidden="false" customHeight="true" outlineLevel="0" collapsed="false">
      <c r="A5" s="19" t="s">
        <v>51</v>
      </c>
      <c r="B5" s="20" t="s">
        <v>16</v>
      </c>
      <c r="C5" s="16" t="n">
        <v>1784.45638</v>
      </c>
      <c r="D5" s="27" t="n">
        <v>8.89046707140129</v>
      </c>
      <c r="E5" s="16" t="n">
        <v>306.2036</v>
      </c>
      <c r="F5" s="27" t="n">
        <v>5.70284297606133</v>
      </c>
      <c r="G5" s="16" t="n">
        <v>446.1459</v>
      </c>
      <c r="H5" s="27" t="n">
        <v>4.0257604798319</v>
      </c>
      <c r="I5" s="16" t="n">
        <v>580.3837</v>
      </c>
      <c r="J5" s="27" t="n">
        <v>2.66404947357459</v>
      </c>
      <c r="K5" s="16" t="n">
        <v>712.6732</v>
      </c>
      <c r="L5" s="27" t="n">
        <v>1.65481635795481</v>
      </c>
      <c r="M5" s="16" t="n">
        <v>854.8663</v>
      </c>
      <c r="N5" s="27" t="n">
        <v>2.44987574961147</v>
      </c>
      <c r="O5" s="16" t="n">
        <v>1013.8664</v>
      </c>
      <c r="P5" s="27" t="n">
        <v>2.74747273782781</v>
      </c>
      <c r="Q5" s="16" t="n">
        <v>1169.1199</v>
      </c>
      <c r="R5" s="27" t="n">
        <v>2.96640720677543</v>
      </c>
      <c r="S5" s="16" t="n">
        <v>1338.8543</v>
      </c>
      <c r="T5" s="27" t="n">
        <v>2.98805713140754</v>
      </c>
      <c r="U5" s="16" t="n">
        <v>1507.24</v>
      </c>
      <c r="V5" s="27" t="n">
        <v>3.00972950692324</v>
      </c>
    </row>
    <row r="6" customFormat="false" ht="18" hidden="false" customHeight="true" outlineLevel="0" collapsed="false">
      <c r="A6" s="19" t="s">
        <v>52</v>
      </c>
      <c r="B6" s="20" t="s">
        <v>16</v>
      </c>
      <c r="C6" s="16" t="n">
        <v>1441.4761</v>
      </c>
      <c r="D6" s="27" t="n">
        <v>8.87</v>
      </c>
      <c r="E6" s="16" t="n">
        <v>247.73577</v>
      </c>
      <c r="F6" s="27" t="n">
        <v>5.82</v>
      </c>
      <c r="G6" s="16" t="n">
        <v>361.12515</v>
      </c>
      <c r="H6" s="27" t="n">
        <v>4.18</v>
      </c>
      <c r="I6" s="16" t="n">
        <v>469.95993</v>
      </c>
      <c r="J6" s="27" t="n">
        <v>2.82</v>
      </c>
      <c r="K6" s="16" t="n">
        <v>576.94313</v>
      </c>
      <c r="L6" s="27" t="n">
        <v>1.76</v>
      </c>
      <c r="M6" s="16" t="n">
        <v>692.34429</v>
      </c>
      <c r="N6" s="27" t="n">
        <v>2.61</v>
      </c>
      <c r="O6" s="16" t="n">
        <v>820.99307</v>
      </c>
      <c r="P6" s="27" t="n">
        <v>2.91</v>
      </c>
      <c r="Q6" s="16" t="n">
        <v>946.33058</v>
      </c>
      <c r="R6" s="27" t="n">
        <v>3.11</v>
      </c>
      <c r="S6" s="16" t="n">
        <v>1083.18185</v>
      </c>
      <c r="T6" s="27" t="n">
        <v>3.12</v>
      </c>
      <c r="U6" s="16" t="n">
        <v>1219.40033</v>
      </c>
      <c r="V6" s="27" t="n">
        <v>3.14</v>
      </c>
    </row>
    <row r="7" customFormat="false" ht="18" hidden="false" customHeight="true" outlineLevel="0" collapsed="false">
      <c r="A7" s="19" t="s">
        <v>53</v>
      </c>
      <c r="B7" s="20" t="s">
        <v>16</v>
      </c>
      <c r="C7" s="16" t="n">
        <v>342.98028</v>
      </c>
      <c r="D7" s="27" t="n">
        <v>8.99</v>
      </c>
      <c r="E7" s="16" t="n">
        <v>58.46783</v>
      </c>
      <c r="F7" s="27" t="n">
        <v>5.21</v>
      </c>
      <c r="G7" s="16" t="n">
        <v>85.02075</v>
      </c>
      <c r="H7" s="27" t="n">
        <v>3.39</v>
      </c>
      <c r="I7" s="16" t="n">
        <v>110.42377</v>
      </c>
      <c r="J7" s="27" t="n">
        <v>1.99</v>
      </c>
      <c r="K7" s="16" t="n">
        <v>135.73007</v>
      </c>
      <c r="L7" s="27" t="n">
        <v>1.19</v>
      </c>
      <c r="M7" s="16" t="n">
        <v>162.52201</v>
      </c>
      <c r="N7" s="27" t="n">
        <v>1.77</v>
      </c>
      <c r="O7" s="16" t="n">
        <v>192.87333</v>
      </c>
      <c r="P7" s="27" t="n">
        <v>2.05</v>
      </c>
      <c r="Q7" s="16" t="n">
        <v>222.78932</v>
      </c>
      <c r="R7" s="27" t="n">
        <v>2.37</v>
      </c>
      <c r="S7" s="16" t="n">
        <v>255.67245</v>
      </c>
      <c r="T7" s="27" t="n">
        <v>2.42</v>
      </c>
      <c r="U7" s="16" t="n">
        <v>287.83967</v>
      </c>
      <c r="V7" s="27" t="n">
        <v>2.45</v>
      </c>
    </row>
    <row r="8" customFormat="false" ht="18" hidden="false" customHeight="true" outlineLevel="0" collapsed="false">
      <c r="A8" s="19" t="s">
        <v>54</v>
      </c>
      <c r="B8" s="20" t="s">
        <v>16</v>
      </c>
      <c r="C8" s="16" t="n">
        <v>1569.6716</v>
      </c>
      <c r="D8" s="27" t="n">
        <v>8.82</v>
      </c>
      <c r="E8" s="16" t="n">
        <v>269.82457</v>
      </c>
      <c r="F8" s="27" t="n">
        <v>5.85</v>
      </c>
      <c r="G8" s="16" t="n">
        <v>393.40037</v>
      </c>
      <c r="H8" s="27" t="n">
        <v>4.24</v>
      </c>
      <c r="I8" s="16" t="n">
        <v>511.96722</v>
      </c>
      <c r="J8" s="27" t="n">
        <v>2.91</v>
      </c>
      <c r="K8" s="16" t="n">
        <v>628.81258</v>
      </c>
      <c r="L8" s="27" t="n">
        <v>1.92</v>
      </c>
      <c r="M8" s="16" t="n">
        <v>754.40826</v>
      </c>
      <c r="N8" s="27" t="n">
        <v>2.7</v>
      </c>
      <c r="O8" s="16" t="n">
        <v>894.4168</v>
      </c>
      <c r="P8" s="27" t="n">
        <v>2.99</v>
      </c>
      <c r="Q8" s="16" t="n">
        <v>1031.13096</v>
      </c>
      <c r="R8" s="27" t="n">
        <v>3.22</v>
      </c>
      <c r="S8" s="16" t="n">
        <v>1180.67017</v>
      </c>
      <c r="T8" s="27" t="n">
        <v>3.26</v>
      </c>
      <c r="U8" s="16" t="n">
        <v>1329.13197</v>
      </c>
      <c r="V8" s="27" t="n">
        <v>3.28</v>
      </c>
    </row>
    <row r="9" customFormat="false" ht="18" hidden="false" customHeight="true" outlineLevel="0" collapsed="false">
      <c r="A9" s="19" t="s">
        <v>55</v>
      </c>
      <c r="B9" s="20" t="s">
        <v>16</v>
      </c>
      <c r="C9" s="16" t="n">
        <v>214.78478</v>
      </c>
      <c r="D9" s="27" t="n">
        <v>9.41</v>
      </c>
      <c r="E9" s="16" t="n">
        <v>36.37903</v>
      </c>
      <c r="F9" s="27" t="n">
        <v>4.63</v>
      </c>
      <c r="G9" s="16" t="n">
        <v>52.74553</v>
      </c>
      <c r="H9" s="27" t="n">
        <v>2.48</v>
      </c>
      <c r="I9" s="16" t="n">
        <v>68.41648</v>
      </c>
      <c r="J9" s="27" t="n">
        <v>0.85</v>
      </c>
      <c r="K9" s="16" t="n">
        <v>83.86062</v>
      </c>
      <c r="L9" s="27" t="n">
        <v>-0.29</v>
      </c>
      <c r="M9" s="16" t="n">
        <v>100.45804</v>
      </c>
      <c r="N9" s="27" t="n">
        <v>0.58</v>
      </c>
      <c r="O9" s="16" t="n">
        <v>119.4496</v>
      </c>
      <c r="P9" s="27" t="n">
        <v>0.93</v>
      </c>
      <c r="Q9" s="16" t="n">
        <v>137.98894</v>
      </c>
      <c r="R9" s="27" t="n">
        <v>1.11</v>
      </c>
      <c r="S9" s="16" t="n">
        <v>158.18413</v>
      </c>
      <c r="T9" s="27" t="n">
        <v>1.01</v>
      </c>
      <c r="U9" s="16" t="n">
        <v>178.10803</v>
      </c>
      <c r="V9" s="27" t="n">
        <v>1.02</v>
      </c>
    </row>
    <row r="10" customFormat="false" ht="18" hidden="false" customHeight="true" outlineLevel="0" collapsed="false">
      <c r="A10" s="44" t="s">
        <v>56</v>
      </c>
      <c r="B10" s="45" t="s">
        <v>16</v>
      </c>
      <c r="C10" s="16" t="n">
        <v>542.6643</v>
      </c>
      <c r="D10" s="27" t="n">
        <v>21.6</v>
      </c>
      <c r="E10" s="16" t="n">
        <v>97.461477</v>
      </c>
      <c r="F10" s="27" t="n">
        <v>30.9</v>
      </c>
      <c r="G10" s="16" t="n">
        <v>138.44</v>
      </c>
      <c r="H10" s="27" t="n">
        <v>17.4</v>
      </c>
      <c r="I10" s="16" t="n">
        <v>197.15074397</v>
      </c>
      <c r="J10" s="27" t="n">
        <v>27.3037</v>
      </c>
      <c r="K10" s="16" t="n">
        <v>259.48879841</v>
      </c>
      <c r="L10" s="27" t="n">
        <v>39.0103</v>
      </c>
      <c r="M10" s="16" t="n">
        <v>320.42976994</v>
      </c>
      <c r="N10" s="27" t="n">
        <v>39.396</v>
      </c>
      <c r="O10" s="16" t="n">
        <v>376.09135505</v>
      </c>
      <c r="P10" s="27" t="n">
        <v>31.3911</v>
      </c>
      <c r="Q10" s="16" t="n">
        <v>429.87849118</v>
      </c>
      <c r="R10" s="27" t="n">
        <v>32.764</v>
      </c>
      <c r="S10" s="16" t="n">
        <v>488.45599476</v>
      </c>
      <c r="T10" s="27" t="n">
        <v>32.6393</v>
      </c>
      <c r="U10" s="16" t="n">
        <v>524.494785</v>
      </c>
      <c r="V10" s="27" t="n">
        <v>27.9</v>
      </c>
    </row>
    <row r="11" customFormat="false" ht="18" hidden="false" customHeight="true" outlineLevel="0" collapsed="false">
      <c r="A11" s="44" t="s">
        <v>57</v>
      </c>
      <c r="B11" s="45" t="s">
        <v>16</v>
      </c>
      <c r="C11" s="16" t="n">
        <v>212.697</v>
      </c>
      <c r="D11" s="27" t="n">
        <v>10.2</v>
      </c>
      <c r="E11" s="16" t="n">
        <v>28.859479</v>
      </c>
      <c r="F11" s="27" t="n">
        <v>28.4</v>
      </c>
      <c r="G11" s="16" t="n">
        <v>41.09</v>
      </c>
      <c r="H11" s="27" t="n">
        <v>5.5</v>
      </c>
      <c r="I11" s="16" t="n">
        <v>61.38858198</v>
      </c>
      <c r="J11" s="27" t="n">
        <v>0.0425</v>
      </c>
      <c r="K11" s="16" t="n">
        <v>80.42495344</v>
      </c>
      <c r="L11" s="27" t="n">
        <v>6.6331</v>
      </c>
      <c r="M11" s="16" t="n">
        <v>105.57754096</v>
      </c>
      <c r="N11" s="27" t="n">
        <v>12.0959</v>
      </c>
      <c r="O11" s="16" t="n">
        <v>120.82745951</v>
      </c>
      <c r="P11" s="27" t="n">
        <v>6.8745</v>
      </c>
      <c r="Q11" s="16" t="n">
        <v>136.86118594</v>
      </c>
      <c r="R11" s="27" t="n">
        <v>5.9423</v>
      </c>
      <c r="S11" s="16" t="n">
        <v>155.87376492</v>
      </c>
      <c r="T11" s="27" t="n">
        <v>2.8347</v>
      </c>
      <c r="U11" s="16" t="n">
        <v>171.434485</v>
      </c>
      <c r="V11" s="27" t="n">
        <v>0.9</v>
      </c>
    </row>
    <row r="12" customFormat="false" ht="18" hidden="false" customHeight="true" outlineLevel="0" collapsed="false">
      <c r="A12" s="44" t="s">
        <v>58</v>
      </c>
      <c r="B12" s="45" t="s">
        <v>16</v>
      </c>
      <c r="C12" s="16" t="n">
        <v>329.97</v>
      </c>
      <c r="D12" s="27" t="n">
        <v>30.3</v>
      </c>
      <c r="E12" s="16" t="n">
        <v>68.601998</v>
      </c>
      <c r="F12" s="27" t="n">
        <v>31.9</v>
      </c>
      <c r="G12" s="16" t="n">
        <v>97.35</v>
      </c>
      <c r="H12" s="27" t="n">
        <v>23.2</v>
      </c>
      <c r="I12" s="16" t="n">
        <v>135.76216199</v>
      </c>
      <c r="J12" s="27" t="n">
        <v>45.194</v>
      </c>
      <c r="K12" s="16" t="n">
        <v>179.06384497</v>
      </c>
      <c r="L12" s="27" t="n">
        <v>60.9611</v>
      </c>
      <c r="M12" s="16" t="n">
        <v>214.85222898</v>
      </c>
      <c r="N12" s="27" t="n">
        <v>58.3462</v>
      </c>
      <c r="O12" s="16" t="n">
        <v>255.26389554</v>
      </c>
      <c r="P12" s="27" t="n">
        <v>47.3957</v>
      </c>
      <c r="Q12" s="16" t="n">
        <v>293.01730524</v>
      </c>
      <c r="R12" s="27" t="n">
        <v>50.5688</v>
      </c>
      <c r="S12" s="16" t="n">
        <v>332.58222984</v>
      </c>
      <c r="T12" s="27" t="n">
        <v>53.4887</v>
      </c>
      <c r="U12" s="16" t="n">
        <v>353.0603</v>
      </c>
      <c r="V12" s="27" t="n">
        <v>46.9</v>
      </c>
    </row>
    <row r="13" customFormat="false" ht="18" hidden="false" customHeight="true" outlineLevel="0" collapsed="false">
      <c r="A13" s="44" t="s">
        <v>59</v>
      </c>
      <c r="B13" s="45" t="s">
        <v>16</v>
      </c>
      <c r="C13" s="16" t="n">
        <v>29.6818</v>
      </c>
      <c r="D13" s="27" t="n">
        <v>19.2</v>
      </c>
      <c r="E13" s="16" t="n">
        <v>3.4715</v>
      </c>
      <c r="F13" s="27" t="n">
        <v>420.93</v>
      </c>
      <c r="G13" s="16" t="n">
        <v>3.6615</v>
      </c>
      <c r="H13" s="27" t="n">
        <v>36.04</v>
      </c>
      <c r="I13" s="16" t="n">
        <v>3.7215</v>
      </c>
      <c r="J13" s="27" t="n">
        <v>38.27</v>
      </c>
      <c r="K13" s="16" t="n">
        <v>3.7915</v>
      </c>
      <c r="L13" s="27" t="n">
        <v>38.71</v>
      </c>
      <c r="M13" s="16" t="n">
        <v>10.74</v>
      </c>
      <c r="N13" s="27" t="n">
        <v>287.4</v>
      </c>
      <c r="O13" s="16" t="n">
        <v>10.7388</v>
      </c>
      <c r="P13" s="27" t="n">
        <v>287.37</v>
      </c>
      <c r="Q13" s="16" t="n">
        <v>13.7347</v>
      </c>
      <c r="R13" s="27" t="n">
        <v>377.6</v>
      </c>
      <c r="S13" s="16" t="n">
        <v>15.83</v>
      </c>
      <c r="T13" s="27" t="n">
        <v>433.2</v>
      </c>
      <c r="U13" s="16" t="n">
        <v>36.8119</v>
      </c>
      <c r="V13" s="27" t="n">
        <v>118.73</v>
      </c>
    </row>
    <row r="14" customFormat="false" ht="18" hidden="false" customHeight="true" outlineLevel="0" collapsed="false">
      <c r="A14" s="44" t="s">
        <v>60</v>
      </c>
      <c r="B14" s="45" t="s">
        <v>16</v>
      </c>
      <c r="C14" s="16" t="n">
        <v>160.3529</v>
      </c>
      <c r="D14" s="27" t="n">
        <v>16.3862487434359</v>
      </c>
      <c r="E14" s="16" t="n">
        <v>31.5548</v>
      </c>
      <c r="F14" s="27" t="n">
        <v>8.4640662166064</v>
      </c>
      <c r="G14" s="16" t="n">
        <v>41.9672</v>
      </c>
      <c r="H14" s="27" t="n">
        <v>10.7401641290867</v>
      </c>
      <c r="I14" s="16" t="n">
        <v>52.6346</v>
      </c>
      <c r="J14" s="27" t="n">
        <v>3.5598412601598</v>
      </c>
      <c r="K14" s="16" t="n">
        <v>61.2744</v>
      </c>
      <c r="L14" s="27" t="n">
        <v>-1.58904532007362</v>
      </c>
      <c r="M14" s="16" t="n">
        <v>74.6401</v>
      </c>
      <c r="N14" s="27" t="n">
        <v>-2.88444774060918</v>
      </c>
      <c r="O14" s="16" t="n">
        <v>87.1856</v>
      </c>
      <c r="P14" s="27" t="n">
        <v>-14.1042957901198</v>
      </c>
      <c r="Q14" s="16" t="n">
        <v>97.1299</v>
      </c>
      <c r="R14" s="27" t="n">
        <v>-11.1330389091851</v>
      </c>
      <c r="S14" s="16" t="n">
        <v>110.8746</v>
      </c>
      <c r="T14" s="27" t="n">
        <v>-7.59980298998532</v>
      </c>
      <c r="U14" s="16" t="n">
        <v>124.934</v>
      </c>
      <c r="V14" s="27" t="n">
        <v>-6.48288705847832</v>
      </c>
    </row>
    <row r="15" customFormat="false" ht="18" hidden="false" customHeight="true" outlineLevel="0" collapsed="false">
      <c r="A15" s="44" t="s">
        <v>61</v>
      </c>
      <c r="B15" s="45" t="s">
        <v>16</v>
      </c>
      <c r="C15" s="29" t="s">
        <v>17</v>
      </c>
      <c r="D15" s="29" t="s">
        <v>17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27" t="n">
        <v>9.6</v>
      </c>
      <c r="K15" s="29" t="s">
        <v>17</v>
      </c>
      <c r="L15" s="27" t="n">
        <v>8.3</v>
      </c>
      <c r="M15" s="29" t="s">
        <v>17</v>
      </c>
      <c r="N15" s="27" t="n">
        <v>6.6</v>
      </c>
      <c r="O15" s="29" t="s">
        <v>17</v>
      </c>
      <c r="P15" s="27" t="n">
        <v>-6.6</v>
      </c>
      <c r="Q15" s="29" t="s">
        <v>17</v>
      </c>
      <c r="R15" s="27" t="n">
        <v>-4.8</v>
      </c>
      <c r="S15" s="29" t="s">
        <v>17</v>
      </c>
      <c r="T15" s="27" t="n">
        <v>-1.8</v>
      </c>
      <c r="U15" s="29" t="s">
        <v>17</v>
      </c>
      <c r="V15" s="27" t="n">
        <v>-1.3</v>
      </c>
    </row>
    <row r="16" customFormat="false" ht="18" hidden="false" customHeight="true" outlineLevel="0" collapsed="false">
      <c r="A16" s="44" t="s">
        <v>62</v>
      </c>
      <c r="B16" s="45" t="s">
        <v>16</v>
      </c>
      <c r="C16" s="16" t="n">
        <v>97.8779</v>
      </c>
      <c r="D16" s="27" t="n">
        <v>11.5513006809699</v>
      </c>
      <c r="E16" s="16" t="n">
        <v>19.6071</v>
      </c>
      <c r="F16" s="27" t="n">
        <v>20.4234175582552</v>
      </c>
      <c r="G16" s="16" t="n">
        <v>26.1378</v>
      </c>
      <c r="H16" s="27" t="n">
        <v>24.5920862589198</v>
      </c>
      <c r="I16" s="16" t="n">
        <v>31.5877</v>
      </c>
      <c r="J16" s="27" t="n">
        <v>0.692049243559256</v>
      </c>
      <c r="K16" s="16" t="n">
        <v>34.6621</v>
      </c>
      <c r="L16" s="27" t="n">
        <v>-9.18972590896468</v>
      </c>
      <c r="M16" s="16" t="n">
        <v>39.9312</v>
      </c>
      <c r="N16" s="27" t="n">
        <v>-14.655039753783</v>
      </c>
      <c r="O16" s="16" t="n">
        <v>49.6733</v>
      </c>
      <c r="P16" s="27" t="n">
        <v>-15.9573910115743</v>
      </c>
      <c r="Q16" s="16" t="n">
        <v>55.3478</v>
      </c>
      <c r="R16" s="27" t="n">
        <v>-14.6975688996705</v>
      </c>
      <c r="S16" s="16" t="n">
        <v>61.5492</v>
      </c>
      <c r="T16" s="27" t="n">
        <v>-13.4042897441489</v>
      </c>
      <c r="U16" s="16" t="n">
        <v>69.8899</v>
      </c>
      <c r="V16" s="27" t="n">
        <v>-12.6244094419281</v>
      </c>
    </row>
    <row r="17" customFormat="false" ht="18" hidden="false" customHeight="true" outlineLevel="0" collapsed="false">
      <c r="A17" s="44" t="s">
        <v>61</v>
      </c>
      <c r="B17" s="45" t="s">
        <v>16</v>
      </c>
      <c r="C17" s="29" t="s">
        <v>17</v>
      </c>
      <c r="D17" s="29" t="s">
        <v>17</v>
      </c>
      <c r="E17" s="29" t="s">
        <v>17</v>
      </c>
      <c r="F17" s="29" t="s">
        <v>17</v>
      </c>
      <c r="G17" s="29" t="s">
        <v>17</v>
      </c>
      <c r="H17" s="29" t="s">
        <v>17</v>
      </c>
      <c r="I17" s="29" t="s">
        <v>17</v>
      </c>
      <c r="J17" s="27" t="n">
        <v>10.4</v>
      </c>
      <c r="K17" s="29" t="s">
        <v>17</v>
      </c>
      <c r="L17" s="27" t="n">
        <v>6.9</v>
      </c>
      <c r="M17" s="29" t="s">
        <v>17</v>
      </c>
      <c r="N17" s="27" t="n">
        <v>1.1</v>
      </c>
      <c r="O17" s="29" t="s">
        <v>17</v>
      </c>
      <c r="P17" s="27" t="n">
        <v>-3.1</v>
      </c>
      <c r="Q17" s="29" t="s">
        <v>17</v>
      </c>
      <c r="R17" s="27" t="n">
        <v>-4.1</v>
      </c>
      <c r="S17" s="29" t="s">
        <v>17</v>
      </c>
      <c r="T17" s="27" t="n">
        <v>-3.6</v>
      </c>
      <c r="U17" s="29" t="s">
        <v>17</v>
      </c>
      <c r="V17" s="27" t="n">
        <v>-3.9</v>
      </c>
    </row>
    <row r="18" customFormat="false" ht="18" hidden="false" customHeight="true" outlineLevel="0" collapsed="false">
      <c r="A18" s="44" t="s">
        <v>63</v>
      </c>
      <c r="B18" s="45" t="s">
        <v>16</v>
      </c>
      <c r="C18" s="16" t="n">
        <v>540.2232</v>
      </c>
      <c r="D18" s="27" t="n">
        <v>0.184355777534995</v>
      </c>
      <c r="E18" s="16" t="n">
        <v>98.0418</v>
      </c>
      <c r="F18" s="27" t="n">
        <v>3.05187290502353</v>
      </c>
      <c r="G18" s="16" t="n">
        <v>139.9752</v>
      </c>
      <c r="H18" s="27" t="n">
        <v>8.06167091398542</v>
      </c>
      <c r="I18" s="16" t="n">
        <v>171.8881</v>
      </c>
      <c r="J18" s="27" t="n">
        <v>-8.37619001929617</v>
      </c>
      <c r="K18" s="16" t="n">
        <v>208.1853</v>
      </c>
      <c r="L18" s="27" t="n">
        <v>-2.36374278111332</v>
      </c>
      <c r="M18" s="16" t="n">
        <v>282.0503</v>
      </c>
      <c r="N18" s="27" t="n">
        <v>1.45836578282932</v>
      </c>
      <c r="O18" s="16" t="n">
        <v>319.1901</v>
      </c>
      <c r="P18" s="27" t="n">
        <v>2.14073394489542</v>
      </c>
      <c r="Q18" s="16" t="n">
        <v>349.1897</v>
      </c>
      <c r="R18" s="27" t="n">
        <v>-0.569039782384428</v>
      </c>
      <c r="S18" s="16" t="n">
        <v>398.19</v>
      </c>
      <c r="T18" s="27" t="n">
        <v>0.165546463063726</v>
      </c>
      <c r="U18" s="16" t="n">
        <v>427.4221</v>
      </c>
      <c r="V18" s="27" t="n">
        <v>1.67234510100938</v>
      </c>
    </row>
    <row r="19" customFormat="false" ht="18" hidden="false" customHeight="true" outlineLevel="0" collapsed="false">
      <c r="A19" s="44" t="s">
        <v>64</v>
      </c>
      <c r="B19" s="45" t="s">
        <v>16</v>
      </c>
      <c r="C19" s="16" t="n">
        <v>4191.0452833347</v>
      </c>
      <c r="D19" s="27" t="n">
        <v>6.4185219077843</v>
      </c>
      <c r="E19" s="16" t="n">
        <v>4354.4265176186</v>
      </c>
      <c r="F19" s="27" t="n">
        <v>9.11915502644456</v>
      </c>
      <c r="G19" s="16" t="n">
        <v>4426.7929765003</v>
      </c>
      <c r="H19" s="27" t="n">
        <v>9.48073270908292</v>
      </c>
      <c r="I19" s="16" t="n">
        <v>4344.7591290729</v>
      </c>
      <c r="J19" s="27" t="n">
        <v>5.97890608594594</v>
      </c>
      <c r="K19" s="16" t="n">
        <v>4382.2294133298</v>
      </c>
      <c r="L19" s="27" t="n">
        <v>6.3174506347824</v>
      </c>
      <c r="M19" s="16" t="n">
        <v>4468.5235862092</v>
      </c>
      <c r="N19" s="27" t="n">
        <v>6.69955059793428</v>
      </c>
      <c r="O19" s="16" t="n">
        <v>4353.8168342585</v>
      </c>
      <c r="P19" s="27" t="n">
        <v>6.26148135163909</v>
      </c>
      <c r="Q19" s="16" t="n">
        <v>4320.1360194036</v>
      </c>
      <c r="R19" s="27" t="n">
        <v>4.83715990618658</v>
      </c>
      <c r="S19" s="16" t="n">
        <v>4389.3503013339</v>
      </c>
      <c r="T19" s="27" t="n">
        <v>6.12113260673521</v>
      </c>
      <c r="U19" s="16" t="n">
        <v>4290.719475135</v>
      </c>
      <c r="V19" s="27" t="n">
        <v>2.81838801915656</v>
      </c>
    </row>
    <row r="20" customFormat="false" ht="18" hidden="false" customHeight="true" outlineLevel="0" collapsed="false">
      <c r="A20" s="44" t="s">
        <v>65</v>
      </c>
      <c r="B20" s="45" t="s">
        <v>16</v>
      </c>
      <c r="C20" s="16" t="n">
        <v>2771.935665329</v>
      </c>
      <c r="D20" s="27" t="n">
        <v>9.76326354292235</v>
      </c>
      <c r="E20" s="16" t="n">
        <v>2878.4358526038</v>
      </c>
      <c r="F20" s="27" t="n">
        <v>8.93609240009445</v>
      </c>
      <c r="G20" s="16" t="n">
        <v>2971.5247021473</v>
      </c>
      <c r="H20" s="27" t="n">
        <v>10.877810738064</v>
      </c>
      <c r="I20" s="16" t="n">
        <v>2947.6124935862</v>
      </c>
      <c r="J20" s="27" t="n">
        <v>10.1361731161413</v>
      </c>
      <c r="K20" s="16" t="n">
        <v>2976.9953728376</v>
      </c>
      <c r="L20" s="27" t="n">
        <v>11.6241843569827</v>
      </c>
      <c r="M20" s="16" t="n">
        <v>3033.0457695388</v>
      </c>
      <c r="N20" s="27" t="n">
        <v>11.3120500079222</v>
      </c>
      <c r="O20" s="16" t="n">
        <v>3014.0443181981</v>
      </c>
      <c r="P20" s="27" t="n">
        <v>11.7867550370832</v>
      </c>
      <c r="Q20" s="16" t="n">
        <v>3017.7672043559</v>
      </c>
      <c r="R20" s="27" t="n">
        <v>12.0836213373756</v>
      </c>
      <c r="S20" s="16" t="n">
        <v>3090.4494542973</v>
      </c>
      <c r="T20" s="27" t="n">
        <v>12.7381147755857</v>
      </c>
      <c r="U20" s="16" t="n">
        <v>3034.0421665075</v>
      </c>
      <c r="V20" s="27" t="n">
        <v>11.5354306740541</v>
      </c>
    </row>
    <row r="21" customFormat="false" ht="18" hidden="false" customHeight="true" outlineLevel="0" collapsed="false">
      <c r="A21" s="44" t="s">
        <v>66</v>
      </c>
      <c r="B21" s="45" t="s">
        <v>16</v>
      </c>
      <c r="C21" s="16" t="n">
        <v>3153.7621839614</v>
      </c>
      <c r="D21" s="27" t="n">
        <v>7.55134083675487</v>
      </c>
      <c r="E21" s="16" t="n">
        <v>3231.8403179352</v>
      </c>
      <c r="F21" s="27" t="n">
        <v>6.54889115875768</v>
      </c>
      <c r="G21" s="16" t="n">
        <v>3305.1431127121</v>
      </c>
      <c r="H21" s="27" t="n">
        <v>8.71578793146801</v>
      </c>
      <c r="I21" s="16" t="n">
        <v>3331.6350439241</v>
      </c>
      <c r="J21" s="27" t="n">
        <v>8.57945247312216</v>
      </c>
      <c r="K21" s="16" t="n">
        <v>3330.3724374193</v>
      </c>
      <c r="L21" s="27" t="n">
        <v>7.86396029851891</v>
      </c>
      <c r="M21" s="16" t="n">
        <v>3405.2199385548</v>
      </c>
      <c r="N21" s="27" t="n">
        <v>8.366474709827</v>
      </c>
      <c r="O21" s="16" t="n">
        <v>3401.6997058065</v>
      </c>
      <c r="P21" s="27" t="n">
        <v>8.22321350410683</v>
      </c>
      <c r="Q21" s="16" t="n">
        <v>3441.2158634156</v>
      </c>
      <c r="R21" s="27" t="n">
        <v>9.09650639182772</v>
      </c>
      <c r="S21" s="16" t="n">
        <v>3538.6847604658</v>
      </c>
      <c r="T21" s="27" t="n">
        <v>11.1446676157582</v>
      </c>
      <c r="U21" s="16" t="n">
        <v>3551.2017764923</v>
      </c>
      <c r="V21" s="27" t="n">
        <v>10.7939469117457</v>
      </c>
    </row>
    <row r="22" customFormat="false" ht="18" hidden="false" customHeight="true" outlineLevel="0" collapsed="false">
      <c r="A22" s="44" t="s">
        <v>67</v>
      </c>
      <c r="B22" s="47" t="s">
        <v>29</v>
      </c>
      <c r="C22" s="48" t="n">
        <v>100.6</v>
      </c>
      <c r="D22" s="49" t="n">
        <v>0.6</v>
      </c>
      <c r="E22" s="48" t="n">
        <v>100.24964465</v>
      </c>
      <c r="F22" s="49" t="n">
        <v>0.2</v>
      </c>
      <c r="G22" s="48" t="n">
        <v>100.5</v>
      </c>
      <c r="H22" s="49" t="n">
        <v>0.5</v>
      </c>
      <c r="I22" s="48" t="n">
        <v>100.8</v>
      </c>
      <c r="J22" s="49" t="n">
        <v>0.8</v>
      </c>
      <c r="K22" s="48" t="n">
        <v>101.12566333</v>
      </c>
      <c r="L22" s="49" t="n">
        <v>1.1</v>
      </c>
      <c r="M22" s="48" t="n">
        <v>101.4</v>
      </c>
      <c r="N22" s="27" t="n">
        <v>1.4</v>
      </c>
      <c r="O22" s="48" t="n">
        <v>101.6</v>
      </c>
      <c r="P22" s="27" t="n">
        <v>1.6</v>
      </c>
      <c r="Q22" s="48" t="n">
        <v>101.68994015</v>
      </c>
      <c r="R22" s="27" t="n">
        <v>1.7</v>
      </c>
      <c r="S22" s="48" t="n">
        <v>101.8</v>
      </c>
      <c r="T22" s="27" t="n">
        <v>1.8</v>
      </c>
      <c r="U22" s="48" t="n">
        <v>101.8</v>
      </c>
      <c r="V22" s="27" t="n">
        <v>1.8</v>
      </c>
    </row>
    <row r="23" customFormat="false" ht="18" hidden="false" customHeight="true" outlineLevel="0" collapsed="false">
      <c r="A23" s="19" t="s">
        <v>68</v>
      </c>
      <c r="B23" s="31" t="s">
        <v>29</v>
      </c>
      <c r="C23" s="33" t="n">
        <v>111.3</v>
      </c>
      <c r="D23" s="50" t="n">
        <v>11.3</v>
      </c>
      <c r="E23" s="33" t="n">
        <v>113.44</v>
      </c>
      <c r="F23" s="50" t="n">
        <v>13.4</v>
      </c>
      <c r="G23" s="33" t="n">
        <v>113.69</v>
      </c>
      <c r="H23" s="50" t="n">
        <v>13.69</v>
      </c>
      <c r="I23" s="33" t="n">
        <v>113.83</v>
      </c>
      <c r="J23" s="50" t="n">
        <v>13.8</v>
      </c>
      <c r="K23" s="33" t="n">
        <v>113.66</v>
      </c>
      <c r="L23" s="50" t="n">
        <v>13.7</v>
      </c>
      <c r="M23" s="33" t="n">
        <v>113.65</v>
      </c>
      <c r="N23" s="50" t="n">
        <v>13.7</v>
      </c>
      <c r="O23" s="33" t="n">
        <v>113.35</v>
      </c>
      <c r="P23" s="50" t="n">
        <v>13.4</v>
      </c>
      <c r="Q23" s="33" t="n">
        <v>112.65</v>
      </c>
      <c r="R23" s="50" t="n">
        <v>12.7</v>
      </c>
      <c r="S23" s="33" t="n">
        <v>112.01</v>
      </c>
      <c r="T23" s="50" t="n">
        <v>12</v>
      </c>
      <c r="U23" s="33" t="n">
        <v>111.3</v>
      </c>
      <c r="V23" s="50" t="n">
        <v>11.3</v>
      </c>
    </row>
    <row r="24" customFormat="false" ht="18" hidden="false" customHeight="true" outlineLevel="0" collapsed="false">
      <c r="A24" s="19" t="s">
        <v>69</v>
      </c>
      <c r="B24" s="20" t="s">
        <v>70</v>
      </c>
      <c r="C24" s="16" t="n">
        <v>280.422198178</v>
      </c>
      <c r="D24" s="27" t="n">
        <v>17.8375747993035</v>
      </c>
      <c r="E24" s="16" t="n">
        <v>43.04237347</v>
      </c>
      <c r="F24" s="27" t="n">
        <v>11.6601838330056</v>
      </c>
      <c r="G24" s="16" t="n">
        <v>67.025971612</v>
      </c>
      <c r="H24" s="27" t="n">
        <v>11.5727329527356</v>
      </c>
      <c r="I24" s="16" t="n">
        <v>89.143350882</v>
      </c>
      <c r="J24" s="27" t="n">
        <v>8.96967033761895</v>
      </c>
      <c r="K24" s="16" t="n">
        <v>112.84</v>
      </c>
      <c r="L24" s="27" t="n">
        <v>4</v>
      </c>
      <c r="M24" s="16" t="n">
        <v>139.048819912</v>
      </c>
      <c r="N24" s="27" t="n">
        <v>2.78950810769911</v>
      </c>
      <c r="O24" s="16" t="n">
        <v>168.03429132</v>
      </c>
      <c r="P24" s="27" t="n">
        <v>2.89394432267151</v>
      </c>
      <c r="Q24" s="16" t="n">
        <v>195.65</v>
      </c>
      <c r="R24" s="27" t="n">
        <v>3.3</v>
      </c>
      <c r="S24" s="16" t="n">
        <v>223.60197233</v>
      </c>
      <c r="T24" s="27" t="n">
        <v>4.01011084067631</v>
      </c>
      <c r="U24" s="16" t="n">
        <v>248.63</v>
      </c>
      <c r="V24" s="27" t="n">
        <v>4.4</v>
      </c>
    </row>
    <row r="25" customFormat="false" ht="18" hidden="false" customHeight="true" outlineLevel="0" collapsed="false">
      <c r="A25" s="19" t="s">
        <v>71</v>
      </c>
      <c r="B25" s="20" t="s">
        <v>70</v>
      </c>
      <c r="C25" s="16" t="n">
        <v>169.6282570851</v>
      </c>
      <c r="D25" s="27" t="n">
        <v>20.8431749848352</v>
      </c>
      <c r="E25" s="16" t="n">
        <v>27.24042391</v>
      </c>
      <c r="F25" s="27" t="n">
        <v>10.9462899606683</v>
      </c>
      <c r="G25" s="16" t="n">
        <v>42.805550832</v>
      </c>
      <c r="H25" s="27" t="n">
        <v>10.8044737213211</v>
      </c>
      <c r="I25" s="16" t="n">
        <v>56.696165642</v>
      </c>
      <c r="J25" s="27" t="n">
        <v>7.57410853621277</v>
      </c>
      <c r="K25" s="16" t="n">
        <v>71.44</v>
      </c>
      <c r="L25" s="27" t="n">
        <v>4.5</v>
      </c>
      <c r="M25" s="16" t="n">
        <v>86.178968742</v>
      </c>
      <c r="N25" s="27" t="n">
        <v>3.35237995297049</v>
      </c>
      <c r="O25" s="16" t="n">
        <v>102.2490225</v>
      </c>
      <c r="P25" s="27" t="n">
        <v>3.17397315587486</v>
      </c>
      <c r="Q25" s="16" t="n">
        <v>117.78</v>
      </c>
      <c r="R25" s="27" t="n">
        <v>3.2</v>
      </c>
      <c r="S25" s="16" t="n">
        <v>134.12421064</v>
      </c>
      <c r="T25" s="27" t="n">
        <v>4.13610999080098</v>
      </c>
      <c r="U25" s="16" t="n">
        <v>149.71</v>
      </c>
      <c r="V25" s="27" t="n">
        <v>4.7</v>
      </c>
    </row>
    <row r="26" customFormat="false" ht="18" hidden="false" customHeight="true" outlineLevel="0" collapsed="false">
      <c r="A26" s="51" t="s">
        <v>72</v>
      </c>
      <c r="B26" s="20" t="s">
        <v>70</v>
      </c>
      <c r="C26" s="16" t="n">
        <v>145.1159598648</v>
      </c>
      <c r="D26" s="27" t="n">
        <v>20.3308301653533</v>
      </c>
      <c r="E26" s="16" t="n">
        <v>23.76390879</v>
      </c>
      <c r="F26" s="27" t="n">
        <v>11.9466269127048</v>
      </c>
      <c r="G26" s="16" t="n">
        <v>37.68516167</v>
      </c>
      <c r="H26" s="27" t="n">
        <v>12.699447518756</v>
      </c>
      <c r="I26" s="16" t="n">
        <v>49.33689377</v>
      </c>
      <c r="J26" s="27" t="n">
        <v>8.21841839924839</v>
      </c>
      <c r="K26" s="16" t="n">
        <v>62.44</v>
      </c>
      <c r="L26" s="27" t="n">
        <v>6.3</v>
      </c>
      <c r="M26" s="16" t="n">
        <v>75.30829563</v>
      </c>
      <c r="N26" s="27" t="n">
        <v>5.58711212761744</v>
      </c>
      <c r="O26" s="16" t="n">
        <v>88.60544597</v>
      </c>
      <c r="P26" s="27" t="n">
        <v>5.03566738205958</v>
      </c>
      <c r="Q26" s="16" t="n">
        <v>101.86</v>
      </c>
      <c r="R26" s="27" t="n">
        <v>4.9</v>
      </c>
      <c r="S26" s="16" t="n">
        <v>115.23051095</v>
      </c>
      <c r="T26" s="27" t="n">
        <v>5.36455456367351</v>
      </c>
      <c r="U26" s="16" t="n">
        <v>128.67</v>
      </c>
      <c r="V26" s="27" t="n">
        <v>5.9</v>
      </c>
    </row>
    <row r="27" customFormat="false" ht="18" hidden="false" customHeight="true" outlineLevel="0" collapsed="false">
      <c r="A27" s="19" t="s">
        <v>73</v>
      </c>
      <c r="B27" s="20" t="s">
        <v>74</v>
      </c>
      <c r="C27" s="16" t="n">
        <v>299.536053004</v>
      </c>
      <c r="D27" s="27" t="n">
        <v>27.6341802786802</v>
      </c>
      <c r="E27" s="16" t="n">
        <v>39.418996969</v>
      </c>
      <c r="F27" s="27" t="n">
        <v>-8.27724683321274</v>
      </c>
      <c r="G27" s="16" t="n">
        <v>66.54467489</v>
      </c>
      <c r="H27" s="27" t="n">
        <v>-8.77213073126671</v>
      </c>
      <c r="I27" s="16" t="n">
        <v>92.04</v>
      </c>
      <c r="J27" s="27" t="n">
        <v>-9.7</v>
      </c>
      <c r="K27" s="16" t="n">
        <v>117.322853747</v>
      </c>
      <c r="L27" s="27" t="n">
        <v>-11.2836923369797</v>
      </c>
      <c r="M27" s="16" t="n">
        <v>140.145433531</v>
      </c>
      <c r="N27" s="27" t="n">
        <v>-11.6958276873225</v>
      </c>
      <c r="O27" s="16" t="n">
        <v>160.210248408</v>
      </c>
      <c r="P27" s="27" t="n">
        <v>-12.0945359944119</v>
      </c>
      <c r="Q27" s="16" t="n">
        <v>180.365685</v>
      </c>
      <c r="R27" s="27" t="n">
        <v>-11.9</v>
      </c>
      <c r="S27" s="16" t="n">
        <v>201.49</v>
      </c>
      <c r="T27" s="27" t="n">
        <v>-11.8319667568987</v>
      </c>
      <c r="U27" s="16" t="n">
        <v>225.184929</v>
      </c>
      <c r="V27" s="27" t="n">
        <v>-10.7645437792071</v>
      </c>
    </row>
    <row r="28" customFormat="false" ht="18" hidden="false" customHeight="true" outlineLevel="0" collapsed="false">
      <c r="A28" s="19" t="s">
        <v>75</v>
      </c>
      <c r="B28" s="20" t="s">
        <v>74</v>
      </c>
      <c r="C28" s="16" t="n">
        <v>164.9116955</v>
      </c>
      <c r="D28" s="27" t="n">
        <v>-1.93647860301724</v>
      </c>
      <c r="E28" s="16" t="n">
        <v>21.973958005</v>
      </c>
      <c r="F28" s="27" t="n">
        <v>-27.7809708419193</v>
      </c>
      <c r="G28" s="16" t="n">
        <v>39.3149475</v>
      </c>
      <c r="H28" s="27" t="n">
        <v>-13.5901206572769</v>
      </c>
      <c r="I28" s="16" t="n">
        <v>57.83</v>
      </c>
      <c r="J28" s="27" t="n">
        <v>-4</v>
      </c>
      <c r="K28" s="16" t="n">
        <v>75.47206602</v>
      </c>
      <c r="L28" s="27" t="n">
        <v>0.859624665062711</v>
      </c>
      <c r="M28" s="16" t="n">
        <v>88.987783725</v>
      </c>
      <c r="N28" s="27" t="n">
        <v>1.34383740632542</v>
      </c>
      <c r="O28" s="16" t="n">
        <v>103.2992475</v>
      </c>
      <c r="P28" s="27" t="n">
        <v>3.0815351538773</v>
      </c>
      <c r="Q28" s="16" t="n">
        <v>115.9057275</v>
      </c>
      <c r="R28" s="27" t="n">
        <v>3.42815812391628</v>
      </c>
      <c r="S28" s="16" t="n">
        <v>129.66</v>
      </c>
      <c r="T28" s="27" t="n">
        <v>5.8</v>
      </c>
      <c r="U28" s="16" t="n">
        <v>142.9839806</v>
      </c>
      <c r="V28" s="27" t="n">
        <v>5.39712138963972</v>
      </c>
    </row>
    <row r="29" customFormat="false" ht="18" hidden="false" customHeight="true" outlineLevel="0" collapsed="false">
      <c r="A29" s="19" t="s">
        <v>76</v>
      </c>
      <c r="B29" s="20" t="s">
        <v>77</v>
      </c>
      <c r="C29" s="16" t="n">
        <v>2.555463</v>
      </c>
      <c r="D29" s="27" t="n">
        <v>9.24906109963297</v>
      </c>
      <c r="E29" s="16" t="n">
        <v>0.41461168</v>
      </c>
      <c r="F29" s="27" t="n">
        <v>2.33541548526193</v>
      </c>
      <c r="G29" s="16" t="n">
        <v>0.641372</v>
      </c>
      <c r="H29" s="27" t="n">
        <v>1.08</v>
      </c>
      <c r="I29" s="16" t="n">
        <v>0.87</v>
      </c>
      <c r="J29" s="27" t="n">
        <v>1.5</v>
      </c>
      <c r="K29" s="16" t="n">
        <v>1.110169</v>
      </c>
      <c r="L29" s="27" t="n">
        <v>0.314053560941585</v>
      </c>
      <c r="M29" s="16" t="n">
        <v>1.31638546</v>
      </c>
      <c r="N29" s="27" t="n">
        <v>0.0442748685557381</v>
      </c>
      <c r="O29" s="16" t="n">
        <v>1.517991</v>
      </c>
      <c r="P29" s="27" t="n">
        <v>0.1</v>
      </c>
      <c r="Q29" s="16" t="n">
        <v>1.6929</v>
      </c>
      <c r="R29" s="27" t="n">
        <v>-1.4</v>
      </c>
      <c r="S29" s="16" t="n">
        <v>1.89</v>
      </c>
      <c r="T29" s="27" t="n">
        <v>-1.50753063227808</v>
      </c>
      <c r="U29" s="16" t="n">
        <v>2.0987</v>
      </c>
      <c r="V29" s="27" t="n">
        <v>-0.801628252040698</v>
      </c>
    </row>
    <row r="30" customFormat="false" ht="18" hidden="false" customHeight="true" outlineLevel="0" collapsed="false">
      <c r="A30" s="52" t="s">
        <v>78</v>
      </c>
      <c r="B30" s="53" t="s">
        <v>79</v>
      </c>
      <c r="C30" s="54" t="n">
        <v>140.47</v>
      </c>
      <c r="D30" s="55" t="n">
        <v>14.6303666425388</v>
      </c>
      <c r="E30" s="54" t="n">
        <v>20.999125</v>
      </c>
      <c r="F30" s="55" t="n">
        <v>25.4817804813921</v>
      </c>
      <c r="G30" s="54" t="n">
        <v>33.04</v>
      </c>
      <c r="H30" s="55" t="n">
        <v>23.16</v>
      </c>
      <c r="I30" s="54" t="n">
        <v>46.09</v>
      </c>
      <c r="J30" s="55" t="n">
        <v>22.6</v>
      </c>
      <c r="K30" s="54" t="n">
        <v>62.097375</v>
      </c>
      <c r="L30" s="55" t="n">
        <v>28.7157624399405</v>
      </c>
      <c r="M30" s="54" t="n">
        <v>75.062275</v>
      </c>
      <c r="N30" s="55" t="n">
        <v>29.2035272561091</v>
      </c>
      <c r="O30" s="54" t="n">
        <v>86.23</v>
      </c>
      <c r="P30" s="55" t="n">
        <v>26.1</v>
      </c>
      <c r="Q30" s="54" t="n">
        <v>98.34</v>
      </c>
      <c r="R30" s="55" t="n">
        <v>20.8</v>
      </c>
      <c r="S30" s="54" t="n">
        <v>110.29</v>
      </c>
      <c r="T30" s="55" t="n">
        <v>12.6</v>
      </c>
      <c r="U30" s="54" t="n">
        <v>122.5438</v>
      </c>
      <c r="V30" s="55" t="n">
        <v>9.99780756231674</v>
      </c>
    </row>
    <row r="31" customFormat="false" ht="81.95" hidden="false" customHeight="true" outlineLevel="0" collapsed="false">
      <c r="A31" s="43" t="s">
        <v>8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</sheetData>
  <mergeCells count="14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31:R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95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89"/>
      <c r="B2" s="289"/>
      <c r="C2" s="222" t="s">
        <v>490</v>
      </c>
      <c r="D2" s="222"/>
      <c r="E2" s="222"/>
      <c r="F2" s="222"/>
      <c r="G2" s="260"/>
    </row>
    <row r="3" s="266" customFormat="true" ht="31.5" hidden="false" customHeight="true" outlineLevel="0" collapsed="false">
      <c r="A3" s="222" t="s">
        <v>491</v>
      </c>
      <c r="B3" s="222" t="s">
        <v>303</v>
      </c>
      <c r="C3" s="222"/>
      <c r="D3" s="290"/>
      <c r="E3" s="291"/>
      <c r="F3" s="292"/>
      <c r="G3" s="265"/>
    </row>
    <row r="4" s="266" customFormat="true" ht="31.5" hidden="false" customHeight="true" outlineLevel="0" collapsed="false">
      <c r="A4" s="222"/>
      <c r="B4" s="267" t="s">
        <v>492</v>
      </c>
      <c r="C4" s="268" t="s">
        <v>493</v>
      </c>
      <c r="D4" s="293"/>
      <c r="E4" s="294"/>
      <c r="F4" s="295"/>
      <c r="G4" s="265"/>
    </row>
    <row r="5" customFormat="false" ht="18" hidden="false" customHeight="true" outlineLevel="0" collapsed="false">
      <c r="A5" s="296" t="n">
        <v>2016</v>
      </c>
      <c r="B5" s="306"/>
      <c r="C5" s="239"/>
      <c r="D5" s="298"/>
      <c r="E5" s="298"/>
      <c r="F5" s="298"/>
    </row>
    <row r="6" customFormat="false" ht="18" hidden="false" customHeight="true" outlineLevel="0" collapsed="false">
      <c r="A6" s="296" t="n">
        <v>6</v>
      </c>
      <c r="B6" s="307" t="n">
        <f aca="false">ROUND(6760206,0)</f>
        <v>6760206</v>
      </c>
      <c r="C6" s="308" t="n">
        <f aca="false">ROUND(8.8,1)</f>
        <v>8.8</v>
      </c>
      <c r="D6" s="298"/>
      <c r="E6" s="298"/>
      <c r="F6" s="298"/>
    </row>
    <row r="7" customFormat="false" ht="18" hidden="false" customHeight="true" outlineLevel="0" collapsed="false">
      <c r="A7" s="296" t="n">
        <v>7</v>
      </c>
      <c r="B7" s="307" t="n">
        <f aca="false">ROUND(7975890,0)</f>
        <v>7975890</v>
      </c>
      <c r="C7" s="308" t="n">
        <f aca="false">ROUND(9,1)</f>
        <v>9</v>
      </c>
      <c r="D7" s="298"/>
      <c r="E7" s="298"/>
      <c r="F7" s="298"/>
    </row>
    <row r="8" customFormat="false" ht="18" hidden="false" customHeight="true" outlineLevel="0" collapsed="false">
      <c r="A8" s="296" t="n">
        <v>8</v>
      </c>
      <c r="B8" s="307" t="n">
        <f aca="false">ROUND(9193702.5,0)</f>
        <v>9193703</v>
      </c>
      <c r="C8" s="308" t="n">
        <f aca="false">ROUND(8.9,1)</f>
        <v>8.9</v>
      </c>
      <c r="D8" s="298"/>
      <c r="E8" s="298"/>
      <c r="F8" s="298"/>
    </row>
    <row r="9" customFormat="false" ht="14.25" hidden="false" customHeight="false" outlineLevel="0" collapsed="false">
      <c r="A9" s="296" t="n">
        <v>9</v>
      </c>
      <c r="B9" s="309" t="n">
        <f aca="false">ROUND(10457008.3,0)</f>
        <v>10457008</v>
      </c>
      <c r="C9" s="308" t="n">
        <f aca="false">ROUND(9.3,1)</f>
        <v>9.3</v>
      </c>
    </row>
    <row r="10" customFormat="false" ht="14.25" hidden="false" customHeight="false" outlineLevel="0" collapsed="false">
      <c r="A10" s="296" t="n">
        <v>10</v>
      </c>
      <c r="B10" s="309" t="n">
        <f aca="false">ROUND(11782159.5,0)</f>
        <v>11782160</v>
      </c>
      <c r="C10" s="308" t="n">
        <f aca="false">ROUND(9.5,1)</f>
        <v>9.5</v>
      </c>
    </row>
    <row r="11" customFormat="false" ht="14.25" hidden="false" customHeight="false" outlineLevel="0" collapsed="false">
      <c r="A11" s="296" t="n">
        <v>11</v>
      </c>
      <c r="B11" s="310" t="n">
        <f aca="false">ROUND(13025842,0)</f>
        <v>13025842</v>
      </c>
      <c r="C11" s="308" t="n">
        <f aca="false">ROUND(9.4,1)</f>
        <v>9.4</v>
      </c>
    </row>
    <row r="12" customFormat="false" ht="15.95" hidden="false" customHeight="true" outlineLevel="0" collapsed="false">
      <c r="A12" s="301" t="n">
        <v>12</v>
      </c>
      <c r="B12" s="311" t="n">
        <f aca="false">ROUND(14329570,0)</f>
        <v>14329570</v>
      </c>
      <c r="C12" s="312" t="n">
        <f aca="false">ROUND(9.5,1)</f>
        <v>9.5</v>
      </c>
    </row>
    <row r="13" customFormat="false" ht="15.95" hidden="false" customHeight="true" outlineLevel="0" collapsed="false">
      <c r="A13" s="301" t="n">
        <v>2017</v>
      </c>
      <c r="B13" s="311"/>
      <c r="C13" s="312"/>
    </row>
    <row r="14" customFormat="false" ht="15.95" hidden="false" customHeight="true" outlineLevel="0" collapsed="false">
      <c r="A14" s="301" t="n">
        <v>2</v>
      </c>
      <c r="B14" s="311" t="n">
        <f aca="false">ROUND(2520522,0)</f>
        <v>2520522</v>
      </c>
      <c r="C14" s="313" t="n">
        <f aca="false">ROUND(12,1)</f>
        <v>12</v>
      </c>
    </row>
    <row r="15" customFormat="false" ht="15.95" hidden="false" customHeight="true" outlineLevel="0" collapsed="false">
      <c r="A15" s="301" t="n">
        <v>3</v>
      </c>
      <c r="B15" s="311" t="n">
        <f aca="false">ROUND(3755066,0)</f>
        <v>3755066</v>
      </c>
      <c r="C15" s="312" t="n">
        <f aca="false">ROUND(12.1,1)</f>
        <v>12.1</v>
      </c>
    </row>
    <row r="16" customFormat="false" ht="15.95" hidden="false" customHeight="true" outlineLevel="0" collapsed="false">
      <c r="A16" s="301" t="n">
        <v>4</v>
      </c>
      <c r="B16" s="311" t="n">
        <f aca="false">ROUND(4968495,0)</f>
        <v>4968495</v>
      </c>
      <c r="C16" s="312" t="n">
        <f aca="false">ROUND(11.8,1)</f>
        <v>11.8</v>
      </c>
    </row>
    <row r="17" customFormat="false" ht="15.95" hidden="false" customHeight="true" outlineLevel="0" collapsed="false">
      <c r="A17" s="301" t="n">
        <v>5</v>
      </c>
      <c r="B17" s="311" t="n">
        <f aca="false">ROUND(6247711,0)</f>
        <v>6247711</v>
      </c>
      <c r="C17" s="312" t="n">
        <f aca="false">ROUND(11.5,1)</f>
        <v>11.5</v>
      </c>
    </row>
    <row r="18" customFormat="false" ht="15.95" hidden="false" customHeight="true" outlineLevel="0" collapsed="false">
      <c r="A18" s="301" t="n">
        <v>6</v>
      </c>
      <c r="B18" s="311" t="n">
        <f aca="false">ROUND(7543984,0)</f>
        <v>7543984</v>
      </c>
      <c r="C18" s="312" t="n">
        <f aca="false">ROUND(11.1,1)</f>
        <v>11.1</v>
      </c>
    </row>
    <row r="19" customFormat="false" ht="15.95" hidden="false" customHeight="true" outlineLevel="0" collapsed="false">
      <c r="A19" s="301" t="n">
        <v>7</v>
      </c>
      <c r="B19" s="311" t="n">
        <f aca="false">ROUND(8865132,0)</f>
        <v>8865132</v>
      </c>
      <c r="C19" s="312" t="n">
        <f aca="false">ROUND(10.8,1)</f>
        <v>10.8</v>
      </c>
    </row>
    <row r="20" customFormat="false" ht="15.95" hidden="false" customHeight="true" outlineLevel="0" collapsed="false">
      <c r="A20" s="314" t="n">
        <v>8</v>
      </c>
      <c r="B20" s="315" t="n">
        <f aca="false">ROUND(10165674.4,0)</f>
        <v>10165674</v>
      </c>
      <c r="C20" s="316" t="n">
        <f aca="false">ROUND(10.2,1)</f>
        <v>10.2</v>
      </c>
    </row>
    <row r="21" customFormat="false" ht="14.25" hidden="false" customHeight="false" outlineLevel="0" collapsed="false">
      <c r="A21" s="301" t="n">
        <v>9</v>
      </c>
      <c r="B21" s="315" t="n">
        <f aca="false">ROUND(11558876.6,0)</f>
        <v>11558877</v>
      </c>
      <c r="C21" s="316" t="n">
        <f aca="false">ROUND(10.2,1)</f>
        <v>10.2</v>
      </c>
    </row>
    <row r="22" customFormat="false" ht="14.25" hidden="false" customHeight="false" outlineLevel="0" collapsed="false">
      <c r="A22" s="301" t="n">
        <v>10</v>
      </c>
      <c r="B22" s="315" t="n">
        <f aca="false">ROUND(12962204,0)</f>
        <v>12962204</v>
      </c>
      <c r="C22" s="316" t="n">
        <f aca="false">ROUND(10.2,1)</f>
        <v>10.2</v>
      </c>
    </row>
    <row r="23" customFormat="false" ht="14.25" hidden="false" customHeight="false" outlineLevel="0" collapsed="false">
      <c r="A23" s="301" t="n">
        <v>11</v>
      </c>
      <c r="B23" s="315" t="n">
        <f aca="false">ROUND(14339244.7,0)</f>
        <v>14339245</v>
      </c>
      <c r="C23" s="317" t="n">
        <f aca="false">ROUND(10.1873510322444,1)</f>
        <v>10.2</v>
      </c>
    </row>
    <row r="24" customFormat="false" ht="14.25" hidden="false" customHeight="false" outlineLevel="0" collapsed="false">
      <c r="A24" s="301" t="n">
        <v>12</v>
      </c>
      <c r="B24" s="315" t="n">
        <f aca="false">ROUND(15780801.9,0)</f>
        <v>15780802</v>
      </c>
      <c r="C24" s="317" t="n">
        <f aca="false">ROUND(10.1275297129633,1)</f>
        <v>10.1</v>
      </c>
    </row>
    <row r="25" customFormat="false" ht="14.25" hidden="false" customHeight="false" outlineLevel="0" collapsed="false">
      <c r="A25" s="283" t="n">
        <v>2018</v>
      </c>
      <c r="B25" s="281"/>
      <c r="C25" s="303"/>
    </row>
    <row r="26" customFormat="false" ht="14.25" hidden="false" customHeight="false" outlineLevel="0" collapsed="false">
      <c r="A26" s="283" t="n">
        <v>2</v>
      </c>
      <c r="B26" s="318" t="n">
        <f aca="false">ROUND(2761961.2,0)</f>
        <v>2761961</v>
      </c>
      <c r="C26" s="303" t="n">
        <f aca="false">ROUND(10.1,1)</f>
        <v>10.1</v>
      </c>
    </row>
    <row r="27" customFormat="false" ht="14.25" hidden="false" customHeight="false" outlineLevel="0" collapsed="false">
      <c r="A27" s="283" t="n">
        <v>3</v>
      </c>
      <c r="B27" s="318" t="n">
        <f aca="false">ROUND(4120562.9,0)</f>
        <v>4120563</v>
      </c>
      <c r="C27" s="303" t="n">
        <f aca="false">ROUND(10.1,1)</f>
        <v>10.1</v>
      </c>
    </row>
    <row r="28" customFormat="false" ht="14.25" hidden="false" customHeight="false" outlineLevel="0" collapsed="false">
      <c r="A28" s="283" t="n">
        <v>4</v>
      </c>
      <c r="B28" s="318" t="n">
        <f aca="false">ROUND(5462840,0)</f>
        <v>5462840</v>
      </c>
      <c r="C28" s="303" t="n">
        <f aca="false">ROUND(10.1,1)</f>
        <v>10.1</v>
      </c>
    </row>
    <row r="29" customFormat="false" ht="14.25" hidden="false" customHeight="false" outlineLevel="0" collapsed="false">
      <c r="A29" s="283" t="n">
        <v>5</v>
      </c>
      <c r="B29" s="318" t="n">
        <v>6829174</v>
      </c>
      <c r="C29" s="280" t="n">
        <v>10</v>
      </c>
    </row>
    <row r="30" customFormat="false" ht="14.25" hidden="false" customHeight="false" outlineLevel="0" collapsed="false">
      <c r="A30" s="286" t="n">
        <v>6</v>
      </c>
      <c r="B30" s="319" t="n">
        <v>8214416</v>
      </c>
      <c r="C30" s="288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96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89"/>
      <c r="C2" s="320" t="s">
        <v>497</v>
      </c>
      <c r="D2" s="320"/>
      <c r="E2" s="320"/>
      <c r="F2" s="320"/>
      <c r="G2" s="320"/>
      <c r="H2" s="320"/>
    </row>
    <row r="3" s="266" customFormat="true" ht="31.5" hidden="false" customHeight="true" outlineLevel="0" collapsed="false">
      <c r="A3" s="222" t="s">
        <v>491</v>
      </c>
      <c r="B3" s="222" t="s">
        <v>498</v>
      </c>
      <c r="C3" s="222"/>
      <c r="D3" s="290"/>
      <c r="E3" s="291"/>
      <c r="F3" s="292"/>
      <c r="G3" s="265"/>
    </row>
    <row r="4" s="266" customFormat="true" ht="31.5" hidden="false" customHeight="true" outlineLevel="0" collapsed="false">
      <c r="A4" s="222"/>
      <c r="B4" s="267" t="s">
        <v>492</v>
      </c>
      <c r="C4" s="268" t="s">
        <v>493</v>
      </c>
      <c r="D4" s="293"/>
      <c r="E4" s="294"/>
      <c r="F4" s="295"/>
      <c r="G4" s="265"/>
    </row>
    <row r="5" customFormat="false" ht="18" hidden="false" customHeight="true" outlineLevel="0" collapsed="false">
      <c r="A5" s="296" t="n">
        <v>2016</v>
      </c>
      <c r="B5" s="321"/>
      <c r="C5" s="239"/>
      <c r="D5" s="298"/>
      <c r="E5" s="298"/>
      <c r="F5" s="298"/>
      <c r="H5" s="0" t="s">
        <v>269</v>
      </c>
    </row>
    <row r="6" customFormat="false" ht="18" hidden="false" customHeight="true" outlineLevel="0" collapsed="false">
      <c r="A6" s="296" t="n">
        <v>5</v>
      </c>
      <c r="B6" s="321" t="n">
        <f aca="false">ROUND(651964,0)</f>
        <v>651964</v>
      </c>
      <c r="C6" s="322" t="n">
        <f aca="false">ROUND(4.3,1)</f>
        <v>4.3</v>
      </c>
      <c r="D6" s="298"/>
      <c r="E6" s="298"/>
      <c r="F6" s="298"/>
    </row>
    <row r="7" customFormat="false" ht="18" hidden="false" customHeight="true" outlineLevel="0" collapsed="false">
      <c r="A7" s="296" t="n">
        <v>6</v>
      </c>
      <c r="B7" s="321" t="n">
        <f aca="false">ROUND(780476,0)</f>
        <v>780476</v>
      </c>
      <c r="C7" s="239" t="n">
        <f aca="false">ROUND(-3.8,1)</f>
        <v>-3.8</v>
      </c>
      <c r="D7" s="298"/>
      <c r="E7" s="298"/>
      <c r="F7" s="298"/>
    </row>
    <row r="8" customFormat="false" ht="18" hidden="false" customHeight="true" outlineLevel="0" collapsed="false">
      <c r="A8" s="296" t="n">
        <v>7</v>
      </c>
      <c r="B8" s="321" t="n">
        <f aca="false">ROUND(922333.1019,0)</f>
        <v>922333</v>
      </c>
      <c r="C8" s="239" t="n">
        <f aca="false">ROUND(-3.98796758100968,1)</f>
        <v>-4</v>
      </c>
      <c r="D8" s="298"/>
      <c r="E8" s="298"/>
      <c r="F8" s="298"/>
    </row>
    <row r="9" customFormat="false" ht="14.25" hidden="false" customHeight="false" outlineLevel="0" collapsed="false">
      <c r="A9" s="296" t="n">
        <v>8</v>
      </c>
      <c r="B9" s="321" t="n">
        <f aca="false">ROUND(1118014,0)</f>
        <v>1118014</v>
      </c>
      <c r="C9" s="239" t="n">
        <f aca="false">ROUND(2.07,1)</f>
        <v>2.1</v>
      </c>
    </row>
    <row r="10" customFormat="false" ht="14.25" hidden="false" customHeight="false" outlineLevel="0" collapsed="false">
      <c r="A10" s="296" t="n">
        <v>9</v>
      </c>
      <c r="B10" s="321" t="n">
        <f aca="false">ROUND(1355582.6735,0)</f>
        <v>1355583</v>
      </c>
      <c r="C10" s="239" t="n">
        <f aca="false">ROUND(10.8909650955423,1)</f>
        <v>10.9</v>
      </c>
    </row>
    <row r="11" customFormat="false" ht="14.25" hidden="false" customHeight="false" outlineLevel="0" collapsed="false">
      <c r="A11" s="296" t="n">
        <v>10</v>
      </c>
      <c r="B11" s="321" t="n">
        <f aca="false">ROUND(1530438,0)</f>
        <v>1530438</v>
      </c>
      <c r="C11" s="239" t="n">
        <f aca="false">ROUND(12,1)</f>
        <v>12</v>
      </c>
    </row>
    <row r="12" customFormat="false" ht="14.25" hidden="false" customHeight="false" outlineLevel="0" collapsed="false">
      <c r="A12" s="323" t="n">
        <v>11</v>
      </c>
      <c r="B12" s="321" t="n">
        <f aca="false">ROUND(1711506,0)</f>
        <v>1711506</v>
      </c>
      <c r="C12" s="239" t="n">
        <f aca="false">ROUND(14,1)</f>
        <v>14</v>
      </c>
    </row>
    <row r="13" customFormat="false" ht="14.25" hidden="false" customHeight="false" outlineLevel="0" collapsed="false">
      <c r="A13" s="323" t="n">
        <v>12</v>
      </c>
      <c r="B13" s="321" t="n">
        <f aca="false">ROUND(1947922,0)</f>
        <v>1947922</v>
      </c>
      <c r="C13" s="239" t="n">
        <f aca="false">ROUND(11.8,1)</f>
        <v>11.8</v>
      </c>
    </row>
    <row r="14" customFormat="false" ht="14.25" hidden="false" customHeight="false" outlineLevel="0" collapsed="false">
      <c r="A14" s="323" t="n">
        <v>2017</v>
      </c>
      <c r="B14" s="321"/>
      <c r="C14" s="239"/>
    </row>
    <row r="15" customFormat="false" ht="14.25" hidden="false" customHeight="false" outlineLevel="0" collapsed="false">
      <c r="A15" s="323" t="n">
        <v>1</v>
      </c>
      <c r="B15" s="321" t="n">
        <f aca="false">ROUND(181359,0)</f>
        <v>181359</v>
      </c>
      <c r="C15" s="239" t="n">
        <f aca="false">ROUND(-7.6,1)</f>
        <v>-7.6</v>
      </c>
    </row>
    <row r="16" customFormat="false" ht="14.25" hidden="false" customHeight="false" outlineLevel="0" collapsed="false">
      <c r="A16" s="323" t="n">
        <v>2</v>
      </c>
      <c r="B16" s="321" t="n">
        <f aca="false">ROUND(241658,0)</f>
        <v>241658</v>
      </c>
      <c r="C16" s="239" t="n">
        <f aca="false">ROUND(-11.38,1)</f>
        <v>-11.4</v>
      </c>
    </row>
    <row r="17" customFormat="false" ht="14.25" hidden="false" customHeight="false" outlineLevel="0" collapsed="false">
      <c r="A17" s="323" t="n">
        <v>3</v>
      </c>
      <c r="B17" s="321" t="n">
        <f aca="false">ROUND(415528,0)</f>
        <v>415528</v>
      </c>
      <c r="C17" s="239" t="n">
        <f aca="false">ROUND(13.9,1)</f>
        <v>13.9</v>
      </c>
    </row>
    <row r="18" customFormat="false" ht="14.25" hidden="false" customHeight="false" outlineLevel="0" collapsed="false">
      <c r="A18" s="323" t="n">
        <v>4</v>
      </c>
      <c r="B18" s="321" t="n">
        <f aca="false">ROUND(594563,0)</f>
        <v>594563</v>
      </c>
      <c r="C18" s="239" t="n">
        <f aca="false">ROUND(22.2,1)</f>
        <v>22.2</v>
      </c>
    </row>
    <row r="19" customFormat="false" ht="14.25" hidden="false" customHeight="false" outlineLevel="0" collapsed="false">
      <c r="A19" s="323" t="n">
        <v>5</v>
      </c>
      <c r="B19" s="321" t="n">
        <f aca="false">ROUND(815811,0)</f>
        <v>815811</v>
      </c>
      <c r="C19" s="239" t="n">
        <f aca="false">ROUND(28.7,1)</f>
        <v>28.7</v>
      </c>
    </row>
    <row r="20" customFormat="false" ht="14.25" hidden="false" customHeight="false" outlineLevel="0" collapsed="false">
      <c r="A20" s="323" t="n">
        <v>6</v>
      </c>
      <c r="B20" s="321" t="n">
        <f aca="false">ROUND(1006074,0)</f>
        <v>1006074</v>
      </c>
      <c r="C20" s="239" t="n">
        <f aca="false">ROUND(32,1)</f>
        <v>32</v>
      </c>
    </row>
    <row r="21" customFormat="false" ht="14.25" hidden="false" customHeight="false" outlineLevel="0" collapsed="false">
      <c r="A21" s="323" t="n">
        <v>7</v>
      </c>
      <c r="B21" s="324" t="n">
        <f aca="false">ROUND(1228741,0)</f>
        <v>1228741</v>
      </c>
      <c r="C21" s="325" t="n">
        <f aca="false">ROUND(35.9,1)</f>
        <v>35.9</v>
      </c>
    </row>
    <row r="22" customFormat="false" ht="14.25" hidden="false" customHeight="false" outlineLevel="0" collapsed="false">
      <c r="A22" s="323" t="n">
        <v>8</v>
      </c>
      <c r="B22" s="324" t="n">
        <v>1411285</v>
      </c>
      <c r="C22" s="325" t="n">
        <v>28.3</v>
      </c>
    </row>
    <row r="23" customFormat="false" ht="14.25" hidden="false" customHeight="false" outlineLevel="0" collapsed="false">
      <c r="A23" s="323" t="n">
        <v>9</v>
      </c>
      <c r="B23" s="324" t="n">
        <f aca="false">ROUND(1593063,0)</f>
        <v>1593063</v>
      </c>
      <c r="C23" s="325" t="n">
        <f aca="false">ROUND(19.1,1)</f>
        <v>19.1</v>
      </c>
    </row>
    <row r="24" customFormat="false" ht="14.25" hidden="false" customHeight="false" outlineLevel="0" collapsed="false">
      <c r="A24" s="323" t="n">
        <v>10</v>
      </c>
      <c r="B24" s="324" t="n">
        <f aca="false">ROUND(1750486,0)</f>
        <v>1750486</v>
      </c>
      <c r="C24" s="325" t="n">
        <f aca="false">ROUND(15.7303,1)</f>
        <v>15.7</v>
      </c>
    </row>
    <row r="25" customFormat="false" ht="14.25" hidden="false" customHeight="false" outlineLevel="0" collapsed="false">
      <c r="A25" s="323" t="n">
        <v>11</v>
      </c>
      <c r="B25" s="324" t="n">
        <f aca="false">ROUND(1923410,0)</f>
        <v>1923410</v>
      </c>
      <c r="C25" s="325" t="n">
        <f aca="false">ROUND(12.4106,1)</f>
        <v>12.4</v>
      </c>
    </row>
    <row r="26" customFormat="false" ht="14.25" hidden="false" customHeight="false" outlineLevel="0" collapsed="false">
      <c r="A26" s="323" t="n">
        <v>12</v>
      </c>
      <c r="B26" s="324" t="n">
        <f aca="false">ROUND(2170709.6623,0)</f>
        <v>2170710</v>
      </c>
      <c r="C26" s="325" t="n">
        <f aca="false">ROUND(11.4496,1)</f>
        <v>11.4</v>
      </c>
    </row>
    <row r="27" customFormat="false" ht="14.25" hidden="false" customHeight="false" outlineLevel="0" collapsed="false">
      <c r="A27" s="283" t="n">
        <v>2018</v>
      </c>
      <c r="B27" s="281"/>
      <c r="C27" s="303"/>
    </row>
    <row r="28" customFormat="false" ht="14.25" hidden="false" customHeight="false" outlineLevel="0" collapsed="false">
      <c r="A28" s="283" t="n">
        <v>1</v>
      </c>
      <c r="B28" s="324" t="n">
        <f aca="false">ROUND(245060.5487,0)</f>
        <v>245061</v>
      </c>
      <c r="C28" s="325" t="n">
        <f aca="false">ROUND(-9.2749,1)</f>
        <v>-9.3</v>
      </c>
    </row>
    <row r="29" customFormat="false" ht="14.25" hidden="false" customHeight="false" outlineLevel="0" collapsed="false">
      <c r="A29" s="283" t="n">
        <v>2</v>
      </c>
      <c r="B29" s="324" t="n">
        <f aca="false">ROUND(254273.584,0)</f>
        <v>254274</v>
      </c>
      <c r="C29" s="325" t="n">
        <f aca="false">ROUND(5.1148,1)</f>
        <v>5.1</v>
      </c>
    </row>
    <row r="30" customFormat="false" ht="14.25" hidden="false" customHeight="false" outlineLevel="0" collapsed="false">
      <c r="A30" s="283" t="n">
        <v>3</v>
      </c>
      <c r="B30" s="324" t="n">
        <f aca="false">ROUND(368490,0)</f>
        <v>368490</v>
      </c>
      <c r="C30" s="326" t="n">
        <f aca="false">ROUND(-11.4,1)</f>
        <v>-11.4</v>
      </c>
    </row>
    <row r="31" customFormat="false" ht="14.25" hidden="false" customHeight="false" outlineLevel="0" collapsed="false">
      <c r="A31" s="283" t="n">
        <v>4</v>
      </c>
      <c r="B31" s="324" t="n">
        <v>498314.2314</v>
      </c>
      <c r="C31" s="326" t="n">
        <v>-16.2432</v>
      </c>
    </row>
    <row r="32" customFormat="false" ht="14.25" hidden="false" customHeight="false" outlineLevel="0" collapsed="false">
      <c r="A32" s="286" t="n">
        <v>5</v>
      </c>
      <c r="B32" s="327" t="n">
        <v>696319</v>
      </c>
      <c r="C32" s="328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29" t="s">
        <v>499</v>
      </c>
      <c r="B1" s="329"/>
      <c r="C1" s="329"/>
    </row>
    <row r="2" customFormat="false" ht="24" hidden="false" customHeight="false" outlineLevel="0" collapsed="false">
      <c r="A2" s="330"/>
      <c r="B2" s="330"/>
      <c r="C2" s="331" t="s">
        <v>490</v>
      </c>
    </row>
    <row r="3" customFormat="false" ht="32.1" hidden="false" customHeight="true" outlineLevel="0" collapsed="false">
      <c r="A3" s="222" t="s">
        <v>491</v>
      </c>
      <c r="B3" s="222" t="s">
        <v>500</v>
      </c>
      <c r="C3" s="222"/>
    </row>
    <row r="4" customFormat="false" ht="32.1" hidden="false" customHeight="true" outlineLevel="0" collapsed="false">
      <c r="A4" s="222"/>
      <c r="B4" s="267" t="s">
        <v>492</v>
      </c>
      <c r="C4" s="268" t="s">
        <v>493</v>
      </c>
    </row>
    <row r="5" customFormat="false" ht="18" hidden="false" customHeight="true" outlineLevel="0" collapsed="false">
      <c r="A5" s="296" t="n">
        <v>2016</v>
      </c>
      <c r="B5" s="321"/>
      <c r="C5" s="239"/>
    </row>
    <row r="6" customFormat="false" ht="18" hidden="false" customHeight="true" outlineLevel="0" collapsed="false">
      <c r="A6" s="296" t="n">
        <v>6</v>
      </c>
      <c r="B6" s="321" t="n">
        <f aca="false">ROUND(566175,0)</f>
        <v>566175</v>
      </c>
      <c r="C6" s="239" t="n">
        <f aca="false">ROUND(5,1)</f>
        <v>5</v>
      </c>
    </row>
    <row r="7" customFormat="false" ht="14.25" hidden="false" customHeight="false" outlineLevel="0" collapsed="false">
      <c r="A7" s="296" t="n">
        <v>7</v>
      </c>
      <c r="B7" s="321" t="n">
        <f aca="false">ROUND(663904,0)</f>
        <v>663904</v>
      </c>
      <c r="C7" s="239" t="n">
        <f aca="false">ROUND(7.7,1)</f>
        <v>7.7</v>
      </c>
    </row>
    <row r="8" customFormat="false" ht="14.25" hidden="false" customHeight="false" outlineLevel="0" collapsed="false">
      <c r="A8" s="296" t="n">
        <v>8</v>
      </c>
      <c r="B8" s="321" t="n">
        <f aca="false">ROUND(735390,0)</f>
        <v>735390</v>
      </c>
      <c r="C8" s="239" t="n">
        <f aca="false">ROUND(7.7,1)</f>
        <v>7.7</v>
      </c>
    </row>
    <row r="9" customFormat="false" ht="14.25" hidden="false" customHeight="false" outlineLevel="0" collapsed="false">
      <c r="A9" s="296" t="n">
        <v>9</v>
      </c>
      <c r="B9" s="321" t="n">
        <f aca="false">ROUND(815736,0)</f>
        <v>815736</v>
      </c>
      <c r="C9" s="332" t="n">
        <f aca="false">ROUND(7.2,1)</f>
        <v>7.2</v>
      </c>
    </row>
    <row r="10" customFormat="false" ht="14.25" hidden="false" customHeight="false" outlineLevel="0" collapsed="false">
      <c r="A10" s="296" t="n">
        <v>10</v>
      </c>
      <c r="B10" s="321" t="n">
        <f aca="false">ROUND(894414,0)</f>
        <v>894414</v>
      </c>
      <c r="C10" s="332" t="n">
        <f aca="false">ROUND(7.36088408731323,1)</f>
        <v>7.4</v>
      </c>
    </row>
    <row r="11" customFormat="false" ht="14.25" hidden="false" customHeight="false" outlineLevel="0" collapsed="false">
      <c r="A11" s="296" t="n">
        <v>11</v>
      </c>
      <c r="B11" s="321" t="n">
        <f aca="false">ROUND(966337,0)</f>
        <v>966337</v>
      </c>
      <c r="C11" s="333" t="n">
        <f aca="false">ROUND(3.8,1)</f>
        <v>3.8</v>
      </c>
    </row>
    <row r="12" customFormat="false" ht="14.25" hidden="false" customHeight="false" outlineLevel="0" collapsed="false">
      <c r="A12" s="296" t="n">
        <v>12</v>
      </c>
      <c r="B12" s="321" t="n">
        <f aca="false">ROUND(1129375,0)</f>
        <v>1129375</v>
      </c>
      <c r="C12" s="333" t="n">
        <f aca="false">ROUND(-4.8,1)</f>
        <v>-4.8</v>
      </c>
    </row>
    <row r="13" customFormat="false" ht="14.25" hidden="false" customHeight="false" outlineLevel="0" collapsed="false">
      <c r="A13" s="296" t="n">
        <v>2017</v>
      </c>
      <c r="B13" s="321"/>
      <c r="C13" s="333"/>
    </row>
    <row r="14" customFormat="false" ht="14.25" hidden="false" customHeight="false" outlineLevel="0" collapsed="false">
      <c r="A14" s="296" t="n">
        <v>2</v>
      </c>
      <c r="B14" s="321" t="n">
        <f aca="false">ROUND(168865,0)</f>
        <v>168865</v>
      </c>
      <c r="C14" s="333" t="n">
        <f aca="false">ROUND(21.3,1)</f>
        <v>21.3</v>
      </c>
    </row>
    <row r="15" customFormat="false" ht="14.25" hidden="false" customHeight="false" outlineLevel="0" collapsed="false">
      <c r="A15" s="296" t="n">
        <v>3</v>
      </c>
      <c r="B15" s="321" t="n">
        <f aca="false">ROUND(248142,0)</f>
        <v>248142</v>
      </c>
      <c r="C15" s="333" t="n">
        <f aca="false">ROUND(15.8466028595928,1)</f>
        <v>15.8</v>
      </c>
    </row>
    <row r="16" customFormat="false" ht="14.25" hidden="false" customHeight="false" outlineLevel="0" collapsed="false">
      <c r="A16" s="296" t="n">
        <v>4</v>
      </c>
      <c r="B16" s="321" t="n">
        <f aca="false">ROUND(325815,0)</f>
        <v>325815</v>
      </c>
      <c r="C16" s="333" t="n">
        <v>7.38333558548909</v>
      </c>
    </row>
    <row r="17" customFormat="false" ht="14.25" hidden="false" customHeight="false" outlineLevel="0" collapsed="false">
      <c r="A17" s="296" t="n">
        <v>5</v>
      </c>
      <c r="B17" s="321" t="n">
        <f aca="false">ROUND(401635,0)</f>
        <v>401635</v>
      </c>
      <c r="C17" s="333" t="n">
        <f aca="false">ROUND(2.1,1)</f>
        <v>2.1</v>
      </c>
    </row>
    <row r="18" customFormat="false" ht="14.25" hidden="false" customHeight="false" outlineLevel="0" collapsed="false">
      <c r="A18" s="296" t="n">
        <v>6</v>
      </c>
      <c r="B18" s="321" t="n">
        <f aca="false">ROUND(583819,0)</f>
        <v>583819</v>
      </c>
      <c r="C18" s="333" t="n">
        <f aca="false">ROUND(6.8,1)</f>
        <v>6.8</v>
      </c>
    </row>
    <row r="19" customFormat="false" ht="14.25" hidden="false" customHeight="false" outlineLevel="0" collapsed="false">
      <c r="A19" s="296" t="n">
        <v>7</v>
      </c>
      <c r="B19" s="321" t="n">
        <f aca="false">ROUND(672492,0)</f>
        <v>672492</v>
      </c>
      <c r="C19" s="333" t="n">
        <f aca="false">ROUND(4.4,1)</f>
        <v>4.4</v>
      </c>
    </row>
    <row r="20" customFormat="false" ht="14.25" hidden="false" customHeight="false" outlineLevel="0" collapsed="false">
      <c r="A20" s="334" t="n">
        <v>8</v>
      </c>
      <c r="B20" s="321" t="n">
        <f aca="false">ROUND(745911,0)</f>
        <v>745911</v>
      </c>
      <c r="C20" s="335" t="n">
        <f aca="false">ROUND(4.2,1)</f>
        <v>4.2</v>
      </c>
    </row>
    <row r="21" customFormat="false" ht="14.25" hidden="false" customHeight="false" outlineLevel="0" collapsed="false">
      <c r="A21" s="334" t="n">
        <v>9</v>
      </c>
      <c r="B21" s="321" t="n">
        <f aca="false">ROUND(869421,0)</f>
        <v>869421</v>
      </c>
      <c r="C21" s="335" t="n">
        <f aca="false">ROUND(9.22031343236707,1)</f>
        <v>9.2</v>
      </c>
    </row>
    <row r="22" customFormat="false" ht="14.25" hidden="false" customHeight="false" outlineLevel="0" collapsed="false">
      <c r="A22" s="283" t="n">
        <v>10</v>
      </c>
      <c r="B22" s="324" t="n">
        <f aca="false">ROUND(1196191,0)</f>
        <v>1196191</v>
      </c>
      <c r="C22" s="303" t="n">
        <f aca="false">ROUND(36.8,1)</f>
        <v>36.8</v>
      </c>
    </row>
    <row r="23" customFormat="false" ht="14.25" hidden="false" customHeight="false" outlineLevel="0" collapsed="false">
      <c r="A23" s="283" t="n">
        <v>11</v>
      </c>
      <c r="B23" s="324" t="n">
        <f aca="false">ROUND(1260850,0)</f>
        <v>1260850</v>
      </c>
      <c r="C23" s="336" t="n">
        <f aca="false">ROUND(32.3884093336007,1)</f>
        <v>32.4</v>
      </c>
    </row>
    <row r="24" customFormat="false" ht="14.25" hidden="false" customHeight="false" outlineLevel="0" collapsed="false">
      <c r="A24" s="283" t="n">
        <v>12</v>
      </c>
      <c r="B24" s="324" t="n">
        <f aca="false">ROUND(1349958,0)</f>
        <v>1349958</v>
      </c>
      <c r="C24" s="336" t="n">
        <f aca="false">ROUND(21.0263352533788,1)</f>
        <v>21</v>
      </c>
    </row>
    <row r="25" customFormat="false" ht="14.25" hidden="false" customHeight="false" outlineLevel="0" collapsed="false">
      <c r="A25" s="283" t="n">
        <v>2018</v>
      </c>
      <c r="B25" s="281"/>
      <c r="C25" s="303"/>
    </row>
    <row r="26" customFormat="false" ht="14.25" hidden="false" customHeight="false" outlineLevel="0" collapsed="false">
      <c r="A26" s="283" t="n">
        <v>1</v>
      </c>
      <c r="B26" s="281" t="n">
        <f aca="false">ROUND(131471,0)</f>
        <v>131471</v>
      </c>
      <c r="C26" s="336" t="n">
        <f aca="false">ROUND(33.4500644558807,1)</f>
        <v>33.5</v>
      </c>
    </row>
    <row r="27" customFormat="false" ht="14.25" hidden="false" customHeight="false" outlineLevel="0" collapsed="false">
      <c r="A27" s="283" t="n">
        <v>2</v>
      </c>
      <c r="B27" s="281" t="n">
        <f aca="false">ROUND(222479,0)</f>
        <v>222479</v>
      </c>
      <c r="C27" s="336" t="n">
        <f aca="false">ROUND(31.7496224794955,1)</f>
        <v>31.7</v>
      </c>
    </row>
    <row r="28" customFormat="false" ht="14.25" hidden="false" customHeight="false" outlineLevel="0" collapsed="false">
      <c r="A28" s="283" t="n">
        <v>3</v>
      </c>
      <c r="B28" s="281" t="n">
        <f aca="false">ROUND(302572,0)</f>
        <v>302572</v>
      </c>
      <c r="C28" s="336" t="n">
        <f aca="false">ROUND(21.9350210766416,1)</f>
        <v>21.9</v>
      </c>
    </row>
    <row r="29" customFormat="false" ht="14.25" hidden="false" customHeight="false" outlineLevel="0" collapsed="false">
      <c r="A29" s="283" t="n">
        <v>4</v>
      </c>
      <c r="B29" s="279" t="n">
        <f aca="false">ROUND(403634,0)</f>
        <v>403634</v>
      </c>
      <c r="C29" s="280" t="n">
        <f aca="false">ROUND(23.9,1)</f>
        <v>23.9</v>
      </c>
    </row>
    <row r="30" customFormat="false" ht="14.25" hidden="false" customHeight="false" outlineLevel="0" collapsed="false">
      <c r="A30" s="283" t="n">
        <v>5</v>
      </c>
      <c r="B30" s="279" t="n">
        <v>499011</v>
      </c>
      <c r="C30" s="280" t="n">
        <v>24.2448989754379</v>
      </c>
    </row>
    <row r="31" customFormat="false" ht="14.25" hidden="false" customHeight="false" outlineLevel="0" collapsed="false">
      <c r="A31" s="286" t="n">
        <v>6</v>
      </c>
      <c r="B31" s="287" t="n">
        <v>647923</v>
      </c>
      <c r="C31" s="288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2" t="s">
        <v>501</v>
      </c>
      <c r="B1" s="222"/>
      <c r="C1" s="222"/>
    </row>
    <row r="2" customFormat="false" ht="24" hidden="false" customHeight="false" outlineLevel="0" collapsed="false">
      <c r="A2" s="330"/>
      <c r="B2" s="330"/>
      <c r="C2" s="331" t="s">
        <v>502</v>
      </c>
    </row>
    <row r="3" customFormat="false" ht="32.1" hidden="false" customHeight="true" outlineLevel="0" collapsed="false">
      <c r="A3" s="222" t="s">
        <v>491</v>
      </c>
      <c r="B3" s="222" t="s">
        <v>503</v>
      </c>
      <c r="C3" s="222"/>
    </row>
    <row r="4" customFormat="false" ht="32.1" hidden="false" customHeight="true" outlineLevel="0" collapsed="false">
      <c r="A4" s="222"/>
      <c r="B4" s="267" t="s">
        <v>492</v>
      </c>
      <c r="C4" s="268" t="s">
        <v>493</v>
      </c>
    </row>
    <row r="5" customFormat="false" ht="18" hidden="false" customHeight="true" outlineLevel="0" collapsed="false">
      <c r="A5" s="296" t="n">
        <v>2016</v>
      </c>
      <c r="B5" s="321"/>
      <c r="C5" s="239"/>
    </row>
    <row r="6" customFormat="false" ht="18" hidden="false" customHeight="true" outlineLevel="0" collapsed="false">
      <c r="A6" s="296" t="n">
        <v>6</v>
      </c>
      <c r="B6" s="337" t="n">
        <f aca="false">ROUND(38.78,2)</f>
        <v>38.78</v>
      </c>
      <c r="C6" s="239" t="n">
        <f aca="false">ROUND(31.4,1)</f>
        <v>31.4</v>
      </c>
    </row>
    <row r="7" customFormat="false" ht="14.25" hidden="false" customHeight="false" outlineLevel="0" collapsed="false">
      <c r="A7" s="296" t="n">
        <v>7</v>
      </c>
      <c r="B7" s="337" t="n">
        <f aca="false">ROUND(49.38,2)</f>
        <v>49.38</v>
      </c>
      <c r="C7" s="239" t="n">
        <f aca="false">ROUND(44.3,1)</f>
        <v>44.3</v>
      </c>
    </row>
    <row r="8" customFormat="false" ht="14.25" hidden="false" customHeight="false" outlineLevel="0" collapsed="false">
      <c r="A8" s="296" t="n">
        <v>8</v>
      </c>
      <c r="B8" s="337" t="n">
        <f aca="false">ROUND(56,2)</f>
        <v>56</v>
      </c>
      <c r="C8" s="239" t="n">
        <f aca="false">ROUND(41.9,1)</f>
        <v>41.9</v>
      </c>
    </row>
    <row r="9" customFormat="false" ht="14.25" hidden="false" customHeight="false" outlineLevel="0" collapsed="false">
      <c r="A9" s="296" t="n">
        <v>9</v>
      </c>
      <c r="B9" s="337" t="n">
        <f aca="false">ROUND(64.1,2)</f>
        <v>64.1</v>
      </c>
      <c r="C9" s="332" t="n">
        <f aca="false">ROUND(44.1,1)</f>
        <v>44.1</v>
      </c>
    </row>
    <row r="10" customFormat="false" ht="14.25" hidden="false" customHeight="false" outlineLevel="0" collapsed="false">
      <c r="A10" s="296" t="n">
        <v>10</v>
      </c>
      <c r="B10" s="337" t="n">
        <f aca="false">ROUND(72.32,2)</f>
        <v>72.32</v>
      </c>
      <c r="C10" s="332" t="n">
        <f aca="false">ROUND(47.3,1)</f>
        <v>47.3</v>
      </c>
    </row>
    <row r="11" customFormat="false" ht="14.25" hidden="false" customHeight="false" outlineLevel="0" collapsed="false">
      <c r="A11" s="296" t="n">
        <v>11</v>
      </c>
      <c r="B11" s="337" t="n">
        <f aca="false">ROUND(80.75,2)</f>
        <v>80.75</v>
      </c>
      <c r="C11" s="333" t="n">
        <f aca="false">ROUND(52,1)</f>
        <v>52</v>
      </c>
    </row>
    <row r="12" customFormat="false" ht="14.25" hidden="false" customHeight="false" outlineLevel="0" collapsed="false">
      <c r="A12" s="296" t="n">
        <v>12</v>
      </c>
      <c r="B12" s="337" t="n">
        <f aca="false">ROUND(89.4,2)</f>
        <v>89.4</v>
      </c>
      <c r="C12" s="333" t="n">
        <f aca="false">ROUND(52.9,1)</f>
        <v>52.9</v>
      </c>
    </row>
    <row r="13" customFormat="false" ht="14.25" hidden="false" customHeight="false" outlineLevel="0" collapsed="false">
      <c r="A13" s="296" t="n">
        <v>2017</v>
      </c>
      <c r="B13" s="337"/>
      <c r="C13" s="333"/>
    </row>
    <row r="14" customFormat="false" ht="14.25" hidden="false" customHeight="false" outlineLevel="0" collapsed="false">
      <c r="A14" s="296" t="n">
        <v>2</v>
      </c>
      <c r="B14" s="337" t="n">
        <f aca="false">ROUND(19.95,2)</f>
        <v>19.95</v>
      </c>
      <c r="C14" s="333" t="n">
        <f aca="false">ROUND(49.7,1)</f>
        <v>49.7</v>
      </c>
    </row>
    <row r="15" customFormat="false" ht="14.25" hidden="false" customHeight="false" outlineLevel="0" collapsed="false">
      <c r="A15" s="296" t="n">
        <v>3</v>
      </c>
      <c r="B15" s="337" t="n">
        <f aca="false">ROUND(25.02,2)</f>
        <v>25.02</v>
      </c>
      <c r="C15" s="333" t="n">
        <f aca="false">ROUND(66.7,1)</f>
        <v>66.7</v>
      </c>
    </row>
    <row r="16" customFormat="false" ht="14.25" hidden="false" customHeight="false" outlineLevel="0" collapsed="false">
      <c r="A16" s="296" t="n">
        <v>4</v>
      </c>
      <c r="B16" s="337" t="n">
        <f aca="false">ROUND(34.86,2)</f>
        <v>34.86</v>
      </c>
      <c r="C16" s="333" t="n">
        <f aca="false">ROUND(55.8,1)</f>
        <v>55.8</v>
      </c>
    </row>
    <row r="17" customFormat="false" ht="14.25" hidden="false" customHeight="false" outlineLevel="0" collapsed="false">
      <c r="A17" s="296" t="n">
        <v>5</v>
      </c>
      <c r="B17" s="337" t="n">
        <f aca="false">ROUND(44.18,2)</f>
        <v>44.18</v>
      </c>
      <c r="C17" s="333" t="n">
        <f aca="false">ROUND(47.1,1)</f>
        <v>47.1</v>
      </c>
    </row>
    <row r="18" customFormat="false" ht="14.25" hidden="false" customHeight="false" outlineLevel="0" collapsed="false">
      <c r="A18" s="296" t="n">
        <v>6</v>
      </c>
      <c r="B18" s="337" t="n">
        <f aca="false">ROUND(54.94,2)</f>
        <v>54.94</v>
      </c>
      <c r="C18" s="333" t="n">
        <f aca="false">ROUND(41.7,1)</f>
        <v>41.7</v>
      </c>
    </row>
    <row r="19" customFormat="false" ht="14.25" hidden="false" customHeight="false" outlineLevel="0" collapsed="false">
      <c r="A19" s="296" t="n">
        <v>7</v>
      </c>
      <c r="B19" s="337" t="n">
        <f aca="false">ROUND(64.67,2)</f>
        <v>64.67</v>
      </c>
      <c r="C19" s="333" t="n">
        <f aca="false">ROUND(35.8,1)</f>
        <v>35.8</v>
      </c>
    </row>
    <row r="20" customFormat="false" ht="14.25" hidden="false" customHeight="false" outlineLevel="0" collapsed="false">
      <c r="A20" s="334" t="n">
        <v>8</v>
      </c>
      <c r="B20" s="337" t="n">
        <f aca="false">ROUND(75.46,2)</f>
        <v>75.46</v>
      </c>
      <c r="C20" s="335" t="n">
        <f aca="false">ROUND(34.8,1)</f>
        <v>34.8</v>
      </c>
    </row>
    <row r="21" customFormat="false" ht="14.25" hidden="false" customHeight="false" outlineLevel="0" collapsed="false">
      <c r="A21" s="334" t="n">
        <v>9</v>
      </c>
      <c r="B21" s="337" t="n">
        <f aca="false">ROUND(85.67,2)</f>
        <v>85.67</v>
      </c>
      <c r="C21" s="335" t="n">
        <f aca="false">ROUND(33.7,1)</f>
        <v>33.7</v>
      </c>
    </row>
    <row r="22" customFormat="false" ht="14.25" hidden="false" customHeight="false" outlineLevel="0" collapsed="false">
      <c r="A22" s="283" t="n">
        <v>10</v>
      </c>
      <c r="B22" s="338" t="n">
        <f aca="false">ROUND(93.88,2)</f>
        <v>93.88</v>
      </c>
      <c r="C22" s="303" t="n">
        <f aca="false">ROUND(29.8,1)</f>
        <v>29.8</v>
      </c>
    </row>
    <row r="23" customFormat="false" ht="14.25" hidden="false" customHeight="false" outlineLevel="0" collapsed="false">
      <c r="A23" s="283" t="n">
        <v>11</v>
      </c>
      <c r="B23" s="338" t="n">
        <f aca="false">ROUND(102.83,2)</f>
        <v>102.83</v>
      </c>
      <c r="C23" s="336" t="n">
        <f aca="false">ROUND(27.4,1)</f>
        <v>27.4</v>
      </c>
    </row>
    <row r="24" customFormat="false" ht="14.25" hidden="false" customHeight="false" outlineLevel="0" collapsed="false">
      <c r="A24" s="283" t="n">
        <v>12</v>
      </c>
      <c r="B24" s="338" t="n">
        <f aca="false">ROUND(112.45,2)</f>
        <v>112.45</v>
      </c>
      <c r="C24" s="336" t="n">
        <f aca="false">ROUND(25.8,1)</f>
        <v>25.8</v>
      </c>
    </row>
    <row r="25" customFormat="false" ht="14.25" hidden="false" customHeight="false" outlineLevel="0" collapsed="false">
      <c r="A25" s="283" t="n">
        <v>2018</v>
      </c>
      <c r="B25" s="339"/>
      <c r="C25" s="303"/>
    </row>
    <row r="26" customFormat="false" ht="14.25" hidden="false" customHeight="false" outlineLevel="0" collapsed="false">
      <c r="A26" s="283" t="n">
        <v>2</v>
      </c>
      <c r="B26" s="339" t="n">
        <f aca="false">ROUND(17.26707351,2)</f>
        <v>17.27</v>
      </c>
      <c r="C26" s="336" t="n">
        <f aca="false">ROUND(6.31,1)</f>
        <v>6.3</v>
      </c>
    </row>
    <row r="27" customFormat="false" ht="14.25" hidden="false" customHeight="false" outlineLevel="0" collapsed="false">
      <c r="A27" s="283" t="n">
        <v>3</v>
      </c>
      <c r="B27" s="339" t="n">
        <f aca="false">ROUND(26.96,2)</f>
        <v>26.96</v>
      </c>
      <c r="C27" s="336" t="n">
        <f aca="false">ROUND(6.1,1)</f>
        <v>6.1</v>
      </c>
    </row>
    <row r="28" customFormat="false" ht="14.25" hidden="false" customHeight="false" outlineLevel="0" collapsed="false">
      <c r="A28" s="283" t="n">
        <v>4</v>
      </c>
      <c r="B28" s="337" t="n">
        <f aca="false">ROUND(374489.7976/10000,2)</f>
        <v>37.45</v>
      </c>
      <c r="C28" s="340" t="n">
        <f aca="false">ROUND(5.86,1)</f>
        <v>5.9</v>
      </c>
    </row>
    <row r="29" customFormat="false" ht="14.25" hidden="false" customHeight="false" outlineLevel="0" collapsed="false">
      <c r="A29" s="283" t="n">
        <v>5</v>
      </c>
      <c r="B29" s="337" t="n">
        <v>48.08</v>
      </c>
      <c r="C29" s="340" t="n">
        <v>9.1</v>
      </c>
    </row>
    <row r="30" customFormat="false" ht="14.25" hidden="false" customHeight="false" outlineLevel="0" collapsed="false">
      <c r="A30" s="286" t="n">
        <v>6</v>
      </c>
      <c r="B30" s="341" t="n">
        <v>58.99</v>
      </c>
      <c r="C30" s="342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3" width="14.12"/>
    <col collapsed="false" customWidth="true" hidden="false" outlineLevel="0" max="2" min="2" style="343" width="21.37"/>
    <col collapsed="false" customWidth="true" hidden="false" outlineLevel="0" max="3" min="3" style="343" width="17.36"/>
    <col collapsed="false" customWidth="false" hidden="false" outlineLevel="0" max="257" min="4" style="343" width="8.99"/>
  </cols>
  <sheetData>
    <row r="1" customFormat="false" ht="24" hidden="false" customHeight="true" outlineLevel="0" collapsed="false">
      <c r="A1" s="259" t="s">
        <v>504</v>
      </c>
      <c r="B1" s="259"/>
      <c r="C1" s="259"/>
    </row>
    <row r="2" customFormat="false" ht="24" hidden="false" customHeight="true" outlineLevel="0" collapsed="false">
      <c r="A2" s="344"/>
      <c r="B2" s="345"/>
      <c r="C2" s="346" t="s">
        <v>505</v>
      </c>
    </row>
    <row r="3" s="347" customFormat="true" ht="32.25" hidden="false" customHeight="true" outlineLevel="0" collapsed="false">
      <c r="A3" s="222" t="s">
        <v>491</v>
      </c>
      <c r="B3" s="222" t="s">
        <v>504</v>
      </c>
      <c r="C3" s="222"/>
    </row>
    <row r="4" s="347" customFormat="true" ht="32.25" hidden="false" customHeight="true" outlineLevel="0" collapsed="false">
      <c r="A4" s="222" t="n">
        <v>2009</v>
      </c>
      <c r="B4" s="267" t="s">
        <v>506</v>
      </c>
      <c r="C4" s="268" t="s">
        <v>507</v>
      </c>
    </row>
    <row r="5" s="347" customFormat="true" ht="20.1" hidden="false" customHeight="true" outlineLevel="0" collapsed="false">
      <c r="A5" s="296" t="n">
        <v>2016</v>
      </c>
      <c r="B5" s="348"/>
      <c r="C5" s="239"/>
    </row>
    <row r="6" s="347" customFormat="true" ht="20.1" hidden="false" customHeight="true" outlineLevel="0" collapsed="false">
      <c r="A6" s="296" t="n">
        <v>6</v>
      </c>
      <c r="B6" s="348" t="n">
        <f aca="false">ROUND(102.3,1)</f>
        <v>102.3</v>
      </c>
      <c r="C6" s="239" t="n">
        <f aca="false">ROUND(102.7,1)</f>
        <v>102.7</v>
      </c>
    </row>
    <row r="7" s="347" customFormat="true" ht="20.1" hidden="false" customHeight="true" outlineLevel="0" collapsed="false">
      <c r="A7" s="296" t="n">
        <v>7</v>
      </c>
      <c r="B7" s="348" t="n">
        <f aca="false">ROUND(102.1,1)</f>
        <v>102.1</v>
      </c>
      <c r="C7" s="239" t="n">
        <f aca="false">ROUND(102.6,1)</f>
        <v>102.6</v>
      </c>
    </row>
    <row r="8" s="347" customFormat="true" ht="20.1" hidden="false" customHeight="true" outlineLevel="0" collapsed="false">
      <c r="A8" s="296" t="n">
        <v>8</v>
      </c>
      <c r="B8" s="348" t="n">
        <f aca="false">ROUND(101.4,1)</f>
        <v>101.4</v>
      </c>
      <c r="C8" s="239" t="n">
        <f aca="false">ROUND(102.5,1)</f>
        <v>102.5</v>
      </c>
    </row>
    <row r="9" s="347" customFormat="true" ht="14.45" hidden="false" customHeight="true" outlineLevel="0" collapsed="false">
      <c r="A9" s="296" t="n">
        <v>9</v>
      </c>
      <c r="B9" s="348" t="n">
        <f aca="false">ROUND(101.82067344,1)</f>
        <v>101.8</v>
      </c>
      <c r="C9" s="239" t="n">
        <f aca="false">ROUND(102.40761463,1)</f>
        <v>102.4</v>
      </c>
    </row>
    <row r="10" s="347" customFormat="true" ht="14.45" hidden="false" customHeight="true" outlineLevel="0" collapsed="false">
      <c r="A10" s="296" t="n">
        <v>10</v>
      </c>
      <c r="B10" s="348" t="n">
        <f aca="false">ROUND(101.32746357,1)</f>
        <v>101.3</v>
      </c>
      <c r="C10" s="239" t="n">
        <f aca="false">ROUND(102.29864677,1)</f>
        <v>102.3</v>
      </c>
    </row>
    <row r="11" s="347" customFormat="true" ht="14.45" hidden="false" customHeight="true" outlineLevel="0" collapsed="false">
      <c r="A11" s="296" t="n">
        <v>11</v>
      </c>
      <c r="B11" s="348" t="n">
        <f aca="false">ROUND(102.2,1)</f>
        <v>102.2</v>
      </c>
      <c r="C11" s="239" t="n">
        <f aca="false">ROUND(102.29864677,1)</f>
        <v>102.3</v>
      </c>
    </row>
    <row r="12" customFormat="false" ht="14.25" hidden="false" customHeight="false" outlineLevel="0" collapsed="false">
      <c r="A12" s="349" t="n">
        <v>12</v>
      </c>
      <c r="B12" s="348" t="n">
        <f aca="false">ROUND(101.4,1)</f>
        <v>101.4</v>
      </c>
      <c r="C12" s="239" t="n">
        <f aca="false">ROUND(102.2,1)</f>
        <v>102.2</v>
      </c>
    </row>
    <row r="13" customFormat="false" ht="15" hidden="false" customHeight="false" outlineLevel="0" collapsed="false">
      <c r="A13" s="349" t="n">
        <v>2017</v>
      </c>
      <c r="B13" s="348"/>
      <c r="C13" s="23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49" t="n">
        <v>2</v>
      </c>
      <c r="B14" s="348" t="n">
        <f aca="false">ROUND(99.8,1)</f>
        <v>99.8</v>
      </c>
      <c r="C14" s="239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49" t="n">
        <v>3</v>
      </c>
      <c r="B15" s="348" t="n">
        <f aca="false">ROUND(100.57911031,1)</f>
        <v>100.6</v>
      </c>
      <c r="C15" s="239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49" t="n">
        <v>4</v>
      </c>
      <c r="B16" s="348" t="n">
        <f aca="false">ROUND(101,1)</f>
        <v>101</v>
      </c>
      <c r="C16" s="239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49" t="n">
        <v>5</v>
      </c>
      <c r="B17" s="348" t="n">
        <f aca="false">ROUND(101.5,1)</f>
        <v>101.5</v>
      </c>
      <c r="C17" s="239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49" t="n">
        <v>6</v>
      </c>
      <c r="B18" s="348" t="n">
        <f aca="false">ROUND(101.1,1)</f>
        <v>101.1</v>
      </c>
      <c r="C18" s="239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49" t="n">
        <v>7</v>
      </c>
      <c r="B19" s="348" t="n">
        <f aca="false">ROUND(101.62395255,1)</f>
        <v>101.6</v>
      </c>
      <c r="C19" s="239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50" t="n">
        <v>8</v>
      </c>
      <c r="B20" s="348" t="n">
        <f aca="false">ROUND(101.91687646,1)</f>
        <v>101.9</v>
      </c>
      <c r="C20" s="325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49" t="n">
        <v>9</v>
      </c>
      <c r="B21" s="348" t="n">
        <f aca="false">ROUND(101.03765598,1)</f>
        <v>101</v>
      </c>
      <c r="C21" s="325" t="n">
        <f aca="false">ROUND(101.23346012,1)</f>
        <v>101.2</v>
      </c>
    </row>
    <row r="22" customFormat="false" ht="14.25" hidden="false" customHeight="false" outlineLevel="0" collapsed="false">
      <c r="A22" s="349" t="n">
        <v>10</v>
      </c>
      <c r="B22" s="348" t="n">
        <f aca="false">ROUND(101.8,1)</f>
        <v>101.8</v>
      </c>
      <c r="C22" s="325" t="n">
        <f aca="false">ROUND(101.3,1)</f>
        <v>101.3</v>
      </c>
    </row>
    <row r="23" customFormat="false" ht="14.25" hidden="false" customHeight="false" outlineLevel="0" collapsed="false">
      <c r="A23" s="349" t="n">
        <v>11</v>
      </c>
      <c r="B23" s="348" t="n">
        <f aca="false">ROUND(101.32934401,1)</f>
        <v>101.3</v>
      </c>
      <c r="C23" s="325" t="n">
        <f aca="false">ROUND(101.29138171,1)</f>
        <v>101.3</v>
      </c>
    </row>
    <row r="24" customFormat="false" ht="14.25" hidden="false" customHeight="false" outlineLevel="0" collapsed="false">
      <c r="A24" s="349" t="n">
        <v>12</v>
      </c>
      <c r="B24" s="348" t="n">
        <f aca="false">ROUND(101.93633331,1)</f>
        <v>101.9</v>
      </c>
      <c r="C24" s="325" t="n">
        <f aca="false">ROUND(101.34501843,1)</f>
        <v>101.3</v>
      </c>
    </row>
    <row r="25" customFormat="false" ht="15" hidden="false" customHeight="false" outlineLevel="0" collapsed="false">
      <c r="A25" s="283" t="n">
        <v>2018</v>
      </c>
      <c r="B25" s="281"/>
      <c r="C25" s="303"/>
    </row>
    <row r="26" customFormat="false" ht="15" hidden="false" customHeight="false" outlineLevel="0" collapsed="false">
      <c r="A26" s="283" t="n">
        <v>1</v>
      </c>
      <c r="B26" s="348" t="n">
        <f aca="false">ROUND(100.4833835,1)</f>
        <v>100.5</v>
      </c>
      <c r="C26" s="325" t="n">
        <f aca="false">ROUND(100.4833835,1)</f>
        <v>100.5</v>
      </c>
    </row>
    <row r="27" customFormat="false" ht="15" hidden="false" customHeight="false" outlineLevel="0" collapsed="false">
      <c r="A27" s="283" t="n">
        <v>2</v>
      </c>
      <c r="B27" s="351" t="n">
        <f aca="false">ROUND(102.58323309,1)</f>
        <v>102.6</v>
      </c>
      <c r="C27" s="352" t="n">
        <f aca="false">ROUND(101.53370061,1)</f>
        <v>101.5</v>
      </c>
    </row>
    <row r="28" customFormat="false" ht="15" hidden="false" customHeight="false" outlineLevel="0" collapsed="false">
      <c r="A28" s="283" t="n">
        <v>3</v>
      </c>
      <c r="B28" s="348" t="n">
        <f aca="false">ROUND(101.8,1)</f>
        <v>101.8</v>
      </c>
      <c r="C28" s="352" t="n">
        <f aca="false">ROUND(101.6,1)</f>
        <v>101.6</v>
      </c>
    </row>
    <row r="29" customFormat="false" ht="15" hidden="false" customHeight="false" outlineLevel="0" collapsed="false">
      <c r="A29" s="283" t="n">
        <v>4</v>
      </c>
      <c r="B29" s="353" t="n">
        <f aca="false">ROUND(101,1)</f>
        <v>101</v>
      </c>
      <c r="C29" s="280" t="n">
        <f aca="false">ROUND(101.45789835,1)</f>
        <v>101.5</v>
      </c>
    </row>
    <row r="30" customFormat="false" ht="14.25" hidden="false" customHeight="false" outlineLevel="0" collapsed="false">
      <c r="A30" s="283" t="n">
        <v>5</v>
      </c>
      <c r="B30" s="353" t="n">
        <v>100.63043043</v>
      </c>
      <c r="C30" s="280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86" t="n">
        <v>6</v>
      </c>
      <c r="B31" s="354" t="n">
        <v>101.2</v>
      </c>
      <c r="C31" s="288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49"/>
    <col collapsed="false" customWidth="true" hidden="false" outlineLevel="0" max="2" min="2" style="56" width="12.87"/>
    <col collapsed="false" customWidth="true" hidden="false" outlineLevel="0" max="3" min="3" style="56" width="9.5"/>
    <col collapsed="false" customWidth="true" hidden="false" outlineLevel="0" max="4" min="4" style="56" width="11.24"/>
    <col collapsed="false" customWidth="true" hidden="false" outlineLevel="0" max="5" min="5" style="56" width="9.5"/>
    <col collapsed="false" customWidth="true" hidden="false" outlineLevel="0" max="6" min="6" style="56" width="11.24"/>
    <col collapsed="false" customWidth="true" hidden="false" outlineLevel="0" max="7" min="7" style="56" width="9.5"/>
    <col collapsed="false" customWidth="true" hidden="false" outlineLevel="0" max="8" min="8" style="56" width="11.24"/>
    <col collapsed="false" customWidth="true" hidden="false" outlineLevel="0" max="9" min="9" style="56" width="9.5"/>
    <col collapsed="false" customWidth="true" hidden="false" outlineLevel="0" max="10" min="10" style="56" width="11.24"/>
    <col collapsed="false" customWidth="true" hidden="false" outlineLevel="0" max="11" min="11" style="56" width="9.5"/>
    <col collapsed="false" customWidth="false" hidden="false" outlineLevel="0" max="257" min="12" style="56" width="8.99"/>
  </cols>
  <sheetData>
    <row r="1" customFormat="false" ht="21" hidden="false" customHeight="true" outlineLevel="0" collapsed="false">
      <c r="A1" s="57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25" hidden="false" customHeight="true" outlineLevel="0" collapsed="false">
      <c r="A3" s="58"/>
      <c r="B3" s="59" t="s">
        <v>82</v>
      </c>
      <c r="C3" s="59"/>
      <c r="D3" s="60" t="s">
        <v>83</v>
      </c>
      <c r="E3" s="60"/>
      <c r="F3" s="61" t="s">
        <v>84</v>
      </c>
      <c r="G3" s="61"/>
      <c r="H3" s="62" t="s">
        <v>85</v>
      </c>
      <c r="I3" s="62"/>
      <c r="J3" s="62" t="s">
        <v>86</v>
      </c>
      <c r="K3" s="62"/>
    </row>
    <row r="4" customFormat="false" ht="21" hidden="false" customHeight="true" outlineLevel="0" collapsed="false">
      <c r="A4" s="58"/>
      <c r="B4" s="59"/>
      <c r="C4" s="59"/>
      <c r="D4" s="60"/>
      <c r="E4" s="60"/>
      <c r="F4" s="61"/>
      <c r="G4" s="61"/>
      <c r="H4" s="62"/>
      <c r="I4" s="62"/>
      <c r="J4" s="62"/>
      <c r="K4" s="62"/>
    </row>
    <row r="5" customFormat="false" ht="30" hidden="false" customHeight="true" outlineLevel="0" collapsed="false">
      <c r="A5" s="58"/>
      <c r="B5" s="63" t="s">
        <v>87</v>
      </c>
      <c r="C5" s="63" t="s">
        <v>88</v>
      </c>
      <c r="D5" s="63" t="s">
        <v>87</v>
      </c>
      <c r="E5" s="63" t="s">
        <v>88</v>
      </c>
      <c r="F5" s="63" t="s">
        <v>87</v>
      </c>
      <c r="G5" s="63" t="s">
        <v>88</v>
      </c>
      <c r="H5" s="63" t="s">
        <v>87</v>
      </c>
      <c r="I5" s="63" t="s">
        <v>88</v>
      </c>
      <c r="J5" s="63" t="s">
        <v>87</v>
      </c>
      <c r="K5" s="64" t="s">
        <v>88</v>
      </c>
    </row>
    <row r="6" customFormat="false" ht="25.5" hidden="false" customHeight="true" outlineLevel="0" collapsed="false">
      <c r="A6" s="65" t="s">
        <v>89</v>
      </c>
      <c r="B6" s="66" t="n">
        <v>2626.99596889915</v>
      </c>
      <c r="C6" s="67" t="n">
        <v>1.09422879289571</v>
      </c>
      <c r="D6" s="66" t="n">
        <v>839.1</v>
      </c>
      <c r="E6" s="67" t="n">
        <v>-2.2</v>
      </c>
      <c r="F6" s="66"/>
      <c r="G6" s="67" t="n">
        <v>-0.6</v>
      </c>
      <c r="H6" s="66" t="n">
        <v>1507.24</v>
      </c>
      <c r="I6" s="67" t="n">
        <v>3.01</v>
      </c>
      <c r="J6" s="66" t="n">
        <v>124.934</v>
      </c>
      <c r="K6" s="68" t="n">
        <v>-6.48288705847832</v>
      </c>
      <c r="L6" s="69"/>
    </row>
    <row r="7" customFormat="false" ht="27.95" hidden="false" customHeight="true" outlineLevel="0" collapsed="false">
      <c r="A7" s="65" t="s">
        <v>90</v>
      </c>
      <c r="B7" s="66" t="n">
        <v>246.131363040093</v>
      </c>
      <c r="C7" s="67" t="n">
        <v>0.749312912519855</v>
      </c>
      <c r="D7" s="66" t="n">
        <v>37.6845754304646</v>
      </c>
      <c r="E7" s="67" t="n">
        <v>-1</v>
      </c>
      <c r="F7" s="66"/>
      <c r="G7" s="67" t="n">
        <v>0.8</v>
      </c>
      <c r="H7" s="66" t="n">
        <v>356.11613</v>
      </c>
      <c r="I7" s="67" t="n">
        <v>2.05</v>
      </c>
      <c r="J7" s="66" t="n">
        <v>2.196</v>
      </c>
      <c r="K7" s="68" t="n">
        <v>-21.3269802600939</v>
      </c>
    </row>
    <row r="8" customFormat="false" ht="27.95" hidden="false" customHeight="true" outlineLevel="0" collapsed="false">
      <c r="A8" s="65" t="s">
        <v>91</v>
      </c>
      <c r="B8" s="66" t="n">
        <v>330.996636511066</v>
      </c>
      <c r="C8" s="67" t="n">
        <v>0.111590404071734</v>
      </c>
      <c r="D8" s="66" t="n">
        <v>160.571705278043</v>
      </c>
      <c r="E8" s="67" t="n">
        <v>-5.8</v>
      </c>
      <c r="F8" s="66"/>
      <c r="G8" s="67" t="n">
        <v>7.1</v>
      </c>
      <c r="H8" s="66" t="n">
        <v>272.21563</v>
      </c>
      <c r="I8" s="67" t="n">
        <v>5.94</v>
      </c>
      <c r="J8" s="66" t="n">
        <v>5.2936</v>
      </c>
      <c r="K8" s="68" t="n">
        <v>-13.3957201753812</v>
      </c>
    </row>
    <row r="9" customFormat="false" ht="27.95" hidden="false" customHeight="true" outlineLevel="0" collapsed="false">
      <c r="A9" s="65" t="s">
        <v>92</v>
      </c>
      <c r="B9" s="66" t="n">
        <v>270.020448379656</v>
      </c>
      <c r="C9" s="67" t="n">
        <v>-3.45576217802909</v>
      </c>
      <c r="D9" s="66" t="n">
        <v>203.966207113594</v>
      </c>
      <c r="E9" s="67" t="n">
        <v>-13.2</v>
      </c>
      <c r="F9" s="66"/>
      <c r="G9" s="67" t="n">
        <v>29.8</v>
      </c>
      <c r="H9" s="66" t="n">
        <v>35.82867</v>
      </c>
      <c r="I9" s="67" t="n">
        <v>2.32</v>
      </c>
      <c r="J9" s="66" t="n">
        <v>3.5883</v>
      </c>
      <c r="K9" s="68" t="n">
        <v>4.90878259852649</v>
      </c>
    </row>
    <row r="10" customFormat="false" ht="27.95" hidden="false" customHeight="true" outlineLevel="0" collapsed="false">
      <c r="A10" s="65" t="s">
        <v>93</v>
      </c>
      <c r="B10" s="66" t="n">
        <v>142.283701602707</v>
      </c>
      <c r="C10" s="67" t="n">
        <v>0.591783218201087</v>
      </c>
      <c r="D10" s="66" t="n">
        <v>34.0634771363337</v>
      </c>
      <c r="E10" s="67" t="n">
        <v>0.8</v>
      </c>
      <c r="F10" s="66"/>
      <c r="G10" s="67" t="n">
        <v>12.7</v>
      </c>
      <c r="H10" s="66" t="n">
        <v>123.26447</v>
      </c>
      <c r="I10" s="67" t="n">
        <v>1.98</v>
      </c>
      <c r="J10" s="66" t="n">
        <v>5.4668</v>
      </c>
      <c r="K10" s="68" t="n">
        <v>-6.64139214782178</v>
      </c>
    </row>
    <row r="11" customFormat="false" ht="27.95" hidden="false" customHeight="true" outlineLevel="0" collapsed="false">
      <c r="A11" s="65" t="s">
        <v>94</v>
      </c>
      <c r="B11" s="66" t="n">
        <v>202.954011088137</v>
      </c>
      <c r="C11" s="67" t="n">
        <v>0.610637640860674</v>
      </c>
      <c r="D11" s="66" t="n">
        <v>9.6608911357662</v>
      </c>
      <c r="E11" s="67" t="n">
        <v>-5.6</v>
      </c>
      <c r="F11" s="66"/>
      <c r="G11" s="67" t="n">
        <v>17.9</v>
      </c>
      <c r="H11" s="66" t="n">
        <v>132.71445</v>
      </c>
      <c r="I11" s="67" t="n">
        <v>2</v>
      </c>
      <c r="J11" s="66" t="n">
        <v>7.3193</v>
      </c>
      <c r="K11" s="68" t="n">
        <v>-45.7282892395302</v>
      </c>
    </row>
    <row r="12" customFormat="false" ht="27.95" hidden="false" customHeight="true" outlineLevel="0" collapsed="false">
      <c r="A12" s="65" t="s">
        <v>95</v>
      </c>
      <c r="B12" s="66" t="n">
        <v>156.568639795041</v>
      </c>
      <c r="C12" s="67" t="n">
        <v>4.21379483153494</v>
      </c>
      <c r="D12" s="66" t="n">
        <v>20.1052272828561</v>
      </c>
      <c r="E12" s="67" t="n">
        <v>40.2</v>
      </c>
      <c r="F12" s="66"/>
      <c r="G12" s="67" t="n">
        <v>-55.9</v>
      </c>
      <c r="H12" s="66" t="n">
        <v>61.7008</v>
      </c>
      <c r="I12" s="67" t="n">
        <v>2.97</v>
      </c>
      <c r="J12" s="66" t="n">
        <v>5.7813</v>
      </c>
      <c r="K12" s="68" t="n">
        <v>-51.4429456921604</v>
      </c>
    </row>
    <row r="13" customFormat="false" ht="27.95" hidden="false" customHeight="true" outlineLevel="0" collapsed="false">
      <c r="A13" s="65" t="s">
        <v>96</v>
      </c>
      <c r="B13" s="66" t="n">
        <v>248.34019196966</v>
      </c>
      <c r="C13" s="67" t="n">
        <v>2.0080702641305</v>
      </c>
      <c r="D13" s="66" t="n">
        <v>11.157563517903</v>
      </c>
      <c r="E13" s="67" t="n">
        <v>1.5</v>
      </c>
      <c r="F13" s="66"/>
      <c r="G13" s="67" t="n">
        <v>11</v>
      </c>
      <c r="H13" s="66" t="n">
        <v>150.42099</v>
      </c>
      <c r="I13" s="67" t="n">
        <v>2.71</v>
      </c>
      <c r="J13" s="66" t="n">
        <v>6.3792</v>
      </c>
      <c r="K13" s="68" t="n">
        <v>-26.2554332747619</v>
      </c>
    </row>
    <row r="14" customFormat="false" ht="27.95" hidden="false" customHeight="true" outlineLevel="0" collapsed="false">
      <c r="A14" s="70" t="s">
        <v>97</v>
      </c>
      <c r="B14" s="66" t="n">
        <v>290.89888123783</v>
      </c>
      <c r="C14" s="71" t="n">
        <v>2.72548074517805</v>
      </c>
      <c r="D14" s="66" t="n">
        <v>24.7558257185679</v>
      </c>
      <c r="E14" s="71" t="n">
        <v>1.2</v>
      </c>
      <c r="F14" s="66"/>
      <c r="G14" s="71" t="n">
        <v>19.7</v>
      </c>
      <c r="H14" s="66" t="n">
        <v>119.07265</v>
      </c>
      <c r="I14" s="71" t="n">
        <v>2.85</v>
      </c>
      <c r="J14" s="66" t="n">
        <v>9.0339</v>
      </c>
      <c r="K14" s="72" t="n">
        <v>16.6100863548941</v>
      </c>
    </row>
    <row r="15" customFormat="false" ht="27.95" hidden="false" customHeight="true" outlineLevel="0" collapsed="false">
      <c r="A15" s="70" t="s">
        <v>98</v>
      </c>
      <c r="B15" s="66" t="n">
        <v>354.751035475329</v>
      </c>
      <c r="C15" s="71" t="n">
        <v>0.823838302095425</v>
      </c>
      <c r="D15" s="66" t="n">
        <v>18.4400521227252</v>
      </c>
      <c r="E15" s="71" t="n">
        <v>-6.9</v>
      </c>
      <c r="F15" s="66"/>
      <c r="G15" s="71" t="n">
        <v>21.8</v>
      </c>
      <c r="H15" s="66" t="n">
        <v>255.90627</v>
      </c>
      <c r="I15" s="71" t="n">
        <v>2.71</v>
      </c>
      <c r="J15" s="66" t="n">
        <v>19.0448</v>
      </c>
      <c r="K15" s="72" t="n">
        <v>29.7471114017877</v>
      </c>
    </row>
    <row r="16" customFormat="false" ht="27.95" hidden="false" customHeight="true" outlineLevel="0" collapsed="false">
      <c r="A16" s="73" t="s">
        <v>99</v>
      </c>
      <c r="B16" s="74" t="n">
        <v>582.262654219015</v>
      </c>
      <c r="C16" s="75" t="n">
        <v>1.06054839798333</v>
      </c>
      <c r="D16" s="76" t="n">
        <v>488.495225581985</v>
      </c>
      <c r="E16" s="75" t="n">
        <v>2</v>
      </c>
      <c r="F16" s="76"/>
      <c r="G16" s="75" t="n">
        <v>-14.6</v>
      </c>
      <c r="H16" s="76" t="n">
        <v>92.11362</v>
      </c>
      <c r="I16" s="75" t="n">
        <v>5.63</v>
      </c>
      <c r="J16" s="76" t="n">
        <v>13.5734</v>
      </c>
      <c r="K16" s="77" t="n">
        <v>3.22369671850641</v>
      </c>
    </row>
    <row r="17" customFormat="false" ht="14.25" hidden="false" customHeight="false" outlineLevel="0" collapsed="false">
      <c r="E17" s="78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101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</row>
    <row r="3" s="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</row>
    <row r="4" s="34" customFormat="true" ht="24.95" hidden="false" customHeight="true" outlineLevel="0" collapsed="false">
      <c r="A4" s="19" t="s">
        <v>102</v>
      </c>
      <c r="B4" s="20" t="s">
        <v>16</v>
      </c>
      <c r="C4" s="37" t="n">
        <v>1051.983</v>
      </c>
      <c r="D4" s="17" t="n">
        <v>9.09999999999999</v>
      </c>
      <c r="E4" s="37" t="n">
        <v>209.63</v>
      </c>
      <c r="F4" s="17" t="n">
        <v>5.5</v>
      </c>
      <c r="G4" s="37" t="n">
        <v>467.349405</v>
      </c>
      <c r="H4" s="17" t="n">
        <v>5.79000000000001</v>
      </c>
      <c r="I4" s="37" t="n">
        <v>737.192214</v>
      </c>
      <c r="J4" s="17" t="n">
        <v>5.44755941363306</v>
      </c>
    </row>
    <row r="5" s="34" customFormat="true" ht="24.95" hidden="false" customHeight="true" outlineLevel="0" collapsed="false">
      <c r="A5" s="19" t="s">
        <v>103</v>
      </c>
      <c r="B5" s="20" t="s">
        <v>16</v>
      </c>
      <c r="C5" s="37" t="n">
        <v>554.923</v>
      </c>
      <c r="D5" s="17" t="n">
        <v>5.2</v>
      </c>
      <c r="E5" s="37" t="n">
        <v>103.33</v>
      </c>
      <c r="F5" s="17" t="n">
        <v>3.9</v>
      </c>
      <c r="G5" s="37" t="n">
        <v>246.364256</v>
      </c>
      <c r="H5" s="17" t="n">
        <v>5.68000000000001</v>
      </c>
      <c r="I5" s="37" t="n">
        <v>385.586737</v>
      </c>
      <c r="J5" s="17" t="n">
        <v>5.27</v>
      </c>
    </row>
    <row r="6" s="34" customFormat="true" ht="24.95" hidden="false" customHeight="true" outlineLevel="0" collapsed="false">
      <c r="A6" s="19" t="s">
        <v>104</v>
      </c>
      <c r="B6" s="20" t="s">
        <v>16</v>
      </c>
      <c r="C6" s="37" t="n">
        <v>23.1394</v>
      </c>
      <c r="D6" s="17" t="n">
        <v>13</v>
      </c>
      <c r="E6" s="37" t="n">
        <v>3.66</v>
      </c>
      <c r="F6" s="17" t="n">
        <v>-8.4</v>
      </c>
      <c r="G6" s="37" t="n">
        <v>9.97606</v>
      </c>
      <c r="H6" s="17" t="n">
        <v>2.59</v>
      </c>
      <c r="I6" s="37" t="n">
        <v>15.048833</v>
      </c>
      <c r="J6" s="17" t="n">
        <v>7.19</v>
      </c>
    </row>
    <row r="7" s="34" customFormat="true" ht="24.95" hidden="false" customHeight="true" outlineLevel="0" collapsed="false">
      <c r="A7" s="19" t="s">
        <v>105</v>
      </c>
      <c r="B7" s="20" t="s">
        <v>16</v>
      </c>
      <c r="C7" s="37" t="n">
        <v>185.4518</v>
      </c>
      <c r="D7" s="17" t="n">
        <v>21.2</v>
      </c>
      <c r="E7" s="37" t="n">
        <v>34.5</v>
      </c>
      <c r="F7" s="17" t="n">
        <v>10.2</v>
      </c>
      <c r="G7" s="37" t="n">
        <v>76.491373</v>
      </c>
      <c r="H7" s="17" t="n">
        <v>7.54000000000001</v>
      </c>
      <c r="I7" s="37" t="n">
        <v>114.411668</v>
      </c>
      <c r="J7" s="17" t="n">
        <v>6.91</v>
      </c>
    </row>
    <row r="8" s="34" customFormat="true" ht="24.95" hidden="false" customHeight="true" outlineLevel="0" collapsed="false">
      <c r="A8" s="19" t="s">
        <v>106</v>
      </c>
      <c r="B8" s="20" t="s">
        <v>16</v>
      </c>
      <c r="C8" s="37" t="n">
        <v>244.5558</v>
      </c>
      <c r="D8" s="17" t="n">
        <v>8.5</v>
      </c>
      <c r="E8" s="37" t="n">
        <v>59.25</v>
      </c>
      <c r="F8" s="17" t="n">
        <v>4.4</v>
      </c>
      <c r="G8" s="37" t="n">
        <v>114.858816</v>
      </c>
      <c r="H8" s="17" t="n">
        <v>4.02</v>
      </c>
      <c r="I8" s="37" t="n">
        <v>189.560277</v>
      </c>
      <c r="J8" s="17" t="n">
        <v>3.73</v>
      </c>
    </row>
    <row r="9" s="34" customFormat="true" ht="24.95" hidden="false" customHeight="true" outlineLevel="0" collapsed="false">
      <c r="A9" s="19" t="s">
        <v>107</v>
      </c>
      <c r="B9" s="20" t="s">
        <v>16</v>
      </c>
      <c r="C9" s="37" t="n">
        <v>43.9132</v>
      </c>
      <c r="D9" s="17" t="n">
        <v>11.7</v>
      </c>
      <c r="E9" s="37" t="n">
        <v>8.88</v>
      </c>
      <c r="F9" s="17" t="n">
        <v>9.45</v>
      </c>
      <c r="G9" s="37" t="n">
        <v>19.6589</v>
      </c>
      <c r="H9" s="17" t="n">
        <v>8.86</v>
      </c>
      <c r="I9" s="37" t="n">
        <v>32.5847</v>
      </c>
      <c r="J9" s="17" t="n">
        <v>9.3</v>
      </c>
    </row>
    <row r="10" s="34" customFormat="true" ht="24.95" hidden="false" customHeight="true" outlineLevel="0" collapsed="false">
      <c r="A10" s="30" t="s">
        <v>108</v>
      </c>
      <c r="B10" s="20" t="s">
        <v>16</v>
      </c>
      <c r="C10" s="37" t="n">
        <v>659.07</v>
      </c>
      <c r="D10" s="17" t="n">
        <v>7.79999999999999</v>
      </c>
      <c r="E10" s="37" t="n">
        <v>122.04</v>
      </c>
      <c r="F10" s="17" t="n">
        <v>5.3</v>
      </c>
      <c r="G10" s="37" t="n">
        <v>284.12</v>
      </c>
      <c r="H10" s="17" t="n">
        <v>5.6</v>
      </c>
      <c r="I10" s="37" t="n">
        <v>453.81</v>
      </c>
      <c r="J10" s="17" t="n">
        <v>5.2</v>
      </c>
    </row>
    <row r="11" s="34" customFormat="true" ht="24.95" hidden="false" customHeight="true" outlineLevel="0" collapsed="false">
      <c r="A11" s="19" t="s">
        <v>103</v>
      </c>
      <c r="B11" s="20" t="s">
        <v>16</v>
      </c>
      <c r="C11" s="37" t="n">
        <v>377.627982642332</v>
      </c>
      <c r="D11" s="17" t="n">
        <v>3.9</v>
      </c>
      <c r="E11" s="37" t="n">
        <v>65.3329787699005</v>
      </c>
      <c r="F11" s="17" t="n">
        <v>3.7</v>
      </c>
      <c r="G11" s="37" t="n">
        <v>162.181785835642</v>
      </c>
      <c r="H11" s="17" t="n">
        <v>5.49</v>
      </c>
      <c r="I11" s="37" t="n">
        <v>256.762811001662</v>
      </c>
      <c r="J11" s="17" t="n">
        <v>5.03999999999999</v>
      </c>
    </row>
    <row r="12" s="34" customFormat="true" ht="24.95" hidden="false" customHeight="true" outlineLevel="0" collapsed="false">
      <c r="A12" s="19" t="s">
        <v>104</v>
      </c>
      <c r="B12" s="20" t="s">
        <v>16</v>
      </c>
      <c r="C12" s="37" t="n">
        <v>17.0416867071288</v>
      </c>
      <c r="D12" s="17" t="n">
        <v>11.7</v>
      </c>
      <c r="E12" s="37" t="n">
        <v>2.50419515369352</v>
      </c>
      <c r="F12" s="17" t="n">
        <v>-8.6</v>
      </c>
      <c r="G12" s="37" t="n">
        <v>7.10664281031727</v>
      </c>
      <c r="H12" s="17" t="n">
        <v>2.39999999999999</v>
      </c>
      <c r="I12" s="37" t="n">
        <v>10.8441099502482</v>
      </c>
      <c r="J12" s="17" t="n">
        <v>6.95999999999999</v>
      </c>
    </row>
    <row r="13" s="34" customFormat="true" ht="24.95" hidden="false" customHeight="true" outlineLevel="0" collapsed="false">
      <c r="A13" s="19" t="s">
        <v>105</v>
      </c>
      <c r="B13" s="20" t="s">
        <v>16</v>
      </c>
      <c r="C13" s="37" t="n">
        <v>88.9230481521737</v>
      </c>
      <c r="D13" s="17" t="n">
        <v>19.9</v>
      </c>
      <c r="E13" s="37" t="n">
        <v>15.3889896395885</v>
      </c>
      <c r="F13" s="17" t="n">
        <v>10</v>
      </c>
      <c r="G13" s="37" t="n">
        <v>35.5239964977151</v>
      </c>
      <c r="H13" s="17" t="n">
        <v>7.35</v>
      </c>
      <c r="I13" s="37" t="n">
        <v>53.7483743871331</v>
      </c>
      <c r="J13" s="17" t="n">
        <v>6.67999999999999</v>
      </c>
    </row>
    <row r="14" s="34" customFormat="true" ht="24.95" hidden="false" customHeight="true" outlineLevel="0" collapsed="false">
      <c r="A14" s="19" t="s">
        <v>106</v>
      </c>
      <c r="B14" s="20" t="s">
        <v>16</v>
      </c>
      <c r="C14" s="37" t="n">
        <v>157.505621933256</v>
      </c>
      <c r="D14" s="17" t="n">
        <v>7.2</v>
      </c>
      <c r="E14" s="37" t="n">
        <v>35.4364234189493</v>
      </c>
      <c r="F14" s="17" t="n">
        <v>4.2</v>
      </c>
      <c r="G14" s="37" t="n">
        <v>71.5227513544938</v>
      </c>
      <c r="H14" s="17" t="n">
        <v>3.82999999999999</v>
      </c>
      <c r="I14" s="37" t="n">
        <v>119.402347826677</v>
      </c>
      <c r="J14" s="17" t="n">
        <v>3.5</v>
      </c>
    </row>
    <row r="15" s="34" customFormat="true" ht="24.95" hidden="false" customHeight="true" outlineLevel="0" collapsed="false">
      <c r="A15" s="19" t="s">
        <v>107</v>
      </c>
      <c r="B15" s="20" t="s">
        <v>16</v>
      </c>
      <c r="C15" s="37" t="n">
        <v>17.9716605651102</v>
      </c>
      <c r="D15" s="17" t="n">
        <v>10.4</v>
      </c>
      <c r="E15" s="37" t="n">
        <v>3.37741301786806</v>
      </c>
      <c r="F15" s="17" t="n">
        <v>9.25</v>
      </c>
      <c r="G15" s="37" t="n">
        <v>7.78482350183229</v>
      </c>
      <c r="H15" s="17" t="n">
        <v>8.66999999999999</v>
      </c>
      <c r="I15" s="37" t="n">
        <v>13.0523568342798</v>
      </c>
      <c r="J15" s="17" t="n">
        <v>9.06999999999999</v>
      </c>
    </row>
    <row r="16" s="34" customFormat="true" ht="24.95" hidden="false" customHeight="true" outlineLevel="0" collapsed="false">
      <c r="A16" s="19" t="s">
        <v>109</v>
      </c>
      <c r="B16" s="31"/>
      <c r="C16" s="37"/>
      <c r="D16" s="17"/>
      <c r="E16" s="37"/>
      <c r="F16" s="17"/>
      <c r="G16" s="37"/>
      <c r="H16" s="17"/>
      <c r="I16" s="37"/>
      <c r="J16" s="17"/>
    </row>
    <row r="17" s="34" customFormat="true" ht="24.95" hidden="false" customHeight="true" outlineLevel="0" collapsed="false">
      <c r="A17" s="19" t="s">
        <v>110</v>
      </c>
      <c r="B17" s="20" t="s">
        <v>111</v>
      </c>
      <c r="C17" s="37" t="n">
        <v>151.8008</v>
      </c>
      <c r="D17" s="17" t="n">
        <v>2.3</v>
      </c>
      <c r="E17" s="79" t="s">
        <v>17</v>
      </c>
      <c r="F17" s="80" t="s">
        <v>17</v>
      </c>
      <c r="G17" s="37" t="n">
        <v>16.35</v>
      </c>
      <c r="H17" s="17" t="n">
        <v>34.82</v>
      </c>
      <c r="I17" s="79" t="s">
        <v>17</v>
      </c>
      <c r="J17" s="80" t="s">
        <v>17</v>
      </c>
    </row>
    <row r="18" s="34" customFormat="true" ht="24.95" hidden="false" customHeight="true" outlineLevel="0" collapsed="false">
      <c r="A18" s="19" t="s">
        <v>112</v>
      </c>
      <c r="B18" s="20" t="s">
        <v>111</v>
      </c>
      <c r="C18" s="37" t="n">
        <v>126.6192</v>
      </c>
      <c r="D18" s="17" t="n">
        <v>-0.3</v>
      </c>
      <c r="E18" s="79" t="s">
        <v>17</v>
      </c>
      <c r="F18" s="80" t="s">
        <v>17</v>
      </c>
      <c r="G18" s="79" t="s">
        <v>17</v>
      </c>
      <c r="H18" s="80" t="s">
        <v>17</v>
      </c>
      <c r="I18" s="79" t="s">
        <v>17</v>
      </c>
      <c r="J18" s="80" t="s">
        <v>17</v>
      </c>
    </row>
    <row r="19" s="34" customFormat="true" ht="24.95" hidden="false" customHeight="true" outlineLevel="0" collapsed="false">
      <c r="A19" s="19" t="s">
        <v>113</v>
      </c>
      <c r="B19" s="20" t="s">
        <v>111</v>
      </c>
      <c r="C19" s="37" t="n">
        <v>439.7706</v>
      </c>
      <c r="D19" s="17" t="n">
        <v>5.63815911160009</v>
      </c>
      <c r="E19" s="37" t="n">
        <v>160.17</v>
      </c>
      <c r="F19" s="17" t="n">
        <v>2.6</v>
      </c>
      <c r="G19" s="37" t="n">
        <v>260.88</v>
      </c>
      <c r="H19" s="17" t="n">
        <v>2.3</v>
      </c>
      <c r="I19" s="37" t="n">
        <v>343.6354</v>
      </c>
      <c r="J19" s="17" t="n">
        <v>1.3</v>
      </c>
    </row>
    <row r="20" s="34" customFormat="true" ht="24.95" hidden="false" customHeight="true" outlineLevel="0" collapsed="false">
      <c r="A20" s="19" t="s">
        <v>114</v>
      </c>
      <c r="B20" s="20" t="s">
        <v>111</v>
      </c>
      <c r="C20" s="37" t="n">
        <v>317.8391</v>
      </c>
      <c r="D20" s="17" t="n">
        <v>6.59027853932272</v>
      </c>
      <c r="E20" s="37" t="n">
        <v>61.09</v>
      </c>
      <c r="F20" s="17" t="n">
        <v>7.4</v>
      </c>
      <c r="G20" s="37" t="n">
        <v>177.86</v>
      </c>
      <c r="H20" s="17" t="n">
        <v>4</v>
      </c>
      <c r="I20" s="37" t="n">
        <v>251.7406</v>
      </c>
      <c r="J20" s="17" t="n">
        <v>2.05135959377381</v>
      </c>
    </row>
    <row r="21" s="34" customFormat="true" ht="24.95" hidden="false" customHeight="true" outlineLevel="0" collapsed="false">
      <c r="A21" s="19" t="s">
        <v>115</v>
      </c>
      <c r="B21" s="20" t="s">
        <v>111</v>
      </c>
      <c r="C21" s="37" t="n">
        <v>135.8379</v>
      </c>
      <c r="D21" s="17" t="n">
        <v>3.04614390270545</v>
      </c>
      <c r="E21" s="37" t="n">
        <v>24.13</v>
      </c>
      <c r="F21" s="17" t="n">
        <v>-4.6</v>
      </c>
      <c r="G21" s="37" t="n">
        <v>49.48</v>
      </c>
      <c r="H21" s="17" t="n">
        <v>-4.8</v>
      </c>
      <c r="I21" s="37" t="n">
        <v>91.0752</v>
      </c>
      <c r="J21" s="17" t="n">
        <v>-7.3</v>
      </c>
    </row>
    <row r="22" s="34" customFormat="true" ht="24.95" hidden="false" customHeight="true" outlineLevel="0" collapsed="false">
      <c r="A22" s="19" t="s">
        <v>116</v>
      </c>
      <c r="B22" s="20" t="s">
        <v>111</v>
      </c>
      <c r="C22" s="37" t="n">
        <v>113.8828</v>
      </c>
      <c r="D22" s="17" t="n">
        <v>3.90937077433753</v>
      </c>
      <c r="E22" s="37" t="n">
        <v>29.63</v>
      </c>
      <c r="F22" s="17" t="n">
        <v>3.9</v>
      </c>
      <c r="G22" s="37" t="n">
        <v>86.79</v>
      </c>
      <c r="H22" s="17" t="n">
        <v>3.5</v>
      </c>
      <c r="I22" s="37" t="n">
        <v>101.6118</v>
      </c>
      <c r="J22" s="17" t="n">
        <v>2.4</v>
      </c>
    </row>
    <row r="23" s="34" customFormat="true" ht="24.95" hidden="false" customHeight="true" outlineLevel="0" collapsed="false">
      <c r="A23" s="19" t="s">
        <v>117</v>
      </c>
      <c r="B23" s="20" t="s">
        <v>118</v>
      </c>
      <c r="C23" s="37" t="n">
        <v>370.2421</v>
      </c>
      <c r="D23" s="17" t="n">
        <v>30.1852273798121</v>
      </c>
      <c r="E23" s="37" t="n">
        <v>112.76</v>
      </c>
      <c r="F23" s="17" t="n">
        <v>16.1</v>
      </c>
      <c r="G23" s="37" t="n">
        <v>217.79</v>
      </c>
      <c r="H23" s="17" t="n">
        <v>11.3</v>
      </c>
      <c r="I23" s="37" t="n">
        <v>305.3829</v>
      </c>
      <c r="J23" s="17" t="n">
        <v>10.8</v>
      </c>
    </row>
    <row r="24" s="34" customFormat="true" ht="24.95" hidden="false" customHeight="true" outlineLevel="0" collapsed="false">
      <c r="A24" s="19" t="s">
        <v>119</v>
      </c>
      <c r="B24" s="20" t="s">
        <v>120</v>
      </c>
      <c r="C24" s="37" t="n">
        <v>9181.4985</v>
      </c>
      <c r="D24" s="17" t="n">
        <v>-7.78170196226388</v>
      </c>
      <c r="E24" s="37" t="n">
        <v>2585.33</v>
      </c>
      <c r="F24" s="17" t="n">
        <v>0.8</v>
      </c>
      <c r="G24" s="37" t="n">
        <v>4545.82</v>
      </c>
      <c r="H24" s="17" t="n">
        <v>4.2</v>
      </c>
      <c r="I24" s="37" t="n">
        <v>6812.049</v>
      </c>
      <c r="J24" s="17" t="n">
        <v>3.8</v>
      </c>
    </row>
    <row r="25" s="34" customFormat="true" ht="24.95" hidden="false" customHeight="true" outlineLevel="0" collapsed="false">
      <c r="A25" s="19" t="s">
        <v>121</v>
      </c>
      <c r="B25" s="20" t="s">
        <v>111</v>
      </c>
      <c r="C25" s="37" t="n">
        <v>124.08009</v>
      </c>
      <c r="D25" s="17" t="n">
        <v>2.14501074094183</v>
      </c>
      <c r="E25" s="37" t="n">
        <v>26.8728</v>
      </c>
      <c r="F25" s="17" t="n">
        <v>3.05331216492948</v>
      </c>
      <c r="G25" s="37" t="n">
        <v>54.56</v>
      </c>
      <c r="H25" s="17" t="n">
        <v>4.8</v>
      </c>
      <c r="I25" s="37" t="n">
        <v>87.8</v>
      </c>
      <c r="J25" s="17" t="n">
        <v>3.9</v>
      </c>
    </row>
    <row r="26" s="34" customFormat="true" ht="24.95" hidden="false" customHeight="true" outlineLevel="0" collapsed="false">
      <c r="A26" s="19" t="s">
        <v>122</v>
      </c>
      <c r="B26" s="20" t="s">
        <v>111</v>
      </c>
      <c r="C26" s="37" t="n">
        <v>105.47494</v>
      </c>
      <c r="D26" s="17" t="n">
        <v>2.51502372012871</v>
      </c>
      <c r="E26" s="37" t="n">
        <v>22.5433</v>
      </c>
      <c r="F26" s="17" t="n">
        <v>2.47606665878737</v>
      </c>
      <c r="G26" s="37" t="n">
        <v>45.23</v>
      </c>
      <c r="H26" s="17" t="n">
        <v>3</v>
      </c>
      <c r="I26" s="37" t="n">
        <v>73.56</v>
      </c>
      <c r="J26" s="17" t="n">
        <v>2.7</v>
      </c>
    </row>
    <row r="27" s="34" customFormat="true" ht="24.95" hidden="false" customHeight="true" outlineLevel="0" collapsed="false">
      <c r="A27" s="81" t="s">
        <v>123</v>
      </c>
      <c r="B27" s="82" t="s">
        <v>111</v>
      </c>
      <c r="C27" s="83" t="n">
        <v>18.60515</v>
      </c>
      <c r="D27" s="84" t="n">
        <v>0.0968410972096194</v>
      </c>
      <c r="E27" s="83" t="n">
        <v>4.3295</v>
      </c>
      <c r="F27" s="84" t="n">
        <v>6.16723884256989</v>
      </c>
      <c r="G27" s="83" t="n">
        <v>9.33</v>
      </c>
      <c r="H27" s="84" t="n">
        <v>14.4</v>
      </c>
      <c r="I27" s="83" t="n">
        <v>14.24</v>
      </c>
      <c r="J27" s="84" t="n">
        <v>10.8</v>
      </c>
    </row>
    <row r="28" customFormat="false" ht="29.1" hidden="false" customHeight="true" outlineLevel="0" collapsed="false">
      <c r="A28" s="85" t="s">
        <v>124</v>
      </c>
      <c r="B28" s="85"/>
      <c r="E28" s="86"/>
      <c r="F28" s="86"/>
    </row>
  </sheetData>
  <mergeCells count="8">
    <mergeCell ref="A1:H1"/>
    <mergeCell ref="A2:A3"/>
    <mergeCell ref="B2:B3"/>
    <mergeCell ref="C2:D2"/>
    <mergeCell ref="E2:F2"/>
    <mergeCell ref="G2:H2"/>
    <mergeCell ref="I2:J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74"/>
    <col collapsed="false" customWidth="true" hidden="false" outlineLevel="0" max="5" min="2" style="87" width="10.37"/>
    <col collapsed="false" customWidth="true" hidden="false" outlineLevel="0" max="6" min="6" style="87" width="9.36"/>
    <col collapsed="false" customWidth="true" hidden="false" outlineLevel="0" max="7" min="7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21" min="14" style="87" width="10.37"/>
    <col collapsed="false" customWidth="false" hidden="false" outlineLevel="0" max="209" min="22" style="87" width="8.99"/>
    <col collapsed="false" customWidth="false" hidden="false" outlineLevel="0" max="257" min="210" style="88" width="8.99"/>
  </cols>
  <sheetData>
    <row r="1" customFormat="false" ht="28.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89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41.25" hidden="false" customHeight="true" outlineLevel="0" collapsed="false">
      <c r="A4" s="90" t="s">
        <v>126</v>
      </c>
      <c r="B4" s="91" t="n">
        <v>867.747904111743</v>
      </c>
      <c r="C4" s="92" t="n">
        <v>14.8</v>
      </c>
      <c r="D4" s="91" t="n">
        <v>153.89281134894</v>
      </c>
      <c r="E4" s="92" t="n">
        <v>5.5</v>
      </c>
      <c r="F4" s="91" t="n">
        <v>248.174684435938</v>
      </c>
      <c r="G4" s="92" t="n">
        <v>5.000032</v>
      </c>
      <c r="H4" s="91" t="n">
        <v>335.26</v>
      </c>
      <c r="I4" s="92" t="n">
        <v>2.6</v>
      </c>
      <c r="J4" s="91" t="n">
        <v>419.669441438452</v>
      </c>
      <c r="K4" s="92" t="n">
        <v>1.3</v>
      </c>
      <c r="L4" s="91" t="n">
        <v>505.714307161546</v>
      </c>
      <c r="M4" s="92" t="n">
        <v>0.4</v>
      </c>
      <c r="N4" s="91" t="n">
        <v>593.95</v>
      </c>
      <c r="O4" s="92" t="n">
        <v>-0.9</v>
      </c>
      <c r="P4" s="91" t="n">
        <v>674.1</v>
      </c>
      <c r="Q4" s="92" t="n">
        <v>-1.8</v>
      </c>
      <c r="R4" s="91" t="n">
        <v>755.29</v>
      </c>
      <c r="S4" s="92" t="n">
        <v>-2.2</v>
      </c>
      <c r="T4" s="91" t="n">
        <v>839.1</v>
      </c>
      <c r="U4" s="92" t="n">
        <v>-2.2</v>
      </c>
    </row>
    <row r="5" customFormat="false" ht="41.25" hidden="false" customHeight="true" outlineLevel="0" collapsed="false">
      <c r="A5" s="93" t="s">
        <v>127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  <c r="N5" s="16" t="n">
        <v>79.68</v>
      </c>
      <c r="O5" s="27" t="n">
        <v>-4.1</v>
      </c>
      <c r="P5" s="16" t="n">
        <v>92.32</v>
      </c>
      <c r="Q5" s="27" t="n">
        <v>-3.7</v>
      </c>
      <c r="R5" s="16" t="n">
        <v>106.16</v>
      </c>
      <c r="S5" s="27" t="n">
        <v>-1.30820668693011</v>
      </c>
      <c r="T5" s="16" t="n">
        <v>117.18</v>
      </c>
      <c r="U5" s="27" t="n">
        <v>-2</v>
      </c>
    </row>
    <row r="6" customFormat="false" ht="41.25" hidden="false" customHeight="true" outlineLevel="0" collapsed="false">
      <c r="A6" s="93" t="s">
        <v>128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  <c r="N6" s="16" t="n">
        <v>514.27</v>
      </c>
      <c r="O6" s="27" t="n">
        <v>-0.2</v>
      </c>
      <c r="P6" s="16" t="n">
        <v>581.77</v>
      </c>
      <c r="Q6" s="27" t="n">
        <v>-1.4</v>
      </c>
      <c r="R6" s="16" t="n">
        <v>649.13</v>
      </c>
      <c r="S6" s="27" t="n">
        <v>-2.39817629179332</v>
      </c>
      <c r="T6" s="16" t="n">
        <v>721.92</v>
      </c>
      <c r="U6" s="27" t="n">
        <v>-2.2987878668</v>
      </c>
    </row>
    <row r="7" customFormat="false" ht="41.25" hidden="false" customHeight="true" outlineLevel="0" collapsed="false">
      <c r="A7" s="93" t="s">
        <v>129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  <c r="N7" s="16" t="n">
        <v>0.58</v>
      </c>
      <c r="O7" s="27" t="n">
        <v>-9.2</v>
      </c>
      <c r="P7" s="16" t="n">
        <v>0.44</v>
      </c>
      <c r="Q7" s="27" t="n">
        <v>-13.2</v>
      </c>
      <c r="R7" s="16" t="n">
        <v>0.505122204807522</v>
      </c>
      <c r="S7" s="27" t="n">
        <v>-12.8</v>
      </c>
      <c r="T7" s="16" t="n">
        <v>0.568350188354586</v>
      </c>
      <c r="U7" s="27" t="n">
        <v>-12.4739393832</v>
      </c>
    </row>
    <row r="8" customFormat="false" ht="41.25" hidden="false" customHeight="true" outlineLevel="0" collapsed="false">
      <c r="A8" s="93" t="s">
        <v>130</v>
      </c>
      <c r="B8" s="29" t="s">
        <v>17</v>
      </c>
      <c r="C8" s="94" t="s">
        <v>17</v>
      </c>
      <c r="D8" s="29" t="s">
        <v>17</v>
      </c>
      <c r="E8" s="94" t="s">
        <v>17</v>
      </c>
      <c r="F8" s="29" t="s">
        <v>17</v>
      </c>
      <c r="G8" s="28" t="s">
        <v>17</v>
      </c>
      <c r="H8" s="29" t="s">
        <v>17</v>
      </c>
      <c r="I8" s="28" t="s">
        <v>17</v>
      </c>
      <c r="J8" s="29" t="s">
        <v>17</v>
      </c>
      <c r="K8" s="28" t="s">
        <v>17</v>
      </c>
      <c r="L8" s="29" t="s">
        <v>17</v>
      </c>
      <c r="M8" s="28" t="s">
        <v>17</v>
      </c>
      <c r="N8" s="29" t="s">
        <v>17</v>
      </c>
      <c r="O8" s="28" t="s">
        <v>17</v>
      </c>
      <c r="P8" s="29" t="s">
        <v>17</v>
      </c>
      <c r="Q8" s="28" t="s">
        <v>17</v>
      </c>
      <c r="R8" s="29" t="s">
        <v>17</v>
      </c>
      <c r="S8" s="28" t="s">
        <v>17</v>
      </c>
      <c r="T8" s="29" t="s">
        <v>17</v>
      </c>
      <c r="U8" s="28" t="s">
        <v>17</v>
      </c>
    </row>
    <row r="9" customFormat="false" ht="41.25" hidden="false" customHeight="true" outlineLevel="0" collapsed="false">
      <c r="A9" s="93" t="s">
        <v>131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  <c r="N9" s="16" t="n">
        <v>221.84</v>
      </c>
      <c r="O9" s="27" t="n">
        <v>10.8</v>
      </c>
      <c r="P9" s="16" t="n">
        <v>253.5</v>
      </c>
      <c r="Q9" s="27" t="n">
        <v>11.1</v>
      </c>
      <c r="R9" s="16" t="n">
        <v>285.249414526392</v>
      </c>
      <c r="S9" s="27" t="n">
        <v>11.9</v>
      </c>
      <c r="T9" s="16" t="n">
        <v>314.58459786346</v>
      </c>
      <c r="U9" s="27" t="n">
        <v>11.4327272864</v>
      </c>
    </row>
    <row r="10" customFormat="false" ht="41.25" hidden="false" customHeight="true" outlineLevel="0" collapsed="false">
      <c r="A10" s="93" t="s">
        <v>132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  <c r="N10" s="16" t="n">
        <v>370.56</v>
      </c>
      <c r="O10" s="27" t="n">
        <v>-8.7</v>
      </c>
      <c r="P10" s="16" t="n">
        <v>419.05</v>
      </c>
      <c r="Q10" s="27" t="n">
        <v>-10.3</v>
      </c>
      <c r="R10" s="16" t="n">
        <v>468.29</v>
      </c>
      <c r="S10" s="27" t="n">
        <v>-11.5</v>
      </c>
      <c r="T10" s="16" t="n">
        <v>522.561000928001</v>
      </c>
      <c r="U10" s="27" t="n">
        <v>-11.09090908</v>
      </c>
    </row>
    <row r="11" customFormat="false" ht="41.25" hidden="false" customHeight="true" outlineLevel="0" collapsed="false">
      <c r="A11" s="93" t="s">
        <v>133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  <c r="N11" s="16" t="n">
        <v>0.96</v>
      </c>
      <c r="O11" s="27" t="n">
        <v>-15</v>
      </c>
      <c r="P11" s="16" t="n">
        <v>1.1</v>
      </c>
      <c r="Q11" s="27" t="n">
        <v>-14.5</v>
      </c>
      <c r="R11" s="16" t="n">
        <v>1.24625261273441</v>
      </c>
      <c r="S11" s="27" t="n">
        <v>-16.8</v>
      </c>
      <c r="T11" s="16" t="n">
        <v>1.38169050681991</v>
      </c>
      <c r="U11" s="27" t="n">
        <v>-18.6975757476</v>
      </c>
    </row>
    <row r="12" customFormat="false" ht="41.25" hidden="false" customHeight="true" outlineLevel="0" collapsed="false">
      <c r="A12" s="93" t="s">
        <v>134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  <c r="N12" s="16" t="n">
        <v>362.83</v>
      </c>
      <c r="O12" s="27" t="n">
        <v>2.1</v>
      </c>
      <c r="P12" s="16" t="n">
        <v>413.24</v>
      </c>
      <c r="Q12" s="27" t="n">
        <v>2.1</v>
      </c>
      <c r="R12" s="16" t="n">
        <v>462.8</v>
      </c>
      <c r="S12" s="27" t="n">
        <v>2</v>
      </c>
      <c r="T12" s="16" t="n">
        <v>514.510095647255</v>
      </c>
      <c r="U12" s="27" t="n">
        <v>2.54181819439999</v>
      </c>
    </row>
    <row r="13" customFormat="false" ht="41.25" hidden="false" customHeight="true" outlineLevel="0" collapsed="false">
      <c r="A13" s="93" t="s">
        <v>135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  <c r="N13" s="16" t="n">
        <v>489.01</v>
      </c>
      <c r="O13" s="27" t="n">
        <v>-1.7</v>
      </c>
      <c r="P13" s="16" t="n">
        <v>553.27</v>
      </c>
      <c r="Q13" s="27" t="n">
        <v>-2.68893186369829</v>
      </c>
      <c r="R13" s="16" t="n">
        <v>618.847119212108</v>
      </c>
      <c r="S13" s="27" t="n">
        <v>-3.01057580816604</v>
      </c>
      <c r="T13" s="16" t="n">
        <v>687.628248835308</v>
      </c>
      <c r="U13" s="27" t="n">
        <v>-2.70179296424715</v>
      </c>
    </row>
    <row r="14" customFormat="false" ht="41.25" hidden="false" customHeight="true" outlineLevel="0" collapsed="false">
      <c r="A14" s="93" t="s">
        <v>136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  <c r="N14" s="16" t="n">
        <v>37.57</v>
      </c>
      <c r="O14" s="27" t="n">
        <v>-3</v>
      </c>
      <c r="P14" s="16" t="n">
        <v>43.71</v>
      </c>
      <c r="Q14" s="27" t="n">
        <v>-2.716052066236</v>
      </c>
      <c r="R14" s="16" t="n">
        <v>50.0913586871965</v>
      </c>
      <c r="S14" s="27" t="n">
        <v>-2.99445768083884</v>
      </c>
      <c r="T14" s="16" t="n">
        <v>55.6774741859104</v>
      </c>
      <c r="U14" s="27" t="n">
        <v>-3.41102993149529</v>
      </c>
    </row>
    <row r="15" customFormat="false" ht="41.25" hidden="false" customHeight="true" outlineLevel="0" collapsed="false">
      <c r="A15" s="93" t="s">
        <v>137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  <c r="N15" s="16" t="n">
        <v>63.13</v>
      </c>
      <c r="O15" s="27" t="n">
        <v>7.2</v>
      </c>
      <c r="P15" s="16" t="n">
        <v>71.84</v>
      </c>
      <c r="Q15" s="27" t="n">
        <v>5.50905571230716</v>
      </c>
      <c r="R15" s="16" t="n">
        <v>80.518100004412</v>
      </c>
      <c r="S15" s="27" t="n">
        <v>3.90712341378435</v>
      </c>
      <c r="T15" s="16" t="n">
        <v>89.3068048438058</v>
      </c>
      <c r="U15" s="27" t="n">
        <v>1.73221064934044</v>
      </c>
    </row>
    <row r="16" customFormat="false" ht="41.25" hidden="false" customHeight="true" outlineLevel="0" collapsed="false">
      <c r="A16" s="95" t="s">
        <v>138</v>
      </c>
      <c r="B16" s="96" t="n">
        <v>6.16132795355</v>
      </c>
      <c r="C16" s="97" t="n">
        <v>-12.5121460992719</v>
      </c>
      <c r="D16" s="96" t="n">
        <v>1.41681356188318</v>
      </c>
      <c r="E16" s="97" t="n">
        <v>15.6028062973562</v>
      </c>
      <c r="F16" s="96" t="n">
        <v>1.9714732402982</v>
      </c>
      <c r="G16" s="97" t="n">
        <v>9.6</v>
      </c>
      <c r="H16" s="96" t="n">
        <v>2.71179671633424</v>
      </c>
      <c r="I16" s="97" t="n">
        <v>7.85729213871421</v>
      </c>
      <c r="J16" s="96" t="n">
        <v>3.36028969276335</v>
      </c>
      <c r="K16" s="97" t="n">
        <v>4.95447341236649</v>
      </c>
      <c r="L16" s="96" t="n">
        <v>3.95</v>
      </c>
      <c r="M16" s="97" t="n">
        <v>-23.2</v>
      </c>
      <c r="N16" s="96" t="n">
        <v>4.24</v>
      </c>
      <c r="O16" s="97" t="n">
        <v>-8.7</v>
      </c>
      <c r="P16" s="96" t="n">
        <v>5.28</v>
      </c>
      <c r="Q16" s="97" t="n">
        <v>-3.9709483140211</v>
      </c>
      <c r="R16" s="96" t="n">
        <v>5.82948910421046</v>
      </c>
      <c r="S16" s="97" t="n">
        <v>-3.96924173114925</v>
      </c>
      <c r="T16" s="96" t="n">
        <v>6.48313215880341</v>
      </c>
      <c r="U16" s="97" t="n">
        <v>-2.09363064648403</v>
      </c>
    </row>
    <row r="17" customFormat="false" ht="41.1" hidden="false" customHeight="true" outlineLevel="0" collapsed="false">
      <c r="A17" s="98" t="s">
        <v>139</v>
      </c>
    </row>
    <row r="18" customFormat="false" ht="14.25" hidden="false" customHeight="false" outlineLevel="0" collapsed="false">
      <c r="A18" s="98"/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24"/>
    <col collapsed="false" customWidth="true" hidden="false" outlineLevel="0" max="5" min="2" style="87" width="10.37"/>
    <col collapsed="false" customWidth="true" hidden="false" outlineLevel="0" max="7" min="6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21" min="14" style="87" width="10.37"/>
    <col collapsed="false" customWidth="false" hidden="false" outlineLevel="0" max="207" min="22" style="87" width="8.99"/>
    <col collapsed="false" customWidth="false" hidden="false" outlineLevel="0" max="257" min="208" style="88" width="8.99"/>
  </cols>
  <sheetData>
    <row r="1" customFormat="false" ht="28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89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4.75" hidden="false" customHeight="true" outlineLevel="0" collapsed="false">
      <c r="A4" s="90" t="s">
        <v>141</v>
      </c>
      <c r="B4" s="91" t="n">
        <v>867.747947047826</v>
      </c>
      <c r="C4" s="92" t="n">
        <v>14.8</v>
      </c>
      <c r="D4" s="91" t="n">
        <v>153.892769643151</v>
      </c>
      <c r="E4" s="92" t="n">
        <v>5.5000008</v>
      </c>
      <c r="F4" s="91" t="n">
        <v>248.174638783345</v>
      </c>
      <c r="G4" s="92" t="n">
        <v>5</v>
      </c>
      <c r="H4" s="91" t="n">
        <v>335.258891595361</v>
      </c>
      <c r="I4" s="92" t="n">
        <v>2.6</v>
      </c>
      <c r="J4" s="91" t="n">
        <v>419.669486054153</v>
      </c>
      <c r="K4" s="92" t="n">
        <v>1.3</v>
      </c>
      <c r="L4" s="91" t="n">
        <v>505.714307161546</v>
      </c>
      <c r="M4" s="92" t="n">
        <v>0.4</v>
      </c>
      <c r="N4" s="91" t="n">
        <v>593.945769417596</v>
      </c>
      <c r="O4" s="92" t="n">
        <v>-0.9</v>
      </c>
      <c r="P4" s="91" t="n">
        <v>674.1</v>
      </c>
      <c r="Q4" s="92" t="n">
        <v>-1.8</v>
      </c>
      <c r="R4" s="91" t="n">
        <v>755.29</v>
      </c>
      <c r="S4" s="92" t="n">
        <v>-2.2</v>
      </c>
      <c r="T4" s="91" t="n">
        <v>839.1</v>
      </c>
      <c r="U4" s="92" t="n">
        <v>-2.2</v>
      </c>
    </row>
    <row r="5" customFormat="false" ht="23.25" hidden="false" customHeight="true" outlineLevel="0" collapsed="false">
      <c r="A5" s="99" t="s">
        <v>142</v>
      </c>
      <c r="B5" s="91" t="n">
        <v>204.196394923295</v>
      </c>
      <c r="C5" s="92" t="n">
        <v>-7.98085928281605</v>
      </c>
      <c r="D5" s="91" t="n">
        <v>38.8680131181311</v>
      </c>
      <c r="E5" s="92" t="n">
        <v>8.78921484624319</v>
      </c>
      <c r="F5" s="91" t="n">
        <v>64.2643035756007</v>
      </c>
      <c r="G5" s="92" t="n">
        <v>9.47316397571887</v>
      </c>
      <c r="H5" s="91" t="n">
        <v>84.9836545679568</v>
      </c>
      <c r="I5" s="92" t="n">
        <v>1.9</v>
      </c>
      <c r="J5" s="91" t="n">
        <v>104.514367103209</v>
      </c>
      <c r="K5" s="92" t="n">
        <v>-1</v>
      </c>
      <c r="L5" s="91" t="n">
        <v>125.8762</v>
      </c>
      <c r="M5" s="92" t="n">
        <v>-2.6</v>
      </c>
      <c r="N5" s="91" t="n">
        <v>146.925436932806</v>
      </c>
      <c r="O5" s="92" t="n">
        <v>-8.82259396209116</v>
      </c>
      <c r="P5" s="91" t="n">
        <v>164.648212387081</v>
      </c>
      <c r="Q5" s="92" t="n">
        <v>-11.552472836386</v>
      </c>
      <c r="R5" s="91" t="n">
        <v>183.995878464572</v>
      </c>
      <c r="S5" s="92" t="n">
        <v>-12.6048642761766</v>
      </c>
      <c r="T5" s="91" t="n">
        <v>204.832447329142</v>
      </c>
      <c r="U5" s="92" t="n">
        <v>-12.8766452120467</v>
      </c>
    </row>
    <row r="6" customFormat="false" ht="21.75" hidden="false" customHeight="true" outlineLevel="0" collapsed="false">
      <c r="A6" s="99" t="s">
        <v>143</v>
      </c>
      <c r="B6" s="91" t="n">
        <v>594.061631518705</v>
      </c>
      <c r="C6" s="92" t="n">
        <v>23.5335161506163</v>
      </c>
      <c r="D6" s="91" t="n">
        <v>103.277977571796</v>
      </c>
      <c r="E6" s="92" t="n">
        <v>2.71349032375615</v>
      </c>
      <c r="F6" s="91" t="n">
        <v>165.571842965073</v>
      </c>
      <c r="G6" s="92" t="n">
        <v>2.59134436503982</v>
      </c>
      <c r="H6" s="91" t="n">
        <v>225.030473386536</v>
      </c>
      <c r="I6" s="92" t="n">
        <v>1.3</v>
      </c>
      <c r="J6" s="91" t="n">
        <v>283.75388755445</v>
      </c>
      <c r="K6" s="92" t="n">
        <v>1.14670291539558</v>
      </c>
      <c r="L6" s="91" t="n">
        <v>342.055</v>
      </c>
      <c r="M6" s="92" t="n">
        <v>0.6</v>
      </c>
      <c r="N6" s="91" t="n">
        <v>414.01653029141</v>
      </c>
      <c r="O6" s="92" t="n">
        <v>1.01456590707731</v>
      </c>
      <c r="P6" s="91" t="n">
        <v>470.59827645962</v>
      </c>
      <c r="Q6" s="92" t="n">
        <v>0.567903653794758</v>
      </c>
      <c r="R6" s="91" t="n">
        <v>527.051185226819</v>
      </c>
      <c r="S6" s="92" t="n">
        <v>0.410551090660832</v>
      </c>
      <c r="T6" s="91" t="n">
        <v>585.127744931874</v>
      </c>
      <c r="U6" s="92" t="n">
        <v>0.571218870354912</v>
      </c>
    </row>
    <row r="7" customFormat="false" ht="18" hidden="false" customHeight="true" outlineLevel="0" collapsed="false">
      <c r="A7" s="93" t="s">
        <v>144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  <c r="N7" s="16" t="n">
        <v>19.6757595145811</v>
      </c>
      <c r="O7" s="27" t="n">
        <v>-5.5</v>
      </c>
      <c r="P7" s="16" t="n">
        <v>23.0410992435294</v>
      </c>
      <c r="Q7" s="27" t="n">
        <v>-5.8</v>
      </c>
      <c r="R7" s="16" t="n">
        <v>26.6461174310084</v>
      </c>
      <c r="S7" s="27" t="n">
        <v>-4.87537993920972</v>
      </c>
      <c r="T7" s="16" t="n">
        <v>29.5457826996156</v>
      </c>
      <c r="U7" s="27" t="n">
        <v>-6.34909090909092</v>
      </c>
    </row>
    <row r="8" customFormat="false" ht="18" hidden="false" customHeight="true" outlineLevel="0" collapsed="false">
      <c r="A8" s="93" t="s">
        <v>145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  <c r="N8" s="16" t="n">
        <v>1.08449788613482</v>
      </c>
      <c r="O8" s="27" t="n">
        <v>5.6</v>
      </c>
      <c r="P8" s="16" t="n">
        <v>1.87831703056473</v>
      </c>
      <c r="Q8" s="27" t="n">
        <v>15</v>
      </c>
      <c r="R8" s="16" t="n">
        <v>2.12214939087985</v>
      </c>
      <c r="S8" s="27" t="n">
        <v>1.26808510638298</v>
      </c>
      <c r="T8" s="16" t="n">
        <v>2.31290159907104</v>
      </c>
      <c r="U8" s="27" t="n">
        <v>-0.224242424242433</v>
      </c>
    </row>
    <row r="9" customFormat="false" ht="18" hidden="false" customHeight="true" outlineLevel="0" collapsed="false">
      <c r="A9" s="93" t="s">
        <v>146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  <c r="N9" s="16" t="n">
        <v>3.57435572280144</v>
      </c>
      <c r="O9" s="27" t="n">
        <v>-20.3</v>
      </c>
      <c r="P9" s="16" t="n">
        <v>4.21789727871225</v>
      </c>
      <c r="Q9" s="27" t="n">
        <v>-14.9</v>
      </c>
      <c r="R9" s="16" t="n">
        <v>4.94680151845623</v>
      </c>
      <c r="S9" s="27" t="n">
        <v>-11.5142857142857</v>
      </c>
      <c r="T9" s="16" t="n">
        <v>5.60064311182022</v>
      </c>
      <c r="U9" s="27" t="n">
        <v>-10.3993939393939</v>
      </c>
    </row>
    <row r="10" customFormat="false" ht="18" hidden="false" customHeight="true" outlineLevel="0" collapsed="false">
      <c r="A10" s="93" t="s">
        <v>147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  <c r="N10" s="16" t="n">
        <v>15.0371764094722</v>
      </c>
      <c r="O10" s="27" t="n">
        <v>-6.8</v>
      </c>
      <c r="P10" s="16" t="n">
        <v>17.4382715134914</v>
      </c>
      <c r="Q10" s="27" t="n">
        <v>-7.5</v>
      </c>
      <c r="R10" s="16" t="n">
        <v>20.4265565499914</v>
      </c>
      <c r="S10" s="27" t="n">
        <v>2.85349544072947</v>
      </c>
      <c r="T10" s="16" t="n">
        <v>21.6896658478617</v>
      </c>
      <c r="U10" s="27" t="n">
        <v>-0.619393939393959</v>
      </c>
    </row>
    <row r="11" customFormat="false" ht="18" hidden="false" customHeight="true" outlineLevel="0" collapsed="false">
      <c r="A11" s="93" t="s">
        <v>148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  <c r="N11" s="16" t="n">
        <v>0.812485632095808</v>
      </c>
      <c r="O11" s="27" t="n">
        <v>-18.9</v>
      </c>
      <c r="P11" s="16" t="n">
        <v>0.95706934646316</v>
      </c>
      <c r="Q11" s="27" t="n">
        <v>-17.3</v>
      </c>
      <c r="R11" s="16" t="n">
        <v>1.09228589684197</v>
      </c>
      <c r="S11" s="27" t="n">
        <v>-19.7386018237082</v>
      </c>
      <c r="T11" s="16" t="n">
        <v>1.22036792265072</v>
      </c>
      <c r="U11" s="27" t="n">
        <v>-21.76</v>
      </c>
    </row>
    <row r="12" customFormat="false" ht="18" hidden="false" customHeight="true" outlineLevel="0" collapsed="false">
      <c r="A12" s="93" t="s">
        <v>149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  <c r="N12" s="16" t="n">
        <v>0.31526675950272</v>
      </c>
      <c r="O12" s="27" t="n">
        <v>-2.6</v>
      </c>
      <c r="P12" s="16" t="n">
        <v>0.41383397861568</v>
      </c>
      <c r="Q12" s="27" t="n">
        <v>-2.5</v>
      </c>
      <c r="R12" s="16" t="n">
        <v>0.499689363048183</v>
      </c>
      <c r="S12" s="27" t="n">
        <v>0.0790273556230972</v>
      </c>
      <c r="T12" s="16" t="n">
        <v>0.554571687837123</v>
      </c>
      <c r="U12" s="27" t="n">
        <v>-8.62121212121212</v>
      </c>
    </row>
    <row r="13" customFormat="false" ht="18" hidden="false" customHeight="true" outlineLevel="0" collapsed="false">
      <c r="A13" s="93" t="s">
        <v>150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  <c r="N13" s="16" t="n">
        <v>1.45534682704704</v>
      </c>
      <c r="O13" s="27" t="n">
        <v>-8.6</v>
      </c>
      <c r="P13" s="16" t="n">
        <v>1.66923682886016</v>
      </c>
      <c r="Q13" s="27" t="n">
        <v>-10</v>
      </c>
      <c r="R13" s="16" t="n">
        <v>1.90955631504777</v>
      </c>
      <c r="S13" s="27" t="n">
        <v>-9.53252279635259</v>
      </c>
      <c r="T13" s="16" t="n">
        <v>2.1225795205556</v>
      </c>
      <c r="U13" s="27" t="n">
        <v>-13.2642424242424</v>
      </c>
    </row>
    <row r="14" customFormat="false" ht="18" hidden="false" customHeight="true" outlineLevel="0" collapsed="false">
      <c r="A14" s="93" t="s">
        <v>151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  <c r="N14" s="16" t="n">
        <v>1.78851210383222</v>
      </c>
      <c r="O14" s="27" t="n">
        <v>-21</v>
      </c>
      <c r="P14" s="16" t="n">
        <v>2.00052923630889</v>
      </c>
      <c r="Q14" s="27" t="n">
        <v>-22</v>
      </c>
      <c r="R14" s="16" t="n">
        <v>2.28629791555843</v>
      </c>
      <c r="S14" s="27" t="n">
        <v>-21.2249240121581</v>
      </c>
      <c r="T14" s="16" t="n">
        <v>2.49689431032485</v>
      </c>
      <c r="U14" s="27" t="n">
        <v>-23.8345454545455</v>
      </c>
    </row>
    <row r="15" customFormat="false" ht="18" hidden="false" customHeight="true" outlineLevel="0" collapsed="false">
      <c r="A15" s="93" t="s">
        <v>152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  <c r="N15" s="16" t="n">
        <v>0.701255706942432</v>
      </c>
      <c r="O15" s="27" t="n">
        <v>-25.4</v>
      </c>
      <c r="P15" s="16" t="n">
        <v>0.82065879684684</v>
      </c>
      <c r="Q15" s="27" t="n">
        <v>-25.5</v>
      </c>
      <c r="R15" s="16" t="n">
        <v>0.928525781703906</v>
      </c>
      <c r="S15" s="27" t="n">
        <v>-30.0437689969605</v>
      </c>
      <c r="T15" s="16" t="n">
        <v>1.03062968719079</v>
      </c>
      <c r="U15" s="27" t="n">
        <v>-29.8606060606061</v>
      </c>
    </row>
    <row r="16" customFormat="false" ht="18" hidden="false" customHeight="true" outlineLevel="0" collapsed="false">
      <c r="A16" s="93" t="s">
        <v>153</v>
      </c>
      <c r="B16" s="100" t="n">
        <v>29.7674538403598</v>
      </c>
      <c r="C16" s="50" t="n">
        <v>6.16040609137056</v>
      </c>
      <c r="D16" s="100" t="n">
        <v>5.26019604315783</v>
      </c>
      <c r="E16" s="50" t="n">
        <v>8.8309872</v>
      </c>
      <c r="F16" s="100" t="n">
        <v>7.90314089943269</v>
      </c>
      <c r="G16" s="50" t="n">
        <v>-1.184</v>
      </c>
      <c r="H16" s="100" t="n">
        <v>10.3444789904068</v>
      </c>
      <c r="I16" s="50" t="n">
        <v>-11.0384615384615</v>
      </c>
      <c r="J16" s="100" t="n">
        <v>13.4166705708072</v>
      </c>
      <c r="K16" s="50" t="n">
        <v>-3.65384615384615</v>
      </c>
      <c r="L16" s="100" t="n">
        <v>16.5285321847173</v>
      </c>
      <c r="M16" s="50" t="n">
        <v>0.866671</v>
      </c>
      <c r="N16" s="100" t="n">
        <v>20.6039509243287</v>
      </c>
      <c r="O16" s="50" t="n">
        <v>2.8</v>
      </c>
      <c r="P16" s="100" t="n">
        <v>23.1661321373513</v>
      </c>
      <c r="Q16" s="50" t="n">
        <v>3.6</v>
      </c>
      <c r="R16" s="100" t="n">
        <v>26.1285250297188</v>
      </c>
      <c r="S16" s="50" t="n">
        <v>4.93434650455927</v>
      </c>
      <c r="T16" s="100" t="n">
        <v>29.1903181190503</v>
      </c>
      <c r="U16" s="50" t="n">
        <v>7.18484848484847</v>
      </c>
    </row>
    <row r="17" customFormat="false" ht="18" hidden="false" customHeight="true" outlineLevel="0" collapsed="false">
      <c r="A17" s="93" t="s">
        <v>154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  <c r="N17" s="16" t="n">
        <v>2.87685957539098</v>
      </c>
      <c r="O17" s="27" t="n">
        <v>5.1</v>
      </c>
      <c r="P17" s="16" t="n">
        <v>3.35237065857204</v>
      </c>
      <c r="Q17" s="27" t="n">
        <v>4.5</v>
      </c>
      <c r="R17" s="16" t="n">
        <v>3.88638281444429</v>
      </c>
      <c r="S17" s="27" t="n">
        <v>4.43890577507599</v>
      </c>
      <c r="T17" s="16" t="n">
        <v>4.4159913235579</v>
      </c>
      <c r="U17" s="27" t="n">
        <v>6.19696969696969</v>
      </c>
    </row>
    <row r="18" customFormat="false" ht="18" hidden="false" customHeight="true" outlineLevel="0" collapsed="false">
      <c r="A18" s="93" t="s">
        <v>155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  <c r="N18" s="16" t="n">
        <v>0.048903630184704</v>
      </c>
      <c r="O18" s="27" t="n">
        <v>-27.9</v>
      </c>
      <c r="P18" s="16" t="n">
        <v>0.05671314780138</v>
      </c>
      <c r="Q18" s="27" t="n">
        <v>-25.3</v>
      </c>
      <c r="R18" s="16" t="n">
        <v>0.067796542869648</v>
      </c>
      <c r="S18" s="27" t="n">
        <v>-18.351367781155</v>
      </c>
      <c r="T18" s="16" t="n">
        <v>0.084521306389542</v>
      </c>
      <c r="U18" s="27" t="n">
        <v>-5.16363636363637</v>
      </c>
    </row>
    <row r="19" customFormat="false" ht="18" hidden="false" customHeight="true" outlineLevel="0" collapsed="false">
      <c r="A19" s="93" t="s">
        <v>156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  <c r="N19" s="16" t="n">
        <v>206.056193389571</v>
      </c>
      <c r="O19" s="27" t="n">
        <v>-9</v>
      </c>
      <c r="P19" s="16" t="n">
        <v>233.259644753927</v>
      </c>
      <c r="Q19" s="27" t="n">
        <v>-10.6</v>
      </c>
      <c r="R19" s="16" t="n">
        <v>259.539065687738</v>
      </c>
      <c r="S19" s="27" t="n">
        <v>-12.2079027355623</v>
      </c>
      <c r="T19" s="16" t="n">
        <v>289.55975349908</v>
      </c>
      <c r="U19" s="27" t="n">
        <v>-11.6836363636364</v>
      </c>
    </row>
    <row r="20" customFormat="false" ht="18" hidden="false" customHeight="true" outlineLevel="0" collapsed="false">
      <c r="A20" s="93" t="s">
        <v>157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  <c r="N20" s="16" t="n">
        <v>26.0150931784456</v>
      </c>
      <c r="O20" s="27" t="n">
        <v>37.1</v>
      </c>
      <c r="P20" s="16" t="n">
        <v>29.3855859581239</v>
      </c>
      <c r="Q20" s="27" t="n">
        <v>34.2</v>
      </c>
      <c r="R20" s="16" t="n">
        <v>32.493825584245</v>
      </c>
      <c r="S20" s="27" t="n">
        <v>32.7781155015197</v>
      </c>
      <c r="T20" s="16" t="n">
        <v>36.1314218559873</v>
      </c>
      <c r="U20" s="27" t="n">
        <v>30.4</v>
      </c>
    </row>
    <row r="21" customFormat="false" ht="18" hidden="false" customHeight="true" outlineLevel="0" collapsed="false">
      <c r="A21" s="93" t="s">
        <v>158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  <c r="N21" s="16" t="n">
        <v>6.03630259733107</v>
      </c>
      <c r="O21" s="27" t="n">
        <v>4.9</v>
      </c>
      <c r="P21" s="16" t="n">
        <v>6.75009833365245</v>
      </c>
      <c r="Q21" s="27" t="n">
        <v>5.3</v>
      </c>
      <c r="R21" s="16" t="n">
        <v>7.72465176394337</v>
      </c>
      <c r="S21" s="27" t="n">
        <v>6.51975683890578</v>
      </c>
      <c r="T21" s="16" t="n">
        <v>8.39945665099401</v>
      </c>
      <c r="U21" s="27" t="n">
        <v>5.01151515151514</v>
      </c>
    </row>
    <row r="22" customFormat="false" ht="18" hidden="false" customHeight="true" outlineLevel="0" collapsed="false">
      <c r="A22" s="93" t="s">
        <v>159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  <c r="N22" s="16" t="n">
        <v>2.08480003534886</v>
      </c>
      <c r="O22" s="27" t="n">
        <v>-14</v>
      </c>
      <c r="P22" s="16" t="n">
        <v>2.35959118580031</v>
      </c>
      <c r="Q22" s="27" t="n">
        <v>-14.9</v>
      </c>
      <c r="R22" s="16" t="n">
        <v>2.65122775691899</v>
      </c>
      <c r="S22" s="27" t="n">
        <v>-16.1714285714286</v>
      </c>
      <c r="T22" s="16" t="n">
        <v>2.95888433253722</v>
      </c>
      <c r="U22" s="27" t="n">
        <v>-15.7339393939394</v>
      </c>
    </row>
    <row r="23" customFormat="false" ht="18" hidden="false" customHeight="true" outlineLevel="0" collapsed="false">
      <c r="A23" s="93" t="s">
        <v>160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  <c r="N23" s="16" t="n">
        <v>11.0105188629158</v>
      </c>
      <c r="O23" s="27" t="n">
        <v>-5.9</v>
      </c>
      <c r="P23" s="16" t="n">
        <v>12.6544872643043</v>
      </c>
      <c r="Q23" s="27" t="n">
        <v>-5</v>
      </c>
      <c r="R23" s="16" t="n">
        <v>14.3866570945959</v>
      </c>
      <c r="S23" s="27" t="n">
        <v>-4.97446808510638</v>
      </c>
      <c r="T23" s="16" t="n">
        <v>16.1589733930443</v>
      </c>
      <c r="U23" s="27" t="n">
        <v>-3.38545454545455</v>
      </c>
    </row>
    <row r="24" customFormat="false" ht="18" hidden="false" customHeight="true" outlineLevel="0" collapsed="false">
      <c r="A24" s="93" t="s">
        <v>161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  <c r="N24" s="16" t="n">
        <v>80.9330664926366</v>
      </c>
      <c r="O24" s="27" t="n">
        <v>23.9</v>
      </c>
      <c r="P24" s="16" t="n">
        <v>91.2448193956522</v>
      </c>
      <c r="Q24" s="27" t="n">
        <v>25.6</v>
      </c>
      <c r="R24" s="16" t="n">
        <v>101.427884005792</v>
      </c>
      <c r="S24" s="27" t="n">
        <v>26.931914893617</v>
      </c>
      <c r="T24" s="16" t="n">
        <v>111.527580103551</v>
      </c>
      <c r="U24" s="27" t="n">
        <v>27.7327272727273</v>
      </c>
    </row>
    <row r="25" customFormat="false" ht="18" hidden="false" customHeight="true" outlineLevel="0" collapsed="false">
      <c r="A25" s="93" t="s">
        <v>162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  <c r="N25" s="16" t="n">
        <v>0.032259604135968</v>
      </c>
      <c r="O25" s="27" t="n">
        <v>2.5</v>
      </c>
      <c r="P25" s="16" t="n">
        <v>0.07250430478158</v>
      </c>
      <c r="Q25" s="27" t="n">
        <v>115</v>
      </c>
      <c r="R25" s="16" t="n">
        <v>0.077918671600446</v>
      </c>
      <c r="S25" s="27" t="n">
        <v>108.184194528875</v>
      </c>
      <c r="T25" s="16" t="n">
        <v>0.081961003007136</v>
      </c>
      <c r="U25" s="27" t="n">
        <v>99.0575757575757</v>
      </c>
    </row>
    <row r="26" customFormat="false" ht="18" hidden="false" customHeight="true" outlineLevel="0" collapsed="false">
      <c r="A26" s="93" t="s">
        <v>163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  <c r="N26" s="16" t="n">
        <v>0.930421507658496</v>
      </c>
      <c r="O26" s="27" t="n">
        <v>-16.4</v>
      </c>
      <c r="P26" s="16" t="n">
        <v>1.06884608254494</v>
      </c>
      <c r="Q26" s="27" t="n">
        <v>-16.5</v>
      </c>
      <c r="R26" s="16" t="n">
        <v>1.19607733997595</v>
      </c>
      <c r="S26" s="27" t="n">
        <v>-18.648632218845</v>
      </c>
      <c r="T26" s="16" t="n">
        <v>1.32643372236128</v>
      </c>
      <c r="U26" s="27" t="n">
        <v>-19.8830303030303</v>
      </c>
    </row>
    <row r="27" customFormat="false" ht="18" hidden="false" customHeight="true" outlineLevel="0" collapsed="false">
      <c r="A27" s="93" t="s">
        <v>164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  <c r="N27" s="16" t="n">
        <v>0.923432758523328</v>
      </c>
      <c r="O27" s="27" t="n">
        <v>-30.3</v>
      </c>
      <c r="P27" s="16" t="n">
        <v>1.02995620033887</v>
      </c>
      <c r="Q27" s="27" t="n">
        <v>-32.7</v>
      </c>
      <c r="R27" s="16" t="n">
        <v>1.14625721246487</v>
      </c>
      <c r="S27" s="27" t="n">
        <v>-34.7009118541033</v>
      </c>
      <c r="T27" s="16" t="n">
        <v>1.22305242715214</v>
      </c>
      <c r="U27" s="27" t="n">
        <v>-39.8381818181818</v>
      </c>
    </row>
    <row r="28" customFormat="false" ht="18" hidden="false" customHeight="true" outlineLevel="0" collapsed="false">
      <c r="A28" s="93" t="s">
        <v>165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  <c r="N28" s="16" t="n">
        <v>0.870340967277504</v>
      </c>
      <c r="O28" s="27" t="n">
        <v>-7.9</v>
      </c>
      <c r="P28" s="16" t="n">
        <v>0.95256583372587</v>
      </c>
      <c r="Q28" s="27" t="n">
        <v>-13</v>
      </c>
      <c r="R28" s="16" t="n">
        <v>1.09581093355346</v>
      </c>
      <c r="S28" s="27" t="n">
        <v>-13.4960486322188</v>
      </c>
      <c r="T28" s="16" t="n">
        <v>1.20829987691394</v>
      </c>
      <c r="U28" s="27" t="n">
        <v>-15.3387878787879</v>
      </c>
    </row>
    <row r="29" customFormat="false" ht="18" hidden="false" customHeight="true" outlineLevel="0" collapsed="false">
      <c r="A29" s="93" t="s">
        <v>166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  <c r="N29" s="16" t="n">
        <v>1.6646237554343</v>
      </c>
      <c r="O29" s="27" t="n">
        <v>13.2</v>
      </c>
      <c r="P29" s="16" t="n">
        <v>1.96196515678401</v>
      </c>
      <c r="Q29" s="27" t="n">
        <v>16.9</v>
      </c>
      <c r="R29" s="16" t="n">
        <v>2.23388806499008</v>
      </c>
      <c r="S29" s="27" t="n">
        <v>15.1404255319149</v>
      </c>
      <c r="T29" s="16" t="n">
        <v>2.49628993007645</v>
      </c>
      <c r="U29" s="27" t="n">
        <v>13.4084848484848</v>
      </c>
    </row>
    <row r="30" customFormat="false" ht="18" hidden="false" customHeight="true" outlineLevel="0" collapsed="false">
      <c r="A30" s="93" t="s">
        <v>167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  <c r="N30" s="16" t="n">
        <v>0.213814429050912</v>
      </c>
      <c r="O30" s="27" t="n">
        <v>1.8</v>
      </c>
      <c r="P30" s="16" t="n">
        <v>0.24388336379253</v>
      </c>
      <c r="Q30" s="27" t="n">
        <v>0.9</v>
      </c>
      <c r="R30" s="16" t="n">
        <v>0.269409466880184</v>
      </c>
      <c r="S30" s="27" t="n">
        <v>-1.01094224924012</v>
      </c>
      <c r="T30" s="16" t="n">
        <v>0.291588042855153</v>
      </c>
      <c r="U30" s="27" t="n">
        <v>-6.25030303030303</v>
      </c>
    </row>
    <row r="31" customFormat="false" ht="18" hidden="false" customHeight="true" outlineLevel="0" collapsed="false">
      <c r="A31" s="93" t="s">
        <v>168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  <c r="N31" s="16" t="n">
        <v>4.41063950373053</v>
      </c>
      <c r="O31" s="27" t="n">
        <v>-10.1</v>
      </c>
      <c r="P31" s="16" t="n">
        <v>5.07707710608105</v>
      </c>
      <c r="Q31" s="27" t="n">
        <v>-10.1</v>
      </c>
      <c r="R31" s="16" t="n">
        <v>5.77981866601851</v>
      </c>
      <c r="S31" s="27" t="n">
        <v>-10.5234042553191</v>
      </c>
      <c r="T31" s="16" t="n">
        <v>6.52734775717061</v>
      </c>
      <c r="U31" s="27" t="n">
        <v>-10.4981818181818</v>
      </c>
    </row>
    <row r="32" customFormat="false" ht="18" hidden="false" customHeight="true" outlineLevel="0" collapsed="false">
      <c r="A32" s="93" t="s">
        <v>169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  <c r="N32" s="16" t="n">
        <v>0.25690160378064</v>
      </c>
      <c r="O32" s="27" t="n">
        <v>-17.5</v>
      </c>
      <c r="P32" s="16" t="n">
        <v>0.29733750639558</v>
      </c>
      <c r="Q32" s="27" t="n">
        <v>-16.2</v>
      </c>
      <c r="R32" s="16" t="n">
        <v>0.33143954669751</v>
      </c>
      <c r="S32" s="27" t="n">
        <v>-16.6668693009119</v>
      </c>
      <c r="T32" s="16" t="n">
        <v>0.357181881076977</v>
      </c>
      <c r="U32" s="27" t="n">
        <v>-20.6733333333333</v>
      </c>
    </row>
    <row r="33" customFormat="false" ht="27.75" hidden="false" customHeight="true" outlineLevel="0" collapsed="false">
      <c r="A33" s="99" t="s">
        <v>170</v>
      </c>
      <c r="B33" s="91" t="n">
        <v>69.4899206058263</v>
      </c>
      <c r="C33" s="92" t="n">
        <v>15.9111093767375</v>
      </c>
      <c r="D33" s="91" t="n">
        <v>11.7467789532236</v>
      </c>
      <c r="E33" s="92" t="n">
        <v>21.984524303267</v>
      </c>
      <c r="F33" s="91" t="n">
        <v>18.3384922426716</v>
      </c>
      <c r="G33" s="92" t="n">
        <v>14.8104272466559</v>
      </c>
      <c r="H33" s="91" t="n">
        <v>25.2447636408678</v>
      </c>
      <c r="I33" s="92" t="n">
        <v>16.9</v>
      </c>
      <c r="J33" s="91" t="n">
        <v>31.4012313964939</v>
      </c>
      <c r="K33" s="92" t="n">
        <v>10</v>
      </c>
      <c r="L33" s="91" t="n">
        <v>37.7831</v>
      </c>
      <c r="M33" s="92" t="n">
        <v>7</v>
      </c>
      <c r="N33" s="91" t="n">
        <v>33.0038021933792</v>
      </c>
      <c r="O33" s="92" t="n">
        <v>7.38867586489052</v>
      </c>
      <c r="P33" s="91" t="n">
        <v>38.8509394909967</v>
      </c>
      <c r="Q33" s="92" t="n">
        <v>8.7</v>
      </c>
      <c r="R33" s="91" t="n">
        <v>44.2389798358581</v>
      </c>
      <c r="S33" s="92" t="n">
        <v>7.3</v>
      </c>
      <c r="T33" s="91" t="n">
        <v>49.1354472256191</v>
      </c>
      <c r="U33" s="92" t="n">
        <v>6.9</v>
      </c>
    </row>
    <row r="34" customFormat="false" ht="18" hidden="false" customHeight="true" outlineLevel="0" collapsed="false">
      <c r="A34" s="93" t="s">
        <v>171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  <c r="N34" s="16" t="n">
        <v>29.2777234863425</v>
      </c>
      <c r="O34" s="27" t="n">
        <v>6.4</v>
      </c>
      <c r="P34" s="16" t="n">
        <v>34.5931260027133</v>
      </c>
      <c r="Q34" s="27" t="n">
        <v>8.1</v>
      </c>
      <c r="R34" s="16" t="n">
        <v>39.4414312872838</v>
      </c>
      <c r="S34" s="27" t="n">
        <v>6.61884498480242</v>
      </c>
      <c r="T34" s="16" t="n">
        <v>43.8302384794971</v>
      </c>
      <c r="U34" s="27" t="n">
        <v>6.29575757575756</v>
      </c>
    </row>
    <row r="35" customFormat="false" ht="18" hidden="false" customHeight="true" outlineLevel="0" collapsed="false">
      <c r="A35" s="93" t="s">
        <v>172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  <c r="N35" s="16" t="n">
        <v>1.38414221775418</v>
      </c>
      <c r="O35" s="27" t="n">
        <v>21.2</v>
      </c>
      <c r="P35" s="16" t="n">
        <v>1.56082476371115</v>
      </c>
      <c r="Q35" s="27" t="n">
        <v>17.7</v>
      </c>
      <c r="R35" s="16" t="n">
        <v>1.74037216340443</v>
      </c>
      <c r="S35" s="27" t="n">
        <v>15.8340425531915</v>
      </c>
      <c r="T35" s="16" t="n">
        <v>1.90824946353188</v>
      </c>
      <c r="U35" s="27" t="n">
        <v>15.2854545454545</v>
      </c>
    </row>
    <row r="36" customFormat="false" ht="18" hidden="false" customHeight="true" outlineLevel="0" collapsed="false">
      <c r="A36" s="95" t="s">
        <v>173</v>
      </c>
      <c r="B36" s="96" t="n">
        <v>3.85485132549783</v>
      </c>
      <c r="C36" s="97" t="n">
        <v>6.53604060913706</v>
      </c>
      <c r="D36" s="96" t="n">
        <v>0.665137509304018</v>
      </c>
      <c r="E36" s="97" t="n">
        <v>6.4295784</v>
      </c>
      <c r="F36" s="96" t="n">
        <v>0.96855764646488</v>
      </c>
      <c r="G36" s="97" t="n">
        <v>4.25675675675676</v>
      </c>
      <c r="H36" s="96" t="n">
        <v>1.39554788356636</v>
      </c>
      <c r="I36" s="97" t="n">
        <v>8.81463414634147</v>
      </c>
      <c r="J36" s="96" t="n">
        <v>1.75927952073551</v>
      </c>
      <c r="K36" s="97" t="n">
        <v>9.92105263157895</v>
      </c>
      <c r="L36" s="96" t="n">
        <v>2.13511315047515</v>
      </c>
      <c r="M36" s="97" t="n">
        <v>9.400047</v>
      </c>
      <c r="N36" s="96" t="n">
        <v>2.34193648928246</v>
      </c>
      <c r="O36" s="97" t="n">
        <v>13</v>
      </c>
      <c r="P36" s="96" t="n">
        <v>2.69698872457224</v>
      </c>
      <c r="Q36" s="97" t="n">
        <v>12.4</v>
      </c>
      <c r="R36" s="96" t="n">
        <v>3.0571763851699</v>
      </c>
      <c r="S36" s="97" t="n">
        <v>11.7714285714286</v>
      </c>
      <c r="T36" s="96" t="n">
        <v>3.39695928259017</v>
      </c>
      <c r="U36" s="97" t="n">
        <v>11.2351515151515</v>
      </c>
    </row>
    <row r="37" customFormat="false" ht="44.1" hidden="false" customHeight="true" outlineLevel="0" collapsed="false">
      <c r="A37" s="101" t="s">
        <v>174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</row>
    <row r="38" customFormat="false" ht="41.1" hidden="false" customHeight="true" outlineLevel="0" collapsed="false"/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6.99"/>
    <col collapsed="false" customWidth="true" hidden="false" outlineLevel="0" max="2" min="2" style="87" width="7.62"/>
    <col collapsed="false" customWidth="true" hidden="false" outlineLevel="0" max="3" min="3" style="87" width="10.37"/>
    <col collapsed="false" customWidth="true" hidden="false" outlineLevel="0" max="4" min="4" style="87" width="9.36"/>
    <col collapsed="false" customWidth="true" hidden="false" outlineLevel="0" max="5" min="5" style="87" width="10.37"/>
    <col collapsed="false" customWidth="true" hidden="false" outlineLevel="0" max="6" min="6" style="87" width="9.36"/>
    <col collapsed="false" customWidth="true" hidden="false" outlineLevel="0" max="7" min="7" style="87" width="10.37"/>
    <col collapsed="false" customWidth="true" hidden="false" outlineLevel="0" max="8" min="8" style="87" width="9.36"/>
    <col collapsed="false" customWidth="true" hidden="false" outlineLevel="0" max="9" min="9" style="87" width="10.37"/>
    <col collapsed="false" customWidth="true" hidden="false" outlineLevel="0" max="10" min="10" style="87" width="9.36"/>
    <col collapsed="false" customWidth="true" hidden="false" outlineLevel="0" max="11" min="11" style="87" width="10.37"/>
    <col collapsed="false" customWidth="true" hidden="false" outlineLevel="0" max="12" min="12" style="87" width="9.36"/>
    <col collapsed="false" customWidth="true" hidden="false" outlineLevel="0" max="13" min="13" style="87" width="10.37"/>
    <col collapsed="false" customWidth="true" hidden="false" outlineLevel="0" max="14" min="14" style="87" width="9.36"/>
    <col collapsed="false" customWidth="true" hidden="false" outlineLevel="0" max="15" min="15" style="87" width="10.37"/>
    <col collapsed="false" customWidth="true" hidden="false" outlineLevel="0" max="16" min="16" style="87" width="9.36"/>
    <col collapsed="false" customWidth="true" hidden="false" outlineLevel="0" max="17" min="17" style="87" width="10.37"/>
    <col collapsed="false" customWidth="true" hidden="false" outlineLevel="0" max="18" min="18" style="87" width="9.36"/>
    <col collapsed="false" customWidth="true" hidden="false" outlineLevel="0" max="19" min="19" style="87" width="10.37"/>
    <col collapsed="false" customWidth="true" hidden="false" outlineLevel="0" max="20" min="20" style="87" width="9.36"/>
    <col collapsed="false" customWidth="false" hidden="false" outlineLevel="0" max="257" min="21" style="87" width="8.99"/>
  </cols>
  <sheetData>
    <row r="1" customFormat="false" ht="28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03" t="s">
        <v>176</v>
      </c>
      <c r="B2" s="10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customFormat="false" ht="21" hidden="false" customHeight="true" outlineLevel="0" collapsed="false">
      <c r="A3" s="103"/>
      <c r="B3" s="10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</row>
    <row r="4" customFormat="false" ht="39" hidden="false" customHeight="true" outlineLevel="0" collapsed="false">
      <c r="A4" s="105" t="s">
        <v>177</v>
      </c>
      <c r="B4" s="106" t="s">
        <v>178</v>
      </c>
      <c r="C4" s="107" t="n">
        <v>769</v>
      </c>
      <c r="D4" s="27" t="n">
        <v>-10.0584795321637</v>
      </c>
      <c r="E4" s="107" t="n">
        <v>782</v>
      </c>
      <c r="F4" s="27" t="n">
        <v>-8.53801169590643</v>
      </c>
      <c r="G4" s="107" t="n">
        <v>782</v>
      </c>
      <c r="H4" s="27" t="n">
        <v>2.89473684210526</v>
      </c>
      <c r="I4" s="107" t="n">
        <v>783</v>
      </c>
      <c r="J4" s="27" t="n">
        <v>2.76315789473685</v>
      </c>
      <c r="K4" s="107" t="n">
        <v>785</v>
      </c>
      <c r="L4" s="27" t="n">
        <v>3.3</v>
      </c>
      <c r="M4" s="107" t="n">
        <v>786</v>
      </c>
      <c r="N4" s="27" t="n">
        <v>3.4</v>
      </c>
      <c r="O4" s="107" t="n">
        <v>787</v>
      </c>
      <c r="P4" s="27" t="n">
        <v>3.3</v>
      </c>
      <c r="Q4" s="107" t="n">
        <v>790</v>
      </c>
      <c r="R4" s="27" t="n">
        <v>3.1</v>
      </c>
      <c r="S4" s="107" t="n">
        <v>790</v>
      </c>
      <c r="T4" s="27" t="n">
        <v>3</v>
      </c>
    </row>
    <row r="5" customFormat="false" ht="39" hidden="false" customHeight="true" outlineLevel="0" collapsed="false">
      <c r="A5" s="93" t="s">
        <v>179</v>
      </c>
      <c r="B5" s="108" t="s">
        <v>178</v>
      </c>
      <c r="C5" s="107" t="n">
        <v>162</v>
      </c>
      <c r="D5" s="27" t="n">
        <v>6.6</v>
      </c>
      <c r="E5" s="107" t="n">
        <v>294</v>
      </c>
      <c r="F5" s="27" t="n">
        <v>19.5</v>
      </c>
      <c r="G5" s="107" t="n">
        <v>296</v>
      </c>
      <c r="H5" s="27" t="n">
        <v>20.3</v>
      </c>
      <c r="I5" s="107" t="n">
        <v>265</v>
      </c>
      <c r="J5" s="27" t="n">
        <v>16.7</v>
      </c>
      <c r="K5" s="107" t="n">
        <v>264</v>
      </c>
      <c r="L5" s="27" t="n">
        <v>18.9</v>
      </c>
      <c r="M5" s="107" t="n">
        <v>268</v>
      </c>
      <c r="N5" s="27" t="n">
        <v>28.8</v>
      </c>
      <c r="O5" s="107" t="n">
        <v>267</v>
      </c>
      <c r="P5" s="27" t="n">
        <v>32.2</v>
      </c>
      <c r="Q5" s="107" t="n">
        <v>265</v>
      </c>
      <c r="R5" s="27" t="n">
        <v>32.5</v>
      </c>
      <c r="S5" s="107" t="n">
        <v>269</v>
      </c>
      <c r="T5" s="27" t="n">
        <v>28.7</v>
      </c>
    </row>
    <row r="6" customFormat="false" ht="39" hidden="false" customHeight="true" outlineLevel="0" collapsed="false">
      <c r="A6" s="93" t="s">
        <v>180</v>
      </c>
      <c r="B6" s="108" t="s">
        <v>16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  <c r="M6" s="16" t="n">
        <v>19.6</v>
      </c>
      <c r="N6" s="27" t="n">
        <v>69.7</v>
      </c>
      <c r="O6" s="16" t="n">
        <v>21.8</v>
      </c>
      <c r="P6" s="27" t="n">
        <v>79.4</v>
      </c>
      <c r="Q6" s="16" t="n">
        <v>24.23</v>
      </c>
      <c r="R6" s="27" t="n">
        <v>82.3</v>
      </c>
      <c r="S6" s="16" t="n">
        <v>28.61</v>
      </c>
      <c r="T6" s="27" t="n">
        <v>89.5</v>
      </c>
    </row>
    <row r="7" customFormat="false" ht="39" hidden="false" customHeight="true" outlineLevel="0" collapsed="false">
      <c r="A7" s="93" t="s">
        <v>181</v>
      </c>
      <c r="B7" s="108" t="s">
        <v>16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  <c r="M7" s="16" t="n">
        <v>1468.33</v>
      </c>
      <c r="N7" s="27" t="n">
        <v>18.5</v>
      </c>
      <c r="O7" s="16" t="n">
        <v>1458.93</v>
      </c>
      <c r="P7" s="27" t="n">
        <v>16.1</v>
      </c>
      <c r="Q7" s="16" t="n">
        <v>1422.77</v>
      </c>
      <c r="R7" s="27" t="n">
        <v>14.3</v>
      </c>
      <c r="S7" s="16" t="n">
        <v>1433.26</v>
      </c>
      <c r="T7" s="27" t="n">
        <v>15.7</v>
      </c>
    </row>
    <row r="8" customFormat="false" ht="39" hidden="false" customHeight="true" outlineLevel="0" collapsed="false">
      <c r="A8" s="93" t="s">
        <v>182</v>
      </c>
      <c r="B8" s="108" t="s">
        <v>16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  <c r="M8" s="16" t="n">
        <v>3992.62</v>
      </c>
      <c r="N8" s="27" t="n">
        <v>9.4</v>
      </c>
      <c r="O8" s="16" t="n">
        <v>3975.13</v>
      </c>
      <c r="P8" s="27" t="n">
        <v>8</v>
      </c>
      <c r="Q8" s="16" t="n">
        <v>3943.45</v>
      </c>
      <c r="R8" s="27" t="n">
        <v>6.9</v>
      </c>
      <c r="S8" s="16" t="n">
        <v>3949.56</v>
      </c>
      <c r="T8" s="27" t="n">
        <v>6.8</v>
      </c>
    </row>
    <row r="9" customFormat="false" ht="39" hidden="false" customHeight="true" outlineLevel="0" collapsed="false">
      <c r="A9" s="93" t="s">
        <v>183</v>
      </c>
      <c r="B9" s="108" t="s">
        <v>16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  <c r="M9" s="16" t="n">
        <v>2663.32</v>
      </c>
      <c r="N9" s="27" t="n">
        <v>9</v>
      </c>
      <c r="O9" s="16" t="n">
        <v>2633.2</v>
      </c>
      <c r="P9" s="27" t="n">
        <v>7.7</v>
      </c>
      <c r="Q9" s="16" t="n">
        <v>2594.65</v>
      </c>
      <c r="R9" s="27" t="n">
        <v>6.9</v>
      </c>
      <c r="S9" s="16" t="n">
        <v>2598.54</v>
      </c>
      <c r="T9" s="27" t="n">
        <v>7.5</v>
      </c>
    </row>
    <row r="10" customFormat="false" ht="39" hidden="false" customHeight="true" outlineLevel="0" collapsed="false">
      <c r="A10" s="93" t="s">
        <v>184</v>
      </c>
      <c r="B10" s="108" t="s">
        <v>16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  <c r="M10" s="16" t="n">
        <v>1713.19</v>
      </c>
      <c r="N10" s="27" t="n">
        <v>16.3</v>
      </c>
      <c r="O10" s="16" t="n">
        <v>2020.56</v>
      </c>
      <c r="P10" s="27" t="n">
        <v>15.8</v>
      </c>
      <c r="Q10" s="16" t="n">
        <v>2322.04</v>
      </c>
      <c r="R10" s="27" t="n">
        <v>15.2</v>
      </c>
      <c r="S10" s="16" t="n">
        <v>2627.81</v>
      </c>
      <c r="T10" s="27" t="n">
        <v>14.7</v>
      </c>
    </row>
    <row r="11" customFormat="false" ht="39" hidden="false" customHeight="true" outlineLevel="0" collapsed="false">
      <c r="A11" s="93" t="s">
        <v>185</v>
      </c>
      <c r="B11" s="108" t="s">
        <v>16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  <c r="M11" s="16" t="n">
        <v>1394.36</v>
      </c>
      <c r="N11" s="27" t="n">
        <v>23.3</v>
      </c>
      <c r="O11" s="16" t="n">
        <v>1668.44</v>
      </c>
      <c r="P11" s="27" t="n">
        <v>24.1</v>
      </c>
      <c r="Q11" s="16" t="n">
        <v>1936.43</v>
      </c>
      <c r="R11" s="27" t="n">
        <v>23.7</v>
      </c>
      <c r="S11" s="16" t="n">
        <v>2204.22</v>
      </c>
      <c r="T11" s="27" t="n">
        <v>23.4</v>
      </c>
    </row>
    <row r="12" customFormat="false" ht="39" hidden="false" customHeight="true" outlineLevel="0" collapsed="false">
      <c r="A12" s="93" t="s">
        <v>186</v>
      </c>
      <c r="B12" s="108" t="s">
        <v>16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  <c r="M12" s="16" t="n">
        <v>15.71</v>
      </c>
      <c r="N12" s="27" t="n">
        <v>-2.2</v>
      </c>
      <c r="O12" s="16" t="n">
        <v>18.51</v>
      </c>
      <c r="P12" s="27" t="n">
        <v>-3.8</v>
      </c>
      <c r="Q12" s="16" t="n">
        <v>21.75</v>
      </c>
      <c r="R12" s="27" t="n">
        <v>-3</v>
      </c>
      <c r="S12" s="16" t="n">
        <v>24.83</v>
      </c>
      <c r="T12" s="27" t="n">
        <v>-3.3</v>
      </c>
    </row>
    <row r="13" customFormat="false" ht="39" hidden="false" customHeight="true" outlineLevel="0" collapsed="false">
      <c r="A13" s="93" t="s">
        <v>187</v>
      </c>
      <c r="B13" s="108" t="s">
        <v>16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  <c r="M13" s="16" t="n">
        <v>27.18</v>
      </c>
      <c r="N13" s="27" t="n">
        <v>-1.2</v>
      </c>
      <c r="O13" s="16" t="n">
        <v>31.64</v>
      </c>
      <c r="P13" s="27" t="n">
        <v>-7.9</v>
      </c>
      <c r="Q13" s="16" t="n">
        <v>36.29</v>
      </c>
      <c r="R13" s="27" t="n">
        <v>-8.2</v>
      </c>
      <c r="S13" s="16" t="n">
        <v>41.27</v>
      </c>
      <c r="T13" s="27" t="n">
        <v>-10.6</v>
      </c>
    </row>
    <row r="14" customFormat="false" ht="39" hidden="false" customHeight="true" outlineLevel="0" collapsed="false">
      <c r="A14" s="93" t="s">
        <v>188</v>
      </c>
      <c r="B14" s="108" t="s">
        <v>16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  <c r="M14" s="16" t="n">
        <v>22.94</v>
      </c>
      <c r="N14" s="27" t="n">
        <v>12.5</v>
      </c>
      <c r="O14" s="16" t="n">
        <v>27.29</v>
      </c>
      <c r="P14" s="27" t="n">
        <v>15.1</v>
      </c>
      <c r="Q14" s="16" t="n">
        <v>31.29</v>
      </c>
      <c r="R14" s="27" t="n">
        <v>17.7</v>
      </c>
      <c r="S14" s="16" t="n">
        <v>34.78</v>
      </c>
      <c r="T14" s="27" t="n">
        <v>15</v>
      </c>
    </row>
    <row r="15" customFormat="false" ht="39" hidden="false" customHeight="true" outlineLevel="0" collapsed="false">
      <c r="A15" s="93" t="s">
        <v>189</v>
      </c>
      <c r="B15" s="108" t="s">
        <v>16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  <c r="M15" s="16" t="n">
        <v>139.94</v>
      </c>
      <c r="N15" s="27" t="n">
        <v>-10.1</v>
      </c>
      <c r="O15" s="16" t="n">
        <v>143.32</v>
      </c>
      <c r="P15" s="27" t="n">
        <v>-21.2</v>
      </c>
      <c r="Q15" s="16" t="n">
        <v>147.45</v>
      </c>
      <c r="R15" s="27" t="n">
        <v>-26.6</v>
      </c>
      <c r="S15" s="16" t="n">
        <v>151.15</v>
      </c>
      <c r="T15" s="27" t="n">
        <v>-31.5</v>
      </c>
    </row>
    <row r="16" customFormat="false" ht="39" hidden="false" customHeight="true" outlineLevel="0" collapsed="false">
      <c r="A16" s="93" t="s">
        <v>190</v>
      </c>
      <c r="B16" s="108" t="s">
        <v>16</v>
      </c>
      <c r="C16" s="100" t="n">
        <v>218.92</v>
      </c>
      <c r="D16" s="50" t="n">
        <v>58.1</v>
      </c>
      <c r="E16" s="100" t="n">
        <v>35.47</v>
      </c>
      <c r="F16" s="50" t="n">
        <v>7.3</v>
      </c>
      <c r="G16" s="100" t="n">
        <v>56</v>
      </c>
      <c r="H16" s="50" t="n">
        <v>11.3</v>
      </c>
      <c r="I16" s="100" t="n">
        <v>72.99</v>
      </c>
      <c r="J16" s="50" t="n">
        <v>7.8</v>
      </c>
      <c r="K16" s="100" t="n">
        <v>91.28</v>
      </c>
      <c r="L16" s="50" t="n">
        <v>5.7</v>
      </c>
      <c r="M16" s="100" t="n">
        <v>108.98</v>
      </c>
      <c r="N16" s="50" t="n">
        <v>3.7</v>
      </c>
      <c r="O16" s="100" t="n">
        <v>126.17</v>
      </c>
      <c r="P16" s="50" t="n">
        <v>1.4</v>
      </c>
      <c r="Q16" s="100" t="n">
        <v>143.33</v>
      </c>
      <c r="R16" s="50" t="n">
        <v>0.1</v>
      </c>
      <c r="S16" s="100" t="n">
        <v>160.49</v>
      </c>
      <c r="T16" s="50" t="n">
        <v>0.2</v>
      </c>
    </row>
    <row r="17" customFormat="false" ht="39" hidden="false" customHeight="true" outlineLevel="0" collapsed="false">
      <c r="A17" s="93" t="s">
        <v>191</v>
      </c>
      <c r="B17" s="108" t="s">
        <v>16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  <c r="M17" s="16" t="n">
        <v>53.45</v>
      </c>
      <c r="N17" s="27" t="n">
        <v>55.7</v>
      </c>
      <c r="O17" s="16" t="n">
        <v>57.09</v>
      </c>
      <c r="P17" s="27" t="n">
        <v>35.6</v>
      </c>
      <c r="Q17" s="16" t="n">
        <v>62.01</v>
      </c>
      <c r="R17" s="27" t="n">
        <v>31.7</v>
      </c>
      <c r="S17" s="16" t="n">
        <v>65.38</v>
      </c>
      <c r="T17" s="27" t="n">
        <v>24.3</v>
      </c>
    </row>
    <row r="18" customFormat="false" ht="39" hidden="false" customHeight="true" outlineLevel="0" collapsed="false">
      <c r="A18" s="93" t="s">
        <v>192</v>
      </c>
      <c r="B18" s="108" t="s">
        <v>16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  <c r="M18" s="16" t="n">
        <v>105.91</v>
      </c>
      <c r="N18" s="27" t="n">
        <v>4.4</v>
      </c>
      <c r="O18" s="16" t="n">
        <v>110</v>
      </c>
      <c r="P18" s="27" t="n">
        <v>4.4</v>
      </c>
      <c r="Q18" s="16" t="n">
        <v>105.54</v>
      </c>
      <c r="R18" s="27" t="n">
        <v>-3.6</v>
      </c>
      <c r="S18" s="16" t="n">
        <v>101.5</v>
      </c>
      <c r="T18" s="27" t="n">
        <v>-0.9</v>
      </c>
    </row>
    <row r="19" customFormat="false" ht="39" hidden="false" customHeight="true" outlineLevel="0" collapsed="false">
      <c r="A19" s="95" t="s">
        <v>193</v>
      </c>
      <c r="B19" s="109" t="s">
        <v>194</v>
      </c>
      <c r="C19" s="96" t="n">
        <v>10.25</v>
      </c>
      <c r="D19" s="97" t="n">
        <v>-3.6</v>
      </c>
      <c r="E19" s="96" t="n">
        <v>10.1491</v>
      </c>
      <c r="F19" s="97" t="n">
        <v>-1.9</v>
      </c>
      <c r="G19" s="96" t="n">
        <v>10.1006</v>
      </c>
      <c r="H19" s="97" t="n">
        <v>-1.3</v>
      </c>
      <c r="I19" s="96" t="n">
        <v>10.1067</v>
      </c>
      <c r="J19" s="97" t="n">
        <v>-1.2</v>
      </c>
      <c r="K19" s="96" t="n">
        <v>10.05</v>
      </c>
      <c r="L19" s="97" t="n">
        <v>-1.5</v>
      </c>
      <c r="M19" s="96" t="n">
        <v>10.15</v>
      </c>
      <c r="N19" s="97" t="n">
        <v>-1.8</v>
      </c>
      <c r="O19" s="96" t="n">
        <v>10.09</v>
      </c>
      <c r="P19" s="97" t="n">
        <v>-2.7</v>
      </c>
      <c r="Q19" s="96" t="n">
        <v>10.17</v>
      </c>
      <c r="R19" s="97" t="n">
        <v>-2.2</v>
      </c>
      <c r="S19" s="96" t="n">
        <v>10.22</v>
      </c>
      <c r="T19" s="97" t="n">
        <v>-1.9</v>
      </c>
    </row>
    <row r="20" customFormat="false" ht="36" hidden="false" customHeight="true" outlineLevel="0" collapsed="false">
      <c r="A20" s="101" t="s">
        <v>195</v>
      </c>
      <c r="B20" s="101"/>
      <c r="C20" s="101"/>
      <c r="D20" s="101"/>
      <c r="E20" s="101"/>
      <c r="F20" s="101"/>
      <c r="G20" s="101"/>
      <c r="H20" s="101"/>
      <c r="I20" s="110"/>
      <c r="J20" s="110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10"/>
      <c r="J21" s="110"/>
    </row>
  </sheetData>
  <mergeCells count="13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4.99"/>
    <col collapsed="false" customWidth="false" hidden="false" outlineLevel="0" max="2" min="2" style="87" width="8.99"/>
    <col collapsed="false" customWidth="true" hidden="false" outlineLevel="0" max="3" min="3" style="87" width="16.37"/>
    <col collapsed="false" customWidth="true" hidden="false" outlineLevel="0" max="6" min="4" style="87" width="15.99"/>
    <col collapsed="false" customWidth="true" hidden="false" outlineLevel="0" max="7" min="7" style="87" width="16.74"/>
    <col collapsed="false" customWidth="true" hidden="false" outlineLevel="0" max="8" min="8" style="87" width="16.99"/>
    <col collapsed="false" customWidth="true" hidden="false" outlineLevel="0" max="9" min="9" style="87" width="14.24"/>
    <col collapsed="false" customWidth="true" hidden="false" outlineLevel="0" max="10" min="10" style="87" width="14.36"/>
    <col collapsed="false" customWidth="true" hidden="false" outlineLevel="0" max="11" min="11" style="87" width="15.62"/>
    <col collapsed="false" customWidth="false" hidden="false" outlineLevel="0" max="257" min="12" style="87" width="8.99"/>
  </cols>
  <sheetData>
    <row r="1" customFormat="false" ht="42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</row>
    <row r="2" customFormat="false" ht="43.35" hidden="false" customHeight="true" outlineLevel="0" collapsed="false">
      <c r="A2" s="103" t="s">
        <v>176</v>
      </c>
      <c r="B2" s="111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5.1" hidden="false" customHeight="true" outlineLevel="0" collapsed="false">
      <c r="A3" s="105" t="s">
        <v>197</v>
      </c>
      <c r="B3" s="112" t="s">
        <v>29</v>
      </c>
      <c r="C3" s="113" t="n">
        <v>6.78</v>
      </c>
      <c r="D3" s="113" t="n">
        <v>6.5</v>
      </c>
      <c r="E3" s="113" t="n">
        <v>7.83</v>
      </c>
      <c r="F3" s="113" t="n">
        <v>7.09</v>
      </c>
      <c r="G3" s="113" t="n">
        <v>7.44</v>
      </c>
      <c r="H3" s="113" t="n">
        <v>7.14</v>
      </c>
      <c r="I3" s="113" t="n">
        <v>6.28</v>
      </c>
      <c r="J3" s="113" t="n">
        <v>5.68</v>
      </c>
      <c r="K3" s="113" t="n">
        <v>5.17</v>
      </c>
    </row>
    <row r="4" customFormat="false" ht="35.1" hidden="false" customHeight="true" outlineLevel="0" collapsed="false">
      <c r="A4" s="93" t="s">
        <v>198</v>
      </c>
      <c r="B4" s="108" t="s">
        <v>199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  <c r="H4" s="27" t="n">
        <v>-1.61</v>
      </c>
      <c r="I4" s="27" t="n">
        <v>-2.45</v>
      </c>
      <c r="J4" s="27" t="n">
        <v>-2.74</v>
      </c>
      <c r="K4" s="27" t="n">
        <v>-3.04</v>
      </c>
    </row>
    <row r="5" customFormat="false" ht="35.1" hidden="false" customHeight="true" outlineLevel="0" collapsed="false">
      <c r="A5" s="93" t="s">
        <v>200</v>
      </c>
      <c r="B5" s="114" t="s">
        <v>29</v>
      </c>
      <c r="C5" s="115" t="n">
        <v>96.18</v>
      </c>
      <c r="D5" s="115" t="n">
        <v>112.67</v>
      </c>
      <c r="E5" s="115" t="n">
        <v>116.35</v>
      </c>
      <c r="F5" s="115" t="n">
        <v>111.32</v>
      </c>
      <c r="G5" s="115" t="n">
        <v>111.24</v>
      </c>
      <c r="H5" s="115" t="n">
        <v>110.09</v>
      </c>
      <c r="I5" s="115" t="n">
        <v>108.47</v>
      </c>
      <c r="J5" s="115" t="n">
        <v>106.92</v>
      </c>
      <c r="K5" s="115" t="n">
        <v>105.62</v>
      </c>
    </row>
    <row r="6" customFormat="false" ht="35.1" hidden="false" customHeight="true" outlineLevel="0" collapsed="false">
      <c r="A6" s="93" t="s">
        <v>198</v>
      </c>
      <c r="B6" s="108" t="s">
        <v>199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  <c r="H6" s="27" t="n">
        <v>-17.1</v>
      </c>
      <c r="I6" s="27" t="n">
        <v>1.5</v>
      </c>
      <c r="J6" s="27" t="n">
        <v>-1.3</v>
      </c>
      <c r="K6" s="27" t="n">
        <v>-2.1</v>
      </c>
    </row>
    <row r="7" customFormat="false" ht="35.1" hidden="false" customHeight="true" outlineLevel="0" collapsed="false">
      <c r="A7" s="93" t="s">
        <v>201</v>
      </c>
      <c r="B7" s="114" t="s">
        <v>29</v>
      </c>
      <c r="C7" s="115" t="n">
        <v>67.6</v>
      </c>
      <c r="D7" s="115" t="n">
        <v>66.67</v>
      </c>
      <c r="E7" s="115" t="n">
        <v>66.16</v>
      </c>
      <c r="F7" s="115" t="n">
        <v>66.79</v>
      </c>
      <c r="G7" s="115" t="n">
        <v>66.54</v>
      </c>
      <c r="H7" s="115" t="n">
        <v>66.71</v>
      </c>
      <c r="I7" s="115" t="n">
        <v>66.24</v>
      </c>
      <c r="J7" s="115" t="n">
        <v>65.8</v>
      </c>
      <c r="K7" s="115" t="n">
        <v>65.79</v>
      </c>
    </row>
    <row r="8" customFormat="false" ht="35.1" hidden="false" customHeight="true" outlineLevel="0" collapsed="false">
      <c r="A8" s="93" t="s">
        <v>198</v>
      </c>
      <c r="B8" s="108" t="s">
        <v>199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  <c r="H8" s="27" t="n">
        <v>-0.2</v>
      </c>
      <c r="I8" s="27" t="n">
        <v>-0.2</v>
      </c>
      <c r="J8" s="27" t="n">
        <v>0</v>
      </c>
      <c r="K8" s="27" t="n">
        <v>0.4</v>
      </c>
    </row>
    <row r="9" customFormat="false" ht="35.1" hidden="false" customHeight="true" outlineLevel="0" collapsed="false">
      <c r="A9" s="93" t="s">
        <v>202</v>
      </c>
      <c r="B9" s="108" t="s">
        <v>203</v>
      </c>
      <c r="C9" s="115" t="n">
        <v>2.64</v>
      </c>
      <c r="D9" s="115" t="n">
        <v>2.35</v>
      </c>
      <c r="E9" s="115" t="n">
        <v>2.45</v>
      </c>
      <c r="F9" s="115" t="n">
        <v>2.46</v>
      </c>
      <c r="G9" s="115" t="n">
        <v>2.45</v>
      </c>
      <c r="H9" s="115" t="n">
        <v>2.48</v>
      </c>
      <c r="I9" s="115" t="n">
        <v>2.51</v>
      </c>
      <c r="J9" s="115" t="n">
        <v>2.56</v>
      </c>
      <c r="K9" s="115" t="n">
        <v>2.57</v>
      </c>
    </row>
    <row r="10" customFormat="false" ht="35.1" hidden="false" customHeight="true" outlineLevel="0" collapsed="false">
      <c r="A10" s="93" t="s">
        <v>198</v>
      </c>
      <c r="B10" s="108" t="s">
        <v>199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35.1" hidden="false" customHeight="true" outlineLevel="0" collapsed="false">
      <c r="A11" s="93" t="s">
        <v>204</v>
      </c>
      <c r="B11" s="114" t="s">
        <v>29</v>
      </c>
      <c r="C11" s="115" t="n">
        <v>9.21</v>
      </c>
      <c r="D11" s="115" t="n">
        <v>9.64</v>
      </c>
      <c r="E11" s="115" t="n">
        <v>11.12</v>
      </c>
      <c r="F11" s="115" t="n">
        <v>9.82</v>
      </c>
      <c r="G11" s="115" t="n">
        <v>10.09</v>
      </c>
      <c r="H11" s="115" t="n">
        <v>9.48</v>
      </c>
      <c r="I11" s="115" t="n">
        <v>8.13</v>
      </c>
      <c r="J11" s="115" t="n">
        <v>7.21</v>
      </c>
      <c r="K11" s="115" t="n">
        <v>6.49</v>
      </c>
    </row>
    <row r="12" customFormat="false" ht="35.1" hidden="false" customHeight="true" outlineLevel="0" collapsed="false">
      <c r="A12" s="93" t="s">
        <v>198</v>
      </c>
      <c r="B12" s="108" t="s">
        <v>199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  <c r="H12" s="27" t="n">
        <v>-3.4</v>
      </c>
      <c r="I12" s="27" t="n">
        <v>-4.5</v>
      </c>
      <c r="J12" s="27" t="n">
        <v>-4.8</v>
      </c>
      <c r="K12" s="27" t="n">
        <v>-5.1</v>
      </c>
    </row>
    <row r="13" customFormat="false" ht="35.1" hidden="false" customHeight="true" outlineLevel="0" collapsed="false">
      <c r="A13" s="93" t="s">
        <v>205</v>
      </c>
      <c r="B13" s="114" t="s">
        <v>29</v>
      </c>
      <c r="C13" s="115" t="n">
        <v>100.58</v>
      </c>
      <c r="D13" s="115" t="n">
        <v>97.32</v>
      </c>
      <c r="E13" s="115" t="n">
        <v>99.2</v>
      </c>
      <c r="F13" s="115" t="n">
        <v>99.2</v>
      </c>
      <c r="G13" s="115" t="n">
        <v>99.39</v>
      </c>
      <c r="H13" s="115" t="n">
        <v>99.66</v>
      </c>
      <c r="I13" s="115" t="n">
        <v>100</v>
      </c>
      <c r="J13" s="115" t="n">
        <v>100.53</v>
      </c>
      <c r="K13" s="115" t="n">
        <v>100.94</v>
      </c>
    </row>
    <row r="14" customFormat="false" ht="35.1" hidden="false" customHeight="true" outlineLevel="0" collapsed="false">
      <c r="A14" s="93" t="s">
        <v>198</v>
      </c>
      <c r="B14" s="108" t="s">
        <v>199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  <c r="H14" s="27" t="n">
        <v>0</v>
      </c>
      <c r="I14" s="27" t="n">
        <v>0.2</v>
      </c>
      <c r="J14" s="27" t="n">
        <v>0.6</v>
      </c>
      <c r="K14" s="27" t="n">
        <v>0.7</v>
      </c>
    </row>
    <row r="15" customFormat="false" ht="35.1" hidden="false" customHeight="true" outlineLevel="0" collapsed="false">
      <c r="A15" s="93" t="s">
        <v>206</v>
      </c>
      <c r="B15" s="108" t="s">
        <v>207</v>
      </c>
      <c r="C15" s="115" t="n">
        <v>84.675684</v>
      </c>
      <c r="D15" s="115" t="n">
        <v>90.979162</v>
      </c>
      <c r="E15" s="115" t="n">
        <v>98.281147</v>
      </c>
      <c r="F15" s="115" t="n">
        <v>99.515832</v>
      </c>
      <c r="G15" s="115" t="n">
        <v>100.199639</v>
      </c>
      <c r="H15" s="115" t="n">
        <v>99.629486</v>
      </c>
      <c r="I15" s="115" t="n">
        <v>100.958102</v>
      </c>
      <c r="J15" s="115" t="n">
        <v>99.45765</v>
      </c>
      <c r="K15" s="115" t="n">
        <v>98.572679</v>
      </c>
    </row>
    <row r="16" customFormat="false" ht="35.1" hidden="false" customHeight="true" outlineLevel="0" collapsed="false">
      <c r="A16" s="95" t="s">
        <v>198</v>
      </c>
      <c r="B16" s="109" t="s">
        <v>199</v>
      </c>
      <c r="C16" s="97" t="n">
        <v>47.1</v>
      </c>
      <c r="D16" s="97" t="n">
        <v>30.8</v>
      </c>
      <c r="E16" s="97" t="n">
        <v>32</v>
      </c>
      <c r="F16" s="97" t="n">
        <v>29.1</v>
      </c>
      <c r="G16" s="97" t="n">
        <v>26.6</v>
      </c>
      <c r="H16" s="97" t="n">
        <v>25.4</v>
      </c>
      <c r="I16" s="97" t="n">
        <v>25.3</v>
      </c>
      <c r="J16" s="97" t="n">
        <v>22.3</v>
      </c>
      <c r="K16" s="97" t="n">
        <v>21.2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揭东</cp:lastModifiedBy>
  <cp:lastPrinted>2020-03-22T05:18:28Z</cp:lastPrinted>
  <dcterms:modified xsi:type="dcterms:W3CDTF">2022-11-23T07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